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A1 - Stavební úpravy" sheetId="2" state="visible" r:id="rId3"/>
    <sheet name="A1 - Seznam figur" sheetId="3" state="visible" r:id="rId4"/>
    <sheet name="ZTI REKAPITULACE" sheetId="4" state="visible" r:id="rId5"/>
    <sheet name="Stoupačky 1-23 (1 NP, 2NP, ST )" sheetId="5" state="visible" r:id="rId6"/>
    <sheet name="Typ. jádro 1-2 NP stoup. 1-20" sheetId="6" state="visible" r:id="rId7"/>
    <sheet name="Typ. jádro 1-2 NP stoup-21  " sheetId="7" state="visible" r:id="rId8"/>
    <sheet name="Typ. jádro 1-2 NP stoup-22" sheetId="8" state="visible" r:id="rId9"/>
    <sheet name="Typ. jádro 1 NP stoup-23  " sheetId="9" state="visible" r:id="rId10"/>
    <sheet name="Typ. jádro 2 NP stoup-23 " sheetId="10" state="visible" r:id="rId11"/>
    <sheet name="VZT Rekapitulace" sheetId="11" state="visible" r:id="rId12"/>
    <sheet name="VZT Rozpočet" sheetId="12" state="visible" r:id="rId13"/>
    <sheet name="EL Rekapitulace" sheetId="13" state="visible" r:id="rId14"/>
    <sheet name="EL Rozpočet" sheetId="14" state="visible" r:id="rId15"/>
    <sheet name="EL Parametry" sheetId="15" state="visible" r:id="rId16"/>
    <sheet name="OST - Vedlejší a ostatní ..." sheetId="16" state="visible" r:id="rId17"/>
    <sheet name="Pokyny pro vyplnění" sheetId="17" state="visible" r:id="rId18"/>
  </sheets>
  <externalReferences>
    <externalReference r:id="rId19"/>
  </externalReferences>
  <definedNames>
    <definedName function="false" hidden="false" localSheetId="2" name="_xlnm.Print_Titles" vbProcedure="false">'A1 - Seznam figur'!$1:$7</definedName>
    <definedName function="false" hidden="false" localSheetId="1" name="_xlnm.Print_Area" vbProcedure="false">'A1 - Stavební úpravy'!$C$4:$P$33,'A1 - Stavební úpravy'!$C$39:$Q$77,'A1 - Stavební úpravy'!$C$83:$R$766</definedName>
    <definedName function="false" hidden="false" localSheetId="1" name="_xlnm.Print_Titles" vbProcedure="false">'A1 - Stavební úpravy'!$93:$93</definedName>
    <definedName function="false" hidden="false" localSheetId="15" name="_xlnm.Print_Area" vbProcedure="false">'OST - Vedlejší a ostatní ...'!$C$4:$P$33,'OST - Vedlejší a ostatní ...'!$C$39:$Q$55,'OST - Vedlejší a ostatní ...'!$C$61:$R$99</definedName>
    <definedName function="false" hidden="false" localSheetId="15" name="_xlnm.Print_Titles" vbProcedure="false">'OST - Vedlejší a ostatní ...'!$71:$71</definedName>
    <definedName function="false" hidden="false" localSheetId="16" name="_xlnm.Print_Area" vbProcedure="false">'Pokyny pro vyplnění'!$B$2:$K$69,'Pokyny pro vyplnění'!$B$72:$K$110,'Pokyny pro vyplnění'!$B$113:$K$175,'Pokyny pro vyplnění'!$B$178:$K$198</definedName>
    <definedName function="false" hidden="false" localSheetId="0" name="_xlnm.Print_Area" vbProcedure="false">'Rekapitulace stavby'!$D$4:$AO$32,'Rekapitulace stavby'!$C$38:$AQ$52</definedName>
    <definedName function="false" hidden="false" localSheetId="0" name="_xlnm.Print_Titles" vbProcedure="false">'Rekapitulace stavby'!$47:$47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50" uniqueCount="2339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1.0</t>
  </si>
  <si>
    <t xml:space="preserve">False</t>
  </si>
  <si>
    <t xml:space="preserve">{56125E8F-E034-4E8F-8A96-95C561EDB902}</t>
  </si>
  <si>
    <t xml:space="preserve">optimalizováno pro tisk sestav ve formátu A4 - na výšku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MTINT63K - VÚZ internát, budova č.63, stavební úpravy</t>
  </si>
  <si>
    <t xml:space="preserve">Místo:</t>
  </si>
  <si>
    <t xml:space="preserve">Moravská Třebová, Jevíčská 7</t>
  </si>
  <si>
    <t xml:space="preserve">Datum:</t>
  </si>
  <si>
    <t xml:space="preserve">30.05.2013</t>
  </si>
  <si>
    <t xml:space="preserve">Zadavatel:</t>
  </si>
  <si>
    <t xml:space="preserve">IČ:</t>
  </si>
  <si>
    <t xml:space="preserve">60460580</t>
  </si>
  <si>
    <t xml:space="preserve">Armádní servisní, p.o.,odd.provozu Morava</t>
  </si>
  <si>
    <t xml:space="preserve">DIČ:</t>
  </si>
  <si>
    <t xml:space="preserve">Uchazeč:</t>
  </si>
  <si>
    <t xml:space="preserve">Vyplň údaj</t>
  </si>
  <si>
    <t xml:space="preserve">Projektant:</t>
  </si>
  <si>
    <t xml:space="preserve">15061370</t>
  </si>
  <si>
    <t xml:space="preserve">ARKO spol.s r.o., Jižní 870, Hradec Králové</t>
  </si>
  <si>
    <t xml:space="preserve">True</t>
  </si>
  <si>
    <t xml:space="preserve">Poznámka:</t>
  </si>
  <si>
    <t xml:space="preserve">0,1</t>
  </si>
  <si>
    <t xml:space="preserve">Soupis prací je sestaven za využití položek Cenové soustavy ÚRS. Cenové a technické podmínky položek Cenové soustavy ÚRS, které nejsou uvedeny v soupisu prací ( tzn. úvodní části katalogů ) jsou neomezeně dálkově k dispozici na www.cs-urs.cz. Položky soupisu prací, které nemají ve sloupci "Cenová soustava" uveden žádný údaj, nepochází z Cenové soustavy ÚRS.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A1</t>
  </si>
  <si>
    <t xml:space="preserve">Stavební úpravy</t>
  </si>
  <si>
    <t xml:space="preserve">STA</t>
  </si>
  <si>
    <t xml:space="preserve">1</t>
  </si>
  <si>
    <t xml:space="preserve">{A7D95BF7-3268-49DE-88C1-C9C9572F9692}</t>
  </si>
  <si>
    <t xml:space="preserve">801 72</t>
  </si>
  <si>
    <t xml:space="preserve">2</t>
  </si>
  <si>
    <t xml:space="preserve">OST</t>
  </si>
  <si>
    <t xml:space="preserve">Vedlejší a ostatní náklady stavby</t>
  </si>
  <si>
    <t xml:space="preserve">VON</t>
  </si>
  <si>
    <t xml:space="preserve">{E684CB20-66EF-4915-884D-28FC8D4E898F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i40</t>
  </si>
  <si>
    <t xml:space="preserve">izolace kročejová</t>
  </si>
  <si>
    <t xml:space="preserve">m2</t>
  </si>
  <si>
    <t xml:space="preserve">148,28</t>
  </si>
  <si>
    <t xml:space="preserve">kdk1</t>
  </si>
  <si>
    <t xml:space="preserve">opláštění potrubí plocha</t>
  </si>
  <si>
    <t xml:space="preserve">24,196</t>
  </si>
  <si>
    <t xml:space="preserve">KRYCÍ LIST SOUPISU</t>
  </si>
  <si>
    <t xml:space="preserve">ko</t>
  </si>
  <si>
    <t xml:space="preserve">obklady keramické </t>
  </si>
  <si>
    <t xml:space="preserve">918,041</t>
  </si>
  <si>
    <t xml:space="preserve">omstuste</t>
  </si>
  <si>
    <t xml:space="preserve">omítka štuková stěn nová</t>
  </si>
  <si>
    <t xml:space="preserve">870,109</t>
  </si>
  <si>
    <t xml:space="preserve">omstustest</t>
  </si>
  <si>
    <t xml:space="preserve">omítka štuková stěn stávající</t>
  </si>
  <si>
    <t xml:space="preserve">3995,145</t>
  </si>
  <si>
    <t xml:space="preserve">Objekt:</t>
  </si>
  <si>
    <t xml:space="preserve">A1 - Stavební úpravy</t>
  </si>
  <si>
    <t xml:space="preserve">omstustrst</t>
  </si>
  <si>
    <t xml:space="preserve">omítka stropů stávající</t>
  </si>
  <si>
    <t xml:space="preserve">1998,17</t>
  </si>
  <si>
    <t xml:space="preserve">on</t>
  </si>
  <si>
    <t xml:space="preserve">olejový nátěr stěn</t>
  </si>
  <si>
    <t xml:space="preserve">493,461</t>
  </si>
  <si>
    <t xml:space="preserve">KSO:</t>
  </si>
  <si>
    <t xml:space="preserve">p101</t>
  </si>
  <si>
    <t xml:space="preserve">podlaha keramická dlažba protiskluzná s hydroizolací</t>
  </si>
  <si>
    <t xml:space="preserve">134,8</t>
  </si>
  <si>
    <t xml:space="preserve">p102</t>
  </si>
  <si>
    <t xml:space="preserve">podlaha VINYL ZÁTĚŽOVÝ</t>
  </si>
  <si>
    <t xml:space="preserve">530,72</t>
  </si>
  <si>
    <t xml:space="preserve">p103</t>
  </si>
  <si>
    <t xml:space="preserve">podlaha VINYL DESIGN</t>
  </si>
  <si>
    <t xml:space="preserve">1072,64</t>
  </si>
  <si>
    <t xml:space="preserve">p104</t>
  </si>
  <si>
    <t xml:space="preserve">podlaha VINYL STANDARD</t>
  </si>
  <si>
    <t xml:space="preserve">137,76</t>
  </si>
  <si>
    <t xml:space="preserve">pst</t>
  </si>
  <si>
    <t xml:space="preserve">suma podlah bez úprav</t>
  </si>
  <si>
    <t xml:space="preserve">122,25</t>
  </si>
  <si>
    <t xml:space="preserve">pvc01</t>
  </si>
  <si>
    <t xml:space="preserve">podlaha VINYL celkem</t>
  </si>
  <si>
    <t xml:space="preserve">1741,12</t>
  </si>
  <si>
    <t xml:space="preserve">pvcs</t>
  </si>
  <si>
    <t xml:space="preserve">podlaha VINYL sokl</t>
  </si>
  <si>
    <t xml:space="preserve">m</t>
  </si>
  <si>
    <t xml:space="preserve">1335,64</t>
  </si>
  <si>
    <t xml:space="preserve">dle výběrového řízení</t>
  </si>
  <si>
    <t xml:space="preserve">pvcs2</t>
  </si>
  <si>
    <t xml:space="preserve">podlaha VINYL ZÁTĚŽOVÝ sokl</t>
  </si>
  <si>
    <t xml:space="preserve">333,74</t>
  </si>
  <si>
    <t xml:space="preserve">pvcs3</t>
  </si>
  <si>
    <t xml:space="preserve">podlaha VINYL DESIGN sokl</t>
  </si>
  <si>
    <t xml:space="preserve">1186</t>
  </si>
  <si>
    <t xml:space="preserve">pvcs4</t>
  </si>
  <si>
    <t xml:space="preserve">podlaha VINYL STANDARD sokl</t>
  </si>
  <si>
    <t xml:space="preserve">149,64</t>
  </si>
  <si>
    <t xml:space="preserve">pvcsv</t>
  </si>
  <si>
    <t xml:space="preserve">podlaha VINYL svar</t>
  </si>
  <si>
    <t xml:space="preserve">1305,84</t>
  </si>
  <si>
    <t xml:space="preserve">vv11</t>
  </si>
  <si>
    <t xml:space="preserve">světlá výška</t>
  </si>
  <si>
    <t xml:space="preserve">2,63</t>
  </si>
  <si>
    <t xml:space="preserve">xx1</t>
  </si>
  <si>
    <t xml:space="preserve">počet ubytovacích buněk 1-2.NP</t>
  </si>
  <si>
    <t xml:space="preserve"> </t>
  </si>
  <si>
    <t xml:space="preserve">40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HSV</t>
  </si>
  <si>
    <t xml:space="preserve">    3 - Svislé a kompletní konstrukce</t>
  </si>
  <si>
    <t xml:space="preserve">    4 - Vodorovné konstrukce</t>
  </si>
  <si>
    <t xml:space="preserve">    6 - Úpravy povrchu, podlahy, osazení</t>
  </si>
  <si>
    <t xml:space="preserve">    9 - Ostatní konstrukce a práce-bourání</t>
  </si>
  <si>
    <t xml:space="preserve">    99 - Přesun hmot</t>
  </si>
  <si>
    <t xml:space="preserve">PSV - PSV</t>
  </si>
  <si>
    <t xml:space="preserve">    711 - Izolace proti vodě, vlhkosti a plynům</t>
  </si>
  <si>
    <t xml:space="preserve">    713 - Izolace tepelné</t>
  </si>
  <si>
    <t xml:space="preserve">    714 - Akustická a protiotřesová opatření</t>
  </si>
  <si>
    <t xml:space="preserve">    721 - Zdravotechnika </t>
  </si>
  <si>
    <t xml:space="preserve">    725 - Zdravotechnika - zařizovací předměty</t>
  </si>
  <si>
    <t xml:space="preserve">    751 - Vzduchotechnika</t>
  </si>
  <si>
    <t xml:space="preserve">    764 - Konstrukce klempířské</t>
  </si>
  <si>
    <t xml:space="preserve">    766 - Konstrukce truhlářské</t>
  </si>
  <si>
    <t xml:space="preserve">    767 - Konstrukce zámečnické dle výpisu výrobků vč. povrchové úpravy</t>
  </si>
  <si>
    <t xml:space="preserve">    771 - Podlahy z dlaždic</t>
  </si>
  <si>
    <t xml:space="preserve">    776 - Podlahy povlakové</t>
  </si>
  <si>
    <t xml:space="preserve">    781 - Dokončovací práce - obklady keramické</t>
  </si>
  <si>
    <t xml:space="preserve">    783 - Dokončovací práce - nátěry</t>
  </si>
  <si>
    <t xml:space="preserve">    784 - Dokončovací práce - malby</t>
  </si>
  <si>
    <t xml:space="preserve">M - Práce a dodávky M</t>
  </si>
  <si>
    <t xml:space="preserve">    21-M - Elektromontáže</t>
  </si>
  <si>
    <t xml:space="preserve">N00 - Ostatní práce</t>
  </si>
  <si>
    <t xml:space="preserve">    N01 - HZS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ROZPOCET</t>
  </si>
  <si>
    <t xml:space="preserve">K</t>
  </si>
  <si>
    <t xml:space="preserve">317142322R01</t>
  </si>
  <si>
    <t xml:space="preserve">Překlady nenosné přímé z pórobetonu v příčkách tl 150 mm pro světlost otvoru do 1010 mm</t>
  </si>
  <si>
    <t xml:space="preserve">kus</t>
  </si>
  <si>
    <t xml:space="preserve">4</t>
  </si>
  <si>
    <t xml:space="preserve">163779469</t>
  </si>
  <si>
    <t xml:space="preserve">"pilíře elektro"</t>
  </si>
  <si>
    <t xml:space="preserve">VV</t>
  </si>
  <si>
    <t xml:space="preserve">"dle D.1.1.b.21 Půdorys 1.NP nový"</t>
  </si>
  <si>
    <t xml:space="preserve">"dle D.1.1.b.22 Půdorys 2.NP nový"</t>
  </si>
  <si>
    <t xml:space="preserve">"dle D.1.1.b.23 Půdorys 3.NP nový"</t>
  </si>
  <si>
    <t xml:space="preserve">"dle D.1.1.b.24 Půdorys 4.NP nový"</t>
  </si>
  <si>
    <t xml:space="preserve">"dle D.1.1.b.25 Půdorys 5.NP nový"</t>
  </si>
  <si>
    <t xml:space="preserve">1*5</t>
  </si>
  <si>
    <t xml:space="preserve">Součet</t>
  </si>
  <si>
    <t xml:space="preserve">341272612R01</t>
  </si>
  <si>
    <t xml:space="preserve">Stěny nosné tl 200 mm z pórobetonových přesných hladkých tvárnic hmotnosti 500 kg/m3</t>
  </si>
  <si>
    <t xml:space="preserve">-1665847627</t>
  </si>
  <si>
    <t xml:space="preserve">Stěny z přesných pórobetonových tvárnicnosné hladkých jakékoli pevnosti na tenké maltové lože, tloušťka stěny 200 mm, objemová hmotnost 500 kg/m3</t>
  </si>
  <si>
    <t xml:space="preserve">PP</t>
  </si>
  <si>
    <t xml:space="preserve">vv11*0,4*2*1*5</t>
  </si>
  <si>
    <t xml:space="preserve">3</t>
  </si>
  <si>
    <t xml:space="preserve">342272148R01</t>
  </si>
  <si>
    <t xml:space="preserve">Příčky tl 50 mm z pórobetonových přesných hladkých příčkovek objemové hmotnosti 500 kg/m3</t>
  </si>
  <si>
    <t xml:space="preserve">157879878</t>
  </si>
  <si>
    <t xml:space="preserve">Příčky z pórobetonových přesných příčkovek hladkých, objemové hmotnosti 500 kg/m3 na tenké maltové lože, tloušťky příčky 50 mm</t>
  </si>
  <si>
    <t xml:space="preserve">"dle D.1.1.b.27 Vzorová hygienická buňka"</t>
  </si>
  <si>
    <t xml:space="preserve">vv11*0,87*xx1</t>
  </si>
  <si>
    <t xml:space="preserve">342272248R01</t>
  </si>
  <si>
    <t xml:space="preserve">Příčky tl 75 mm z pórobetonových přesných hladkých příčkovek objemové hmotnosti 500 kg/m3</t>
  </si>
  <si>
    <t xml:space="preserve">1671824672</t>
  </si>
  <si>
    <t xml:space="preserve">Příčky z pórobetonových přesných příčkovek hladkých, objemové hmotnosti 500 kg/m3 na tenké maltové lože, tloušťky příčky 75 mm</t>
  </si>
  <si>
    <t xml:space="preserve">(vv11*(2,4+1,43-0,7)-0,7*1,97*2)*xx1</t>
  </si>
  <si>
    <t xml:space="preserve">5</t>
  </si>
  <si>
    <t xml:space="preserve">342272323R01</t>
  </si>
  <si>
    <t xml:space="preserve">Příčky tl 100 mm z pórobetonových přesných hladkých příčkovek objemové hmotnosti 500 kg/m3</t>
  </si>
  <si>
    <t xml:space="preserve">-139177757</t>
  </si>
  <si>
    <t xml:space="preserve">Příčky z pórobetonových přesných příčkovek hladkých, objemové hmotnosti 500 kg/m3 na tenké maltové lože, tloušťky příčky 100 mm</t>
  </si>
  <si>
    <t xml:space="preserve">(vv11*(1,76-0,075))*xx1</t>
  </si>
  <si>
    <t xml:space="preserve">6</t>
  </si>
  <si>
    <t xml:space="preserve">342272523R01</t>
  </si>
  <si>
    <t xml:space="preserve">Příčky tl 150 mm z pórobetonových přesných hladkých příčkovek objemové hmotnosti 500 kg/m3</t>
  </si>
  <si>
    <t xml:space="preserve">1396009033</t>
  </si>
  <si>
    <t xml:space="preserve">Příčky z pórobetonových přesných příčkovek hladkých, objemové hmotnosti 500 kg/m3 na tenké maltové lože, tloušťky příčky 150 mm</t>
  </si>
  <si>
    <t xml:space="preserve">vv11*0,5*3*5</t>
  </si>
  <si>
    <t xml:space="preserve">(vv11-1,835)*(0,75)*5</t>
  </si>
  <si>
    <t xml:space="preserve">7</t>
  </si>
  <si>
    <t xml:space="preserve">342291131</t>
  </si>
  <si>
    <t xml:space="preserve">Ukotvení příček k betonovým konstrukcím plochými kotvami</t>
  </si>
  <si>
    <t xml:space="preserve">CS ÚRS 2013 01</t>
  </si>
  <si>
    <t xml:space="preserve">1203668839</t>
  </si>
  <si>
    <t xml:space="preserve">Ukotvení příček plochými kotvami, do konstrukce betonové</t>
  </si>
  <si>
    <t xml:space="preserve">(vv11*5)*xx1</t>
  </si>
  <si>
    <t xml:space="preserve">"pilíř elektro"</t>
  </si>
  <si>
    <t xml:space="preserve">vv11*2*1*5</t>
  </si>
  <si>
    <t xml:space="preserve">8</t>
  </si>
  <si>
    <t xml:space="preserve">411388621</t>
  </si>
  <si>
    <t xml:space="preserve">Zabetonování otvorů tl do 150 mm ze suchých směsí pl do 0,25 m2 ve stropech</t>
  </si>
  <si>
    <t xml:space="preserve">-968293837</t>
  </si>
  <si>
    <t xml:space="preserve">Zabetonování otvorů ve stropech nebo v klenbách včetně lešení, bednění, odbednění a výztuže (materiál v ceně) ze suchých směsí, tl. do 150 mm ve stropech železobetonových, tvárnicových a prefabrikovaných plochy do 0,25 m2</t>
  </si>
  <si>
    <t xml:space="preserve">"po demontáži VZT"</t>
  </si>
  <si>
    <t xml:space="preserve">"nad 112,212,313,413"</t>
  </si>
  <si>
    <t xml:space="preserve">9</t>
  </si>
  <si>
    <t xml:space="preserve">411388631</t>
  </si>
  <si>
    <t xml:space="preserve">Zabetonování otvorů tl do 150 mm ze suchých směsí pl do 1 m2 ve stropech</t>
  </si>
  <si>
    <t xml:space="preserve">2034346002</t>
  </si>
  <si>
    <t xml:space="preserve">Zabetonování otvorů ve stropech nebo v klenbách včetně lešení, bednění, odbednění a výztuže (materiál v ceně) ze suchých směsí, tl. do 150 mm ve stropech železobetonových, tvárnicových a prefabrikovaných plochy přes 0,25 do 1 m2</t>
  </si>
  <si>
    <t xml:space="preserve">"dle D.1.1.b.26 Střešní podlaží/ Pohled na střechu nový"</t>
  </si>
  <si>
    <t xml:space="preserve">"nad 513"</t>
  </si>
  <si>
    <t xml:space="preserve">10</t>
  </si>
  <si>
    <t xml:space="preserve">444143901</t>
  </si>
  <si>
    <t xml:space="preserve">Montáž střešních desek nebo panelů hmotnosti do 0,5 t budova v do 18 m</t>
  </si>
  <si>
    <t xml:space="preserve">689568010</t>
  </si>
  <si>
    <t xml:space="preserve">Montáž střešních desek nebo panelů v budovách výšky do 18 m, hmotnosti do 0,5 t</t>
  </si>
  <si>
    <t xml:space="preserve">"stávající zákrytová deska komory VZT"</t>
  </si>
  <si>
    <t xml:space="preserve">23</t>
  </si>
  <si>
    <t xml:space="preserve">11</t>
  </si>
  <si>
    <t xml:space="preserve">611325421</t>
  </si>
  <si>
    <t xml:space="preserve">Oprava vnitřní vápenocementové štukové omítky stropů v rozsahu plochy do 10%</t>
  </si>
  <si>
    <t xml:space="preserve">1092790033</t>
  </si>
  <si>
    <t xml:space="preserve">Oprava vápenocementové nebo vápenné omítky vnitřních ploch štukové dvouvrstvé, tloušťky do 20 mm stropů, v rozsahu opravované plochy do 10%</t>
  </si>
  <si>
    <t xml:space="preserve">"dle D.1.1.a Technická zpráva"</t>
  </si>
  <si>
    <t xml:space="preserve">"dle D.1.1.b.29 Legenda místností"</t>
  </si>
  <si>
    <t xml:space="preserve">"plochy s úpravami podlah"</t>
  </si>
  <si>
    <t xml:space="preserve">p101+p102+p103+p104</t>
  </si>
  <si>
    <t xml:space="preserve">"plochy bez úprav podlah"</t>
  </si>
  <si>
    <t xml:space="preserve">12</t>
  </si>
  <si>
    <t xml:space="preserve">612142001</t>
  </si>
  <si>
    <t xml:space="preserve">Potažení vnitřních stěn sklovláknitým pletivem vtlačeným do tenkovrstvé hmoty</t>
  </si>
  <si>
    <t xml:space="preserve">-403184325</t>
  </si>
  <si>
    <t xml:space="preserve">Potažení vnitřních ploch pletivem v ploše nebo pruzích, na plném podkladu sklovláknitým vtlačením do tmelu stěn</t>
  </si>
  <si>
    <t xml:space="preserve">13</t>
  </si>
  <si>
    <t xml:space="preserve">612323111</t>
  </si>
  <si>
    <t xml:space="preserve">Vápenocementová omítka hladkých vnitřních stěn tloušťky do 5 mm nanášená ručně</t>
  </si>
  <si>
    <t xml:space="preserve">1270207288</t>
  </si>
  <si>
    <t xml:space="preserve">Omítka vápenocementová vnitřních ploch hladkých nanášená ručně jednovrstvá hladká, na neomítnutý bezesparý podklad, tloušťky do 5 mm stěn</t>
  </si>
  <si>
    <t xml:space="preserve">"na nové zdivo"</t>
  </si>
  <si>
    <t xml:space="preserve">"tl.50mm"</t>
  </si>
  <si>
    <t xml:space="preserve">"tl.75mm"</t>
  </si>
  <si>
    <t xml:space="preserve">(vv11*(2,4+1,43-0,7)-0,7*1,97*2)*2*xx1</t>
  </si>
  <si>
    <t xml:space="preserve">"tl.100mm"</t>
  </si>
  <si>
    <t xml:space="preserve">(vv11*(1,76-0,075*2+1,15))*xx1</t>
  </si>
  <si>
    <t xml:space="preserve">vv11*(0,5+0,15*2)*3*5</t>
  </si>
  <si>
    <t xml:space="preserve">vv11*(0,4+0,2)*2*1*5</t>
  </si>
  <si>
    <t xml:space="preserve">14</t>
  </si>
  <si>
    <t xml:space="preserve">612325421</t>
  </si>
  <si>
    <t xml:space="preserve">Oprava vnitřní vápenocementové štukové omítky stěn v rozsahu plochy do 10%</t>
  </si>
  <si>
    <t xml:space="preserve">1313084776</t>
  </si>
  <si>
    <t xml:space="preserve">Oprava vápenocementové nebo vápenné omítky vnitřních ploch štukové dvouvrstvé, tloušťky do 20 mm stěn, v rozsahu opravované plochy do 10%</t>
  </si>
  <si>
    <t xml:space="preserve">"bez odpočtu plochy otvorů,shodná plocha ostění"</t>
  </si>
  <si>
    <t xml:space="preserve">"dle soklu podlah"</t>
  </si>
  <si>
    <t xml:space="preserve">vv11*pvcs2</t>
  </si>
  <si>
    <t xml:space="preserve">vv11*pvcs3</t>
  </si>
  <si>
    <t xml:space="preserve">vv11*pvcs4</t>
  </si>
  <si>
    <t xml:space="preserve">"odpočet olejového nátěru"</t>
  </si>
  <si>
    <t xml:space="preserve">-on</t>
  </si>
  <si>
    <t xml:space="preserve">"odpočet plochy za vestavěnými skříněmi"</t>
  </si>
  <si>
    <t xml:space="preserve">-vv11*(0,6*2+2,4)*xx1</t>
  </si>
  <si>
    <t xml:space="preserve">"dle keramických obkladů"</t>
  </si>
  <si>
    <t xml:space="preserve">((vv11-2,1)*((1,15+0,81+0,8+1,43+0,73+0,075+0,87)*2-0,7*2))*xx1</t>
  </si>
  <si>
    <t xml:space="preserve">"105,205"   (vv11-1,35)*7,77*2</t>
  </si>
  <si>
    <t xml:space="preserve">"106,206"   vv11*6,03*2</t>
  </si>
  <si>
    <t xml:space="preserve">"108,208"   (vv11-1,5)*7,8*2</t>
  </si>
  <si>
    <t xml:space="preserve">"109,209"   (vv11-1,5)*6,03*2</t>
  </si>
  <si>
    <t xml:space="preserve">"111,211"   (vv11-1,8)*10,36*2</t>
  </si>
  <si>
    <t xml:space="preserve">"115,215"   (vv11-1,5)*17,81*2</t>
  </si>
  <si>
    <t xml:space="preserve">"139"   vv11*17,12</t>
  </si>
  <si>
    <t xml:space="preserve">"126"   vv11*12,27</t>
  </si>
  <si>
    <t xml:space="preserve">"128,227"   (vv11-1,5)*17,81*2</t>
  </si>
  <si>
    <t xml:space="preserve">631311121</t>
  </si>
  <si>
    <t xml:space="preserve">Doplnění dosavadních mazanin betonem prostým pl do 1 m2 tl do 80 mm</t>
  </si>
  <si>
    <t xml:space="preserve">m3</t>
  </si>
  <si>
    <t xml:space="preserve">-1056468377</t>
  </si>
  <si>
    <t xml:space="preserve">Doplnění dosavadních mazanin prostým betonem s dodáním hmot, bez potěru, plochy jednotlivě do 1 m2 a tl. do 80 mm</t>
  </si>
  <si>
    <t xml:space="preserve">"112,212,313,413,513"</t>
  </si>
  <si>
    <t xml:space="preserve">0,08*0,25*5</t>
  </si>
  <si>
    <t xml:space="preserve">16</t>
  </si>
  <si>
    <t xml:space="preserve">631311127</t>
  </si>
  <si>
    <t xml:space="preserve">Mazanina tl do 120 mm z betonu prostého tř. C 30/37</t>
  </si>
  <si>
    <t xml:space="preserve">-1354520690</t>
  </si>
  <si>
    <t xml:space="preserve">Mazanina z betonu prostého tl. přes 80 do 120 mm tř. C 30/37</t>
  </si>
  <si>
    <t xml:space="preserve">"spádový beton ve sprchách"</t>
  </si>
  <si>
    <t xml:space="preserve">"průměrná tl.100mm"</t>
  </si>
  <si>
    <t xml:space="preserve">0,1*0,8*1,43*xx1</t>
  </si>
  <si>
    <t xml:space="preserve">17</t>
  </si>
  <si>
    <t xml:space="preserve">631319183</t>
  </si>
  <si>
    <t xml:space="preserve">Příplatek k mazanině tl do 120 mm za sklon do 35°</t>
  </si>
  <si>
    <t xml:space="preserve">1364571682</t>
  </si>
  <si>
    <t xml:space="preserve">Příplatek k cenám mazanin za sklon přes 15 st. do 35 st. od vodorovné roviny mazanina tl. přes 80 do 120 mm</t>
  </si>
  <si>
    <t xml:space="preserve">18</t>
  </si>
  <si>
    <t xml:space="preserve">632453352</t>
  </si>
  <si>
    <t xml:space="preserve">Potěr betonový samonivelační tl do 50 mm tř. C 30/37</t>
  </si>
  <si>
    <t xml:space="preserve">-2016155293</t>
  </si>
  <si>
    <t xml:space="preserve">Potěr betonový samonivelační litý tl. přes 40 mm do 50 mm tř. C 30/37</t>
  </si>
  <si>
    <t xml:space="preserve">"podlaha - keramická dlažba protiskluzná s hydroizolací"</t>
  </si>
  <si>
    <t xml:space="preserve">19</t>
  </si>
  <si>
    <t xml:space="preserve">632459115</t>
  </si>
  <si>
    <t xml:space="preserve">Příplatek k potěrům tl 10 mm za polymercementovou přísadu</t>
  </si>
  <si>
    <t xml:space="preserve">67863339</t>
  </si>
  <si>
    <t xml:space="preserve">Příplatky k cenám potěrů za polymercementovou přísadu pro tl. potěru 10 mm</t>
  </si>
  <si>
    <t xml:space="preserve">"pro celkovou tl. do 50mm"</t>
  </si>
  <si>
    <t xml:space="preserve">p101*(5-1)</t>
  </si>
  <si>
    <t xml:space="preserve">20</t>
  </si>
  <si>
    <t xml:space="preserve">633811111</t>
  </si>
  <si>
    <t xml:space="preserve">Broušení nerovností betonových podlah do 2 mm - stržení šlemu</t>
  </si>
  <si>
    <t xml:space="preserve">1440780983</t>
  </si>
  <si>
    <t xml:space="preserve">"bod a.4.10.4.1"</t>
  </si>
  <si>
    <t xml:space="preserve">"úprava pro finální podlahovinu PVC"</t>
  </si>
  <si>
    <t xml:space="preserve">p102+p103+p104</t>
  </si>
  <si>
    <t xml:space="preserve">642943111</t>
  </si>
  <si>
    <t xml:space="preserve">Osazování úhelníkových rámů s dveřními křídly do 2,5 m2</t>
  </si>
  <si>
    <t xml:space="preserve">606729739</t>
  </si>
  <si>
    <t xml:space="preserve">Osazování ocelových úhelníkových rámů s dveřními křídly na cementovou maltu, o ploše otvoru do 2,5 m2</t>
  </si>
  <si>
    <t xml:space="preserve">"dle D.1.1.b.30 Katalog výrobků"</t>
  </si>
  <si>
    <t xml:space="preserve">"pro dveře ozn.3"</t>
  </si>
  <si>
    <t xml:space="preserve">"dodávka součástí dodávky dveří"</t>
  </si>
  <si>
    <t xml:space="preserve">xx1*2</t>
  </si>
  <si>
    <t xml:space="preserve">22</t>
  </si>
  <si>
    <t xml:space="preserve">642944121</t>
  </si>
  <si>
    <t xml:space="preserve">Osazování ocelových zárubní dodatečné pl do 2,5 m2</t>
  </si>
  <si>
    <t xml:space="preserve">-749620835</t>
  </si>
  <si>
    <t xml:space="preserve">Osazení ocelových dveřních zárubní lisovaných nebo z úhelníků dodatečně s vybetonováním prahu, plochy do 2,5 m2</t>
  </si>
  <si>
    <t xml:space="preserve">"pro dveře ozn.2"</t>
  </si>
  <si>
    <t xml:space="preserve">xx1*1</t>
  </si>
  <si>
    <t xml:space="preserve">642945111</t>
  </si>
  <si>
    <t xml:space="preserve">Osazování protipožárních nebo protiplynových zárubní dveří jednokřídlových do 2,5 m2</t>
  </si>
  <si>
    <t xml:space="preserve">-1006861160</t>
  </si>
  <si>
    <t xml:space="preserve">Osazování ocelových zárubní protipožárních nebo protiplynových dveří do vynechaného otvoru, s obetonováním, dveří jednokřídlových do 2,5 m2</t>
  </si>
  <si>
    <t xml:space="preserve">"pro dveře ozn.1"</t>
  </si>
  <si>
    <t xml:space="preserve">14+13</t>
  </si>
  <si>
    <t xml:space="preserve">24</t>
  </si>
  <si>
    <t xml:space="preserve">952901111</t>
  </si>
  <si>
    <t xml:space="preserve">Vyčištění budov bytové a občanské výstavby při výšce podlaží do 4 m</t>
  </si>
  <si>
    <t xml:space="preserve">860279493</t>
  </si>
  <si>
    <t xml:space="preserve">Vyčištění budov nebo objektů před předáním do užívání budov bytové nebo občanské výstavby - zametení a umytí podlah, dlažeb, obkladů, schodů v místnostech, chodbách a schodištích, vyčištění a umytí oken, dveří s rámy, zárubněmi, umytí a vyčištění jiných zasklených a natíraných ploch a zařizovacích předmětů, při světlé výšce podlaží do 4 m</t>
  </si>
  <si>
    <t xml:space="preserve">"pomocný výpočet"</t>
  </si>
  <si>
    <t xml:space="preserve">"počet ubytovacích buněk 1-2np"</t>
  </si>
  <si>
    <t xml:space="preserve">Mezisoučet</t>
  </si>
  <si>
    <t xml:space="preserve">"světlá výška v buňce"</t>
  </si>
  <si>
    <t xml:space="preserve">"koupelna ubytovací buňky 1-2np"   2,36*xx1</t>
  </si>
  <si>
    <t xml:space="preserve">"WC ubytovací buňky 1-2np"   1,01*xx1</t>
  </si>
  <si>
    <t xml:space="preserve">"podlaha - VINYL ZÁTĚŽOVÝ"</t>
  </si>
  <si>
    <t xml:space="preserve">"101"   51,94</t>
  </si>
  <si>
    <t xml:space="preserve">"113"  76,88</t>
  </si>
  <si>
    <t xml:space="preserve">"114"  136,54</t>
  </si>
  <si>
    <t xml:space="preserve">"201"   51,94</t>
  </si>
  <si>
    <t xml:space="preserve">"213"  76,88</t>
  </si>
  <si>
    <t xml:space="preserve">"214"  136,54</t>
  </si>
  <si>
    <t xml:space="preserve">"podlaha - VINYL DESIGN"</t>
  </si>
  <si>
    <t xml:space="preserve">"107"   17,2</t>
  </si>
  <si>
    <t xml:space="preserve">"107A"   5,36</t>
  </si>
  <si>
    <t xml:space="preserve">"110"   17,2</t>
  </si>
  <si>
    <t xml:space="preserve">"110A"   5,36</t>
  </si>
  <si>
    <t xml:space="preserve">"ložnice ubytovací buňky 1-2np"   20,48*xx1</t>
  </si>
  <si>
    <t xml:space="preserve">"předsíň ubytovací buňky 1-2np"   4,08*xx1</t>
  </si>
  <si>
    <t xml:space="preserve">"207"   17,2</t>
  </si>
  <si>
    <t xml:space="preserve">"207A"   5,36</t>
  </si>
  <si>
    <t xml:space="preserve">"210"   17,2</t>
  </si>
  <si>
    <t xml:space="preserve">"210A"   5,36</t>
  </si>
  <si>
    <t xml:space="preserve">"podlaha - VINYL STANDARD"</t>
  </si>
  <si>
    <t xml:space="preserve">"103"   16,61</t>
  </si>
  <si>
    <t xml:space="preserve">"103A"   4,75</t>
  </si>
  <si>
    <t xml:space="preserve">"104"   17,2</t>
  </si>
  <si>
    <t xml:space="preserve">"104A"   5,37</t>
  </si>
  <si>
    <t xml:space="preserve">"112"   24,95</t>
  </si>
  <si>
    <t xml:space="preserve">"203"   16,61</t>
  </si>
  <si>
    <t xml:space="preserve">"203A"   4,75</t>
  </si>
  <si>
    <t xml:space="preserve">"204"   17,2</t>
  </si>
  <si>
    <t xml:space="preserve">"204A"   5,37</t>
  </si>
  <si>
    <t xml:space="preserve">"212"   24,95</t>
  </si>
  <si>
    <t xml:space="preserve">"105,205"   3,74*2</t>
  </si>
  <si>
    <t xml:space="preserve">"106,206"   2,17*2</t>
  </si>
  <si>
    <t xml:space="preserve">"108,208"   3,75*2</t>
  </si>
  <si>
    <t xml:space="preserve">"109,209"   2,17*2</t>
  </si>
  <si>
    <t xml:space="preserve">"111,211"   6,05*2</t>
  </si>
  <si>
    <t xml:space="preserve">"115,215"   16,33*2</t>
  </si>
  <si>
    <t xml:space="preserve">"139"   12,24</t>
  </si>
  <si>
    <t xml:space="preserve">"126"   8,93</t>
  </si>
  <si>
    <t xml:space="preserve">"128,227"   16,33*2</t>
  </si>
  <si>
    <t xml:space="preserve">SumaS</t>
  </si>
  <si>
    <t xml:space="preserve">25</t>
  </si>
  <si>
    <t xml:space="preserve">962084121</t>
  </si>
  <si>
    <t xml:space="preserve">Bourání příček deskových sádrových typu rabicka tl do 50 mm</t>
  </si>
  <si>
    <t xml:space="preserve">2143828770</t>
  </si>
  <si>
    <t xml:space="preserve">Bourání zdiva příček nebo vybourání otvorů deskových a sádrových potažených rabicovým pletivem nebo bez pletiva sádrokartonových bez kovové konstrukce, umakartových, sololitových, tl. do 50 mm</t>
  </si>
  <si>
    <t xml:space="preserve">"vybourání bytového jádra"</t>
  </si>
  <si>
    <t xml:space="preserve">"dle D.1.1.b.11 Půdorys 1.NP stávající"</t>
  </si>
  <si>
    <t xml:space="preserve">"dle D.1.1.b.12 Půdorys 2.NP stávající"</t>
  </si>
  <si>
    <t xml:space="preserve">(vv11*(2,4*2+1,76*3)-0,6*2,0*2+1,76*2,4)*xx1</t>
  </si>
  <si>
    <t xml:space="preserve">26</t>
  </si>
  <si>
    <t xml:space="preserve">963015131</t>
  </si>
  <si>
    <t xml:space="preserve">Demontáž prefabrikovaných krycích desek kanálů, šachet nebo žump do hmotnosti 0,12 t</t>
  </si>
  <si>
    <t xml:space="preserve">910564047</t>
  </si>
  <si>
    <t xml:space="preserve">Demontáž prefabrikovaných krycích desek kanálů, šachet nebo žump hmotnosti do 0,12 t</t>
  </si>
  <si>
    <t xml:space="preserve">27</t>
  </si>
  <si>
    <t xml:space="preserve">965042141</t>
  </si>
  <si>
    <t xml:space="preserve">Bourání podkladů pod dlažby nebo mazanin betonových nebo z litého asfaltu tl do 100 mm pl přes 4 m2</t>
  </si>
  <si>
    <t xml:space="preserve">-959817768</t>
  </si>
  <si>
    <t xml:space="preserve">Bourání podkladů pod dlažby nebo litých celistvých podlah a mazanin betonových nebo z litého asfaltu tl. do 100 mm, plochy přes 4 m2</t>
  </si>
  <si>
    <t xml:space="preserve">"původní betonová vrstva v místě bytových jader"</t>
  </si>
  <si>
    <t xml:space="preserve">"1-2np"</t>
  </si>
  <si>
    <t xml:space="preserve">0,15*1,76*2,4*xx1</t>
  </si>
  <si>
    <t xml:space="preserve">28</t>
  </si>
  <si>
    <t xml:space="preserve">968062747</t>
  </si>
  <si>
    <t xml:space="preserve">Vybourání stěn dřevěných plných, zasklených nebo výkladních pl přes 4 m2</t>
  </si>
  <si>
    <t xml:space="preserve">1447918658</t>
  </si>
  <si>
    <t xml:space="preserve">Vybourání dřevěných rámů oken s křídly, dveřních zárubní, vrat, stěn, ostění nebo obkladů stěn plných, zasklených nebo výkladních pevných nebo otevíratelných, plochy přes 4 m2</t>
  </si>
  <si>
    <t xml:space="preserve">vv11*3,46*1</t>
  </si>
  <si>
    <t xml:space="preserve">29</t>
  </si>
  <si>
    <t xml:space="preserve">968072455</t>
  </si>
  <si>
    <t xml:space="preserve">Vybourání kovových dveřních zárubní pl do 2 m2</t>
  </si>
  <si>
    <t xml:space="preserve">645795149</t>
  </si>
  <si>
    <t xml:space="preserve">Vybourání kovových rámů oken s křídly, dveřních zárubní, vrat, stěn, ostění nebo obkladů dveřních zárubní, plochy do 2 m2</t>
  </si>
  <si>
    <t xml:space="preserve">"náhrada dveří ozn.1"</t>
  </si>
  <si>
    <t xml:space="preserve">0,9*2,1*(14+13)*2</t>
  </si>
  <si>
    <t xml:space="preserve">"náhrada dveří ozn.2"</t>
  </si>
  <si>
    <t xml:space="preserve">0,9*2,1*(xx1)</t>
  </si>
  <si>
    <t xml:space="preserve">30</t>
  </si>
  <si>
    <t xml:space="preserve">978011121</t>
  </si>
  <si>
    <t xml:space="preserve">Otlučení vnitřních omítek MV nebo MVC stropů o rozsahu do 10 %</t>
  </si>
  <si>
    <t xml:space="preserve">900212871</t>
  </si>
  <si>
    <t xml:space="preserve">Otlučení omítek vápenných nebo vápenocementových stěn, stropů vnitřních stropů, v rozsahu do 10 %</t>
  </si>
  <si>
    <t xml:space="preserve">31</t>
  </si>
  <si>
    <t xml:space="preserve">978013121</t>
  </si>
  <si>
    <t xml:space="preserve">Otlučení vnitřních omítek stěn MV nebo MVC stěn v rozsahu do 10 %</t>
  </si>
  <si>
    <t xml:space="preserve">1639063916</t>
  </si>
  <si>
    <t xml:space="preserve">Otlučení omítek vápenných nebo vápenocementových stěn, stropů vnitřních stěn s vyškrabáním spar, s očištěním zdiva, v rozsahu do 10 %</t>
  </si>
  <si>
    <t xml:space="preserve">32</t>
  </si>
  <si>
    <t xml:space="preserve">997013111</t>
  </si>
  <si>
    <t xml:space="preserve">Vnitrostaveništní doprava suti a vybouraných hmot pro budovy v do 6 m s použitím mechanizace</t>
  </si>
  <si>
    <t xml:space="preserve">t</t>
  </si>
  <si>
    <t xml:space="preserve">542660659</t>
  </si>
  <si>
    <t xml:space="preserve">Vnitrostaveništní doprava suti a vybouraných hmot vodorovně do 50 m svisle s použitím mechanizace pro budovy a haly výšky do 6 m</t>
  </si>
  <si>
    <t xml:space="preserve">33</t>
  </si>
  <si>
    <t xml:space="preserve">997013509</t>
  </si>
  <si>
    <t xml:space="preserve">Příplatek k odvozu suti a vybouraných hmot na skládku ZKD 1 km přes 1 km</t>
  </si>
  <si>
    <t xml:space="preserve">339229255</t>
  </si>
  <si>
    <t xml:space="preserve">211,72*9 'Přepočtené koeficientem množství</t>
  </si>
  <si>
    <t xml:space="preserve">34</t>
  </si>
  <si>
    <t xml:space="preserve">997013511</t>
  </si>
  <si>
    <t xml:space="preserve">Odvoz suti a vybouraných hmot z meziskládky na skládku do 1 km s naložením a se složením</t>
  </si>
  <si>
    <t xml:space="preserve">1457634086</t>
  </si>
  <si>
    <t xml:space="preserve">35</t>
  </si>
  <si>
    <t xml:space="preserve">997013831</t>
  </si>
  <si>
    <t xml:space="preserve">Poplatek za uložení stavebního směsného odpadu na skládce (skládkovné)</t>
  </si>
  <si>
    <t xml:space="preserve">-1934563603</t>
  </si>
  <si>
    <t xml:space="preserve">36</t>
  </si>
  <si>
    <t xml:space="preserve">998017001</t>
  </si>
  <si>
    <t xml:space="preserve">Přesun hmot s omezením mechanizace pro budovy v do 6 m</t>
  </si>
  <si>
    <t xml:space="preserve">-2005744097</t>
  </si>
  <si>
    <t xml:space="preserve">Přesun hmot pro budovy občanské výstavby, bydlení, výrobu a služby s omezením mechanizace vodorovná dopravní vzdálenost do 100 m pro budovy s jakoukoliv nosnou konstrukcí výšky do 6 m</t>
  </si>
  <si>
    <t xml:space="preserve">37</t>
  </si>
  <si>
    <t xml:space="preserve">711493111R01</t>
  </si>
  <si>
    <t xml:space="preserve">Izolace proti podpovrchové a tlakové vodě vodorovná stěrková </t>
  </si>
  <si>
    <t xml:space="preserve">-939215000</t>
  </si>
  <si>
    <t xml:space="preserve">38</t>
  </si>
  <si>
    <t xml:space="preserve">711493121R01</t>
  </si>
  <si>
    <t xml:space="preserve">Izolace proti podpovrchové a tlakové vodě svislá stěrková</t>
  </si>
  <si>
    <t xml:space="preserve">-179794155</t>
  </si>
  <si>
    <t xml:space="preserve">"vytažení na stěny do v.300mm"</t>
  </si>
  <si>
    <t xml:space="preserve">"koupelny"</t>
  </si>
  <si>
    <t xml:space="preserve">0,3*7,69*xx1</t>
  </si>
  <si>
    <t xml:space="preserve">"WC"</t>
  </si>
  <si>
    <t xml:space="preserve">0,3*4,05*xx1</t>
  </si>
  <si>
    <t xml:space="preserve">"sprchy do v,2100=300+1800mm"</t>
  </si>
  <si>
    <t xml:space="preserve">1,8*(0,8*2+1,43+0,73)*xx1</t>
  </si>
  <si>
    <t xml:space="preserve">39</t>
  </si>
  <si>
    <t xml:space="preserve">998711201R01</t>
  </si>
  <si>
    <t xml:space="preserve">Přesun hmot procentní pro izolace proti vodě, vlhkosti a plynům v objektech v do 6 m</t>
  </si>
  <si>
    <t xml:space="preserve">698602697</t>
  </si>
  <si>
    <t xml:space="preserve">Přesun hmot pro izolace proti vodě, vlhkosti a plynům stanovený procentní sazbou z ceny vodorovná dopravní vzdálenost do 50 m v objektech výšky do 6 m</t>
  </si>
  <si>
    <t xml:space="preserve">713100941</t>
  </si>
  <si>
    <t xml:space="preserve">Příplatek k opravě izolací tepelných vyspravení střech za správkový kus</t>
  </si>
  <si>
    <t xml:space="preserve">1638076669</t>
  </si>
  <si>
    <t xml:space="preserve">Oprava izolace běžných stavebních konstrukcí Příplatek k cenám izolací stavebních konstrukcí za správkový kus vyspravení střech</t>
  </si>
  <si>
    <t xml:space="preserve">"doplnění izolace v komoře po demontáži VZT"</t>
  </si>
  <si>
    <t xml:space="preserve">41</t>
  </si>
  <si>
    <t xml:space="preserve">713141151</t>
  </si>
  <si>
    <t xml:space="preserve">Montáž izolace tepelné střech plochých kladené volně 1 vrstva rohoží, pásů, dílců, desek</t>
  </si>
  <si>
    <t xml:space="preserve">-710964180</t>
  </si>
  <si>
    <t xml:space="preserve">Montáž tepelné izolace střech plochých rohožemi, pásy, deskami, dílci, bloky (izolační materiál ve specifikaci) kladenými volně jednovrstvá</t>
  </si>
  <si>
    <t xml:space="preserve">1,1*0,85</t>
  </si>
  <si>
    <t xml:space="preserve">42</t>
  </si>
  <si>
    <t xml:space="preserve">M</t>
  </si>
  <si>
    <t xml:space="preserve">631481130R01</t>
  </si>
  <si>
    <t xml:space="preserve">deska minerální izolační tl.120 mm</t>
  </si>
  <si>
    <t xml:space="preserve">1713287628</t>
  </si>
  <si>
    <t xml:space="preserve">1,1*0,85*2*1,02</t>
  </si>
  <si>
    <t xml:space="preserve">43</t>
  </si>
  <si>
    <t xml:space="preserve">998713201R01</t>
  </si>
  <si>
    <t xml:space="preserve">Přesun hmot procentní pro izolace tepelné v objektech v do 6 m</t>
  </si>
  <si>
    <t xml:space="preserve">292858703</t>
  </si>
  <si>
    <t xml:space="preserve">Přesun hmot pro izolace tepelné stanovený procentní sazbou z ceny vodorovná dopravní vzdálenost do 50 m v objektech výšky do 6 m</t>
  </si>
  <si>
    <t xml:space="preserve">44</t>
  </si>
  <si>
    <t xml:space="preserve">714182001R01</t>
  </si>
  <si>
    <t xml:space="preserve">Montáž izolace proti kročejovému hluku</t>
  </si>
  <si>
    <t xml:space="preserve">-149326001</t>
  </si>
  <si>
    <t xml:space="preserve">"+10% na vytažení na stěny"</t>
  </si>
  <si>
    <t xml:space="preserve">p101*1,1</t>
  </si>
  <si>
    <t xml:space="preserve">45</t>
  </si>
  <si>
    <t xml:space="preserve">590306890R01</t>
  </si>
  <si>
    <t xml:space="preserve">izolace proti kročejovému hluku tl. 5 mm</t>
  </si>
  <si>
    <t xml:space="preserve">-1615875656</t>
  </si>
  <si>
    <t xml:space="preserve">i40*1,1</t>
  </si>
  <si>
    <t xml:space="preserve">46</t>
  </si>
  <si>
    <t xml:space="preserve">998714201R01</t>
  </si>
  <si>
    <t xml:space="preserve">Přesun hmot procentní pro akustická a protiotřesová opatření v objektech v do 6 m</t>
  </si>
  <si>
    <t xml:space="preserve">-146586609</t>
  </si>
  <si>
    <t xml:space="preserve">Přesun hmot pro akustická a protiotřesová opatření stanovený procentní sazbou z ceny vodorovná dopravní vzdálenost do 50 m v objektech výšky do 6 m</t>
  </si>
  <si>
    <t xml:space="preserve">47</t>
  </si>
  <si>
    <t xml:space="preserve">7211010R01</t>
  </si>
  <si>
    <t xml:space="preserve">Zdravotní technika- dle samostatného rozpočtu v příloze</t>
  </si>
  <si>
    <t xml:space="preserve">948817212</t>
  </si>
  <si>
    <t xml:space="preserve">48</t>
  </si>
  <si>
    <t xml:space="preserve">72529179R01</t>
  </si>
  <si>
    <t xml:space="preserve">Ozn.7 závěs omyvatelný plastový na tyči do sprchového koutu,pro průchod 700/2100mm (D+M)</t>
  </si>
  <si>
    <t xml:space="preserve">925644106</t>
  </si>
  <si>
    <t xml:space="preserve">"7"   xx1</t>
  </si>
  <si>
    <t xml:space="preserve">49</t>
  </si>
  <si>
    <t xml:space="preserve">72529180R01</t>
  </si>
  <si>
    <t xml:space="preserve">Ozn.9 soubor kovových závěsných háčků do koupelny a WC,na liště,matný kov,koupelna 5+2 kusy,WC 2 kusy (D+M)</t>
  </si>
  <si>
    <t xml:space="preserve">-1151699391</t>
  </si>
  <si>
    <t xml:space="preserve">"9"   xx1</t>
  </si>
  <si>
    <t xml:space="preserve">50</t>
  </si>
  <si>
    <t xml:space="preserve">998725201R01</t>
  </si>
  <si>
    <t xml:space="preserve">Přesun hmot procentní pro zařizovací předměty v objektech v do 6 m</t>
  </si>
  <si>
    <t xml:space="preserve">1302247571</t>
  </si>
  <si>
    <t xml:space="preserve">Přesun hmot pro zařizovací předměty stanovený procentní sazbou z ceny vodorovná dopravní vzdálenost do 50 m v objektech výšky do 6 m</t>
  </si>
  <si>
    <t xml:space="preserve">51</t>
  </si>
  <si>
    <t xml:space="preserve">7511010R01</t>
  </si>
  <si>
    <t xml:space="preserve">Vzduchotechnika- dle samostatného rozpočtu v příloze </t>
  </si>
  <si>
    <t xml:space="preserve">518181415</t>
  </si>
  <si>
    <t xml:space="preserve">52</t>
  </si>
  <si>
    <t xml:space="preserve">7511020R01</t>
  </si>
  <si>
    <t xml:space="preserve">Demontáž stávajícího VZT potrubí vč. ekologické likvidace</t>
  </si>
  <si>
    <t xml:space="preserve">-2088933948</t>
  </si>
  <si>
    <t xml:space="preserve">"demontáž potrubí vč. demontáže ventilátoru na střeše"</t>
  </si>
  <si>
    <t xml:space="preserve">53</t>
  </si>
  <si>
    <t xml:space="preserve">76417131R01</t>
  </si>
  <si>
    <t xml:space="preserve">Oplechování tlumících komor VZT,poplastovaný plech</t>
  </si>
  <si>
    <t xml:space="preserve">2104447223</t>
  </si>
  <si>
    <t xml:space="preserve">"komory VZT"</t>
  </si>
  <si>
    <t xml:space="preserve">1,3*1,05*24</t>
  </si>
  <si>
    <t xml:space="preserve">54</t>
  </si>
  <si>
    <t xml:space="preserve">764317800</t>
  </si>
  <si>
    <t xml:space="preserve">Demontáž krytiny hladké střešní železobetonových desek</t>
  </si>
  <si>
    <t xml:space="preserve">1858297715</t>
  </si>
  <si>
    <t xml:space="preserve">Demontáž krytiny hladké střešní desek železobetonových</t>
  </si>
  <si>
    <t xml:space="preserve">55</t>
  </si>
  <si>
    <t xml:space="preserve">998764203R01</t>
  </si>
  <si>
    <t xml:space="preserve">Přesun hmot procentní pro konstrukce klempířské v objektech v do 24 m</t>
  </si>
  <si>
    <t xml:space="preserve">881155416</t>
  </si>
  <si>
    <t xml:space="preserve">Přesun hmot pro konstrukce klempířské stanovený procentní sazbou z ceny vodorovná dopravní vzdálenost do 50 m v objektech výšky přes 12 do 24 m</t>
  </si>
  <si>
    <t xml:space="preserve">56</t>
  </si>
  <si>
    <t xml:space="preserve">766660001</t>
  </si>
  <si>
    <t xml:space="preserve">Montáž dveřních křídel otvíravých 1křídlových š do 0,8 m do ocelové zárubně</t>
  </si>
  <si>
    <t xml:space="preserve">1961770900</t>
  </si>
  <si>
    <t xml:space="preserve">Montáž dveřních křídel dřevěných nebo plastových otevíravých do ocelové zárubně povrchově upravených jednokřídlových, šířky do 800 mm</t>
  </si>
  <si>
    <t xml:space="preserve">"ozn.2"   xx1</t>
  </si>
  <si>
    <t xml:space="preserve">"ozn.3"   xx1*2</t>
  </si>
  <si>
    <t xml:space="preserve">57</t>
  </si>
  <si>
    <t xml:space="preserve">6116270R01</t>
  </si>
  <si>
    <t xml:space="preserve">ozn.2 dveře dřevěné vnitřní hladké plné 1křídlové 800/1970mm vč.ocel.zárubně,kování (antivandal!),klik,vč.povrchové úpravy</t>
  </si>
  <si>
    <t xml:space="preserve">-1020695941</t>
  </si>
  <si>
    <t xml:space="preserve">58</t>
  </si>
  <si>
    <t xml:space="preserve">6116275R01</t>
  </si>
  <si>
    <t xml:space="preserve">ozn.3 dveře dřevěné vnitřní hladké plné 1křídlové 700/1970mm vč.ocel.zárubně,kování (antivandal!),klik,vč.povrchové úpravy</t>
  </si>
  <si>
    <t xml:space="preserve">-838461912</t>
  </si>
  <si>
    <t xml:space="preserve">59</t>
  </si>
  <si>
    <t xml:space="preserve">766660021</t>
  </si>
  <si>
    <t xml:space="preserve">Montáž dveřních křídel otvíravých 1křídlových š do 0,8 m požárních do ocelové zárubně</t>
  </si>
  <si>
    <t xml:space="preserve">1303985292</t>
  </si>
  <si>
    <t xml:space="preserve">Montáž dveřních křídel dřevěných nebo plastových otevíravých do ocelové zárubně protipožárních jednokřídlových, šířky do 800 mm</t>
  </si>
  <si>
    <t xml:space="preserve">"ozn.1"   (14+13)*2</t>
  </si>
  <si>
    <t xml:space="preserve">60</t>
  </si>
  <si>
    <t xml:space="preserve">6116519R01</t>
  </si>
  <si>
    <t xml:space="preserve">ozn.1 dveře vnitřní protipožární (EW30DP3) 1křídlé 800/1970mm,vč.ocel.zárubně,kování (antivandal!),klik,vč.povrchové úpravy</t>
  </si>
  <si>
    <t xml:space="preserve">-1619094437</t>
  </si>
  <si>
    <t xml:space="preserve">61</t>
  </si>
  <si>
    <t xml:space="preserve">766699762</t>
  </si>
  <si>
    <t xml:space="preserve">Montáž překrytí stěnových spár lištou rohovou</t>
  </si>
  <si>
    <t xml:space="preserve">-716123360</t>
  </si>
  <si>
    <t xml:space="preserve">Montáž ostatních truhlářských konstrukcí překrytí spár stěn lištou rohovou</t>
  </si>
  <si>
    <t xml:space="preserve">"4"   2,63*5</t>
  </si>
  <si>
    <t xml:space="preserve">62</t>
  </si>
  <si>
    <t xml:space="preserve">5531030R01</t>
  </si>
  <si>
    <t xml:space="preserve">ozn.4 nárožní ochranný úhelník,tvar L 50/50mm,broušený nerez</t>
  </si>
  <si>
    <t xml:space="preserve">-1576954751</t>
  </si>
  <si>
    <t xml:space="preserve">"4"   2,63*5*1,1</t>
  </si>
  <si>
    <t xml:space="preserve">63</t>
  </si>
  <si>
    <t xml:space="preserve">766811159R01</t>
  </si>
  <si>
    <t xml:space="preserve">Montáž závěsné poličky na stěnu šířky do 1200 mm</t>
  </si>
  <si>
    <t xml:space="preserve">-461536677</t>
  </si>
  <si>
    <t xml:space="preserve">"8"   xx1</t>
  </si>
  <si>
    <t xml:space="preserve">64</t>
  </si>
  <si>
    <t xml:space="preserve">6111020R01</t>
  </si>
  <si>
    <t xml:space="preserve">ozn.8 závěsná polička na hygienické potřeby,700/1000/120mm,lamino,ABS hrany,bez dvířek,provedení pro těžký provoz</t>
  </si>
  <si>
    <t xml:space="preserve">103416698</t>
  </si>
  <si>
    <t xml:space="preserve">65</t>
  </si>
  <si>
    <t xml:space="preserve">766821119R01</t>
  </si>
  <si>
    <t xml:space="preserve">Montáž sestavy vestavěné skříně čtyřdílné</t>
  </si>
  <si>
    <t xml:space="preserve">-876526784</t>
  </si>
  <si>
    <t xml:space="preserve">"6"   xx1</t>
  </si>
  <si>
    <t xml:space="preserve">66</t>
  </si>
  <si>
    <t xml:space="preserve">6111010R01</t>
  </si>
  <si>
    <t xml:space="preserve">ozn.6 sestava vestavěných skříní s nástavci,čtyřdílná,2400/2630/600mm,lamino,ABS hrany,kování matný kov,provedení pro těžký provoz</t>
  </si>
  <si>
    <t xml:space="preserve">932456809</t>
  </si>
  <si>
    <t xml:space="preserve">67</t>
  </si>
  <si>
    <t xml:space="preserve">766825829R01</t>
  </si>
  <si>
    <t xml:space="preserve">Demontáž truhlářských vestavěných skříní vícekřídlových</t>
  </si>
  <si>
    <t xml:space="preserve">846219089</t>
  </si>
  <si>
    <t xml:space="preserve">68</t>
  </si>
  <si>
    <t xml:space="preserve">998766201R01</t>
  </si>
  <si>
    <t xml:space="preserve">Přesun hmot procentní pro konstrukce truhlářské v objektech v do 6 m</t>
  </si>
  <si>
    <t xml:space="preserve">959185180</t>
  </si>
  <si>
    <t xml:space="preserve">Přesun hmot pro konstrukce truhlářské stanovený procentní sazbou z ceny vodorovná dopravní vzdálenost do 50 m v objektech výšky do 6 m</t>
  </si>
  <si>
    <t xml:space="preserve">69</t>
  </si>
  <si>
    <t xml:space="preserve">767134802</t>
  </si>
  <si>
    <t xml:space="preserve">Demontáž oplechování stěn šroubovaných</t>
  </si>
  <si>
    <t xml:space="preserve">-1809209176</t>
  </si>
  <si>
    <t xml:space="preserve">Demontáž stěn a příček z plechu oplechování stěn plechy šroubovanými</t>
  </si>
  <si>
    <t xml:space="preserve">"105,108+dtto 2np"</t>
  </si>
  <si>
    <t xml:space="preserve">vv11*(0,6+0,9)*2*2</t>
  </si>
  <si>
    <t xml:space="preserve">"111+dtto 2np"</t>
  </si>
  <si>
    <t xml:space="preserve">vv11*(0,5*2+0,6)*1*2</t>
  </si>
  <si>
    <t xml:space="preserve">70</t>
  </si>
  <si>
    <t xml:space="preserve">76742129R01</t>
  </si>
  <si>
    <t xml:space="preserve">Montáž opláštění instalační šachty na stávající nosnou konstrukci</t>
  </si>
  <si>
    <t xml:space="preserve">-114637868</t>
  </si>
  <si>
    <t xml:space="preserve">71</t>
  </si>
  <si>
    <t xml:space="preserve">pc76701</t>
  </si>
  <si>
    <t xml:space="preserve">opláštění instalační šachty vč. povrchové úpravy</t>
  </si>
  <si>
    <t xml:space="preserve">-1197797376</t>
  </si>
  <si>
    <t xml:space="preserve">kdk1*1,05</t>
  </si>
  <si>
    <t xml:space="preserve">72</t>
  </si>
  <si>
    <t xml:space="preserve">767646401</t>
  </si>
  <si>
    <t xml:space="preserve">Montáž revizních dvířek 1křídlových s rámem výšky do 1000 mm</t>
  </si>
  <si>
    <t xml:space="preserve">-1047185076</t>
  </si>
  <si>
    <t xml:space="preserve">Montáž dveří ocelových revizních dvířek s rámem jednokřídlových, výšky do 1000 mm</t>
  </si>
  <si>
    <t xml:space="preserve">"5"   xx1</t>
  </si>
  <si>
    <t xml:space="preserve">73</t>
  </si>
  <si>
    <t xml:space="preserve">5903071R01</t>
  </si>
  <si>
    <t xml:space="preserve">ozn.5 dvířka revizní repasovaná,435/600mm,vč. povrchové úpravy</t>
  </si>
  <si>
    <t xml:space="preserve">-1382711207</t>
  </si>
  <si>
    <t xml:space="preserve">74</t>
  </si>
  <si>
    <t xml:space="preserve">998767201R01</t>
  </si>
  <si>
    <t xml:space="preserve">Přesun hmot procentní pro zámečnické konstrukce v objektech v do 6 m</t>
  </si>
  <si>
    <t xml:space="preserve">-1948081534</t>
  </si>
  <si>
    <t xml:space="preserve">Přesun hmot pro zámečnické konstrukce stanovený procentní sazbou z ceny vodorovná dopravní vzdálenost do 50 m v objektech výšky do 6 m</t>
  </si>
  <si>
    <t xml:space="preserve">75</t>
  </si>
  <si>
    <t xml:space="preserve">771574131</t>
  </si>
  <si>
    <t xml:space="preserve">Montáž podlah keramických režných protiskluzných lepených flexibilním lepidlem do 50 ks/m2</t>
  </si>
  <si>
    <t xml:space="preserve">-226914381</t>
  </si>
  <si>
    <t xml:space="preserve">76</t>
  </si>
  <si>
    <t xml:space="preserve">5976141R01</t>
  </si>
  <si>
    <t xml:space="preserve">dlaždice keramické protiskluzné (R9),300/300/9mm- dle výběru investora </t>
  </si>
  <si>
    <t xml:space="preserve">962227532</t>
  </si>
  <si>
    <t xml:space="preserve">77</t>
  </si>
  <si>
    <t xml:space="preserve">7710120</t>
  </si>
  <si>
    <t xml:space="preserve">tmel + spárovací hmota + systémové lišty</t>
  </si>
  <si>
    <t xml:space="preserve">1832122757</t>
  </si>
  <si>
    <t xml:space="preserve">78</t>
  </si>
  <si>
    <t xml:space="preserve">771591111</t>
  </si>
  <si>
    <t xml:space="preserve">Podlahy penetrace podkladu</t>
  </si>
  <si>
    <t xml:space="preserve">131939916</t>
  </si>
  <si>
    <t xml:space="preserve">Podlahy - ostatní práce penetrace podkladu</t>
  </si>
  <si>
    <t xml:space="preserve">79</t>
  </si>
  <si>
    <t xml:space="preserve">771591171</t>
  </si>
  <si>
    <t xml:space="preserve">Montáž profilu ukončujícího pro plynulý přechod (dlažby s kobercem apod.)</t>
  </si>
  <si>
    <t xml:space="preserve">476351161</t>
  </si>
  <si>
    <t xml:space="preserve">Podlahy - ostatní práce montáž ukončujícího profilu pro plynulý přechod (dlažba-koberec apod.)</t>
  </si>
  <si>
    <t xml:space="preserve">"lišta L"   0,7*2*xx1</t>
  </si>
  <si>
    <t xml:space="preserve">80</t>
  </si>
  <si>
    <t xml:space="preserve">5531020R01</t>
  </si>
  <si>
    <t xml:space="preserve">podlahová lišta "L" nerez</t>
  </si>
  <si>
    <t xml:space="preserve">596973907</t>
  </si>
  <si>
    <t xml:space="preserve">"+10% ztratné"</t>
  </si>
  <si>
    <t xml:space="preserve">"lišta L"   0,7*2*xx1*1,1</t>
  </si>
  <si>
    <t xml:space="preserve">81</t>
  </si>
  <si>
    <t xml:space="preserve">998771201R01</t>
  </si>
  <si>
    <t xml:space="preserve">Přesun hmot procentní pro podlahy z dlaždic v objektech v do 6 m</t>
  </si>
  <si>
    <t xml:space="preserve">1388717626</t>
  </si>
  <si>
    <t xml:space="preserve">Přesun hmot pro podlahy z dlaždic stanovený procentní sazbou z ceny vodorovná dopravní vzdálenost do 50 m v objektech výšky do 6 m</t>
  </si>
  <si>
    <t xml:space="preserve">82</t>
  </si>
  <si>
    <t xml:space="preserve">776421100</t>
  </si>
  <si>
    <t xml:space="preserve">Lepení obvodových soklíků nebo lišt z měkčených plastů</t>
  </si>
  <si>
    <t xml:space="preserve">123461253</t>
  </si>
  <si>
    <t xml:space="preserve">"107"   16,89</t>
  </si>
  <si>
    <t xml:space="preserve">"107A"   10,01</t>
  </si>
  <si>
    <t xml:space="preserve">"110"   16,89</t>
  </si>
  <si>
    <t xml:space="preserve">"110A"   10,01</t>
  </si>
  <si>
    <t xml:space="preserve">"ložnice ubytovací buňky 1-2np"   18,76*xx1</t>
  </si>
  <si>
    <t xml:space="preserve">"předsíň ubytovací buňky 1-3np"   8,2*xx1</t>
  </si>
  <si>
    <t xml:space="preserve">"207"   16,89</t>
  </si>
  <si>
    <t xml:space="preserve">"207A"  10,01</t>
  </si>
  <si>
    <t xml:space="preserve">"210"   16,89</t>
  </si>
  <si>
    <t xml:space="preserve">"210A"   10,01</t>
  </si>
  <si>
    <t xml:space="preserve">"103A"   9,71</t>
  </si>
  <si>
    <t xml:space="preserve">"104"   16,89</t>
  </si>
  <si>
    <t xml:space="preserve">"104A"   10,04</t>
  </si>
  <si>
    <t xml:space="preserve">"112"   21,57</t>
  </si>
  <si>
    <t xml:space="preserve">"203A"   9,71</t>
  </si>
  <si>
    <t xml:space="preserve">"204"   16,89</t>
  </si>
  <si>
    <t xml:space="preserve">"204A"  10,04</t>
  </si>
  <si>
    <t xml:space="preserve">"212"   21,57</t>
  </si>
  <si>
    <t xml:space="preserve">83</t>
  </si>
  <si>
    <t xml:space="preserve">284110020R01</t>
  </si>
  <si>
    <t xml:space="preserve">lišta soklová </t>
  </si>
  <si>
    <t xml:space="preserve">-118858448</t>
  </si>
  <si>
    <t xml:space="preserve">pvcs*1,05</t>
  </si>
  <si>
    <t xml:space="preserve">84</t>
  </si>
  <si>
    <t xml:space="preserve">776491119R01</t>
  </si>
  <si>
    <t xml:space="preserve">Lišta soklová s nosem,vložená podlahovina</t>
  </si>
  <si>
    <t xml:space="preserve">-1635049772</t>
  </si>
  <si>
    <t xml:space="preserve">"101"   37,83</t>
  </si>
  <si>
    <t xml:space="preserve">"113"  42,98</t>
  </si>
  <si>
    <t xml:space="preserve">"114"  86,06</t>
  </si>
  <si>
    <t xml:space="preserve">"201"  37,83</t>
  </si>
  <si>
    <t xml:space="preserve">"213"  42,98</t>
  </si>
  <si>
    <t xml:space="preserve">"214"  86,06</t>
  </si>
  <si>
    <t xml:space="preserve">85</t>
  </si>
  <si>
    <t xml:space="preserve">776521100R01</t>
  </si>
  <si>
    <t xml:space="preserve">Lepení pásů povlakových podlah plastových</t>
  </si>
  <si>
    <t xml:space="preserve">-1708803821</t>
  </si>
  <si>
    <t xml:space="preserve">86</t>
  </si>
  <si>
    <t xml:space="preserve">2841310R01</t>
  </si>
  <si>
    <t xml:space="preserve">krytina podlahová vinylová zátěžová tl 2,5 mm,zátěžová třída 33-34 (EN 685),protiskluznost R10</t>
  </si>
  <si>
    <t xml:space="preserve">-1539043854</t>
  </si>
  <si>
    <t xml:space="preserve">p102*1,05</t>
  </si>
  <si>
    <t xml:space="preserve">87</t>
  </si>
  <si>
    <t xml:space="preserve">2841311R01</t>
  </si>
  <si>
    <t xml:space="preserve">krytina podlahová vinylová tl 2,0-2,5 mm,zátěžová třída 23-32 (EN 685),protiskluznost R9</t>
  </si>
  <si>
    <t xml:space="preserve">1154097533</t>
  </si>
  <si>
    <t xml:space="preserve">p103*1,05</t>
  </si>
  <si>
    <t xml:space="preserve">88</t>
  </si>
  <si>
    <t xml:space="preserve">2841312R01</t>
  </si>
  <si>
    <t xml:space="preserve">krytina podlahová vinylová tl 2,0 mm,zátěžová třída 23-32 (EN 685),protiskluznost R9</t>
  </si>
  <si>
    <t xml:space="preserve">-693508933</t>
  </si>
  <si>
    <t xml:space="preserve">p104*1,05</t>
  </si>
  <si>
    <t xml:space="preserve">89</t>
  </si>
  <si>
    <t xml:space="preserve">776525111</t>
  </si>
  <si>
    <t xml:space="preserve">Spojování podlah z plastů svařování za tepla</t>
  </si>
  <si>
    <t xml:space="preserve">-704994850</t>
  </si>
  <si>
    <t xml:space="preserve">Montáž povlakových podlah plastových svařování spojů za tepla</t>
  </si>
  <si>
    <t xml:space="preserve">"pásy- dle realizovaných akcí 0,75m/m2"   </t>
  </si>
  <si>
    <t xml:space="preserve">pvc01*0,75</t>
  </si>
  <si>
    <t xml:space="preserve">"čtverce- dle realizovaných akcí 2,0m/m2"   </t>
  </si>
  <si>
    <t xml:space="preserve">90</t>
  </si>
  <si>
    <t xml:space="preserve">283425120R01</t>
  </si>
  <si>
    <t xml:space="preserve">šňůra svařovací D 4 mm</t>
  </si>
  <si>
    <t xml:space="preserve">1401919081</t>
  </si>
  <si>
    <t xml:space="preserve">Šňůra svařovací </t>
  </si>
  <si>
    <t xml:space="preserve">pvcsv*1,1</t>
  </si>
  <si>
    <t xml:space="preserve">91</t>
  </si>
  <si>
    <t xml:space="preserve">776590100</t>
  </si>
  <si>
    <t xml:space="preserve">Úprava podkladu nášlapných ploch vysátím</t>
  </si>
  <si>
    <t xml:space="preserve">-1355363595</t>
  </si>
  <si>
    <t xml:space="preserve">92</t>
  </si>
  <si>
    <t xml:space="preserve">776591111</t>
  </si>
  <si>
    <t xml:space="preserve">-614740040</t>
  </si>
  <si>
    <t xml:space="preserve">93</t>
  </si>
  <si>
    <t xml:space="preserve">776990112</t>
  </si>
  <si>
    <t xml:space="preserve">Vyrovnání podkladu samonivelační stěrkou tl 3 mm pevnosti 30 Mpa</t>
  </si>
  <si>
    <t xml:space="preserve">-1364189150</t>
  </si>
  <si>
    <t xml:space="preserve">Vyrovnání podkladní vrstvy samonivelační stěrkou tl. 3 mm, min. pevnosti 30 MPa</t>
  </si>
  <si>
    <t xml:space="preserve">94</t>
  </si>
  <si>
    <t xml:space="preserve">998776201R01</t>
  </si>
  <si>
    <t xml:space="preserve">Přesun hmot procentní pro podlahy povlakové v objektech v do 6 m</t>
  </si>
  <si>
    <t xml:space="preserve">-498650208</t>
  </si>
  <si>
    <t xml:space="preserve">Přesun hmot pro podlahy povlakové stanovený procentní sazbou z ceny vodorovná dopravní vzdálenost do 50 m v objektech výšky do 6 m</t>
  </si>
  <si>
    <t xml:space="preserve">95</t>
  </si>
  <si>
    <t xml:space="preserve">781414111</t>
  </si>
  <si>
    <t xml:space="preserve">Montáž obkladaček vnitřních pravoúhlých pórovinových do 22 ks/m2 lepených flexibilním lepidlem</t>
  </si>
  <si>
    <t xml:space="preserve">-1461648643</t>
  </si>
  <si>
    <t xml:space="preserve">Montáž obkladů vnitřních stěn z obkladaček a dekorů (listel) pórovinových lepených flexibilním lepidlem z obkladaček pravoúhlých do 22 ks/m2</t>
  </si>
  <si>
    <t xml:space="preserve">(2,1*((1,15+0,81+0,8+1,43+0,73+0,075+0,87)*2-0,7*2))*xx1</t>
  </si>
  <si>
    <t xml:space="preserve">96</t>
  </si>
  <si>
    <t xml:space="preserve">597660310R01</t>
  </si>
  <si>
    <t xml:space="preserve">dlaždice keramická glazovaná 400/200mm v kombinaci s 100/100mm- dle výběru investora</t>
  </si>
  <si>
    <t xml:space="preserve">-952661809</t>
  </si>
  <si>
    <t xml:space="preserve">ko*1,1</t>
  </si>
  <si>
    <t xml:space="preserve">"odpočet zrcadla"</t>
  </si>
  <si>
    <t xml:space="preserve">-0,81*1,0*xx1</t>
  </si>
  <si>
    <t xml:space="preserve">97</t>
  </si>
  <si>
    <t xml:space="preserve">7811010</t>
  </si>
  <si>
    <t xml:space="preserve">tmel + spárovací hmota +systémové lišty</t>
  </si>
  <si>
    <t xml:space="preserve">-1869215364</t>
  </si>
  <si>
    <t xml:space="preserve">98</t>
  </si>
  <si>
    <t xml:space="preserve">6346512409</t>
  </si>
  <si>
    <t xml:space="preserve">zrcadlo čiré lepené do obkladu</t>
  </si>
  <si>
    <t xml:space="preserve">-1092278163</t>
  </si>
  <si>
    <t xml:space="preserve">0,81*1,0*xx1*1,1</t>
  </si>
  <si>
    <t xml:space="preserve">99</t>
  </si>
  <si>
    <t xml:space="preserve">998781201R01</t>
  </si>
  <si>
    <t xml:space="preserve">Přesun hmot procentní pro obklady keramické v objektech v do 6 m</t>
  </si>
  <si>
    <t xml:space="preserve">1579507017</t>
  </si>
  <si>
    <t xml:space="preserve">Přesun hmot pro obklady keramické stanovený procentní sazbou z ceny vodorovná dopravní vzdálenost do 50 m v objektech výšky do 6 m</t>
  </si>
  <si>
    <t xml:space="preserve">100</t>
  </si>
  <si>
    <t xml:space="preserve">78381212R01</t>
  </si>
  <si>
    <t xml:space="preserve">Nátěry olejové omítek stěn (imitace štuku) vč.očištění podkladu,penetrace,vyrovnání dílčích nerovností,zakrytí okolních konstrukcí</t>
  </si>
  <si>
    <t xml:space="preserve">943943187</t>
  </si>
  <si>
    <t xml:space="preserve">"101,201"   (2,45*37,83-0,8*2,0*8-1,5*2,0*2)*2</t>
  </si>
  <si>
    <t xml:space="preserve">"114,214"  (2,45*86,06-0,8*2,0*20-1,5*2,0*2)*2</t>
  </si>
  <si>
    <t xml:space="preserve">101</t>
  </si>
  <si>
    <t xml:space="preserve">78381293R01</t>
  </si>
  <si>
    <t xml:space="preserve">Opravy nátěrů olejových omítek stěn vč.očištění podkladu,penetrace,vyrovnání dílčích nerovností,zakrytí okolních konstrukcí</t>
  </si>
  <si>
    <t xml:space="preserve">561509089</t>
  </si>
  <si>
    <t xml:space="preserve">"112"   1,2*21,57</t>
  </si>
  <si>
    <t xml:space="preserve">"115"   1,5*17,81</t>
  </si>
  <si>
    <t xml:space="preserve">"128"   1,5*17,81</t>
  </si>
  <si>
    <t xml:space="preserve">"212"   1,2*21,57</t>
  </si>
  <si>
    <t xml:space="preserve">"215"   1,5*17,81</t>
  </si>
  <si>
    <t xml:space="preserve">"227"   1,5*17,81</t>
  </si>
  <si>
    <t xml:space="preserve">onst</t>
  </si>
  <si>
    <t xml:space="preserve">102</t>
  </si>
  <si>
    <t xml:space="preserve">784221101</t>
  </si>
  <si>
    <t xml:space="preserve">Dvojnásobné bílé malby  ze směsí za sucha dobře otěruvzdorných v místnostech do 3,80 m</t>
  </si>
  <si>
    <t xml:space="preserve">-485727470</t>
  </si>
  <si>
    <t xml:space="preserve">"stropy"</t>
  </si>
  <si>
    <t xml:space="preserve">"stěny"</t>
  </si>
  <si>
    <t xml:space="preserve">103</t>
  </si>
  <si>
    <t xml:space="preserve">784221153</t>
  </si>
  <si>
    <t xml:space="preserve">Příplatek k cenám 2x maleb za sucha otěruvzdorných za barevnou malbu v odstínu středně sytém</t>
  </si>
  <si>
    <t xml:space="preserve">1524138158</t>
  </si>
  <si>
    <t xml:space="preserve">Malby z malířských směsí otěruvzdorných za sucha Příplatek k cenám dvojnásobných maleb na tónovacích automatech, v odstínu středně sytém</t>
  </si>
  <si>
    <t xml:space="preserve">"103,203"  vv11*16,61*2</t>
  </si>
  <si>
    <t xml:space="preserve">"103A,203A"  vv11*9,71*2</t>
  </si>
  <si>
    <t xml:space="preserve">"104,204"  vv11*16,89*2</t>
  </si>
  <si>
    <t xml:space="preserve">"104A,204A"  vv11*10,04*2</t>
  </si>
  <si>
    <t xml:space="preserve">"107,207"  vv11*16,89*2</t>
  </si>
  <si>
    <t xml:space="preserve">"107A,207A"  vv11*10,01*2</t>
  </si>
  <si>
    <t xml:space="preserve">"110,210"  vv11*16,89*2</t>
  </si>
  <si>
    <t xml:space="preserve">"110A,210A"  vv11*10,01*2</t>
  </si>
  <si>
    <t xml:space="preserve">"113,213"  vv11*42,98*2</t>
  </si>
  <si>
    <t xml:space="preserve">"předsíň ubytovací buňky 1-2np"   8,2*xx1</t>
  </si>
  <si>
    <t xml:space="preserve">104</t>
  </si>
  <si>
    <t xml:space="preserve">9211010R01</t>
  </si>
  <si>
    <t xml:space="preserve">Elektroinstalace- dle samostatného rozpočtu v příloze</t>
  </si>
  <si>
    <t xml:space="preserve">-1595952855</t>
  </si>
  <si>
    <t xml:space="preserve">105</t>
  </si>
  <si>
    <t xml:space="preserve">001</t>
  </si>
  <si>
    <t xml:space="preserve">Stavební přípomoce, bourání prostupů a ostatní stavební práce a konstrukce nutné k řádnému dokončení díla    </t>
  </si>
  <si>
    <t xml:space="preserve">hod</t>
  </si>
  <si>
    <t xml:space="preserve">512</t>
  </si>
  <si>
    <t xml:space="preserve">-730504512</t>
  </si>
  <si>
    <t xml:space="preserve">"odborný odhad"</t>
  </si>
  <si>
    <t xml:space="preserve">SEZNAM FIGUR</t>
  </si>
  <si>
    <t xml:space="preserve">Datum:   30.5.2013</t>
  </si>
  <si>
    <t xml:space="preserve">Výměra</t>
  </si>
  <si>
    <t xml:space="preserve">Typ zdroje</t>
  </si>
  <si>
    <t xml:space="preserve">izolace kročejová   </t>
  </si>
  <si>
    <t xml:space="preserve">rozpočet</t>
  </si>
  <si>
    <t xml:space="preserve">"podlaha - keramická dlažba protiskluzná s hydroizolací"   </t>
  </si>
  <si>
    <t xml:space="preserve">"+10% na vytažení na stěny"   </t>
  </si>
  <si>
    <t xml:space="preserve">p101*1,1   </t>
  </si>
  <si>
    <t xml:space="preserve">Součet   </t>
  </si>
  <si>
    <t xml:space="preserve">opláštění potrubí plocha   </t>
  </si>
  <si>
    <t xml:space="preserve">"dle D.1.1.b.21 Půdorys 1.NP nový"   </t>
  </si>
  <si>
    <t xml:space="preserve">"dle D.1.1.b.22 Půdorys 2.NP nový"   </t>
  </si>
  <si>
    <t xml:space="preserve">"105,108+dtto 2np"   </t>
  </si>
  <si>
    <t xml:space="preserve">vv11*(0,6+0,9)*2*2   </t>
  </si>
  <si>
    <t xml:space="preserve">"111+dtto 2np"   </t>
  </si>
  <si>
    <t xml:space="preserve">vv11*(0,5*2+0,6)*1*2   </t>
  </si>
  <si>
    <t xml:space="preserve">obklady keramické    </t>
  </si>
  <si>
    <t xml:space="preserve">"dle D.1.1.b.27 Vzorová hygienická buňka"   </t>
  </si>
  <si>
    <t xml:space="preserve">(2,1*((1,15+0,81+0,8+1,43+0,73+0,075+0,87)*2-0,7*2))*xx1   </t>
  </si>
  <si>
    <t xml:space="preserve">"pilíře elektro"   </t>
  </si>
  <si>
    <t xml:space="preserve">"dle D.1.1.b.23 Půdorys 3.NP nový"   </t>
  </si>
  <si>
    <t xml:space="preserve">"dle D.1.1.b.24 Půdorys 4.NP nový"   </t>
  </si>
  <si>
    <t xml:space="preserve">"dle D.1.1.b.25 Půdorys 5.NP nový"   </t>
  </si>
  <si>
    <t xml:space="preserve">vv11*(0,5+0,15*2)*3*5   </t>
  </si>
  <si>
    <t xml:space="preserve">(vv11-1,835)*(0,75)*5   </t>
  </si>
  <si>
    <t xml:space="preserve">vv11*(0,4+0,2)*2*1*5   </t>
  </si>
  <si>
    <t xml:space="preserve">omítka štuková stěn nová   </t>
  </si>
  <si>
    <t xml:space="preserve">"na nové zdivo"   </t>
  </si>
  <si>
    <t xml:space="preserve">"tl.50mm"   </t>
  </si>
  <si>
    <t xml:space="preserve">vv11*0,87*xx1   </t>
  </si>
  <si>
    <t xml:space="preserve">"tl.75mm"   </t>
  </si>
  <si>
    <t xml:space="preserve">(vv11*(2,4+1,43-0,7)-0,7*1,97*2)*2*xx1   </t>
  </si>
  <si>
    <t xml:space="preserve">"tl.100mm"   </t>
  </si>
  <si>
    <t xml:space="preserve">(vv11*(1,76-0,075*2+1,15))*xx1   </t>
  </si>
  <si>
    <t xml:space="preserve">omítka štuková stěn stávající   </t>
  </si>
  <si>
    <t xml:space="preserve">"dle D.1.1.a Technická zpráva"   </t>
  </si>
  <si>
    <t xml:space="preserve">"dle D.1.1.b.29 Legenda místností"   </t>
  </si>
  <si>
    <t xml:space="preserve">"bez odpočtu plochy otvorů,shodná plocha ostění"   </t>
  </si>
  <si>
    <t xml:space="preserve">"plochy s úpravami podlah"   </t>
  </si>
  <si>
    <t xml:space="preserve">"dle soklu podlah"   </t>
  </si>
  <si>
    <t xml:space="preserve">vv11*pvcs2   </t>
  </si>
  <si>
    <t xml:space="preserve">vv11*pvcs3   </t>
  </si>
  <si>
    <t xml:space="preserve">vv11*pvcs4   </t>
  </si>
  <si>
    <t xml:space="preserve">"odpočet olejového nátěru"   </t>
  </si>
  <si>
    <t xml:space="preserve">-on   </t>
  </si>
  <si>
    <t xml:space="preserve">"odpočet plochy za vestavěnými skříněmi"   </t>
  </si>
  <si>
    <t xml:space="preserve">-vv11*(0,6*2+2,4)*xx1   </t>
  </si>
  <si>
    <t xml:space="preserve">"dle keramických obkladů"   </t>
  </si>
  <si>
    <t xml:space="preserve">((vv11-2,1)*((1,15+0,81+0,8+1,43+0,73+0,075+0,87)*2-0,7*2))*xx1   </t>
  </si>
  <si>
    <t xml:space="preserve">"plochy bez úprav podlah"   </t>
  </si>
  <si>
    <t xml:space="preserve">"105,205"   (vv11-1,35)*7,77*2   </t>
  </si>
  <si>
    <t xml:space="preserve">"106,206"   vv11*6,03*2   </t>
  </si>
  <si>
    <t xml:space="preserve">"108,208"   (vv11-1,5)*7,8*2   </t>
  </si>
  <si>
    <t xml:space="preserve">"109,209"   (vv11-1,5)*6,03*2   </t>
  </si>
  <si>
    <t xml:space="preserve">"111,211"   (vv11-1,8)*10,36*2   </t>
  </si>
  <si>
    <t xml:space="preserve">"115,215"   (vv11-1,5)*17,81*2   </t>
  </si>
  <si>
    <t xml:space="preserve">"139"   vv11*17,12   </t>
  </si>
  <si>
    <t xml:space="preserve">"126"   vv11*12,27   </t>
  </si>
  <si>
    <t xml:space="preserve">"128,227"   (vv11-1,5)*17,81*2   </t>
  </si>
  <si>
    <t xml:space="preserve">omítka stropů stávající   </t>
  </si>
  <si>
    <t xml:space="preserve">p101+p102+p103+p104   </t>
  </si>
  <si>
    <t xml:space="preserve">pst   </t>
  </si>
  <si>
    <t xml:space="preserve">olejový nátěr stěn   </t>
  </si>
  <si>
    <t xml:space="preserve">"101,201"   (2,45*37,83-0,8*2,0*8-1,5*2,0*2)*2   </t>
  </si>
  <si>
    <t xml:space="preserve">"114,214"  (2,45*86,06-0,8*2,0*20-1,5*2,0*2)*2   </t>
  </si>
  <si>
    <t xml:space="preserve">olejový nátěr stěn oprava   </t>
  </si>
  <si>
    <t xml:space="preserve">"112"   1,2*21,57   </t>
  </si>
  <si>
    <t xml:space="preserve">"115"   1,5*17,81   </t>
  </si>
  <si>
    <t xml:space="preserve">"128"   1,5*17,81   </t>
  </si>
  <si>
    <t xml:space="preserve">"212"   1,2*21,57   </t>
  </si>
  <si>
    <t xml:space="preserve">"215"   1,5*17,81   </t>
  </si>
  <si>
    <t xml:space="preserve">"227"   1,5*17,81   </t>
  </si>
  <si>
    <t xml:space="preserve">podlaha keramická dlažba protiskluzná s hydroizolací   </t>
  </si>
  <si>
    <t xml:space="preserve">"koupelna ubytovací buňky 1-2np"   2,36*xx1   </t>
  </si>
  <si>
    <t xml:space="preserve">"WC ubytovací buňky 1-2np"   1,01*xx1   </t>
  </si>
  <si>
    <t xml:space="preserve">Mezisoučet   </t>
  </si>
  <si>
    <t xml:space="preserve">podlaha VINYL ZÁTĚŽOVÝ   </t>
  </si>
  <si>
    <t xml:space="preserve">"podlaha - VINYL ZÁTĚŽOVÝ"   </t>
  </si>
  <si>
    <t xml:space="preserve">"101"   51,94   </t>
  </si>
  <si>
    <t xml:space="preserve">"113"  76,88   </t>
  </si>
  <si>
    <t xml:space="preserve">"114"  136,54   </t>
  </si>
  <si>
    <t xml:space="preserve">"201"   51,94   </t>
  </si>
  <si>
    <t xml:space="preserve">"213"  76,88   </t>
  </si>
  <si>
    <t xml:space="preserve">"214"  136,54   </t>
  </si>
  <si>
    <t xml:space="preserve">podlaha VINYL DESIGN   </t>
  </si>
  <si>
    <t xml:space="preserve">"podlaha - VINYL DESIGN"   </t>
  </si>
  <si>
    <t xml:space="preserve">"107"   17,2   </t>
  </si>
  <si>
    <t xml:space="preserve">"107A"   5,36   </t>
  </si>
  <si>
    <t xml:space="preserve">"110"   17,2   </t>
  </si>
  <si>
    <t xml:space="preserve">"110A"   5,36   </t>
  </si>
  <si>
    <t xml:space="preserve">"ložnice ubytovací buňky 1-2np"   20,48*xx1   </t>
  </si>
  <si>
    <t xml:space="preserve">"předsíň ubytovací buňky 1-2np"   4,08*xx1   </t>
  </si>
  <si>
    <t xml:space="preserve">"207"   17,2   </t>
  </si>
  <si>
    <t xml:space="preserve">"207A"   5,36   </t>
  </si>
  <si>
    <t xml:space="preserve">"210"   17,2   </t>
  </si>
  <si>
    <t xml:space="preserve">"210A"   5,36   </t>
  </si>
  <si>
    <t xml:space="preserve">podlaha VINYL STANDARD   </t>
  </si>
  <si>
    <t xml:space="preserve">"podlaha - VINYL STANDARD"   </t>
  </si>
  <si>
    <t xml:space="preserve">"103"   16,61   </t>
  </si>
  <si>
    <t xml:space="preserve">"103A"   4,75   </t>
  </si>
  <si>
    <t xml:space="preserve">"104"   17,2   </t>
  </si>
  <si>
    <t xml:space="preserve">"104A"   5,37   </t>
  </si>
  <si>
    <t xml:space="preserve">"112"   24,95   </t>
  </si>
  <si>
    <t xml:space="preserve">"203"   16,61   </t>
  </si>
  <si>
    <t xml:space="preserve">"203A"   4,75   </t>
  </si>
  <si>
    <t xml:space="preserve">"204"   17,2   </t>
  </si>
  <si>
    <t xml:space="preserve">"204A"   5,37   </t>
  </si>
  <si>
    <t xml:space="preserve">"212"   24,95   </t>
  </si>
  <si>
    <t xml:space="preserve">suma podlah bez úprav   </t>
  </si>
  <si>
    <t xml:space="preserve">"105,205"   3,74*2   </t>
  </si>
  <si>
    <t xml:space="preserve">"106,206"   2,17*2   </t>
  </si>
  <si>
    <t xml:space="preserve">"108,208"   3,75*2   </t>
  </si>
  <si>
    <t xml:space="preserve">"109,209"   2,17*2   </t>
  </si>
  <si>
    <t xml:space="preserve">"111,211"   6,05*2   </t>
  </si>
  <si>
    <t xml:space="preserve">"115,215"   16,33*2   </t>
  </si>
  <si>
    <t xml:space="preserve">"139"   12,24   </t>
  </si>
  <si>
    <t xml:space="preserve">"126"   8,93   </t>
  </si>
  <si>
    <t xml:space="preserve">"128,227"   16,33*2   </t>
  </si>
  <si>
    <t xml:space="preserve">podlaha VINYL celkem   </t>
  </si>
  <si>
    <t xml:space="preserve">p102   </t>
  </si>
  <si>
    <t xml:space="preserve">p103   </t>
  </si>
  <si>
    <t xml:space="preserve">p104   </t>
  </si>
  <si>
    <t xml:space="preserve">podlaha VINYL sokl   </t>
  </si>
  <si>
    <t xml:space="preserve">"107"   16,89   </t>
  </si>
  <si>
    <t xml:space="preserve">"107A"   10,01   </t>
  </si>
  <si>
    <t xml:space="preserve">"110"   16,89   </t>
  </si>
  <si>
    <t xml:space="preserve">"110A"   10,01   </t>
  </si>
  <si>
    <t xml:space="preserve">"ložnice ubytovací buňky 1-2np"   18,76*xx1   </t>
  </si>
  <si>
    <t xml:space="preserve">"předsíň ubytovací buňky 1-3np"   8,2*xx1   </t>
  </si>
  <si>
    <t xml:space="preserve">"207"   16,89   </t>
  </si>
  <si>
    <t xml:space="preserve">"207A"  10,01   </t>
  </si>
  <si>
    <t xml:space="preserve">"210"   16,89   </t>
  </si>
  <si>
    <t xml:space="preserve">"210A"   10,01   </t>
  </si>
  <si>
    <t xml:space="preserve">"103A"   9,71   </t>
  </si>
  <si>
    <t xml:space="preserve">"104"   16,89   </t>
  </si>
  <si>
    <t xml:space="preserve">"104A"   10,04   </t>
  </si>
  <si>
    <t xml:space="preserve">"112"   21,57   </t>
  </si>
  <si>
    <t xml:space="preserve">"203A"   9,71   </t>
  </si>
  <si>
    <t xml:space="preserve">"204"   16,89   </t>
  </si>
  <si>
    <t xml:space="preserve">"204A"  10,04   </t>
  </si>
  <si>
    <t xml:space="preserve">"212"   21,57   </t>
  </si>
  <si>
    <t xml:space="preserve">podlaha VINYL ZÁTĚŽOVÝ sokl   </t>
  </si>
  <si>
    <t xml:space="preserve">"101"   37,83   </t>
  </si>
  <si>
    <t xml:space="preserve">"113"  42,98   </t>
  </si>
  <si>
    <t xml:space="preserve">"114"  86,06   </t>
  </si>
  <si>
    <t xml:space="preserve">"201"  37,83   </t>
  </si>
  <si>
    <t xml:space="preserve">"213"  42,98   </t>
  </si>
  <si>
    <t xml:space="preserve">"214"  86,06   </t>
  </si>
  <si>
    <t xml:space="preserve">podlaha VINYL DESIGN sokl   </t>
  </si>
  <si>
    <t xml:space="preserve">podlaha VINYL STANDARD sokl   </t>
  </si>
  <si>
    <t xml:space="preserve">podlaha VINYL svar   </t>
  </si>
  <si>
    <t xml:space="preserve">"pásy- dle realizovaných akcí 0,75m/m2"      </t>
  </si>
  <si>
    <t xml:space="preserve">pvc01*0,75   </t>
  </si>
  <si>
    <t xml:space="preserve">"čtverce- dle realizovaných akcí 2,0m/m2"      </t>
  </si>
  <si>
    <t xml:space="preserve">podlahové plochy celkem   </t>
  </si>
  <si>
    <t xml:space="preserve">světlá výška   </t>
  </si>
  <si>
    <t xml:space="preserve">"světlá výška v buňce"   </t>
  </si>
  <si>
    <t xml:space="preserve">2,63   </t>
  </si>
  <si>
    <t xml:space="preserve">počet ubytovacích buněk 1-2.NP   </t>
  </si>
  <si>
    <t xml:space="preserve">"pomocný výpočet"   </t>
  </si>
  <si>
    <t xml:space="preserve">"počet ubytovacích buněk 1-2np"   </t>
  </si>
  <si>
    <t xml:space="preserve">40   </t>
  </si>
  <si>
    <t xml:space="preserve">MORAVSKÁ TŘEBOVÁ, JEVÍČSKÁ 7 VÚZ INTERNÁT,</t>
  </si>
  <si>
    <t xml:space="preserve">BUDOVA Č. 63, STAVEBNÍ ÚPRAVY</t>
  </si>
  <si>
    <t xml:space="preserve">D.1.4.Z - ZDRAVOTNĚ TECHNICKÉ INSTALACE - I.ETAPA</t>
  </si>
  <si>
    <t xml:space="preserve">REKAPITULACE</t>
  </si>
  <si>
    <t xml:space="preserve">P.Č.</t>
  </si>
  <si>
    <t xml:space="preserve">Označení souboru</t>
  </si>
  <si>
    <t xml:space="preserve">Cena celkem</t>
  </si>
  <si>
    <t xml:space="preserve">Stoupací rozvody jader č. 1-23 - počítano pouze 1.NP a 2.NP a střecha</t>
  </si>
  <si>
    <t xml:space="preserve">Jádro č. 1-20, patro 1.-2.NP</t>
  </si>
  <si>
    <t xml:space="preserve">neobsazeno</t>
  </si>
  <si>
    <t xml:space="preserve">Jádro č. 21, patro 1.-2.NP</t>
  </si>
  <si>
    <t xml:space="preserve">Jádro č. 22, patro 1.-2.NP</t>
  </si>
  <si>
    <t xml:space="preserve">Jádro č. 23, patro 1.NP </t>
  </si>
  <si>
    <t xml:space="preserve">Jádro č. 23, patro 2.NP</t>
  </si>
  <si>
    <t xml:space="preserve">Celkem bez DPH</t>
  </si>
  <si>
    <t xml:space="preserve">DPH 21%</t>
  </si>
  <si>
    <t xml:space="preserve">Celkem včetně DPH</t>
  </si>
  <si>
    <t xml:space="preserve">Vypracoval: Tomáš Balažovič</t>
  </si>
  <si>
    <t xml:space="preserve">Datum: 28.5.2013</t>
  </si>
  <si>
    <t xml:space="preserve">Stoupací rozvody jader č. 1-23 (cena za jedno stoupací jádro) -  počítano pouze 1. a 2.NP a střecha</t>
  </si>
  <si>
    <t xml:space="preserve">KCN</t>
  </si>
  <si>
    <t xml:space="preserve">Kód položky</t>
  </si>
  <si>
    <t xml:space="preserve">Množství celkem</t>
  </si>
  <si>
    <t xml:space="preserve">Cena jednotková</t>
  </si>
  <si>
    <t xml:space="preserve">Práce a dodávky HSV</t>
  </si>
  <si>
    <t xml:space="preserve">Ostatní konstrukce a práce-bourání</t>
  </si>
  <si>
    <t xml:space="preserve">013</t>
  </si>
  <si>
    <t xml:space="preserve">013-0-001</t>
  </si>
  <si>
    <t xml:space="preserve">Bourací práce pro prostupy potrubí stropy do 0,5 m3</t>
  </si>
  <si>
    <t xml:space="preserve">1kus (1.NP) + 1kus (2.NP) = 2kusy</t>
  </si>
  <si>
    <t xml:space="preserve">013-0-002</t>
  </si>
  <si>
    <t xml:space="preserve">Bourací práce pro prostupy potrubí střechou do 0,5 m3</t>
  </si>
  <si>
    <t xml:space="preserve">1kus (střecha) = 1kus</t>
  </si>
  <si>
    <t xml:space="preserve">013-0-003</t>
  </si>
  <si>
    <t xml:space="preserve">Bourací práce podlahy v I.NP do energo kanálu vody do 1 m3</t>
  </si>
  <si>
    <t xml:space="preserve">1kus (1.NP) = 1kus</t>
  </si>
  <si>
    <t xml:space="preserve">013-0-004</t>
  </si>
  <si>
    <t xml:space="preserve">Zapravení, dobetonování stávajících otvorů do 0,5 m3</t>
  </si>
  <si>
    <t xml:space="preserve">1kus (1.NP) + 1kus (2.NP) + 1kus (střecha) = 3kusy</t>
  </si>
  <si>
    <t xml:space="preserve">013-0-005</t>
  </si>
  <si>
    <t xml:space="preserve">Protipožární utěsnění potrubí ucpávkou EI 45 DP1 + manžeta (kanalizace, 3xvodovod)</t>
  </si>
  <si>
    <t xml:space="preserve">013-0-006</t>
  </si>
  <si>
    <t xml:space="preserve">Demontáž a zpětná montáž revizních dvířek do jader (zajistí stavba)</t>
  </si>
  <si>
    <t xml:space="preserve">HSV Celkem</t>
  </si>
  <si>
    <t xml:space="preserve">Práce a dodávky PSV</t>
  </si>
  <si>
    <t xml:space="preserve">Zdravotechnika - vnitřní kanalizace</t>
  </si>
  <si>
    <t xml:space="preserve">721-0-001</t>
  </si>
  <si>
    <t xml:space="preserve">Demontáže kanalizačního potrubí (azbestocementové) do DN100</t>
  </si>
  <si>
    <t xml:space="preserve">3 m (1.NP) + 3 m (2.NP) + 1 m (střecha) = 7 m</t>
  </si>
  <si>
    <t xml:space="preserve">721-0-002</t>
  </si>
  <si>
    <t xml:space="preserve">Likvidace vybouraného potrubí (azbestocement)</t>
  </si>
  <si>
    <t xml:space="preserve">3 m (1.NP) + 3 m (2.NP) + 1 m (střecha) = 7 m, přepočteno na 1m3</t>
  </si>
  <si>
    <t xml:space="preserve">721-0-003</t>
  </si>
  <si>
    <t xml:space="preserve">Napojení na stavající kanalizaci (přechodová tvarovka HT / kamenina DN100)</t>
  </si>
  <si>
    <t xml:space="preserve">1kus (1.NP)</t>
  </si>
  <si>
    <t xml:space="preserve">721-0-004</t>
  </si>
  <si>
    <t xml:space="preserve">Propojení nová kanalizace HT na stávající (přechová tvarovka HT/azbestocement DN100 - 2.NP, střecha)</t>
  </si>
  <si>
    <t xml:space="preserve">1kus (2.NP) + 1kus (střecha) = 2kusy</t>
  </si>
  <si>
    <t xml:space="preserve">721-0-005</t>
  </si>
  <si>
    <t xml:space="preserve">Kotvící materiál (gumové objímky pro potrubí DN100, konzolka, hmoždinka)</t>
  </si>
  <si>
    <t xml:space="preserve">2kusy (1.NP) + 2kusy (2.NP) + 1kus (střecha) = 5kusů</t>
  </si>
  <si>
    <t xml:space="preserve">721-0-006</t>
  </si>
  <si>
    <t xml:space="preserve">Potrubí kanalizační z PP HT hrdlové odpadní DN 100</t>
  </si>
  <si>
    <t xml:space="preserve">721-0-007</t>
  </si>
  <si>
    <t xml:space="preserve">Vyvedení a upevnění odpadních výpustek HT DN 50</t>
  </si>
  <si>
    <t xml:space="preserve">1kus (1.NP) + 1kus (2.NP) = 2 kusy</t>
  </si>
  <si>
    <t xml:space="preserve">721-0-008</t>
  </si>
  <si>
    <t xml:space="preserve">Vyvedení a upevnění odpadních výpustek HT DN 100</t>
  </si>
  <si>
    <t xml:space="preserve">721-0-009</t>
  </si>
  <si>
    <t xml:space="preserve">D+M Odvětrávací hlavice nad střechu DN100 (oplechováním, zatěsnění zajistí stavba)</t>
  </si>
  <si>
    <t xml:space="preserve">721-0-010</t>
  </si>
  <si>
    <t xml:space="preserve">D+M Panelováková odbočka HT 100/100/100</t>
  </si>
  <si>
    <t xml:space="preserve">721-0-011</t>
  </si>
  <si>
    <t xml:space="preserve">D+M Odbočka HT 100/50</t>
  </si>
  <si>
    <t xml:space="preserve">2kusy (1.NP) + 1kus (2.NP) = 3kusy</t>
  </si>
  <si>
    <t xml:space="preserve">721-0-012</t>
  </si>
  <si>
    <t xml:space="preserve">D+M Čistící kus HT DN100</t>
  </si>
  <si>
    <t xml:space="preserve">721-0-013</t>
  </si>
  <si>
    <t xml:space="preserve">D+M sifon pro odvodnění VZT se suchou zápachovou uzávěrkou a kuličkou</t>
  </si>
  <si>
    <t xml:space="preserve">721-0-014</t>
  </si>
  <si>
    <t xml:space="preserve">Zkouška těsnosti potrubí kanalizace vodou HT do DN100</t>
  </si>
  <si>
    <t xml:space="preserve">721-0-015</t>
  </si>
  <si>
    <t xml:space="preserve">Přesun hmot pro vnitřní kanalizace v objektech v do 12 m</t>
  </si>
  <si>
    <t xml:space="preserve">%</t>
  </si>
  <si>
    <t xml:space="preserve">Zdravotechnika - vnitřní vodovod</t>
  </si>
  <si>
    <t xml:space="preserve">722-0-001</t>
  </si>
  <si>
    <t xml:space="preserve">Demontáž vodovodního potrubí - (ocel pozink)</t>
  </si>
  <si>
    <t xml:space="preserve">10 m (1.NP) + 10 m (2.NP) = 20 m</t>
  </si>
  <si>
    <t xml:space="preserve">722-0-002</t>
  </si>
  <si>
    <t xml:space="preserve">Likvidace vybouraného potrubí - (ocel pozink) </t>
  </si>
  <si>
    <t xml:space="preserve">722-0-003</t>
  </si>
  <si>
    <t xml:space="preserve">Napojení na stavající vodovod v kolektoru pod podlahou I.NP (napojení na stávající závitové odbočky)</t>
  </si>
  <si>
    <t xml:space="preserve">3kusy (1.NP) = 3 kusy</t>
  </si>
  <si>
    <t xml:space="preserve">722-0-004</t>
  </si>
  <si>
    <t xml:space="preserve">Propojení nový vodovod PPR na stávající ocel pozink (2.NP) 2xpotrubí DN25+1xpotrubí DN15</t>
  </si>
  <si>
    <t xml:space="preserve">ks</t>
  </si>
  <si>
    <t xml:space="preserve">3kzusy (2.NP) = 3 kusy</t>
  </si>
  <si>
    <t xml:space="preserve">722-0-005</t>
  </si>
  <si>
    <t xml:space="preserve">Kotvící materiál (3xgumová objímka, 3xkonzolka, 3hmoždinka)</t>
  </si>
  <si>
    <t xml:space="preserve">3kusy (1.NP) + 2kusy (2.NP) = 5 kusů</t>
  </si>
  <si>
    <t xml:space="preserve">722-0-006</t>
  </si>
  <si>
    <t xml:space="preserve">Rozvody vody z plastů PPR PN20 svařované polyfuzně do D 25 mm</t>
  </si>
  <si>
    <t xml:space="preserve">3,5m (1.NP) + 3,5m (2.NP) = 7 m</t>
  </si>
  <si>
    <t xml:space="preserve">722-0-007</t>
  </si>
  <si>
    <t xml:space="preserve">Rozvody vody z plastů PPR PN20 svařované polyfuzně do D 32 mm</t>
  </si>
  <si>
    <t xml:space="preserve">2,5m (1.NP) + 2,5m (2.NP) = 5 m</t>
  </si>
  <si>
    <t xml:space="preserve">722-0-008</t>
  </si>
  <si>
    <t xml:space="preserve">Rozvody vody z plastů PPR PN20 svařované polyfuzně do D 40 mm</t>
  </si>
  <si>
    <t xml:space="preserve">5m (1.NP) + 3m (2.NP) = 8 m</t>
  </si>
  <si>
    <t xml:space="preserve">722-0-009</t>
  </si>
  <si>
    <t xml:space="preserve">Ochrana vodovodních trubek izolačními trubicemi (studená tl 10 mm, TV a cirkulace tl. dle d potrubí)</t>
  </si>
  <si>
    <t xml:space="preserve">10m (1.NP) + 10m (2.NP) = 20 m</t>
  </si>
  <si>
    <t xml:space="preserve">722-0-010</t>
  </si>
  <si>
    <t xml:space="preserve">D+M Ventil přímý G 3/4 se dvěma závity</t>
  </si>
  <si>
    <t xml:space="preserve">722-0-011</t>
  </si>
  <si>
    <t xml:space="preserve">D+M Ventil přímý G 5/4 se dvěma závity   </t>
  </si>
  <si>
    <t xml:space="preserve">722-0-012</t>
  </si>
  <si>
    <t xml:space="preserve">D+M Ventil regulační STAD G 1/2 se dvěma závity</t>
  </si>
  <si>
    <t xml:space="preserve">722-0-014</t>
  </si>
  <si>
    <t xml:space="preserve">D+M Ventil vypouštěcí napouštěcí G 1/2 s jedním závitem</t>
  </si>
  <si>
    <t xml:space="preserve">3kusy (1.NP) = 3kusy</t>
  </si>
  <si>
    <t xml:space="preserve">722-0-015</t>
  </si>
  <si>
    <t xml:space="preserve">Zkouška těsnosti vodovodního potrubí PPR PN20</t>
  </si>
  <si>
    <t xml:space="preserve">722-0-016</t>
  </si>
  <si>
    <t xml:space="preserve">Proplach a dezinfekce vodovodního potrubí PPR PN20</t>
  </si>
  <si>
    <t xml:space="preserve">722-0-017</t>
  </si>
  <si>
    <t xml:space="preserve">Přesun hmot pro vnitřní vodovod v objektech v do 12 m</t>
  </si>
  <si>
    <t xml:space="preserve">PSV Celkem</t>
  </si>
  <si>
    <t xml:space="preserve">NEDÍLNOU SOUČÁSTÍ ROZPOČTU A VÝKAZU VÝMĚR JE PROJEKTOVÁ DOKUMENTACE !!!</t>
  </si>
  <si>
    <t xml:space="preserve">Počet jader:</t>
  </si>
  <si>
    <t xml:space="preserve">VÝKAZ VÝMĚR:</t>
  </si>
  <si>
    <t xml:space="preserve">Položka 1-48</t>
  </si>
  <si>
    <t xml:space="preserve">Výměry jsou počítány vždy na jedno stoupací jádro - jedná se o práce a dodávky na výměnu potrubí vody a kanalizace s napojením pod podlahou I.NP a pod stropem II.NP včetně střechy.</t>
  </si>
  <si>
    <t xml:space="preserve">Položka 49</t>
  </si>
  <si>
    <t xml:space="preserve">Soupis prací a dodávek na 23 stoupacích jader.</t>
  </si>
  <si>
    <t xml:space="preserve">D.1.4.Z - ZDRAVOTNĚ TECHNICKÉ INSTALACE</t>
  </si>
  <si>
    <t xml:space="preserve">Typové jádro č. 1-20, patro 1.-2.NP (cena za jednu ubytovací buňku) - počítano pouze 1. a 2.NP</t>
  </si>
  <si>
    <t xml:space="preserve">013-0-007</t>
  </si>
  <si>
    <t xml:space="preserve">Drážkování pro instalace, sádra (zapravení stavba)</t>
  </si>
  <si>
    <t xml:space="preserve">721-0-016</t>
  </si>
  <si>
    <t xml:space="preserve">Potrubí kanalizační z PP HT hrdlové odpadní DN 40, 50</t>
  </si>
  <si>
    <t xml:space="preserve">721-0-017</t>
  </si>
  <si>
    <t xml:space="preserve">721-0-020</t>
  </si>
  <si>
    <t xml:space="preserve">Příplatek za malý rozvod do 10bm </t>
  </si>
  <si>
    <t xml:space="preserve">-</t>
  </si>
  <si>
    <t xml:space="preserve">721-0-021</t>
  </si>
  <si>
    <t xml:space="preserve">Demontáže kanalizačního potrubí (novodur) do DN100</t>
  </si>
  <si>
    <t xml:space="preserve">721-0-022</t>
  </si>
  <si>
    <t xml:space="preserve">Likvidace potrubí (novodur) do DN100</t>
  </si>
  <si>
    <t xml:space="preserve">Zkouška těsnosti potrubí kanalizace vodou </t>
  </si>
  <si>
    <t xml:space="preserve">Rozvody vody z plastů PPR PN20 svařované polyfuzně do D 20 mm</t>
  </si>
  <si>
    <t xml:space="preserve">722-0-019</t>
  </si>
  <si>
    <t xml:space="preserve">Příplatek za malý rozvod do 20bm vč. napojení na stoupačky </t>
  </si>
  <si>
    <t xml:space="preserve">Ochrana vodovodních trubek izolačními trubicemi (studená tl 10 mm, TV tl. dle d potrubí)</t>
  </si>
  <si>
    <t xml:space="preserve">722-0-020</t>
  </si>
  <si>
    <t xml:space="preserve">Ventil rohový RV15 s hadičkou</t>
  </si>
  <si>
    <t xml:space="preserve">722-0-021</t>
  </si>
  <si>
    <t xml:space="preserve">Nástěnka závitová K 247 pro baterii G 1/2 s jedním závitem</t>
  </si>
  <si>
    <t xml:space="preserve">pár</t>
  </si>
  <si>
    <t xml:space="preserve">722-0-022</t>
  </si>
  <si>
    <t xml:space="preserve">Nástěnka závitová K 247 pro ventil G 1/2 s jedním závitem</t>
  </si>
  <si>
    <t xml:space="preserve">Zdravotechnika - zařizovací předměty</t>
  </si>
  <si>
    <t xml:space="preserve">725-0-001</t>
  </si>
  <si>
    <t xml:space="preserve">D+M Umyvadlo keramické připevněné na stěnu šrouby šířky 600 mm (bez polosloupku), šrouby, hmoždinky</t>
  </si>
  <si>
    <t xml:space="preserve">725-0-002</t>
  </si>
  <si>
    <t xml:space="preserve">D+M Baterie umyvadlové stojánkové pákové smšovací klasické bez výpusti</t>
  </si>
  <si>
    <t xml:space="preserve">725-0-003</t>
  </si>
  <si>
    <t xml:space="preserve">D+M Zápachová uzávěrka umyvadla chromová</t>
  </si>
  <si>
    <t xml:space="preserve">725-0-004</t>
  </si>
  <si>
    <t xml:space="preserve">D+M Keramický klozet kombi, dvojí objem splachování, vč. plastového sedátka s plastovými panty</t>
  </si>
  <si>
    <t xml:space="preserve">725-0-005</t>
  </si>
  <si>
    <t xml:space="preserve">D+M Podlahová nerezová vpust 105x105 výšky 90 mm s límcem</t>
  </si>
  <si>
    <t xml:space="preserve">725-0-006</t>
  </si>
  <si>
    <t xml:space="preserve">D+M Baterie sprchové nástěnné pákové směšovací s hadicí a sprchovou růžicí vč. úchytu</t>
  </si>
  <si>
    <t xml:space="preserve">725-0-007</t>
  </si>
  <si>
    <t xml:space="preserve">D+M Držák na toaletní papír nerez, šrouby, hmoždinky</t>
  </si>
  <si>
    <t xml:space="preserve">725-0-008</t>
  </si>
  <si>
    <t xml:space="preserve">D+M Držák na čistící štětku vč. štětky (plast), na podlahu</t>
  </si>
  <si>
    <t xml:space="preserve">725-0-009</t>
  </si>
  <si>
    <t xml:space="preserve">Demontáž a likvidace umyvadla </t>
  </si>
  <si>
    <t xml:space="preserve">725-0-010</t>
  </si>
  <si>
    <t xml:space="preserve">Demontáž a likvidace baterie nástěnné </t>
  </si>
  <si>
    <t xml:space="preserve">725-0-011</t>
  </si>
  <si>
    <t xml:space="preserve">Demontáž a likvidace kombi klozetu </t>
  </si>
  <si>
    <t xml:space="preserve">725-0-012</t>
  </si>
  <si>
    <t xml:space="preserve">Demontáž a likvidace vaničky</t>
  </si>
  <si>
    <t xml:space="preserve">725-0-013</t>
  </si>
  <si>
    <t xml:space="preserve">Demontáž a likvidace zástěny </t>
  </si>
  <si>
    <t xml:space="preserve">725-0-014</t>
  </si>
  <si>
    <t xml:space="preserve">Přesun hmot pro zařizovací předměty v objektech v do 12 m</t>
  </si>
  <si>
    <t xml:space="preserve">Počet buněk:</t>
  </si>
  <si>
    <t xml:space="preserve">Položka 1-50</t>
  </si>
  <si>
    <t xml:space="preserve">Soupis prací a dodávek na jednu ubytovací buňku.</t>
  </si>
  <si>
    <t xml:space="preserve">Položka 51</t>
  </si>
  <si>
    <t xml:space="preserve">Soupis prací a dodávek na 40 ubytovacích buňek.</t>
  </si>
  <si>
    <t xml:space="preserve">Typové jádro č. 21, patro 1.-3.NP (cena za jednu ubytovací buňku) - počítano pouze 1. a 2.NP</t>
  </si>
  <si>
    <t xml:space="preserve">013-0-008</t>
  </si>
  <si>
    <t xml:space="preserve">Rozebrání OK zaplentování instalací ocel. plechem</t>
  </si>
  <si>
    <t xml:space="preserve">013-0-009</t>
  </si>
  <si>
    <t xml:space="preserve">Zpětné osazení zaplentování instalací ocel. plechem (nové samořejné šrouby, oprava nátěrem místně)</t>
  </si>
  <si>
    <t xml:space="preserve">013-0-010</t>
  </si>
  <si>
    <t xml:space="preserve">Nová revizní dvířka plechová 500x500 mm (včetně vyříznutí otvoru a vsazení dvířek)</t>
  </si>
  <si>
    <t xml:space="preserve">721</t>
  </si>
  <si>
    <t xml:space="preserve">722</t>
  </si>
  <si>
    <t xml:space="preserve">Příplatek za malý rozvod do 20bm  vč napojení na stoupačky </t>
  </si>
  <si>
    <t xml:space="preserve">Demontáže vodovodního  potrubí - (ocel pozink)</t>
  </si>
  <si>
    <t xml:space="preserve">Likvidace potrubí - (ocel pozink)</t>
  </si>
  <si>
    <t xml:space="preserve">722-0-023</t>
  </si>
  <si>
    <t xml:space="preserve">Propojení stavajích potrubí PPR PN20 na ocel pozink 1/2</t>
  </si>
  <si>
    <t xml:space="preserve">725</t>
  </si>
  <si>
    <t xml:space="preserve">725-0-015</t>
  </si>
  <si>
    <t xml:space="preserve">D+M Výlevky plastové nástěnné s mříží a sifonem, šrouby, hmoždinky</t>
  </si>
  <si>
    <t xml:space="preserve">725-0-016</t>
  </si>
  <si>
    <t xml:space="preserve">D+M Baterie výlevková páková směšovací nástěnná s dlouhým krkem</t>
  </si>
  <si>
    <t xml:space="preserve">725-0-017</t>
  </si>
  <si>
    <t xml:space="preserve">Demontáž a likvidace keramické výlevky</t>
  </si>
  <si>
    <t xml:space="preserve">Položka 1-40</t>
  </si>
  <si>
    <t xml:space="preserve">Položka 41</t>
  </si>
  <si>
    <t xml:space="preserve">Soupis prací a dodávek na 2 ubytovací buňky.</t>
  </si>
  <si>
    <t xml:space="preserve">Typové jádro č. 22, patro 1.-3.NP (cena za jednu ubytovací buňku) - počítano pouze 1. a 2.NP</t>
  </si>
  <si>
    <t xml:space="preserve">Příplatek za malý rozvod do 20bm vč napojení na stoupačky </t>
  </si>
  <si>
    <t xml:space="preserve">Ventil  rohový RV15 s hadičkou</t>
  </si>
  <si>
    <t xml:space="preserve">725-0-018</t>
  </si>
  <si>
    <t xml:space="preserve">725-0-019</t>
  </si>
  <si>
    <t xml:space="preserve">Typové jádro č. 23, patro 1.NP (cena za jednu ubytovací buňku)</t>
  </si>
  <si>
    <t xml:space="preserve">721-0-023</t>
  </si>
  <si>
    <t xml:space="preserve">D+M Ventil rohový pračkový, sifon pračkový</t>
  </si>
  <si>
    <t xml:space="preserve">Rozvody vody z plastů PPR PN20 svařované polyfuzně do D 25mm</t>
  </si>
  <si>
    <t xml:space="preserve">722-0-024</t>
  </si>
  <si>
    <t xml:space="preserve">Vyvední vypustku</t>
  </si>
  <si>
    <t xml:space="preserve">725-0-020</t>
  </si>
  <si>
    <t xml:space="preserve">Demontáž a likvidace pračkového sifonu</t>
  </si>
  <si>
    <t xml:space="preserve">Soupis prací a dodávek na 1 ubytovací buňku.</t>
  </si>
  <si>
    <t xml:space="preserve">Typové jádro č. 23, patro 2.NP (cena za jednu ubytovací buňku)</t>
  </si>
  <si>
    <t xml:space="preserve">Zařízení</t>
  </si>
  <si>
    <t xml:space="preserve">Cena dodávky</t>
  </si>
  <si>
    <t xml:space="preserve">Cena montáže</t>
  </si>
  <si>
    <t xml:space="preserve">Cena dodávky hlavních dílů</t>
  </si>
  <si>
    <t xml:space="preserve">Cena dodávky potrubí</t>
  </si>
  <si>
    <t xml:space="preserve">Cena montáže hlavních dílů</t>
  </si>
  <si>
    <t xml:space="preserve">Cena montáže potrubí</t>
  </si>
  <si>
    <t xml:space="preserve">1 - Hygienické zázemí buňěk</t>
  </si>
  <si>
    <t xml:space="preserve">2 - Prádelny</t>
  </si>
  <si>
    <t xml:space="preserve">3 - Úklidové komory a sklady</t>
  </si>
  <si>
    <t xml:space="preserve">4 - Umývárny</t>
  </si>
  <si>
    <t xml:space="preserve">Celkem dodávka a montáž</t>
  </si>
  <si>
    <t xml:space="preserve">Stavební přípomoce</t>
  </si>
  <si>
    <t xml:space="preserve">Doprava</t>
  </si>
  <si>
    <t xml:space="preserve">Zaregulování</t>
  </si>
  <si>
    <t xml:space="preserve">Celková cena zakázky</t>
  </si>
  <si>
    <t xml:space="preserve">Součty souhlasí</t>
  </si>
  <si>
    <t xml:space="preserve">ROZPOČET S VÝKAZEM VÝMĚR</t>
  </si>
  <si>
    <t xml:space="preserve">Pozice</t>
  </si>
  <si>
    <t xml:space="preserve">Název dílu</t>
  </si>
  <si>
    <t xml:space="preserve">Dodavatel</t>
  </si>
  <si>
    <t xml:space="preserve">Jednotky</t>
  </si>
  <si>
    <t xml:space="preserve">Jednotková cena dodávky</t>
  </si>
  <si>
    <t xml:space="preserve">Celková cena dodávky</t>
  </si>
  <si>
    <t xml:space="preserve">Jednotková cena montáže</t>
  </si>
  <si>
    <t xml:space="preserve">Celková cena montáže</t>
  </si>
  <si>
    <t xml:space="preserve">Hygienická zázemí buňěk</t>
  </si>
  <si>
    <t xml:space="preserve">1. 1</t>
  </si>
  <si>
    <t xml:space="preserve">Střešní ventilátor o vzduchovém výkonu Vo=700m3/h, pext=220Pa;
El. Parametry ventilátoru: P=0,134kW; I=0,584A; U=230V;
Akustický tlak ve 4m 46dB(A);
vč. tlumícího střešního nástavce 395x395mm o výšce 500mm s útlumy hluku 4dB(125Hz), 8dB(250Hz), 11dB(500Hz), 18dB(1kHz), 17dB(2kHz), 15dB(4kHz);
vč. dvojlisté vzduchem ovládané zpětné klapky montované na tlumící sokl; vč. přechodového adaptéru s atypickým připojením na kruhové potrubí d=225mm a volné příruby d=225mm</t>
  </si>
  <si>
    <t xml:space="preserve">kpl</t>
  </si>
  <si>
    <t xml:space="preserve">1 šachta hygienického zázemí = 1kpl střešního ventilátoru</t>
  </si>
  <si>
    <t xml:space="preserve"> 1. 2 - 1. 7 - NEOBSAZENO</t>
  </si>
  <si>
    <t xml:space="preserve">Volné pozice - vytvořené dle uvážení projektanta, zajišťující přehlednost výkazu výměr v případě změn, či jiných úprav projektu a nutnosti zahrnout nové pozice (bez jednotky a množství)</t>
  </si>
  <si>
    <t xml:space="preserve">1. 8</t>
  </si>
  <si>
    <t xml:space="preserve">Odvodní talířový ventil v kovovém provedení KK125, vč. Montážního příslušenství</t>
  </si>
  <si>
    <t xml:space="preserve">1 koupelna = 1ks talířového ventilu</t>
  </si>
  <si>
    <t xml:space="preserve">1. 9</t>
  </si>
  <si>
    <t xml:space="preserve">Odvodní talířový ventil v kovovém provedení KK100, vč. Montážního příslušenství</t>
  </si>
  <si>
    <t xml:space="preserve">V 1 WC = 1ks talířového ventilu</t>
  </si>
  <si>
    <t xml:space="preserve">1. 10</t>
  </si>
  <si>
    <t xml:space="preserve">NEOBSAZENO</t>
  </si>
  <si>
    <t xml:space="preserve">Volná pozice - vytvořená dle uvážení projektanta, zajišťující přehlednost výkazu výměr v případě změn, či jiných úprav projektu a nutnosti zahrnout nové pozice (bez jednotky a množství)</t>
  </si>
  <si>
    <t xml:space="preserve">1. 11</t>
  </si>
  <si>
    <t xml:space="preserve">1. 12</t>
  </si>
  <si>
    <t xml:space="preserve">Ohebné hluk tlumící potrubí d=225mm</t>
  </si>
  <si>
    <t xml:space="preserve">bm</t>
  </si>
  <si>
    <t xml:space="preserve">1 šachta = 0,6bm k propojení ventilátoru a svislého potrubí</t>
  </si>
  <si>
    <t xml:space="preserve">1. 13</t>
  </si>
  <si>
    <t xml:space="preserve">Kruhové potrubí sk I z pozinkovaného plechu SPIRO d 225 mm , vč. tvarovek, montážního, závěsového, spojovacího a těsnícího materiálu, viz. TZ a výkresová dokumentace</t>
  </si>
  <si>
    <t xml:space="preserve">1 šachta = 3,42m ekvivalentní délky svislého potrubí od 1.NP do 2.NP</t>
  </si>
  <si>
    <t xml:space="preserve">1. 14</t>
  </si>
  <si>
    <t xml:space="preserve">Kruhové potrubí sk I z pozinkovaného plechu SPIRO d 125 mm , vč. tvarovek, montážního, závěsového, spojovacího a těsnícího materiálu, viz. TZ a výkresová dokumentace</t>
  </si>
  <si>
    <t xml:space="preserve">1 šachta = 1,75m ekvivalentní délky dopojovacího potrubí mezi svislým potrubím a koupelnou</t>
  </si>
  <si>
    <t xml:space="preserve">1. 15</t>
  </si>
  <si>
    <t xml:space="preserve">Kruhové potrubí sk I z pozinkovaného plechu SPIRO d 100 mm , vč. tvarovek, montážního, závěsového, spojovacího a těsnícího materiálu, viz. TZ a výkresová dokumentace</t>
  </si>
  <si>
    <t xml:space="preserve">1 šachta = 0,5m ekvivalentní délky dopojovacího potrubí mezi WC a potrubím do koupelny</t>
  </si>
  <si>
    <t xml:space="preserve">1. 16</t>
  </si>
  <si>
    <t xml:space="preserve">Protipožární utěsnění VZT prostupů minerální vatou + protipožárním tmelem</t>
  </si>
  <si>
    <t xml:space="preserve">1 prostup stropem = 0,56bm protipožárního utěsnění</t>
  </si>
  <si>
    <t xml:space="preserve">1. 17</t>
  </si>
  <si>
    <t xml:space="preserve">Potrubní přechod z nového stoupacího potrubí d=225mm na stávající čtyřhranné potrubí na rozhraní 2.NP a 3.NP vyvolaný rozdělením realizace na jednotlivé etapy (nutno doměřit dle skutených rozměrů na stavbě) - </t>
  </si>
  <si>
    <t xml:space="preserve">1 šachta = 1 přechod</t>
  </si>
  <si>
    <t xml:space="preserve">1. 18</t>
  </si>
  <si>
    <t xml:space="preserve">Potrubní přechod ze stávajícího stoupacího potrubí na nově montovaný střešní ventilátor vyvolaný rozdělením realizace na jednotlivé etapy (nutno doměřit dle skutečných rozměrů na stavbě)</t>
  </si>
  <si>
    <t xml:space="preserve">Celkem zařízení - Hygienické zázemí buňěk</t>
  </si>
  <si>
    <t xml:space="preserve">Prádelny</t>
  </si>
  <si>
    <t xml:space="preserve">2. 1</t>
  </si>
  <si>
    <t xml:space="preserve">Střešní ventilátor o vzduchovém výkonu Vo=250m3/h, pext=270Pa;
El. Parametry ventilátoru: P=0,134kW; I=0,584A; U=230V;
Akustický tlak ve 4m 46dB(A);
vč. tlumícího střešního nástavce 395x395mm o výšce 500mm s útlumy hluku 4dB(125Hz), 8dB(250Hz), 11dB(500Hz), 18dB(1kHz), 17dB(2kHz), 15dB(4kHz);
vč. dvojlisté vzduchem ovládané zpětné klapky montované na tlumící sokl; vč. přechodového adaptéru s atypickým připojením na kruhové potrubí d=225mm a volné příruby d=225mm</t>
  </si>
  <si>
    <t xml:space="preserve">1 šachta nad prádelnami = 1kpl střešního ventilátoru</t>
  </si>
  <si>
    <t xml:space="preserve"> 2. 2 - 2. 8 - NEOBSAZENO</t>
  </si>
  <si>
    <t xml:space="preserve">2. 9</t>
  </si>
  <si>
    <t xml:space="preserve">1 prádelna = 1ks talířového ventilu</t>
  </si>
  <si>
    <t xml:space="preserve">2. 10</t>
  </si>
  <si>
    <t xml:space="preserve">2. 11</t>
  </si>
  <si>
    <t xml:space="preserve">2. 12</t>
  </si>
  <si>
    <t xml:space="preserve">Ohebné hluk tlumící potrubí d=160mm</t>
  </si>
  <si>
    <t xml:space="preserve">1 šachta = 1bm k propojení ventilátoru a svislého potrubí</t>
  </si>
  <si>
    <t xml:space="preserve">2. 13</t>
  </si>
  <si>
    <t xml:space="preserve">Kruhové potrubí sk I z pozinkovaného plechu SPIRO d 160 mm , vč. tvarovek, montážního, závěsového, spojovacího a těsnícího materiálu, viz. TZ a výkresová dokumentace</t>
  </si>
  <si>
    <t xml:space="preserve">1 šachta = 4m ekvivalentní délky svislého potrubí od 1.NP do 2.NP</t>
  </si>
  <si>
    <t xml:space="preserve">2. 14</t>
  </si>
  <si>
    <t xml:space="preserve">1 šachta = 2,0m ekvivalentní délky dopojovacího potrubí mezi svislým potrubím a prádelnou</t>
  </si>
  <si>
    <t xml:space="preserve">2. 15</t>
  </si>
  <si>
    <t xml:space="preserve">2 .16</t>
  </si>
  <si>
    <t xml:space="preserve">Potrubní přechod z nového stoupacího potrubí d=160mm na stávající čtyřhranné potrubí na rozhraní 2.NP a 3.NP vyvolaný rozdělením realizace na jednotlivé etapy (nutno doměřit dle skutených rozměrů na stavbě) - </t>
  </si>
  <si>
    <t xml:space="preserve">2. 17</t>
  </si>
  <si>
    <t xml:space="preserve">Celkem zařízení - Prádelny</t>
  </si>
  <si>
    <t xml:space="preserve">Úklidové komory a sklady</t>
  </si>
  <si>
    <t xml:space="preserve">3. 1</t>
  </si>
  <si>
    <t xml:space="preserve">Střešní ventilátor o vzduchovém výkonu Vo=400m3/h, pext=250Pa;
El. Parametry ventilátoru: P=0,134kW; I=0,584A; U=230V;
Akustický tlak ve 4m 46dB(A);
vč. tlumícího střešního nástavce 395x395mm o výšce 500mm s útlumy hluku 4dB(125Hz), 8dB(250Hz), 11dB(500Hz), 18dB(1kHz), 17dB(2kHz), 15dB(4kHz);
vč. dvojlisté vzduchem ovládané zpětné klapky montované na tlumící sokl; vč. přechodového adaptéru s atypickým připojením na kruhové potrubí d=225mm a volné příruby d=225mm</t>
  </si>
  <si>
    <t xml:space="preserve">1 šachta nad komorami = 1ks střešního ventilátoru</t>
  </si>
  <si>
    <t xml:space="preserve"> 3. 2 - 3. 8 - NEOBSAZENO</t>
  </si>
  <si>
    <t xml:space="preserve">3. 9</t>
  </si>
  <si>
    <t xml:space="preserve">1 komora = 1ks talířového ventilu; 1 sklad = 1ks talířového ventilu</t>
  </si>
  <si>
    <t xml:space="preserve">3. 10</t>
  </si>
  <si>
    <t xml:space="preserve">3. 11</t>
  </si>
  <si>
    <t xml:space="preserve">3. 12</t>
  </si>
  <si>
    <t xml:space="preserve">Ohebné hluk tlumící potrubí d=180mm</t>
  </si>
  <si>
    <t xml:space="preserve">3. 13</t>
  </si>
  <si>
    <t xml:space="preserve">Kruhové potrubí sk I z pozinkovaného plechu SPIRO d 180 mm , vč. tvarovek, montážního, závěsového, spojovacího a těsnícího materiálu, viz. TZ a výkresová dokumentace</t>
  </si>
  <si>
    <t xml:space="preserve">3. 14</t>
  </si>
  <si>
    <t xml:space="preserve">1 šachta = 3,0m ekvivalentní délky dopojovacího potrubí mezi svislým potrubím a komorou a skladem</t>
  </si>
  <si>
    <t xml:space="preserve">3. 15</t>
  </si>
  <si>
    <t xml:space="preserve">3 .16</t>
  </si>
  <si>
    <t xml:space="preserve">Potrubní přechod z nového stoupacího potrubí d=180mm na stávající čtyřhranné potrubí na rozhraní 2.NP a 3.NP vyvolaný rozdělením realizace na jednotlivé etapy (nutno doměřit dle skutených rozměrů na stavbě) - </t>
  </si>
  <si>
    <t xml:space="preserve">3. 17</t>
  </si>
  <si>
    <t xml:space="preserve">Celkem zařízení - Úklidové komory a sklady</t>
  </si>
  <si>
    <t xml:space="preserve">Umývárny</t>
  </si>
  <si>
    <t xml:space="preserve">4. 1</t>
  </si>
  <si>
    <t xml:space="preserve">1 šachta nad umývárnami = 1ks střešního ventilátoru</t>
  </si>
  <si>
    <t xml:space="preserve"> 4. 2 - 4. 8 - NEOBSAZENO</t>
  </si>
  <si>
    <t xml:space="preserve">4. 9</t>
  </si>
  <si>
    <t xml:space="preserve">1 umývárna = 1ks talířového ventilu; 1 WC = 1ks talířového ventilu</t>
  </si>
  <si>
    <t xml:space="preserve">4. 10</t>
  </si>
  <si>
    <t xml:space="preserve">4. 11</t>
  </si>
  <si>
    <t xml:space="preserve">4. 12</t>
  </si>
  <si>
    <t xml:space="preserve">4. 13</t>
  </si>
  <si>
    <t xml:space="preserve">4. 14</t>
  </si>
  <si>
    <t xml:space="preserve">1 šachta = 3,0m ekvivalentní délky dopojovacího potrubí mezi svislým potrubím a umývárnou a WC</t>
  </si>
  <si>
    <t xml:space="preserve">4. 15</t>
  </si>
  <si>
    <t xml:space="preserve">4 .16</t>
  </si>
  <si>
    <t xml:space="preserve">4. 17</t>
  </si>
  <si>
    <t xml:space="preserve">Celkem zařízení - Umývárny</t>
  </si>
  <si>
    <t xml:space="preserve">Věta</t>
  </si>
  <si>
    <t xml:space="preserve">Název</t>
  </si>
  <si>
    <t xml:space="preserve">Název - kopie</t>
  </si>
  <si>
    <t xml:space="preserve">Hodnota A</t>
  </si>
  <si>
    <t xml:space="preserve">Hodnota B</t>
  </si>
  <si>
    <t xml:space="preserve">Hodnota A - výpočet</t>
  </si>
  <si>
    <t xml:space="preserve">Hodnota B - výpočet</t>
  </si>
  <si>
    <t xml:space="preserve">Desetinná místa</t>
  </si>
  <si>
    <t xml:space="preserve">Format</t>
  </si>
  <si>
    <t xml:space="preserve">Základní náklady</t>
  </si>
  <si>
    <t xml:space="preserve">000000|e0fee0|T|1</t>
  </si>
  <si>
    <t xml:space="preserve">Dodávka</t>
  </si>
  <si>
    <t xml:space="preserve">&lt;2:ASUM&gt;</t>
  </si>
  <si>
    <t xml:space="preserve">Doprava 4,00%, Přesun 2,00%</t>
  </si>
  <si>
    <t xml:space="preserve">Doprava {20}%, Přesun {21}%</t>
  </si>
  <si>
    <t xml:space="preserve">[1A] * {20} / 100</t>
  </si>
  <si>
    <t xml:space="preserve">[1A] * {21} / 100</t>
  </si>
  <si>
    <t xml:space="preserve">Montáž - materiál</t>
  </si>
  <si>
    <t xml:space="preserve">&lt;3:ASUM&gt; + &lt;4:ASUM&gt;</t>
  </si>
  <si>
    <t xml:space="preserve">Montáž - práce</t>
  </si>
  <si>
    <t xml:space="preserve">&lt;2:BSUM&gt; + &lt;3:BSUM&gt; + &lt;4:BSUM&gt;</t>
  </si>
  <si>
    <t xml:space="preserve">Mezisoučet 1</t>
  </si>
  <si>
    <t xml:space="preserve">[1A] + [2A]</t>
  </si>
  <si>
    <t xml:space="preserve">[1B] + [2B] + [3B] + [4B]</t>
  </si>
  <si>
    <t xml:space="preserve">000000|ffeaff|T|0</t>
  </si>
  <si>
    <t xml:space="preserve">PPV 3,98% z montáže: materiál + práce</t>
  </si>
  <si>
    <t xml:space="preserve">PPV {22}% z montáže: materiál + práce</t>
  </si>
  <si>
    <t xml:space="preserve">([3B] + [4B]) * {22} / 100</t>
  </si>
  <si>
    <t xml:space="preserve">Nátěry</t>
  </si>
  <si>
    <t xml:space="preserve">&lt;5:ASUM&gt; + &lt;5:BSUM&gt;</t>
  </si>
  <si>
    <t xml:space="preserve">Zemní práce</t>
  </si>
  <si>
    <t xml:space="preserve">&lt;6:ASUM&gt; + &lt;6:BSUM&gt;</t>
  </si>
  <si>
    <t xml:space="preserve">PPV 0,00% z nátěrů a zemních prací</t>
  </si>
  <si>
    <t xml:space="preserve">PPV {23}% z nátěrů a zemních prací</t>
  </si>
  <si>
    <t xml:space="preserve">([7B] + [8B]) * {23} / 100</t>
  </si>
  <si>
    <t xml:space="preserve">Mezisoučet 2</t>
  </si>
  <si>
    <t xml:space="preserve">[5A]</t>
  </si>
  <si>
    <t xml:space="preserve">[5B] + [6B] + [7B] + [8B] + [9B]</t>
  </si>
  <si>
    <t xml:space="preserve">Dodav. dokumentace 1,00% z mezisoučtu 2</t>
  </si>
  <si>
    <t xml:space="preserve">Dodav. dokumentace {24}% z mezisoučtu 2</t>
  </si>
  <si>
    <t xml:space="preserve">([10A] + [10B]) * {24} / 100</t>
  </si>
  <si>
    <t xml:space="preserve">Rizika a pojištění 1,00% z mezisoučtu 2</t>
  </si>
  <si>
    <t xml:space="preserve">Rizika a pojištění {25}% z mezisoučtu 2</t>
  </si>
  <si>
    <t xml:space="preserve">([10A] + [10B]) * {25} / 100</t>
  </si>
  <si>
    <t xml:space="preserve">Opravy v záruce 0,00% z mezisoučtu 1</t>
  </si>
  <si>
    <t xml:space="preserve">Opravy v záruce {26}% z mezisoučtu 1</t>
  </si>
  <si>
    <t xml:space="preserve">([5A] + [5B]) * {26} / 100</t>
  </si>
  <si>
    <t xml:space="preserve">Základní náklady celkem</t>
  </si>
  <si>
    <t xml:space="preserve">[10A] + [10B] + [11B] + [12B] + [13B]</t>
  </si>
  <si>
    <t xml:space="preserve">Vedlejší náklady</t>
  </si>
  <si>
    <t xml:space="preserve">GZS 3,25% z pravé strany mezisoučtu 2</t>
  </si>
  <si>
    <t xml:space="preserve">GZS {27}% z pravé strany mezisoučtu 2</t>
  </si>
  <si>
    <t xml:space="preserve">[10B] * {27} / 100</t>
  </si>
  <si>
    <t xml:space="preserve">Provozní vlivy 1,00% z pravé strany mezisoučtu 2</t>
  </si>
  <si>
    <t xml:space="preserve">Provozní vlivy {28}% z pravé strany mezisoučtu 2</t>
  </si>
  <si>
    <t xml:space="preserve">[10B] * {28} / 100</t>
  </si>
  <si>
    <t xml:space="preserve">Vedlejší náklady celkem</t>
  </si>
  <si>
    <t xml:space="preserve">[20B] + [21B]</t>
  </si>
  <si>
    <t xml:space="preserve">Kompletační činnost</t>
  </si>
  <si>
    <t xml:space="preserve">{29} * {32} * ([14B] * {31})^{30}</t>
  </si>
  <si>
    <t xml:space="preserve">Náklady celkem</t>
  </si>
  <si>
    <t xml:space="preserve">[14B] + [22B] + [30B]</t>
  </si>
  <si>
    <t xml:space="preserve">000000|bfebff|T|2</t>
  </si>
  <si>
    <t xml:space="preserve">Základ a hodnota DPH 0%</t>
  </si>
  <si>
    <t xml:space="preserve">Základ a hodnota DPH {100}%</t>
  </si>
  <si>
    <t xml:space="preserve">&lt;2-6:([ASUM]+{P12={100}}*0)&gt; + &lt;2-6:([BSUM]+{P13={100}}*0)&gt; + [2A] + [2B] + [6B] + [9B] + [11B] + [12B] + [13B] + [22B] + [30B]</t>
  </si>
  <si>
    <t xml:space="preserve">[40A] * {100} / 100</t>
  </si>
  <si>
    <t xml:space="preserve">Základ a hodnota DPH {101}%</t>
  </si>
  <si>
    <t xml:space="preserve">&lt;2-6:([ASUM]+{P12={101}}*0)&gt; + &lt;2-6:([BSUM]+{P13={101}}*0)&gt;</t>
  </si>
  <si>
    <t xml:space="preserve">[41A] * {101} / 100</t>
  </si>
  <si>
    <t xml:space="preserve">Náklady celkem bez DPH</t>
  </si>
  <si>
    <t xml:space="preserve">[50B] + [40B] + [41B]</t>
  </si>
  <si>
    <t xml:space="preserve">Roční nárůst cen 0,00%</t>
  </si>
  <si>
    <t xml:space="preserve">Roční nárůst cen {33}%</t>
  </si>
  <si>
    <t xml:space="preserve">[50B] * {33} / 100</t>
  </si>
  <si>
    <t xml:space="preserve">Roční nárůst cen {34}%</t>
  </si>
  <si>
    <t xml:space="preserve">[50B] * {34} / 100</t>
  </si>
  <si>
    <t xml:space="preserve">Součty odstavců</t>
  </si>
  <si>
    <t xml:space="preserve">Součty odstavců|Materiál|Montáž</t>
  </si>
  <si>
    <t xml:space="preserve">SECTIONS(1;2;3)&lt;#%SECTION%:ASUM&gt;</t>
  </si>
  <si>
    <t xml:space="preserve">&lt;#%SECTION%:BSUM&gt;</t>
  </si>
  <si>
    <t xml:space="preserve">Dodávky</t>
  </si>
  <si>
    <t xml:space="preserve">&lt;#3:ASUM&gt;</t>
  </si>
  <si>
    <t xml:space="preserve">&lt;#3:BSUM&gt;</t>
  </si>
  <si>
    <t xml:space="preserve">Elektromontáže</t>
  </si>
  <si>
    <t xml:space="preserve">&lt;#4:ASUM&gt;</t>
  </si>
  <si>
    <t xml:space="preserve">&lt;#4:BSUM&gt;</t>
  </si>
  <si>
    <t xml:space="preserve">  Pododstavec 2  (ČLENĚNÍ NÁKLADŮ NA PODLAŽÍ v 1.NP + 2.NP)</t>
  </si>
  <si>
    <t xml:space="preserve">&lt;#6:ASUM&gt;</t>
  </si>
  <si>
    <t xml:space="preserve">&lt;#6:BSUM&gt;</t>
  </si>
  <si>
    <t xml:space="preserve">    Pododstavec 21 (NÁKLADY NA 1ks LOŽNICE)</t>
  </si>
  <si>
    <t xml:space="preserve">&lt;#7:ASUM&gt;</t>
  </si>
  <si>
    <t xml:space="preserve">&lt;#7:BSUM&gt;</t>
  </si>
  <si>
    <t xml:space="preserve">    Pododstavec 22 (DOPOČET PRO 39ks LOŽNIC NA PODLAŽÍCH v 1.NP až 2.NP)</t>
  </si>
  <si>
    <t xml:space="preserve">&lt;#15:ASUM&gt;</t>
  </si>
  <si>
    <t xml:space="preserve">&lt;#15:BSUM&gt;</t>
  </si>
  <si>
    <t xml:space="preserve">    Pododstavec 23 (OSTATNÍ MÍSTNOSTI NA 1. PODLAŽÍ)</t>
  </si>
  <si>
    <t xml:space="preserve">&lt;#9:ASUM&gt;</t>
  </si>
  <si>
    <t xml:space="preserve">&lt;#9:BSUM&gt;</t>
  </si>
  <si>
    <t xml:space="preserve">    Pododstavec 24 (DOPOČET OSTATNÍCH MÍSTNOSTÍ PRO DALŠÍ PODLAŽÍ v 2.NP)</t>
  </si>
  <si>
    <t xml:space="preserve">&lt;#16:ASUM&gt;</t>
  </si>
  <si>
    <t xml:space="preserve">&lt;#16:BSUM&gt;</t>
  </si>
  <si>
    <t xml:space="preserve">  Pododstavec 3 (ČLENĚNÍ NÁKLADŮ NA CHODBÁCH NA PODLAŽÍCH V 1.NP až 5.NP)</t>
  </si>
  <si>
    <t xml:space="preserve">&lt;#18:ASUM&gt;</t>
  </si>
  <si>
    <t xml:space="preserve">&lt;#18:BSUM&gt;</t>
  </si>
  <si>
    <t xml:space="preserve">    Pododstavec 31 (NÁKLADY NA CHODBU V 1. PODLAŽÍ)</t>
  </si>
  <si>
    <t xml:space="preserve">&lt;#10:ASUM&gt;</t>
  </si>
  <si>
    <t xml:space="preserve">&lt;#10:BSUM&gt;</t>
  </si>
  <si>
    <t xml:space="preserve">    Pododstavec 32 (DOPOČET PRO 4ks DALŠÍCH CHODEB ve 2.NP až 5.NP)</t>
  </si>
  <si>
    <t xml:space="preserve">&lt;#17:ASUM&gt;</t>
  </si>
  <si>
    <t xml:space="preserve">&lt;#17:BSUM&gt;</t>
  </si>
  <si>
    <t xml:space="preserve">  Pododstavec 4  (NÁKLADY NA HLAVNÍ  + VEDLEJŠÍ SCHODIŠTĚ)</t>
  </si>
  <si>
    <t xml:space="preserve">&lt;#11:ASUM&gt;</t>
  </si>
  <si>
    <t xml:space="preserve">&lt;#11:BSUM&gt;</t>
  </si>
  <si>
    <t xml:space="preserve">  Pododstavec 5  (NÁKLADY NA ROZVODY VZD VE 3. NP + INSTALAČNÍ ŠACHTY)</t>
  </si>
  <si>
    <t xml:space="preserve">&lt;#12:ASUM&gt;</t>
  </si>
  <si>
    <t xml:space="preserve">&lt;#12:BSUM&gt;</t>
  </si>
  <si>
    <t xml:space="preserve">  Pododstavec 6  (NÁKLADY NA NOUZOVÉ OSVĚTLENÍ)</t>
  </si>
  <si>
    <t xml:space="preserve">&lt;#13:ASUM&gt;</t>
  </si>
  <si>
    <t xml:space="preserve">&lt;#13:BSUM&gt;</t>
  </si>
  <si>
    <t xml:space="preserve">Seznam výrobců</t>
  </si>
  <si>
    <t xml:space="preserve">Seznam výrobců|Číslo (ID)
výrobce|</t>
  </si>
  <si>
    <t xml:space="preserve">PRODUCERS()</t>
  </si>
  <si>
    <t xml:space="preserve">ABB Jablonec/Nisou</t>
  </si>
  <si>
    <t xml:space="preserve">ABB Jablonec/Nisou|1002</t>
  </si>
  <si>
    <t xml:space="preserve">Arkys Brno</t>
  </si>
  <si>
    <t xml:space="preserve">Arkys Brno|1005</t>
  </si>
  <si>
    <t xml:space="preserve">ETZ Hensel</t>
  </si>
  <si>
    <t xml:space="preserve">ETZ Hensel|1066</t>
  </si>
  <si>
    <t xml:space="preserve">Elektro Bečov</t>
  </si>
  <si>
    <t xml:space="preserve">Elektro Bečov|1042</t>
  </si>
  <si>
    <t xml:space="preserve">Kopos Kolín</t>
  </si>
  <si>
    <t xml:space="preserve">Kopos Kolín|1123</t>
  </si>
  <si>
    <t xml:space="preserve">Montážní ceník M21</t>
  </si>
  <si>
    <t xml:space="preserve">Montážní ceník M21|9998</t>
  </si>
  <si>
    <t xml:space="preserve">Nezařazené</t>
  </si>
  <si>
    <t xml:space="preserve">Nezařazené|9999</t>
  </si>
  <si>
    <t xml:space="preserve">OEZ Letohrad</t>
  </si>
  <si>
    <t xml:space="preserve">OEZ Letohrad|1182</t>
  </si>
  <si>
    <t xml:space="preserve">OSRAM</t>
  </si>
  <si>
    <t xml:space="preserve">OSRAM|1184</t>
  </si>
  <si>
    <t xml:space="preserve">PRAKAB Praha</t>
  </si>
  <si>
    <t xml:space="preserve">PRAKAB Praha|1192</t>
  </si>
  <si>
    <t xml:space="preserve">Promat</t>
  </si>
  <si>
    <t xml:space="preserve">Promat|1197</t>
  </si>
  <si>
    <t xml:space="preserve">Saltek</t>
  </si>
  <si>
    <t xml:space="preserve">Saltek|1228</t>
  </si>
  <si>
    <t xml:space="preserve">Složená zařízení</t>
  </si>
  <si>
    <t xml:space="preserve">Složená zařízení|7002</t>
  </si>
  <si>
    <t xml:space="preserve">Zařazení</t>
  </si>
  <si>
    <t xml:space="preserve">Vzorec</t>
  </si>
  <si>
    <t xml:space="preserve">Hodnoty</t>
  </si>
  <si>
    <t xml:space="preserve">Mj</t>
  </si>
  <si>
    <t xml:space="preserve">Počet</t>
  </si>
  <si>
    <t xml:space="preserve">Materiál</t>
  </si>
  <si>
    <t xml:space="preserve">Materiál celkem</t>
  </si>
  <si>
    <t xml:space="preserve">DM</t>
  </si>
  <si>
    <t xml:space="preserve">Montáž</t>
  </si>
  <si>
    <t xml:space="preserve">Montáž celkem</t>
  </si>
  <si>
    <t xml:space="preserve">Cena</t>
  </si>
  <si>
    <t xml:space="preserve">Hmotnost</t>
  </si>
  <si>
    <t xml:space="preserve">Hmotnost celkem</t>
  </si>
  <si>
    <t xml:space="preserve">Poznámka 1</t>
  </si>
  <si>
    <t xml:space="preserve">Poznámka 2</t>
  </si>
  <si>
    <t xml:space="preserve">Poznámka 3</t>
  </si>
  <si>
    <t xml:space="preserve">UPRAVENÝ ROZPOČET na základě požadavku investora zahrnuje kompletní elektroinstalaci:  - v 1.NP a ve 2.NP,  - na chodbách v 1.NP až 5.NP,  - na hlavním a vedlejším schodišti,  - pro VZD ve 3.NP + instalačních šachtách,  - nouzové osvětlení</t>
  </si>
  <si>
    <t xml:space="preserve">||TK|0</t>
  </si>
  <si>
    <t xml:space="preserve">POZNÁMKA: Postup prací elektro na stavební připravenosti, např. v instalačních šachtách, bude upřesněn při montáži investorem a provozovatelem, za spoluúčasti projektanta v rámci hrazeného autorského dozoru.</t>
  </si>
  <si>
    <t xml:space="preserve">Elektrické přístroje, kabely a materiály jsou uvedeny " jako například"</t>
  </si>
  <si>
    <t xml:space="preserve">||TP|2</t>
  </si>
  <si>
    <t xml:space="preserve">Výkaz výměr:</t>
  </si>
  <si>
    <t xml:space="preserve">DEMONTÁŽE STÁVAJÍCÍHO ZAŘÍZENÍ JSOU OCENĚNY PROJEKTANTEM V HODINÁCH JAKO ODBORNÝ ODHAD MONTÁŽNÍ NÁROČNOSTI</t>
  </si>
  <si>
    <t xml:space="preserve">2-A-3</t>
  </si>
  <si>
    <t xml:space="preserve">000000|bfebff|T|1</t>
  </si>
  <si>
    <t xml:space="preserve">P12=21|P13=21</t>
  </si>
  <si>
    <t xml:space="preserve">Rozváděč R1 dle výkresu č. D.1.4.E.b.09</t>
  </si>
  <si>
    <t xml:space="preserve">|||1</t>
  </si>
  <si>
    <t xml:space="preserve">Rozváděč R2 dle výkresu č. D.1.4.E.b.10</t>
  </si>
  <si>
    <t xml:space="preserve">Rozváděč R3 dle výkresu č. D.1.4.E.b.11</t>
  </si>
  <si>
    <t xml:space="preserve">Rozváděč R4 dle výkresu č. D.1.4.E.b.12</t>
  </si>
  <si>
    <t xml:space="preserve">Rozváděč R5 dle výkresu č. D.1.4.E.b.13</t>
  </si>
  <si>
    <t xml:space="preserve">Rozváděč ... r1 dle výkresu č. D.1.4.E.b.14</t>
  </si>
  <si>
    <t xml:space="preserve">Rozváděč R6 dle výkresu č. D.1.4.E.b.15</t>
  </si>
  <si>
    <t xml:space="preserve">Rozváděč R7 dle výkresu č. D.1.4.E.b.16</t>
  </si>
  <si>
    <t xml:space="preserve">Rozváděč RNO dle výkresu č. D.1.4.E.b.17</t>
  </si>
  <si>
    <t xml:space="preserve">P12=19|P13=19</t>
  </si>
  <si>
    <t xml:space="preserve">Rozváděč RBA dle výkresu č. D.1.4.E.b.17 -</t>
  </si>
  <si>
    <t xml:space="preserve">2-Z-3</t>
  </si>
  <si>
    <t xml:space="preserve">Dodávky - celkem</t>
  </si>
  <si>
    <t xml:space="preserve">3-A-4</t>
  </si>
  <si>
    <t xml:space="preserve">22-A-6</t>
  </si>
  <si>
    <t xml:space="preserve">Pododstavec 2  (ČLENĚNÍ NÁKLADŮ NA PODLAŽÍ v 1.NP + 2.NP)</t>
  </si>
  <si>
    <t xml:space="preserve">000000|e0fee0||0</t>
  </si>
  <si>
    <t xml:space="preserve">23-A-7</t>
  </si>
  <si>
    <t xml:space="preserve">Pododstavec 21 (NÁKLADY NA 1ks LOŽNICE)</t>
  </si>
  <si>
    <t xml:space="preserve">000000|ffeaff||0</t>
  </si>
  <si>
    <t xml:space="preserve">P7=5,0|uTIME=5,44|P14=1|uNAME=KRABICE PŘÍSTROJOVÁ|uPRICE=9,10|P3=250|uTYPE=KP 67/2|uUNIT=ks|P12=21|P1=6,00|P2=1|P13=21</t>
  </si>
  <si>
    <t xml:space="preserve">1123-19</t>
  </si>
  <si>
    <t xml:space="preserve">KP 67/2 KRABICE PŘÍSTROJOVÁ</t>
  </si>
  <si>
    <t xml:space="preserve">P7=5,0|uTIME=23,89|P14=1|uNAME=KRABICE ODBOČNÁ|uPRICE=49,80|P3=250|uTYPE=KU 68-1903|uUNIT=ks|P12=21|P1=3,00|P2=1|P13=21</t>
  </si>
  <si>
    <t xml:space="preserve">1123-4</t>
  </si>
  <si>
    <t xml:space="preserve">KU 68-1903 KRABICE ODBOČNÁ</t>
  </si>
  <si>
    <t xml:space="preserve">X</t>
  </si>
  <si>
    <t xml:space="preserve">P7=5,0|uTIME=11,46|P14=1|uNAME=LIŠTA HRANATÁ (3m) - DVOJITÝ ZÁMEK|uPRICE=28,40|P3=250|uTYPE=LHD 40x20|uUNIT=m|P12=21|P1=30,00|P2=1|P13=21</t>
  </si>
  <si>
    <t xml:space="preserve">1123-4248</t>
  </si>
  <si>
    <t xml:space="preserve">LHD 40x20 LIŠTA HRANATÁ (3m) - DVOJITÝ ZÁMEK vč. příslušenství</t>
  </si>
  <si>
    <t xml:space="preserve">P7=5,0|uTIME=|uNAME=PŘÍSTROJOVÝ NOSIČ|uPRICE=44,00|uTYPE=PN 40X20|uUNIT=ks|P12=21|P1=6,00|P2=1|P13=21</t>
  </si>
  <si>
    <t xml:space="preserve">1123-4714</t>
  </si>
  <si>
    <t xml:space="preserve">PN 40X20 PŘÍSTROJOVÝ NOSIČ</t>
  </si>
  <si>
    <t xml:space="preserve">*</t>
  </si>
  <si>
    <t xml:space="preserve">7002-492</t>
  </si>
  <si>
    <t xml:space="preserve">KABEL SILOVÝ,IZOLACE PVC</t>
  </si>
  <si>
    <t xml:space="preserve">000000|ffffe0|K|1</t>
  </si>
  <si>
    <t xml:space="preserve">P7=5,0|uPMONT=0,00|uCOLOR=A|uPARTS=1124-22|uTIME=-84,00|DB2C2=2,780000|DB2C3=3,420000|P14=1|uNAME=|*uPRICE=9,20|DB2C6=0,000000|P3=250|DB2C4=0,000000|uTYPE=CYKY-O 3x1.5|uUNIT=m|P12=21|DB2C5=0,000000|P1=15,00|P2=1|uPRICE1=0,00|P13=21|*DB2C1=5,430000</t>
  </si>
  <si>
    <t xml:space="preserve">7002-497</t>
  </si>
  <si>
    <t xml:space="preserve">CYKY-O 3x1.5 , pevně</t>
  </si>
  <si>
    <t xml:space="preserve">7002-17</t>
  </si>
  <si>
    <t xml:space="preserve">P7=5,0|uPMONT=0,00|uCOLOR=C|uPARTS=1124-22|uTIME=-84,00|DB2C2=2,780000|DB2C3=3,420000|P14=1|uNAME=|*uPRICE=9,20|DB2C6=0,000000|P3=250|DB2C4=0,000000|uTYPE=CYKY-J 3x1.5|uUNIT=m|P12=21|DB2C5=0,000000|P1=30,00|P2=1|uPRICE1=0,00|P13=21|*DB2C1=5,430000</t>
  </si>
  <si>
    <t xml:space="preserve">7002-22</t>
  </si>
  <si>
    <t xml:space="preserve">CYKY-J 3x1.5 , pevně</t>
  </si>
  <si>
    <t xml:space="preserve">P7=5,0|uPMONT=0,00|uCOLOR=C|uPARTS=1124-23|uTIME=-84,00|DB2C2=2,780000|DB2C3=3,420000|P14=1|uNAME=|*uPRICE=14,70|DB2C6=0,000000|P3=250|DB2C4=0,000000|uTYPE=CYKY-J 3x2.5|uUNIT=m|P12=21|DB2C5=0,000000|P1=50,00|P2=1|uPRICE1=0,00|P13=21|*DB2C1=5,430000</t>
  </si>
  <si>
    <t xml:space="preserve">7002-23</t>
  </si>
  <si>
    <t xml:space="preserve">CYKY-J 3x2.5 , pevně</t>
  </si>
  <si>
    <t xml:space="preserve">7002-197</t>
  </si>
  <si>
    <t xml:space="preserve">VODIČ JEDNOŽILOVÝ, IZOLACE PVC</t>
  </si>
  <si>
    <t xml:space="preserve">P7=5,0|uPMONT=0,00|uCOLOR=|uPARTS=1124-227|uTIME=-46,00|DB2C2=2,780000|DB2C3=3,060000|P14=1|uNAME=|*uPRICE=7,00|DB2C6=0,000000|P3=250|DB2C4=0,000000|uTYPE=CYY 4|uUNIT=m|P12=21|DB2C5=0,000000|P1=10,00|P2=1|uPRICE1=0,00|P13=21|*DB2C1=5,430000</t>
  </si>
  <si>
    <t xml:space="preserve">7002-200</t>
  </si>
  <si>
    <t xml:space="preserve">CYY 4 , pevně</t>
  </si>
  <si>
    <t xml:space="preserve">9998-3115</t>
  </si>
  <si>
    <t xml:space="preserve">Ukončení vodičů izolovaných s označením a zapojením v rozváděči nebo na přístroji</t>
  </si>
  <si>
    <t xml:space="preserve">P7=5,0|uPMONT=|uCOLOR=|uTIME=3,03|P14=1|uNAME=do 2,5 mm2|uPRICE=0|P3=250|uTYPE=|uUNIT=ks|P12=21|P1=15,00|uPRICE1=0|P13=21</t>
  </si>
  <si>
    <t xml:space="preserve">9998-3116</t>
  </si>
  <si>
    <t xml:space="preserve"> do 2,5 mm2</t>
  </si>
  <si>
    <t xml:space="preserve">P7=5,0|uPMONT=|uCOLOR=|uTIME=3,41|P14=1|uNAME=4 mm2|uPRICE=0|P3=250|uTYPE=|uUNIT=ks|P12=21|P1=5,00|uPRICE1=0|P13=21</t>
  </si>
  <si>
    <t xml:space="preserve">9998-3117</t>
  </si>
  <si>
    <t xml:space="preserve"> 4 mm2</t>
  </si>
  <si>
    <t xml:space="preserve">1002-5995</t>
  </si>
  <si>
    <t xml:space="preserve">SPÍNAČ, PŘEPÍNAČ KOMPLETNÍ, SWING</t>
  </si>
  <si>
    <t xml:space="preserve">P7=5,0|uPMONT=|uCOLOR=|uTIME=|uNAME=Spínač jednopólový; řazení 1; d. Swing; b. jasně bílá|*uPRICE=68,50|uTYPE=3557G-C01340 B1|uUNIT=ks|P12=21|P1=1,00|P2=1|uPRICE1=|P13=21</t>
  </si>
  <si>
    <t xml:space="preserve">1002-5996</t>
  </si>
  <si>
    <t xml:space="preserve">3557G-C01340 B1 Spínač jednopólový; řazení 1; d. Swing; b. jasně bílá</t>
  </si>
  <si>
    <t xml:space="preserve">P7=5,0|uPMONT=|uCOLOR=|uTIME=|uNAME=Spínač jednopólový, s průzorem; řazení 1So; d. Swing; b. jasně bílá|*uPRICE=82,00|uTYPE=3557G-C01341 B1|uUNIT=ks|P12=21|P1=1|P2=1|uPRICE1=|P13=21</t>
  </si>
  <si>
    <t xml:space="preserve">1002-6016</t>
  </si>
  <si>
    <t xml:space="preserve">3557G-C01341 B1 Spínač jednopólový, s průzorem; řazení 1So; d. Swing; b. jasně bílá</t>
  </si>
  <si>
    <t xml:space="preserve">P7=5,0|uPMONT=|uCOLOR=|uTIME=|uNAME=Přepínač sériový; řazení 5; d. Swing; b. jasně bílá|*uPRICE=100,00|uTYPE=3557G-C05340 B1|uUNIT=ks|P12=21|P1=2,00|P2=1|uPRICE1=|P13=21</t>
  </si>
  <si>
    <t xml:space="preserve">1002-6001</t>
  </si>
  <si>
    <t xml:space="preserve">3557G-C05340 B1 Přepínač sériový; řazení 5; d. Swing; b. jasně bílá</t>
  </si>
  <si>
    <t xml:space="preserve">1002-6031</t>
  </si>
  <si>
    <t xml:space="preserve">OVLÁDAČ KOMPLETNÍ, SWING</t>
  </si>
  <si>
    <t xml:space="preserve">P7=5,0|uPMONT=|uCOLOR=|uTIME=|uNAME=Ovládač zapínací, s průzorem; řazení 1/0So, 1/0S; d. Swing; b. jasně bílá|*uPRICE=107,00|uTYPE=3557G-C91342 B1|uUNIT=ks|P12=21|P1=1|P2=1|uPRICE1=|P13=21</t>
  </si>
  <si>
    <t xml:space="preserve">1002-6042</t>
  </si>
  <si>
    <t xml:space="preserve">3557G-C91342 B1 Ovládač zapínací, s průzorem; řazení 1/0So, 1/0S; d. Swing; b. jasně bílá</t>
  </si>
  <si>
    <t xml:space="preserve">9998-4016</t>
  </si>
  <si>
    <t xml:space="preserve">Montáž spínačů jedno nebo dvoupólových nástěnných se zapojením vodičů, pro prostředí obyčejné nebo vlhké vypínačů, řazení</t>
  </si>
  <si>
    <t xml:space="preserve">P7=5,0|uPMONT=|uCOLOR=|uTIME=18,34|P14=1|uNAME=1-jednopólových|uPRICE=0|P3=250|uTYPE=|uUNIT=ks|P12=21|P1=2,00|uPRICE1=0|P13=21</t>
  </si>
  <si>
    <t xml:space="preserve">9998-4017</t>
  </si>
  <si>
    <t xml:space="preserve"> 1-jednopólových</t>
  </si>
  <si>
    <t xml:space="preserve">9998-4020</t>
  </si>
  <si>
    <t xml:space="preserve">Montáž spínačů jedno nebo dvoupólových nástěnných se zapojením vodičů, pro prostředí obyčejné nebo vlhké přepínačů, řazení</t>
  </si>
  <si>
    <t xml:space="preserve">P7=5,0|uPMONT=|uCOLOR=|uTIME=19,60|P14=1|uNAME=5-sériových|uPRICE=0|P3=250|uTYPE=|uUNIT=ks|P12=21|P1=2,00|uPRICE1=0|P13=21</t>
  </si>
  <si>
    <t xml:space="preserve">9998-4021</t>
  </si>
  <si>
    <t xml:space="preserve"> 5-sériových</t>
  </si>
  <si>
    <t xml:space="preserve">9998-4035</t>
  </si>
  <si>
    <t xml:space="preserve">Montáž spínačů jedno nebo dvoupólových polozapuštěných nebo zapuštěných se  zapojením vodičů ovladačů, řazení</t>
  </si>
  <si>
    <t xml:space="preserve">P7=5,0|uPMONT=|uCOLOR=|uTIME=10,12|P14=1|uNAME=1/0S-tlačítkových zapínacích se sig.doutnav.|uPRICE=0|P3=250|uTYPE=|uUNIT=ks|P12=21|P1=1|uPRICE1=0|P13=21</t>
  </si>
  <si>
    <t xml:space="preserve">9998-4038</t>
  </si>
  <si>
    <t xml:space="preserve"> 1/0S-tlačítkových zapínacích se sig.doutnav.</t>
  </si>
  <si>
    <t xml:space="preserve">1002-6047</t>
  </si>
  <si>
    <t xml:space="preserve">ZÁSUVKA NN KOMPLETNÍ, SWING</t>
  </si>
  <si>
    <t xml:space="preserve">P7=5,0|uPMONT=|uCOLOR=|uTIME=|uNAME=Zásuvka jednonásobná, s ochranným kolíkem; d. Swing; b. jasně bílá|*uPRICE=74,00|uTYPE=5518G-C02349 B1|uUNIT=ks|P12=21|P1=2,00|P2=1|uPRICE1=|P13=21</t>
  </si>
  <si>
    <t xml:space="preserve">1002-6048</t>
  </si>
  <si>
    <t xml:space="preserve">5518G-C02349 B1 Zásuvka jednonásobná, s ochranným kolíkem; d. Swing; b. jasně bílá</t>
  </si>
  <si>
    <t xml:space="preserve">P7=5,0|uPMONT=|uCOLOR=|uTIME=|uNAME=Zásuvka dvojnásobná polozapuštěná 81x81 mm, s ochrannými kolíky; d. Swing; b. jasně bílá|*uPRICE=93,00|uTYPE=5512G-C02249 B1|uUNIT=ks|P12=21|P1=5,00|P2=1|uPRICE1=|P13=21</t>
  </si>
  <si>
    <t xml:space="preserve">1002-6053</t>
  </si>
  <si>
    <t xml:space="preserve">5512G-C02249 B1 Zásuvka dvojnásobná polozapuštěná 81x81 mm, s ochrannými kolíky; d. Swing; b. jasně bílá</t>
  </si>
  <si>
    <t xml:space="preserve">9998-4237</t>
  </si>
  <si>
    <t xml:space="preserve">Montáž zásuvek domovních se zapojením vodičů, polozapuštěných nebo zapuštěných 10/16 A, provedení</t>
  </si>
  <si>
    <t xml:space="preserve">P7=5,0|uPMONT=|uCOLOR=|uTIME=16,44|P14=1|uNAME=2P + PE|uPRICE=0|P3=250|uTYPE=|uUNIT=ks|P12=21|P1=2,00|uPRICE1=0|P13=21</t>
  </si>
  <si>
    <t xml:space="preserve">9998-4238</t>
  </si>
  <si>
    <t xml:space="preserve"> 2P + PE</t>
  </si>
  <si>
    <t xml:space="preserve">P7=5,0|uPMONT=|uCOLOR=|uTIME=19,60|P14=1|uNAME=2P + PE dvojí zapojení|uPRICE=0|P3=250|uTYPE=|uUNIT=ks|P12=21|P1=5,00|uPRICE1=0|P13=21</t>
  </si>
  <si>
    <t xml:space="preserve">9998-4239</t>
  </si>
  <si>
    <t xml:space="preserve"> 2P + PE dvojí zapojení</t>
  </si>
  <si>
    <t xml:space="preserve">9998-22</t>
  </si>
  <si>
    <t xml:space="preserve">Montáž rozváděčů litinových, hliníkových nebo plastových skříněk hmotnosti</t>
  </si>
  <si>
    <t xml:space="preserve">P7=5,0|uPMONT=|uCOLOR=|uTIME=27,84|P14=1|uNAME=do 10 kg|uPRICE=0|P3=250|uTYPE=|uUNIT=ks|P12=21|P1=1|uPRICE1=0|P13=21</t>
  </si>
  <si>
    <t xml:space="preserve">9998-23</t>
  </si>
  <si>
    <t xml:space="preserve"> do 10 kg</t>
  </si>
  <si>
    <t xml:space="preserve">Svítidlo zářivkové BELTR 218E, 2x18W, IP40</t>
  </si>
  <si>
    <t xml:space="preserve">Svítidlo zářivkové BELTR 236E, 2x36W, IP40</t>
  </si>
  <si>
    <t xml:space="preserve">Svítidlo zářivkové kruhové SK GAMA, E27, IP54</t>
  </si>
  <si>
    <t xml:space="preserve">9998-5024</t>
  </si>
  <si>
    <t xml:space="preserve">Montáž svítidel zářivkových se zapojením vodičů bytových nebo do spol.místností stropních přisazených</t>
  </si>
  <si>
    <t xml:space="preserve">P7=5,0|uPMONT=|uCOLOR=|uTIME=48,07|P14=1|uNAME=1 zdroj s krytem|uPRICE=0|P3=250|uTYPE=|uUNIT=ks|P12=21|P1=5,00|uPRICE1=0|P13=21</t>
  </si>
  <si>
    <t xml:space="preserve">9998-5026</t>
  </si>
  <si>
    <t xml:space="preserve"> 1 zdroj s krytem</t>
  </si>
  <si>
    <t xml:space="preserve">9998-5041</t>
  </si>
  <si>
    <t xml:space="preserve">Montáž svítidel zářivkových se zapojením vodičů bytových nebo do spol.místností nástěnných přisazených</t>
  </si>
  <si>
    <t xml:space="preserve">P7=5,0|uPMONT=|uCOLOR=|uTIME=47,05|P14=1|uNAME=1 zdroj kompaktní|uPRICE=0|P3=250|uTYPE=|uUNIT=ks|P12=21|P1=2,00|uPRICE1=0|P13=21</t>
  </si>
  <si>
    <t xml:space="preserve">9998-5043</t>
  </si>
  <si>
    <t xml:space="preserve"> 1 zdroj kompaktní</t>
  </si>
  <si>
    <t xml:space="preserve">přirážka na ekologickou likvidaci svítidel</t>
  </si>
  <si>
    <t xml:space="preserve">1184-554</t>
  </si>
  <si>
    <t xml:space="preserve">LUMILUX DE LUXE ZÁKLAD.PROGRAM</t>
  </si>
  <si>
    <t xml:space="preserve">1184-555</t>
  </si>
  <si>
    <t xml:space="preserve">PRŮMĚR TRUBICE 26 MM</t>
  </si>
  <si>
    <t xml:space="preserve">P7=5,0|uPMONT=|uCOLOR=|uTIME=0,00|uNAME=18W LUMILUX, délka 590 mm|*uPRICE=99,00|uTYPE=L 18/22,32|uUNIT=ks|P12=21|P1=2,00|P2=1|uPRICE1=|P13=21</t>
  </si>
  <si>
    <t xml:space="preserve">1184-559</t>
  </si>
  <si>
    <t xml:space="preserve">L 18/22,32 18W LUMILUX, délka 590 mm</t>
  </si>
  <si>
    <t xml:space="preserve">P7=5,0|uPMONT=|uCOLOR=|uTIME=0,00|uNAME=36W LUMILUX, délka 1200 mm|*uPRICE=99,00|uTYPE=L 36/32|uUNIT=ks|P12=21|P1=8,00|P2=1|uPRICE1=|P13=21</t>
  </si>
  <si>
    <t xml:space="preserve">1184-563</t>
  </si>
  <si>
    <t xml:space="preserve">L 36/32 36W LUMILUX, délka 1200 mm</t>
  </si>
  <si>
    <t xml:space="preserve">1184-1442</t>
  </si>
  <si>
    <t xml:space="preserve">ÚSPORNÉ ZÁŘIVKY VYSOKÉ KVALITY</t>
  </si>
  <si>
    <t xml:space="preserve">1184-1443</t>
  </si>
  <si>
    <t xml:space="preserve">DULUX STAR</t>
  </si>
  <si>
    <t xml:space="preserve">P7=5,0|uPMONT=|uCOLOR=|uTIME=0,00|uNAME=DuluxSTAR 21W E27|*uPRICE=93,00|uTYPE=DULUXSTAR21|uUNIT=ks|P12=21|P1=2,00|P2=1|uPRICE1=|P13=21</t>
  </si>
  <si>
    <t xml:space="preserve">1184-1450</t>
  </si>
  <si>
    <t xml:space="preserve">DULUXSTAR21 DuluxSTAR 21W E27</t>
  </si>
  <si>
    <t xml:space="preserve">přírážka za ekologickou likvidaci zdrojů</t>
  </si>
  <si>
    <t xml:space="preserve">1042-152</t>
  </si>
  <si>
    <t xml:space="preserve">ZEMNÍCÍ SVORKA</t>
  </si>
  <si>
    <t xml:space="preserve">P7=5,0|uPMONT=|uCOLOR=|uTIME=|uNAME=zemnicí svorka na baterie|*uPRICE=16,55|uTYPE=ZS4|uUNIT=ks|P12=21|P1=2,00|P2=1|uPRICE1=|P13=21</t>
  </si>
  <si>
    <t xml:space="preserve">1042-153</t>
  </si>
  <si>
    <t xml:space="preserve">ZS4 zemnicí svorka na baterie</t>
  </si>
  <si>
    <t xml:space="preserve">ZS 10P zemnicí šroub</t>
  </si>
  <si>
    <t xml:space="preserve">Sálavý topný panel ECOSUN 100 K+, 100W/230V AC</t>
  </si>
  <si>
    <t xml:space="preserve">Instalační rám pro montáž na strop</t>
  </si>
  <si>
    <t xml:space="preserve">P7=5,0|uTIME=15,36|P14=1|uNAME=Konventor nástěnný vč. osazení 1000 W|uPRICE=0,00|P3=250|uTYPE=|uUNIT=kus|P12=21|P1=1|P13=21</t>
  </si>
  <si>
    <t xml:space="preserve">9000-3979</t>
  </si>
  <si>
    <t xml:space="preserve">Sálavý panel osazení 100 W</t>
  </si>
  <si>
    <t xml:space="preserve">P7=5,0|uPMONT=10,00|uCOLOR=|uTIME=30,00|P14=1|uNAME=Těsnící zátka PROMASTOP 75 mm|*uPRICE=579,00|P3=250|uTYPE=EI 60|uUNIT=ks|P12=21|P1=1,00|P2=1|uPRICE1=|P13=21</t>
  </si>
  <si>
    <t xml:space="preserve">HLÁSIČ KOUŘE 6800-0-2512</t>
  </si>
  <si>
    <t xml:space="preserve">P7=5,0|uPMONT=|uCOLOR=|uTIME=18,341|P14=1|uNAME=1 zdroj s krytem|uPRICE=0|P3=250|uTYPE=|uUNIT=ks|P12=21|P1=1,00|uPRICE1=0|P13=21</t>
  </si>
  <si>
    <t xml:space="preserve">Montáž hlásiče kouře</t>
  </si>
  <si>
    <t xml:space="preserve">Jádrové vrtání otvoru v panelu do D=75mm, tl. do 150mm</t>
  </si>
  <si>
    <t xml:space="preserve">Jádrové vrtání otvoru v panelu do D=50mmm, tl. do 100mm</t>
  </si>
  <si>
    <t xml:space="preserve">P7=5,0|uPMONT=10,00|uCOLOR=|uTIME=30,00|P14=1|uNAME=Těsnící zátka PROMASTOP 75 mm|*uPRICE=579,00|P3=250|uTYPE=EI 60|uUNIT=ks|P12=21|P1=1|P2=1|uPRICE1=|P13=21</t>
  </si>
  <si>
    <t xml:space="preserve">1197-7</t>
  </si>
  <si>
    <t xml:space="preserve">EI 60 Těsnící zátka PROMASTOP 75 mm</t>
  </si>
  <si>
    <t xml:space="preserve">9999-1280</t>
  </si>
  <si>
    <t xml:space="preserve">HODINOVE ZUCTOVACI SAZBY</t>
  </si>
  <si>
    <t xml:space="preserve">P7=5,0|uPMONT=|uCOLOR=|uTIME=60,00|P14=1|uNAME=Demontaz stavajiciho zarizeni|uPRICE=0,00|P3=250|uTYPE=|uUNIT=hod|P12=21|P1=6,00|uPRICE1=|P13=21</t>
  </si>
  <si>
    <t xml:space="preserve">9999-1281</t>
  </si>
  <si>
    <t xml:space="preserve"> Demontaz stavajiciho zarizeni</t>
  </si>
  <si>
    <t xml:space="preserve">9999-1296</t>
  </si>
  <si>
    <t xml:space="preserve">PROVEDENI REVIZNICH ZKOUSEK</t>
  </si>
  <si>
    <t xml:space="preserve">9999-1297</t>
  </si>
  <si>
    <t xml:space="preserve">DLE CSN 331500</t>
  </si>
  <si>
    <t xml:space="preserve">P7=5,0|uPMONT=|uCOLOR=|uTIME=70,00|P14=1|uNAME=Revizni technik|uPRICE=0,00|P3=250|uTYPE=|uUNIT=hod|P12=21|P1=2,00|uPRICE1=|P13=21</t>
  </si>
  <si>
    <t xml:space="preserve">9999-1298</t>
  </si>
  <si>
    <t xml:space="preserve"> Revizni technik</t>
  </si>
  <si>
    <t xml:space="preserve">23-Z-7</t>
  </si>
  <si>
    <t xml:space="preserve">Pododstavec 21 (NÁKLADY NA 1ks LOŽNICE) - celkem</t>
  </si>
  <si>
    <t xml:space="preserve">Položka 9-18 - rozváděče, specifikové uvedeným výkresem</t>
  </si>
  <si>
    <t xml:space="preserve">Položka 24-91 - soupis dodávek a prací na jednu ubytovací buňku</t>
  </si>
  <si>
    <t xml:space="preserve">Položka 99-101 - soupis dodávek a prací na 39 ks ubytovacích buňek</t>
  </si>
  <si>
    <t xml:space="preserve">23-A-15</t>
  </si>
  <si>
    <t xml:space="preserve">Pododstavec 22 (DOPOČET PRO 39ks LOŽNIC NA PODLAŽÍCH v 1.NP až 2.NP)</t>
  </si>
  <si>
    <t xml:space="preserve">DOPOČET 39ks LOŽNIC NA PODLAŽÍCH v 1.NP až 2.NP</t>
  </si>
  <si>
    <t xml:space="preserve">23-Z-15</t>
  </si>
  <si>
    <t xml:space="preserve">Pododstavec 22 (DOPOČET PRO 39ks LOŽNIC NA PODLAŽÍCH v 1.NP až 2.NP) - celkem</t>
  </si>
  <si>
    <t xml:space="preserve">23-A-9</t>
  </si>
  <si>
    <t xml:space="preserve">Pododstavec 23 (OSTATNÍ MÍSTNOSTI NA 1. PODLAŽÍ)</t>
  </si>
  <si>
    <t xml:space="preserve">P7=5,0|uTIME=5,44|P14=1|uNAME=KRABICE PŘÍSTROJOVÁ|uPRICE=9,10|P3=250|uTYPE=KP 67/2|uUNIT=ks|P12=21|P1=4,00|P2=1|P13=21</t>
  </si>
  <si>
    <t xml:space="preserve">P7=5,0|uTIME=11,46|P14=1|uNAME=LIŠTA HRANATÁ (3m) - DVOJITÝ ZÁMEK|uPRICE=28,40|P3=250|uTYPE=LHD 40x20|uUNIT=m|P12=21|P1=260,00|P2=1|P13=21</t>
  </si>
  <si>
    <t xml:space="preserve">P7=5,0|uTIME=|uNAME=PŘÍSTROJOVÝ NOSIČ|uPRICE=44,00|uTYPE=PN 40X20|uUNIT=ks|P12=21|P1=74,00|P2=1|P13=21</t>
  </si>
  <si>
    <t xml:space="preserve">P7=5,0|uPMONT=0,00|uCOLOR=A|uPARTS=1124-22|uTIME=-84,00|DB2C2=2,780000|DB2C3=3,420000|P14=1|uNAME=|*uPRICE=9,20|DB2C6=0,000000|P3=250|DB2C4=0,000000|uTYPE=CYKY-O 3x1.5|uUNIT=m|P12=21|DB2C5=0,000000|P1=75,00|P2=1|uPRICE1=0,00|P13=21|*DB2C1=5,430000</t>
  </si>
  <si>
    <t xml:space="preserve">P7=5,0|uPMONT=0,00|uCOLOR=C|uPARTS=1124-22|uTIME=-84,00|DB2C2=2,780000|DB2C3=3,420000|P14=1|uNAME=|*uPRICE=9,20|DB2C6=0,000000|P3=250|DB2C4=0,000000|uTYPE=CYKY-J 3x1.5|uUNIT=m|P12=21|DB2C5=0,000000|P1=200,00|P2=1|uPRICE1=0,00|P13=21|*DB2C1=5,430000</t>
  </si>
  <si>
    <t xml:space="preserve">P7=5,0|uPMONT=0,00|uCOLOR=C|uPARTS=1124-23|uTIME=-84,00|DB2C2=2,780000|DB2C3=3,420000|P14=1|uNAME=|*uPRICE=14,70|DB2C6=0,000000|P3=250|DB2C4=0,000000|uTYPE=CYKY-J 3x2.5|uUNIT=m|P12=21|DB2C5=0,000000|P1=240,00|P2=1|uPRICE1=0,00|P13=21|*DB2C1=5,430000</t>
  </si>
  <si>
    <t xml:space="preserve">P7=5,0|uPMONT=0,00|uCOLOR=|uPARTS=1124-227|uTIME=-46,00|DB2C2=2,780000|DB2C3=3,060000|P14=1|uNAME=|*uPRICE=7,00|DB2C6=0,000000|P3=250|DB2C4=0,000000|uTYPE=CYY 4|uUNIT=m|P12=21|DB2C5=0,000000|P1=35,00|P2=1|uPRICE1=0,00|P13=21|*DB2C1=5,430000</t>
  </si>
  <si>
    <t xml:space="preserve">P7=5,0|uPMONT=|uCOLOR=|uTIME=3,03|P14=1|uNAME=do 2,5 mm2|uPRICE=0|P3=250|uTYPE=|uUNIT=ks|P12=21|P1=66,00|uPRICE1=0|P13=21</t>
  </si>
  <si>
    <t xml:space="preserve">P7=5,0|uPMONT=|uCOLOR=|uTIME=3,41|P14=1|uNAME=4 mm2|uPRICE=0|P3=250|uTYPE=|uUNIT=ks|P12=21|P1=20,00|uPRICE1=0|P13=21</t>
  </si>
  <si>
    <t xml:space="preserve">P7=5,0|uPMONT=|uCOLOR=|uTIME=|uNAME=Spínač jednopólový; řazení 1; d. Swing; b. jasně bílá|*uPRICE=68,50|uTYPE=3557G-C01340 B1|uUNIT=ks|P12=21|P1=9,00|P2=1|uPRICE1=|P13=21</t>
  </si>
  <si>
    <t xml:space="preserve">P7=5,0|uPMONT=|uCOLOR=|uTIME=|uNAME=Přepínač sériový; řazení 5; d. Swing; b. jasně bílá|*uPRICE=100,00|uTYPE=3557G-C05340 B1|uUNIT=ks|P12=21|P1=8,00|P2=1|uPRICE1=|P13=21</t>
  </si>
  <si>
    <t xml:space="preserve">P7=5,0|uPMONT=|uCOLOR=|uTIME=|uNAME=Ovládač zapínací, s průzorem; řazení 1/0So, 1/0S; d. Swing; b. jasně bílá|*uPRICE=107,00|uTYPE=3557G-C91342 B1|uUNIT=ks|P12=21|P1=3,00|P2=1|uPRICE1=|P13=21</t>
  </si>
  <si>
    <t xml:space="preserve">P7=5,0|uPMONT=|uCOLOR=|uTIME=18,34|P14=1|uNAME=1-jednopólových|uPRICE=0|P3=250|uTYPE=|uUNIT=ks|P12=21|P1=9,00|uPRICE1=0|P13=21</t>
  </si>
  <si>
    <t xml:space="preserve">P7=5,0|uPMONT=|uCOLOR=|uTIME=19,60|P14=1|uNAME=5-sériových|uPRICE=0|P3=250|uTYPE=|uUNIT=ks|P12=21|P1=8,00|uPRICE1=0|P13=21</t>
  </si>
  <si>
    <t xml:space="preserve">P7=5,0|uPMONT=|uCOLOR=|uTIME=10,12|P14=1|uNAME=1/0S-tlačítkových zapínacích se sig.doutnav.|uPRICE=0|P3=250|uTYPE=|uUNIT=ks|P12=21|P1=3,00|uPRICE1=0|P13=21</t>
  </si>
  <si>
    <t xml:space="preserve">P7=5,0|uPMONT=|uCOLOR=|uTIME=|uNAME=Zásuvka jednonásobná, s ochranným kolíkem; d. Swing; b. jasně bílá|*uPRICE=74,00|uTYPE=5518G-C02349 B1|uUNIT=ks|P12=21|P1=4,00|P2=1|uPRICE1=|P13=21</t>
  </si>
  <si>
    <t xml:space="preserve">P7=5,0|uPMONT=|uCOLOR=|uTIME=|uNAME=Zásuvka dvojnásobná polozapuštěná 81x81 mm, s ochrannými kolíky; d. Swing; b. jasně bílá|*uPRICE=93,00|uTYPE=5512G-C02249 B1|uUNIT=ks|P12=21|P1=38,00|P2=1|uPRICE1=|P13=21</t>
  </si>
  <si>
    <t xml:space="preserve">P7=5,0|uPMONT=|uCOLOR=|uTIME=16,44|P14=1|uNAME=2P + PE|uPRICE=0|P3=250|uTYPE=|uUNIT=ks|P12=21|P1=15,00|uPRICE1=0|P13=21</t>
  </si>
  <si>
    <t xml:space="preserve">P7=5,0|uPMONT=|uCOLOR=|uTIME=19,60|P14=1|uNAME=2P + PE dvojí zapojení|uPRICE=0|P3=250|uTYPE=|uUNIT=ks|P12=21|P1=23,00|uPRICE1=0|P13=21</t>
  </si>
  <si>
    <t xml:space="preserve">P7=5,0|uPMONT=|uCOLOR=|uTIME=27,84|P14=1|uNAME=do 10 kg|uPRICE=0|P3=250|uTYPE=|uUNIT=ks|P12=21|P1=4,00|uPRICE1=0|P13=21</t>
  </si>
  <si>
    <t xml:space="preserve">P7=5,0|uPMONT=|uCOLOR=|uTIME=48,07|P14=1|uNAME=1 zdroj s krytem|uPRICE=0|P3=250|uTYPE=|uUNIT=ks|P12=21|P1=36,00|uPRICE1=0|P13=21</t>
  </si>
  <si>
    <t xml:space="preserve">P7=5,0|uPMONT=|uCOLOR=|uTIME=47,05|P14=1|uNAME=1 zdroj kompaktní|uPRICE=0|P3=250|uTYPE=|uUNIT=ks|P12=21|P1=3,00|uPRICE1=0|P13=21</t>
  </si>
  <si>
    <t xml:space="preserve">P7=5,0|uPMONT=|uCOLOR=|uTIME=0,00|uNAME=18W LUMILUX, délka 590 mm|*uPRICE=99,00|uTYPE=L 18/22,32|uUNIT=ks|P12=21|P1=72,00|P2=1|uPRICE1=|P13=21</t>
  </si>
  <si>
    <t xml:space="preserve">P7=5,0|uPMONT=|uCOLOR=|uTIME=0,00|uNAME=DuluxSTAR 21W E27|*uPRICE=93,00|uTYPE=DULUXSTAR21|uUNIT=ks|P12=21|P1=3,00|P2=1|uPRICE1=|P13=21</t>
  </si>
  <si>
    <t xml:space="preserve">P7=5,0|uPMONT=|uCOLOR=|uTIME=|uNAME=zemnicí svorka na baterie|*uPRICE=16,55|uTYPE=ZS4|uUNIT=ks|P12=21|P1=10,00|P2=1|uPRICE1=|P13=21</t>
  </si>
  <si>
    <t xml:space="preserve">P7=5,0|uPMONT=10,00|uCOLOR=|uTIME=30,00|P14=1|uNAME=Těsnící zátka PROMASTOP 75 mm|*uPRICE=579,00|P3=250|uTYPE=EI 60|uUNIT=ks|P12=21|P1=6,00|P2=1|uPRICE1=|P13=21</t>
  </si>
  <si>
    <t xml:space="preserve">P7=5,0|uPMONT=|uCOLOR=|uTIME=18,341|P14=1|uNAME=1 zdroj s krytem|uPRICE=0|P3=250|uTYPE=|uUNIT=ks|P12=21|P1=6,00|uPRICE1=0|P13=21</t>
  </si>
  <si>
    <t xml:space="preserve">P7=5,0|uPMONT=10,00|uCOLOR=|uTIME=30,00|P14=1|uNAME=Těsnící zátka PROMASTOP  50 mm|*uPRICE=549,00|P3=250|uTYPE=EI 60|uUNIT=ks|P12=21|P1=4,00|P2=1|uPRICE1=|P13=21</t>
  </si>
  <si>
    <t xml:space="preserve">1197-6</t>
  </si>
  <si>
    <t xml:space="preserve">EI 60 Těsnící zátka PROMASTOP  50 mm</t>
  </si>
  <si>
    <t xml:space="preserve">P7=5,0|uPMONT=10,00|uCOLOR=|uTIME=30,00|P14=1|uNAME=Těsnící zátka PROMASTOP 75 mm|*uPRICE=579,00|P3=250|uTYPE=EI 60|uUNIT=ks|P12=21|P1=4,00|P2=1|uPRICE1=|P13=21</t>
  </si>
  <si>
    <t xml:space="preserve">P7=5,0|uPMONT=|uCOLOR=|uTIME=60,00|P14=1|uNAME=Demontaz stavajiciho zarizeni|uPRICE=0,00|P3=250|uTYPE=|uUNIT=hod|P12=21|P1=24,00|uPRICE1=|P13=21</t>
  </si>
  <si>
    <t xml:space="preserve">P7=5,0|uPMONT=|uCOLOR=|uTIME=70,00|P14=1|uNAME=Revizni technik|uPRICE=0,00|P3=250|uTYPE=|uUNIT=hod|P12=21|P1=6,00|uPRICE1=|P13=21</t>
  </si>
  <si>
    <t xml:space="preserve">23-Z-9</t>
  </si>
  <si>
    <t xml:space="preserve">Pododstavec 23 (OSTATNÍ MÍSTNOSTI NA 1. PODLAŽÍ) - celkem</t>
  </si>
  <si>
    <t xml:space="preserve">Položka 103-167 - soupis dodávek a prací v 1.NP (buňka úklidu, buňka úložiště, buňka šatnam uži, buňka hospodářská místnost, buňka sklad prádla, buňka klubovna)</t>
  </si>
  <si>
    <t xml:space="preserve">Položka 174-176 - soupis dodávek a prací v 2.NP (buňka úklidu, buňka úložiště, buňka šatnam uži, buňka hospodářská místnost, buňka sklad prádla, buňka klubovna)</t>
  </si>
  <si>
    <t xml:space="preserve">23-A-16</t>
  </si>
  <si>
    <t xml:space="preserve">Pododstavec 24 (DOPOČET OSTATNÍCH MÍSTNOSTÍ PRO DALŠÍ PODLAŽÍ v 2.NP)</t>
  </si>
  <si>
    <t xml:space="preserve">DOPOČET OSTATNÍCH MÍSTNOSTÍ PRO 1ks DALŠÍHO PODLAŽÍ</t>
  </si>
  <si>
    <t xml:space="preserve">23-Z-16</t>
  </si>
  <si>
    <t xml:space="preserve">Pododstavec 24 (DOPOČET OSTATNÍCH MÍSTNOSTÍ PRO DALŠÍ PODLAŽÍ v 2.NP) - celkem</t>
  </si>
  <si>
    <t xml:space="preserve">22-Z-6</t>
  </si>
  <si>
    <t xml:space="preserve">Pododstavec 2  (ČLENĚNÍ NÁKLADŮ NA PODLAŽÍ v 1.NP + 2.NP) - celkem</t>
  </si>
  <si>
    <t xml:space="preserve">22-A-18</t>
  </si>
  <si>
    <t xml:space="preserve">Pododstavec 3 (ČLENĚNÍ NÁKLADŮ NA CHODBÁCH NA PODLAŽÍCH V 1.NP až 5.NP)</t>
  </si>
  <si>
    <t xml:space="preserve">23-A-10</t>
  </si>
  <si>
    <t xml:space="preserve">Pododstavec 31 (NÁKLADY NA CHODBU V 1. PODLAŽÍ)</t>
  </si>
  <si>
    <t xml:space="preserve">P7=5,0|uTIME=11,46|P14=1|uNAME=LIŠTA HRANATÁ (3m) - DVOJITÝ ZÁMEK|uPRICE=28,40|P3=250|uTYPE=LHD 40x20|uUNIT=m|P12=21|P1=60,00|P2=1|P13=21</t>
  </si>
  <si>
    <t xml:space="preserve">P7=5,0|uTIME=|uNAME=PŘÍSTROJOVÝ NOSIČ|uPRICE=44,00|uTYPE=PN 40X20|uUNIT=ks|P12=21|P1=14,00|P2=1|P13=21</t>
  </si>
  <si>
    <t xml:space="preserve">EKE 180x60 ELEKTROINSTALAČNÍ KANÁL ELEGANT (2m) vč. příslučenství</t>
  </si>
  <si>
    <t xml:space="preserve">9998-490</t>
  </si>
  <si>
    <t xml:space="preserve">Montáž lišt a kanálků protahovacích, šířky</t>
  </si>
  <si>
    <t xml:space="preserve">P7=5,0|uPMONT=|uCOLOR=|uTIME=17,34|P14=1|uNAME=přes 120 do 180 mm|uPRICE=0|P3=250|uTYPE=|uUNIT=m|P12=21|P1=120,00|uPRICE1=0|P13=21</t>
  </si>
  <si>
    <t xml:space="preserve">9998-502</t>
  </si>
  <si>
    <t xml:space="preserve"> přes 120 do 180 mm</t>
  </si>
  <si>
    <t xml:space="preserve">PSK1 PŘÍCHYTKA stínícího kanálu a kabelů (12ks)</t>
  </si>
  <si>
    <t xml:space="preserve">sada</t>
  </si>
  <si>
    <t xml:space="preserve">PLSK PROPOJOVACÍ LANKO</t>
  </si>
  <si>
    <t xml:space="preserve">SK 40x20 STÍNICÍ KANÁL</t>
  </si>
  <si>
    <t xml:space="preserve">9998-512</t>
  </si>
  <si>
    <t xml:space="preserve">Montáž lišt a kanálků vkládacích - doplňkové prvky</t>
  </si>
  <si>
    <t xml:space="preserve">P7=5,0|uPMONT=|uCOLOR=|uTIME=5,20|P14=1|uNAME=přepážky podélné ododělovací|uPRICE=0|P3=250|uTYPE=|uUNIT=m|P12=21|P1=40,00|uPRICE1=0|P13=21</t>
  </si>
  <si>
    <t xml:space="preserve">9998-513</t>
  </si>
  <si>
    <t xml:space="preserve"> přepážky podélné ododělovací</t>
  </si>
  <si>
    <t xml:space="preserve">P7=5,0|uPMONT=0,00|uCOLOR=A|uPARTS=1124-22|uTIME=-84,00|DB2C2=2,780000|DB2C3=3,420000|P14=1|uNAME=|*uPRICE=9,20|DB2C6=0,000000|P3=250|DB2C4=0,000000|uTYPE=CYKY-O 3x1.5|uUNIT=m|P12=21|DB2C5=0,000000|P1=90,00|P2=1|uPRICE1=0,00|P13=21|*DB2C1=5,430000</t>
  </si>
  <si>
    <t xml:space="preserve">P7=5,0|uPMONT=0,00|uCOLOR=C|uPARTS=1124-22|uTIME=-84,00|DB2C2=2,780000|DB2C3=3,420000|P14=1|uNAME=|*uPRICE=9,20|DB2C6=0,000000|P3=250|DB2C4=0,000000|uTYPE=CYKY-J 3x1.5|uUNIT=m|P12=21|DB2C5=0,000000|P1=100,00|P2=1|uPRICE1=0,00|P13=21|*DB2C1=5,430000</t>
  </si>
  <si>
    <t xml:space="preserve">P7=5,0|uPMONT=0,00|uCOLOR=C|uPARTS=1124-32|uTIME=-84,00|DB2C2=2,780000|DB2C3=3,420000|P14=1|uNAME=|*uPRICE=15,10|DB2C6=0,000000|P3=250|DB2C4=0,000000|uTYPE=CYKY-J 5x1.5|uUNIT=m|P12=21|DB2C5=0,000000|P1=75,00|P2=1|uPRICE1=0,00|P13=21|*DB2C1=5,430000</t>
  </si>
  <si>
    <t xml:space="preserve">7002-32</t>
  </si>
  <si>
    <t xml:space="preserve">CYKY-J 5x1.5 , pevně</t>
  </si>
  <si>
    <t xml:space="preserve">P7=5,0|uPMONT=0,00|uCOLOR=C|uPARTS=1124-35|uTIME=-86,00|DB2C2=3,410000|DB2C3=4,080000|P14=1|uNAME=|*uPRICE=52,90|DB2C6=0,000000|P3=250|DB2C4=0,000000|uTYPE=CYKY-J 5x6|uUNIT=m|P12=21|DB2C5=0,000000|P1=180,00|P2=1|uPRICE1=0,00|P13=21|*DB2C1=6,320000</t>
  </si>
  <si>
    <t xml:space="preserve">7002-35</t>
  </si>
  <si>
    <t xml:space="preserve">CYKY-J 5x6 , pevně</t>
  </si>
  <si>
    <t xml:space="preserve">P7=5,0|uPMONT=0,00|uCOLOR=|uPARTS=1124-228|uTIME=-46,00|DB2C2=2,780000|DB2C3=3,060000|P14=1|uNAME=|*uPRICE=10,20|DB2C6=0,000000|P3=250|DB2C4=0,000000|uTYPE=CYY 6|uUNIT=m|P12=21|DB2C5=0,000000|P1=120,00|P2=1|uPRICE1=0,00|P13=21|*DB2C1=5,430000</t>
  </si>
  <si>
    <t xml:space="preserve">7002-201</t>
  </si>
  <si>
    <t xml:space="preserve">CYY 6 , pevně</t>
  </si>
  <si>
    <t xml:space="preserve">P7=5,0|uPMONT=|uCOLOR=|uTIME=3,03|P14=1|uNAME=do 2,5 mm2|uPRICE=0|P3=250|uTYPE=|uUNIT=ks|P12=21|P1=39,00|uPRICE1=0|P13=21</t>
  </si>
  <si>
    <t xml:space="preserve">P7=5,0|uPMONT=|uCOLOR=|uTIME=4,10|P14=1|uNAME=6 mm2|uPRICE=0|P3=250|uTYPE=|uUNIT=ks|P12=21|P1=235,00|uPRICE1=0|P13=21</t>
  </si>
  <si>
    <t xml:space="preserve">9998-3118</t>
  </si>
  <si>
    <t xml:space="preserve"> 6 mm2</t>
  </si>
  <si>
    <t xml:space="preserve">P7=5,0|uPMONT=|uCOLOR=|uTIME=|uNAME=Ovládač zapínací, s průzorem; řazení 1/0So, 1/0S; d. Swing; b. jasně bílá|*uPRICE=107,00|uTYPE=3557G-C91342 B1|uUNIT=ks|P12=21|P1=8,00|P2=1|uPRICE1=|P13=21</t>
  </si>
  <si>
    <t xml:space="preserve">P7=5,0|uPMONT=|uCOLOR=|uTIME=10,12|P14=1|uNAME=1/0S-tlačítkových zapínacích se sig.doutnav.|uPRICE=0|P3=250|uTYPE=|uUNIT=ks|P12=21|P1=8,00|uPRICE1=0|P13=21</t>
  </si>
  <si>
    <t xml:space="preserve">P7=5,0|uPMONT=|uCOLOR=|uTIME=48,07|P14=1|uNAME=1 zdroj s krytem|uPRICE=0|P3=250|uTYPE=|uUNIT=ks|P12=21|P1=12,00|uPRICE1=0|P13=21</t>
  </si>
  <si>
    <t xml:space="preserve">P7=5,0|uPMONT=|uCOLOR=|uTIME=0,00|uNAME=36W LUMILUX, délka 1200 mm|*uPRICE=99,00|uTYPE=L 36/32|uUNIT=ks|P12=21|P1=24,00|P2=1|uPRICE1=|P13=21</t>
  </si>
  <si>
    <t xml:space="preserve">P7=5,0|uPMONT=10,00|uCOLOR=|uTIME=30,00|P14=1|uNAME=Těsnící zátka PROMASTOP 75 mm|*uPRICE=579,00|P3=250|uTYPE=EI 60|uUNIT=ks|P12=21|P1=5,00|P2=1|uPRICE1=|P13=21</t>
  </si>
  <si>
    <t xml:space="preserve">P7=5,0|uPMONT=|uCOLOR=|uTIME=60,00|P14=1|uNAME=Demontaz stavajiciho zarizeni|uPRICE=0,00|P3=250|uTYPE=|uUNIT=hod|P12=21|P1=35,00|uPRICE1=|P13=21</t>
  </si>
  <si>
    <t xml:space="preserve">P7=5,0|uPMONT=|uCOLOR=|uTIME=60,00|P14=1|uNAME=Repase demontovaneho zarizeni|uPRICE=0,00|P3=250|uTYPE=|uUNIT=hod|P12=21|P1=10,00|uPRICE1=|P13=21</t>
  </si>
  <si>
    <t xml:space="preserve">9999-1282</t>
  </si>
  <si>
    <t xml:space="preserve">Repase demontovaneho zarizeni (úprava a opětovná mnt. kabelů NO do nových kanálů EKE)</t>
  </si>
  <si>
    <t xml:space="preserve">P7=5,0|uPMONT=|uCOLOR=|uTIME=60,00|P14=1|uNAME=Vyhledani pripojovaciho mista|uPRICE=0,00|P3=250|uTYPE=|uUNIT=hod|P12=21|P1=15,00|uPRICE1=|P13=21</t>
  </si>
  <si>
    <t xml:space="preserve">9999-1285</t>
  </si>
  <si>
    <t xml:space="preserve"> Vyhledani pripojovaciho mista (identifikace kabelů)</t>
  </si>
  <si>
    <t xml:space="preserve">P7=5,0|uPMONT=|uCOLOR=|uTIME=70,00|P14=1|uNAME=Revizni technik|uPRICE=0,00|P3=250|uTYPE=|uUNIT=hod|P12=21|P1=5,00|uPRICE1=|P13=21</t>
  </si>
  <si>
    <t xml:space="preserve">23-Z-10</t>
  </si>
  <si>
    <t xml:space="preserve">Pododstavec 31 (NÁKLADY NA CHODBU V 1. PODLAŽÍ) - celkem</t>
  </si>
  <si>
    <t xml:space="preserve">Položka 182-227 - soupis dodávek a prací na chodbu v 1.NP</t>
  </si>
  <si>
    <t xml:space="preserve">Položka 234-236 - soupis dodávek a prací na chodbu v 2.NP, 3.NP, 4.NP a 5.NP</t>
  </si>
  <si>
    <t xml:space="preserve">23-A-17</t>
  </si>
  <si>
    <t xml:space="preserve">Pododstavec 32 (DOPOČET PRO 4ks DALŠÍCH CHODEB ve 2.NP až 5.NP)</t>
  </si>
  <si>
    <t xml:space="preserve">DOPOČET PRO 4ks DALŠÍCH CHODEB</t>
  </si>
  <si>
    <t xml:space="preserve">23-Z-17</t>
  </si>
  <si>
    <t xml:space="preserve">Pododstavec 32 (DOPOČET PRO 4ks DALŠÍCH CHODEB ve 2.NP až 5.NP) - celkem</t>
  </si>
  <si>
    <t xml:space="preserve">22-Z-18</t>
  </si>
  <si>
    <t xml:space="preserve">Pododstavec 3 (ČLENĚNÍ NÁKLADŮ NA CHODBÁCH NA PODLAŽÍCH V 1.NP až 5.NP) - celkem</t>
  </si>
  <si>
    <t xml:space="preserve">22-A-11</t>
  </si>
  <si>
    <t xml:space="preserve">Pododstavec 4  (NÁKLADY NA HLAVNÍ  + VEDLEJŠÍ SCHODIŠTĚ)</t>
  </si>
  <si>
    <t xml:space="preserve">1245-290</t>
  </si>
  <si>
    <t xml:space="preserve">KABELOVÝ ŽEBŘÍK</t>
  </si>
  <si>
    <t xml:space="preserve">1245-291</t>
  </si>
  <si>
    <t xml:space="preserve">DÉLKA 3 M VČETNĚ SPOJEK</t>
  </si>
  <si>
    <t xml:space="preserve">1245-292</t>
  </si>
  <si>
    <t xml:space="preserve">A SPOJOVACÍHO MAT.</t>
  </si>
  <si>
    <t xml:space="preserve">P7=5,0|uPMONT=|uCOLOR=|uPARTS=|uTIME=33,29|P14=1|uNAME=kabelový žebřík  |*uPRICE=207,90|P3=250|uTYPE=Kž 500/60|uUNIT=m|P12=21|P1=13,00|P2=1|uPRICE1=|P13=21</t>
  </si>
  <si>
    <t xml:space="preserve">1245-297</t>
  </si>
  <si>
    <t xml:space="preserve">Kž 500/60 kabelový žebřík</t>
  </si>
  <si>
    <t xml:space="preserve">P7=5,0|uTIME=5,44|P14=1|uNAME=KRABICE PŘÍSTROJOVÁ|uPRICE=9,10|P3=250|uTYPE=KP 67/2|uUNIT=ks|P12=21|P1=16,00|P2=1|P13=21</t>
  </si>
  <si>
    <t xml:space="preserve">1066-1564</t>
  </si>
  <si>
    <t xml:space="preserve">DK-KABELOVÉ KRABICOVÉ ROZVODKY IP 65</t>
  </si>
  <si>
    <t xml:space="preserve">1066-1565</t>
  </si>
  <si>
    <t xml:space="preserve">S PRODLOUŽENOU FUNKČNOSTÍ , S OSAZENÝMI VÝVODKAMI</t>
  </si>
  <si>
    <t xml:space="preserve">1066-1566</t>
  </si>
  <si>
    <t xml:space="preserve">BARVA ORANŽOVÁ, RAL 2003, MATERIÁL OCELOVÝ PLECH</t>
  </si>
  <si>
    <t xml:space="preserve">P7=5,0|uPMONT=|uCOLOR=|uTIME=54,43|P14=1|uNAME=0,5-4 mm2, Cu, 5 pól. svorkovnice|*uPRICE=1994,00|P3=250|uTYPE=FK 9025|uUNIT=ks|P12=21|P1=10,00|P2=1|uPRICE1=|P13=21</t>
  </si>
  <si>
    <t xml:space="preserve">1066-1567</t>
  </si>
  <si>
    <t xml:space="preserve">FK 9025 0,5-4 mm2, Cu, 5 pól. svorkovnice</t>
  </si>
  <si>
    <t xml:space="preserve">KANÁL LKM 20030 RW SE ZACHOVÁNÍM FUNKČNOSTI vč. příslušenství</t>
  </si>
  <si>
    <t xml:space="preserve">KANÁL LKM 60100 RW SE ZACHOVÁNÍM FUNKČNOSTI vč. příslušenství</t>
  </si>
  <si>
    <t xml:space="preserve">P7=5,0|uPMONT=|uCOLOR=|uTIME=11,44|P14=1|uNAME= přes 20 do 40 mm|uPRICE=0|P3=250|uTYPE=|uUNIT=m|P12=21|P1=50,00|uPRICE1=0|P13=21</t>
  </si>
  <si>
    <t xml:space="preserve">9998-498</t>
  </si>
  <si>
    <t xml:space="preserve">  přes 20 do 40 mm</t>
  </si>
  <si>
    <t xml:space="preserve">P7=5,0|uPMONT=|uCOLOR=|uTIME=14,19|P14=1|uNAME=přes 80 do 120 mm|uPRICE=0|P3=250|uTYPE=|uUNIT=m|P12=21|P1=80,00|uPRICE1=0|P13=21</t>
  </si>
  <si>
    <t xml:space="preserve">9998-501</t>
  </si>
  <si>
    <t xml:space="preserve"> přes 80 do 120 mm</t>
  </si>
  <si>
    <t xml:space="preserve">7002-693</t>
  </si>
  <si>
    <t xml:space="preserve">KABEL SE SNÍŽENOU HOŘLAVOSTÍ,</t>
  </si>
  <si>
    <t xml:space="preserve">7002-694</t>
  </si>
  <si>
    <t xml:space="preserve">S FUNKČ.SCHOPNOSTÍ PŘI POŽÁRU</t>
  </si>
  <si>
    <t xml:space="preserve">P7=5,0|uPMONT=0,00|uCOLOR=|uPARTS=1122-138|uTIME=-84,00|DB2C2=2,780000|DB2C3=3,420000|P14=1|uNAME=|*uPRICE=38,40|DB2C6=0,000000|P3=250|DB2C4=0,000000|uTYPE=1-CHKE-V-O 3x1.5|uUNIT=m|P12=21|DB2C5=0,000000|P1=18,00|P2=1|uPRICE1=0,00|P13=21|*DB2C1=5,430000</t>
  </si>
  <si>
    <t xml:space="preserve">7002-695</t>
  </si>
  <si>
    <t xml:space="preserve">1-CHTH-V-O 2x0,75 , pevně</t>
  </si>
  <si>
    <t xml:space="preserve">P7=5,0|uPMONT=0,00|uCOLOR=|uPARTS=1122-138|uTIME=-84,00|DB2C2=2,780000|DB2C3=3,420000|P14=1|uNAME=|*uPRICE=41,40|DB2C6=0,000000|P3=250|DB2C4=0,000000|uTYPE=1-CHKE-V-O 3x1.5|uUNIT=m|P12=21|DB2C5=0,000000|P1=100,00|P2=1|uPRICE1=0,00|P13=21|*DB2C1=5,430000</t>
  </si>
  <si>
    <t xml:space="preserve">7002-697</t>
  </si>
  <si>
    <t xml:space="preserve">1-CHKE-V-O 3x1.5 , pevně</t>
  </si>
  <si>
    <t xml:space="preserve">P7=5,0|uPMONT=0,00|uCOLOR=|uPARTS=1122-138|uTIME=-84,00|DB2C2=2,780000|DB2C3=3,420000|P14=1|uNAME=|*uPRICE=41,40|DB2C6=0,000000|P3=250|DB2C4=0,000000|uTYPE=1-CHKE-V-J 3x1.5|uUNIT=m|P12=21|DB2C5=0,000000|P1=240,00|P2=1|uPRICE1=0,00|P13=21|*DB2C1=5,430000</t>
  </si>
  <si>
    <t xml:space="preserve">7002-333</t>
  </si>
  <si>
    <t xml:space="preserve">1-CHKE-V-J 3x1.5 , pevně</t>
  </si>
  <si>
    <t xml:space="preserve">1192-1</t>
  </si>
  <si>
    <t xml:space="preserve">P7=5,0|uPMONT=|uCOLOR=|uTIME=-40,00|DB2C2=2,780000|DB2C3=0,000000|P14=1|uNAME=16 mm2,%P106%|*uPRICE=30,13|DB2C6=0,000000|P3=250|DB2C4=10,120000|uTYPE=H07V-K|uUNIT=m|P12=21|DB2C5=0,000000|P106=|P1=30|P2=1|uPRICE1=|P13=21|*DB2C1=5,430000</t>
  </si>
  <si>
    <t xml:space="preserve">1192-9</t>
  </si>
  <si>
    <t xml:space="preserve">H07V-K 16 mm2,, pevně</t>
  </si>
  <si>
    <t xml:space="preserve">P7=5,0|uPMONT=|uCOLOR=|uTIME=3,03|P14=1|uNAME=do 2,5 mm2|uPRICE=0|P3=250|uTYPE=|uUNIT=ks|P12=21|P1=34,00|uPRICE1=0|P13=21</t>
  </si>
  <si>
    <t xml:space="preserve">P7=5,0|uPMONT=|uCOLOR=|uTIME=7,60|P14=1|uNAME=16 mm2|uPRICE=0|P3=250|uTYPE=|uUNIT=ks|P12=21|P1=20,00|uPRICE1=0|P13=21</t>
  </si>
  <si>
    <t xml:space="preserve">9998-3120</t>
  </si>
  <si>
    <t xml:space="preserve"> 16 mm2</t>
  </si>
  <si>
    <t xml:space="preserve">stoupačková svorkovnice HVS 95</t>
  </si>
  <si>
    <t xml:space="preserve">9998-274</t>
  </si>
  <si>
    <t xml:space="preserve">Montáž svorkovnic do rozváděčů, se zapojením vodičů-stoupačkových</t>
  </si>
  <si>
    <t xml:space="preserve">P7=5,0|uPMONT=|uCOLOR=|uTIME=50,63|P14=1|uNAME=632.-.5|uPRICE=0|P3=250|uTYPE=|uUNIT=ks|P12=21|P1=10|uPRICE1=0|P13=21</t>
  </si>
  <si>
    <t xml:space="preserve">9998-275</t>
  </si>
  <si>
    <t xml:space="preserve"> HSV 95</t>
  </si>
  <si>
    <t xml:space="preserve">P7=5,0|uPMONT=|uCOLOR=|uTIME=|uNAME=Přepínač střídavý; řazení 6; d. Swing; b. jasně bílá|*uPRICE=73,50|uTYPE=3557G-C06340 B1|uUNIT=ks|P12=21|P1=16,00|P2=1|uPRICE1=|P13=21</t>
  </si>
  <si>
    <t xml:space="preserve">1002-6006</t>
  </si>
  <si>
    <t xml:space="preserve">3557G-C06340 B1 Přepínač střídavý; řazení 6; d. Swing; b. jasně bílá</t>
  </si>
  <si>
    <t xml:space="preserve">P7=5,0|uPMONT=|uCOLOR=|uTIME=19,60|P14=1|uNAME=6-střídavých|uPRICE=0|P3=250|uTYPE=|uUNIT=ks|P12=21|P1=16,00|uPRICE1=0|P13=21</t>
  </si>
  <si>
    <t xml:space="preserve">9998-4022</t>
  </si>
  <si>
    <t xml:space="preserve"> 6-střídavých</t>
  </si>
  <si>
    <t xml:space="preserve">9998-1</t>
  </si>
  <si>
    <t xml:space="preserve">Montáž rozvodnic oceloplechových nebo plastových běžných, hmotnosti</t>
  </si>
  <si>
    <t xml:space="preserve">P7=5,0|uPMONT=|uCOLOR=|uTIME=202,54|P14=1|uNAME=přes 150 do 200 kg|uPRICE=0|P3=250|uTYPE=|uUNIT=ks|P12=21|P1=5|uPRICE1=0|P13=21</t>
  </si>
  <si>
    <t xml:space="preserve">9998-6</t>
  </si>
  <si>
    <t xml:space="preserve"> přes 150 do 200 kg (R1 až R5)</t>
  </si>
  <si>
    <t xml:space="preserve">P7=5,0|uPMONT=|uCOLOR=|uTIME=48,07|P14=1|uNAME=1 zdroj s krytem|uPRICE=0|P3=250|uTYPE=|uUNIT=ks|P12=21|P1=18,00|uPRICE1=0|P13=21</t>
  </si>
  <si>
    <t xml:space="preserve">P7=5,0|uPMONT=|uCOLOR=|uTIME=0,00|uNAME=36W LUMILUX, délka 1200 mm|*uPRICE=99,00|uTYPE=L 36/32|uUNIT=ks|P12=21|P1=36,00|P2=1|uPRICE1=|P13=21</t>
  </si>
  <si>
    <t xml:space="preserve">P7=5,0|uTIME=27,40|P14=1|uNAME=75 kA (10/350)/3 póly, kombinovaný svodič B+C, dálková signalizace|*uPRICE=9590,00|P3=250|uTYPE=FLP-B+C MAXI/3 S|uUNIT=ks|P12=21|P1=1|P2=1|uPRICE1=|P13=21</t>
  </si>
  <si>
    <t xml:space="preserve">1228-921</t>
  </si>
  <si>
    <t xml:space="preserve">FLP-B+C MAXI/3 S 75 kA (10/350)/3 póly, kombinovaný svodič B+C, dálková signalizace</t>
  </si>
  <si>
    <t xml:space="preserve">P7=5,0|uTIME=39,00|P14=1|uNAME=Pojistkový spodek|uPRICE=524,00|P3=250|uTYPE=S3PB1 SS|uUNIT=ks|P12=21|P1=1|P2=1|P13=21</t>
  </si>
  <si>
    <t xml:space="preserve">1182-6350</t>
  </si>
  <si>
    <t xml:space="preserve">S3PB1 SS Pojistkový spodek</t>
  </si>
  <si>
    <t xml:space="preserve">P7=5,0|uTIME=0,94|P14=1|uNAME=Pojistková vložka|uPRICE=143,00|P3=250|uTYPE=PN1 200A aM|uUNIT=ks|P12=21|P1=3|P2=1|P13=21</t>
  </si>
  <si>
    <t xml:space="preserve">1182-6804</t>
  </si>
  <si>
    <t xml:space="preserve">PN1 200A aM Pojistková vložka</t>
  </si>
  <si>
    <t xml:space="preserve">Jádrové vrtání otvoru v panelu do 150 x300mm, tl. do 170mm</t>
  </si>
  <si>
    <t xml:space="preserve">P7=5,0|uPMONT=|uCOLOR=|uTIME=60,00|P14=1|uNAME=Vyhledani pripojovaciho mista|uPRICE=0,00|P3=250|uTYPE=|uUNIT=hod|P12=21|P1=8,00|uPRICE1=|P13=21</t>
  </si>
  <si>
    <t xml:space="preserve">P7=5,0|uPMONT=|uCOLOR=|uTIME=60,00|P14=1|uNAME=Demontaz stavajiciho zarizeni|uPRICE=0,00|P3=250|uTYPE=|uUNIT=hod|P12=21|P1=40,00|uPRICE1=|P13=21</t>
  </si>
  <si>
    <t xml:space="preserve"> Demontaz stavajiciho zarizeni ( odpojení, označení kabelů v R1, R2, R3, R4, R5, RNO)</t>
  </si>
  <si>
    <t xml:space="preserve">P7=5,0|uPMONT=|uCOLOR=|uTIME=60,00|P14=1|uNAME=Uprava stavajiciho zarizeni|uPRICE=0,00|P3=250|uTYPE=|uUNIT=hod|P12=21|P1=20,00|uPRICE1=|P13=21</t>
  </si>
  <si>
    <t xml:space="preserve">9999-1283</t>
  </si>
  <si>
    <t xml:space="preserve">Uprava stavajiciho zarizeni (přívodní vedení od RH, stoupací vedení 1.NP až 5.NP)</t>
  </si>
  <si>
    <t xml:space="preserve">P7=5,0|uPMONT=|uCOLOR=|uTIME=60,00|P14=1|uNAME=Zabezpeceni pracoviste|uPRICE=0,00|P3=250|uTYPE=|uUNIT=hod|P12=21|P1=10,00|uPRICE1=|P13=21</t>
  </si>
  <si>
    <t xml:space="preserve">9999-1290</t>
  </si>
  <si>
    <t xml:space="preserve">Zabezpeceni pracoviste (ochrana napájecích kabelů před poškozením)</t>
  </si>
  <si>
    <t xml:space="preserve">P7=5,0|uPMONT=|uCOLOR=|uTIME=60,00|P14=1|uNAME=Uprava stavajiciho rozvadece|uPRICE=0,00|P3=250|uTYPE=|uUNIT=hod|P12=21|P1=5,00|uPRICE1=|P13=21</t>
  </si>
  <si>
    <t xml:space="preserve">9999-1284</t>
  </si>
  <si>
    <t xml:space="preserve">Uprava stavajiciho rozvadece - dozbrojení (RH)</t>
  </si>
  <si>
    <t xml:space="preserve">P7=5,0|uPMONT=|uCOLOR=|uTIME=70,00|P14=1|uNAME=Revizni technik|uPRICE=0,00|P3=250|uTYPE=|uUNIT=hod|P12=21|P1=20,00|uPRICE1=|P13=21</t>
  </si>
  <si>
    <t xml:space="preserve">22-Z-11</t>
  </si>
  <si>
    <t xml:space="preserve">Pododstavec 4 (NÁKLADY NA HLAVNÍ + VEDLEJŠÍ SCHODIŠTĚ) - celkem</t>
  </si>
  <si>
    <t xml:space="preserve">Položka 240-297 - soupis dodávek a prací na hlavní a vedlejší schodiště</t>
  </si>
  <si>
    <t xml:space="preserve">22-A-12</t>
  </si>
  <si>
    <t xml:space="preserve">Pododstavec 5  (NÁKLADY NA ROZVODY VZD VE 3. NP + INSTALAČNÍ ŠACHTY)</t>
  </si>
  <si>
    <t xml:space="preserve">1005-252</t>
  </si>
  <si>
    <t xml:space="preserve">KABELOVÝ ŽLAB MERKUR - ŽÁROVÝ ZINEK</t>
  </si>
  <si>
    <t xml:space="preserve">P7=5,0|uPMONT=|uCOLOR=|uTIME=18,80|P14=1|uNAME=Žlab MERKUR   50/50 žárový zinek (ARK-10001)|*uPRICE=60,00|P3=250|uTYPE=50/50 žz|uUNIT=m|P12=21|P1=310,00|P2=1|uPRICE1=|P13=21</t>
  </si>
  <si>
    <t xml:space="preserve">1005-1</t>
  </si>
  <si>
    <t xml:space="preserve">50/50 žz Žlab MERKUR   50/50 žárový zinek (ARK-10001) vč. příslušenství</t>
  </si>
  <si>
    <t xml:space="preserve">P7=5,0|uTIME=11,46|P14=1|uNAME=LIŠTA HRANATÁ (3m) - DVOJITÝ ZÁMEK|uPRICE=28,40|P3=250|uTYPE=LHD 40x20|uUNIT=m|P12=21|P1=70,00|P2=1|P13=21</t>
  </si>
  <si>
    <t xml:space="preserve">P7=5,0|uPMONT=|uCOLOR=|uTIME=17,34|P14=1|uNAME=přes 120 do 180 mm|uPRICE=0|P3=250|uTYPE=|uUNIT=m|P12=21|P1=95,00|uPRICE1=0|P13=21</t>
  </si>
  <si>
    <t xml:space="preserve">P7=5,0|uPMONT=0,00|uCOLOR=A|uPARTS=1124-22|uTIME=-84,00|DB2C2=2,780000|DB2C3=3,420000|P14=1|uNAME=|*uPRICE=9,20|DB2C6=0,000000|P3=250|DB2C4=0,000000|uTYPE=CYKY-O 3x1.5|uUNIT=m|P12=21|DB2C5=0,000000|P1=1100,00|P2=1|uPRICE1=0,00|P13=21|*DB2C1=5,430000</t>
  </si>
  <si>
    <t xml:space="preserve">P7=5,0|uPMONT=0,00|uCOLOR=C|uPARTS=1124-32|uTIME=-84,00|DB2C2=2,780000|DB2C3=3,420000|P14=1|uNAME=|*uPRICE=15,10|DB2C6=0,000000|P3=250|DB2C4=0,000000|uTYPE=CYKY-J 5x1.5|uUNIT=m|P12=21|DB2C5=0,000000|P1=900,00|P2=1|uPRICE1=0,00|P13=21|*DB2C1=5,430000</t>
  </si>
  <si>
    <t xml:space="preserve">P7=5,0|uPMONT=0,00|uCOLOR=|uPARTS=1124-227|uTIME=-46,00|DB2C2=2,780000|DB2C3=3,060000|P14=1|uNAME=|*uPRICE=7,00|DB2C6=0,000000|P3=250|DB2C4=0,000000|uTYPE=CYY 4|uUNIT=m|P12=21|DB2C5=0,000000|P1=120,00|P2=1|uPRICE1=0,00|P13=21|*DB2C1=5,430000</t>
  </si>
  <si>
    <t xml:space="preserve">P7=5,0|uPMONT=|uCOLOR=|uTIME=3,03|P14=1|uNAME=do 2,5 mm2|uPRICE=0|P3=250|uTYPE=|uUNIT=ks|P12=21|P1=240,00|uPRICE1=0|P13=21</t>
  </si>
  <si>
    <t xml:space="preserve">P7=5,0|uPMONT=|uCOLOR=|uTIME=3,41|P14=1|uNAME=4 mm2|uPRICE=0|P3=250|uTYPE=|uUNIT=ks|P12=21|P1=240,00|uPRICE1=0|P13=21</t>
  </si>
  <si>
    <t xml:space="preserve">9999-752</t>
  </si>
  <si>
    <t xml:space="preserve">MONTÁŽ  ROZVADĚČŮ SKŘÍŇOVÝCH</t>
  </si>
  <si>
    <t xml:space="preserve">P7=5,0|uPMONT=|uCOLOR=|uTIME=297,48|P14=1|uNAME=Do  200 kg|uPRICE=0,00|P3=250|uTYPE=|uUNIT=ks|P12=21|P1=2|uPRICE1=|P13=21</t>
  </si>
  <si>
    <t xml:space="preserve">9999-753</t>
  </si>
  <si>
    <t xml:space="preserve"> Do  200 kg</t>
  </si>
  <si>
    <t xml:space="preserve"> Demontaz stavajiciho zarizeni (rozváděč R6.1, R6.2, ventilátory)</t>
  </si>
  <si>
    <t xml:space="preserve">P7=5,0|uPMONT=|uCOLOR=|uTIME=70,00|P14=1|uNAME=Revizni technik|uPRICE=0,00|P3=250|uTYPE=|uUNIT=hod|P12=21|P1=15|uPRICE1=|P13=21</t>
  </si>
  <si>
    <t xml:space="preserve">22-Z-12</t>
  </si>
  <si>
    <t xml:space="preserve">Pododstavec 5  (NÁKLADY NA ROZVODY VZD VE 3. NP + INSTALAČNÍ ŠACHTY) - celkem</t>
  </si>
  <si>
    <t xml:space="preserve">Položka 303-328 - soupis dodávek a prací na silové rozvody pro nucené větrání v 1.NP - 5.NP vč. střechy</t>
  </si>
  <si>
    <t xml:space="preserve">22-A-13</t>
  </si>
  <si>
    <t xml:space="preserve">Pododstavec 6  (NÁKLADY NA NOUZOVÉ OSVĚTLENÍ)</t>
  </si>
  <si>
    <t xml:space="preserve">P7=5,0|uPMONT=|uCOLOR=|uTIME=17,34|P14=1|uNAME=přes 120 do 180 mm|uPRICE=0|P3=250|uTYPE=|uUNIT=m|P12=21|P1=5,00|uPRICE1=0|P13=21</t>
  </si>
  <si>
    <t xml:space="preserve">1066-1446</t>
  </si>
  <si>
    <t xml:space="preserve">DK-KABELOVÉ KRABICOVÉ ROZVODKY IP 55</t>
  </si>
  <si>
    <t xml:space="preserve">1066-1447</t>
  </si>
  <si>
    <t xml:space="preserve">KABELOVÉ VSTUPY S PRUŽNÝMI TĚSNÍCÍMI MEMBRÁNAMI</t>
  </si>
  <si>
    <t xml:space="preserve">1066-1448</t>
  </si>
  <si>
    <t xml:space="preserve">BARVA ŠEDÁ, RAL 7035, MATERIÁL TERMOPLAST</t>
  </si>
  <si>
    <t xml:space="preserve">P7=5,0|uPMONT=|uCOLOR=|uTIME=40,50|P14=1|uNAME=1,5-4 mm2, Cu, 5 pól. svorkovnice|*uPRICE=108,00|P3=250|uTYPE=DE 9345|uUNIT=ks|P12=21|P1=5|P2=1|uPRICE1=|P13=21</t>
  </si>
  <si>
    <t xml:space="preserve">1066-1450</t>
  </si>
  <si>
    <t xml:space="preserve">DE 9345 1,5-4 mm2, Cu, 5 pól. svorkovnice</t>
  </si>
  <si>
    <t xml:space="preserve">P7=5,0|uPMONT=0,00|uCOLOR=D|uPARTS=1124-21|uTIME=-84,00|DB2C2=2,780000|DB2C3=3,420000|P14=1|uNAME=|*uPRICE=24,90|DB2C6=0,000000|P3=250|DB2C4=0,000000|uTYPE=CYKY-O 2x6|uUNIT=m|P12=21|DB2C5=0,000000|P1=60,00|P2=1|uPRICE1=0,00|P13=21|*DB2C1=5,430000</t>
  </si>
  <si>
    <t xml:space="preserve">7002-496</t>
  </si>
  <si>
    <t xml:space="preserve">CYKY-O 2x6 , pevně</t>
  </si>
  <si>
    <t xml:space="preserve">P7=5,0|uPMONT=0,00|uCOLOR=B|uPARTS=1124-30|uTIME=-86,00|DB2C2=3,410000|DB2C3=4,080000|P14=1|uNAME=|*uPRICE=73,90|DB2C6=0,000000|P3=250|DB2C4=0,000000|uTYPE=CYKY-J 4x10|uUNIT=m|P12=21|DB2C5=0,000000|P1=18|P2=1|uPRICE1=0,00|P13=21|*DB2C1=6,320000</t>
  </si>
  <si>
    <t xml:space="preserve">7002-30</t>
  </si>
  <si>
    <t xml:space="preserve">CYKY-J 4x10 , pevně</t>
  </si>
  <si>
    <t xml:space="preserve">7002-329</t>
  </si>
  <si>
    <t xml:space="preserve">7002-330</t>
  </si>
  <si>
    <t xml:space="preserve">P7=5,0|uPMONT=0,00|uCOLOR=|uPARTS=1122-137|uTIME=-84,00|DB2C2=2,780000|DB2C3=3,420000|P14=1|uNAME=|*uPRICE=47,00|DB2C6=0,000000|P3=250|DB2C4=0,000000|uTYPE=1-CHKE-V-O 2x2.5|uUNIT=m|P12=21|DB2C5=0,000000|P1=240,00|P2=1|uPRICE1=0,00|P13=21|*DB2C1=5,430000</t>
  </si>
  <si>
    <t xml:space="preserve">7002-696</t>
  </si>
  <si>
    <t xml:space="preserve">1-CHKE-V-O 2x2.5 , pevně</t>
  </si>
  <si>
    <t xml:space="preserve">9998-3130</t>
  </si>
  <si>
    <t xml:space="preserve">Ukončení vodičů izolovaných s označením a zapojením na svorkovnici s otevřením a uzavřením krytu</t>
  </si>
  <si>
    <t xml:space="preserve">P7=5,0|uPMONT=|uCOLOR=|uTIME=4,42|P14=1|uNAME=6 mm2|uPRICE=0|P3=250|uTYPE=|uUNIT=ks|P12=21|P1=20|uPRICE1=0|P13=21</t>
  </si>
  <si>
    <t xml:space="preserve">9998-3133</t>
  </si>
  <si>
    <t xml:space="preserve">P7=5,0|uPMONT=|uCOLOR=|uTIME=5,51|P14=1|uNAME=10 mm2|uPRICE=0|P3=250|uTYPE=|uUNIT=ks|P12=21|P1=8|uPRICE1=0|P13=21</t>
  </si>
  <si>
    <t xml:space="preserve">9998-3119</t>
  </si>
  <si>
    <t xml:space="preserve"> 10 mm2</t>
  </si>
  <si>
    <t xml:space="preserve">Žárovkové svítidlo RIVA 8080T, E27- keramika, do 100W, IP44, bílá</t>
  </si>
  <si>
    <t xml:space="preserve">9998-4976</t>
  </si>
  <si>
    <t xml:space="preserve">Montáž svítidel žárovkových se zapojením vodičů bytových nebo do spol.místností stropních přisazených</t>
  </si>
  <si>
    <t xml:space="preserve">P7=5,0|uPMONT=|uCOLOR=|uTIME=22,77|P14=1|uNAME=1 zdroj se sklem|uPRICE=0|P3=250|uTYPE=|uUNIT=ks|P12=21|P1=60,00|uPRICE1=0|P13=21</t>
  </si>
  <si>
    <t xml:space="preserve">9998-4978</t>
  </si>
  <si>
    <t xml:space="preserve"> 1 zdroj se sklem</t>
  </si>
  <si>
    <t xml:space="preserve">1184-1</t>
  </si>
  <si>
    <t xml:space="preserve">ŽÁROVKY OBYČEJNÉ ČIRÉ E27</t>
  </si>
  <si>
    <t xml:space="preserve">P7=5,0|uPMONT=|uCOLOR=|uTIME=0,00|uNAME=čirá 25W-100W|*uPRICE=8,40|uTYPE=25 KL-100 KL|uUNIT=ks|P12=21|P1=60,00|P2=1|uPRICE1=|P13=21</t>
  </si>
  <si>
    <t xml:space="preserve">1184-3</t>
  </si>
  <si>
    <t xml:space="preserve">25 KL-100 KL čirá 25W-100W / 24V DC</t>
  </si>
  <si>
    <t xml:space="preserve">P7=5,0|uPMONT=10,00|uCOLOR=|uTIME=30,00|P14=1|uNAME=Těsnící zátka PROMASTOP 75 mm|*uPRICE=579,00|P3=250|uTYPE=EI 60|uUNIT=ks|P12=21|P1=2,00|P2=1|uPRICE1=|P13=21</t>
  </si>
  <si>
    <t xml:space="preserve">P7=5,0|uPMONT=|uCOLOR=|uTIME=297,48|P14=1|uNAME=Do  200 kg|uPRICE=0,00|P3=250|uTYPE=|uUNIT=ks|P12=21|P1=1,00|uPRICE1=|P13=21</t>
  </si>
  <si>
    <t xml:space="preserve"> Do  200 kg (RNO)</t>
  </si>
  <si>
    <t xml:space="preserve">P7=5,0|uPMONT=|uCOLOR=|uTIME=348,12|P14=1|uNAME=Do  400 kg|uPRICE=0,00|P3=250|uTYPE=|uUNIT=ks|P12=21|P1=1,00|uPRICE1=|P13=21</t>
  </si>
  <si>
    <t xml:space="preserve">9999-755</t>
  </si>
  <si>
    <t xml:space="preserve"> Do  400 kg (RBA)</t>
  </si>
  <si>
    <t xml:space="preserve">P7=5,0|uPMONT=|uCOLOR=|uTIME=60,00|P14=1|uNAME=Demontaz stavajiciho zarizeni|uPRICE=0,00|P3=250|uTYPE=|uUNIT=hod|P12=21|P1=12,00|uPRICE1=|P13=21</t>
  </si>
  <si>
    <t xml:space="preserve"> Demontaz stavajiciho zarizeni (svítidla No)</t>
  </si>
  <si>
    <t xml:space="preserve"> Uprava stavajiciho zarizeni ( přeložení části kabelů do nové trasy)</t>
  </si>
  <si>
    <t xml:space="preserve">P7=5,0|uPMONT=|uCOLOR=|uTIME=70,00|P14=1|uNAME=Revizni technik|uPRICE=0,00|P3=250|uTYPE=|uUNIT=hod|P12=21|P1=15,00|uPRICE1=|P13=21</t>
  </si>
  <si>
    <t xml:space="preserve">22-Z-13</t>
  </si>
  <si>
    <t xml:space="preserve">Pododstavec 6  (NÁKLADY NA NOUZOVÉ OSVĚTLENÍ) - celkem</t>
  </si>
  <si>
    <t xml:space="preserve">Položka 334-374 - soupis dodávek a prací na rozvody nouzenového osvětlení v 1.NP - 5.NP</t>
  </si>
  <si>
    <t xml:space="preserve">%PMATERIAL;Podružný materiál,  P7 , P12=21</t>
  </si>
  <si>
    <t xml:space="preserve">Podružný materiál</t>
  </si>
  <si>
    <t xml:space="preserve">3-Z-4</t>
  </si>
  <si>
    <t xml:space="preserve">Elektromontáže - celkem</t>
  </si>
  <si>
    <t xml:space="preserve">000000|bfebff||1</t>
  </si>
  <si>
    <t xml:space="preserve">Hodnota</t>
  </si>
  <si>
    <t xml:space="preserve">Nadpis rekapitulace</t>
  </si>
  <si>
    <t xml:space="preserve">Seznam prací a dodávek elektrotechnických zařízení</t>
  </si>
  <si>
    <t xml:space="preserve">dbMemo</t>
  </si>
  <si>
    <t xml:space="preserve">Akce</t>
  </si>
  <si>
    <t xml:space="preserve">Moravská Třebová, Jevíčská 7, VÚZ INTERNÁT, BUDOVA č. 63</t>
  </si>
  <si>
    <t xml:space="preserve">Projekt</t>
  </si>
  <si>
    <t xml:space="preserve">SILNOPROUDÁ ELEKTROTECHNIKA - I.ETAPA</t>
  </si>
  <si>
    <t xml:space="preserve">Investor</t>
  </si>
  <si>
    <t xml:space="preserve">Armádní servisní, p.o. Podbabská 1589/1, Praha 6 / Odd. provozu Morava</t>
  </si>
  <si>
    <t xml:space="preserve">Z. č.</t>
  </si>
  <si>
    <t xml:space="preserve">04/2013</t>
  </si>
  <si>
    <t xml:space="preserve">dbText</t>
  </si>
  <si>
    <t xml:space="preserve">A. č.</t>
  </si>
  <si>
    <t xml:space="preserve">Smlouva</t>
  </si>
  <si>
    <t xml:space="preserve">Vypracoval</t>
  </si>
  <si>
    <t xml:space="preserve">Radko Vondra - PRIDOS, Na Potoce 648, 500 10 Hradec Králové</t>
  </si>
  <si>
    <t xml:space="preserve">Kontroloval</t>
  </si>
  <si>
    <t xml:space="preserve">Datum</t>
  </si>
  <si>
    <t xml:space="preserve">27.5.2013</t>
  </si>
  <si>
    <t xml:space="preserve">dbDate</t>
  </si>
  <si>
    <t xml:space="preserve">Zpracovatel</t>
  </si>
  <si>
    <t xml:space="preserve">Beránek Zdeněk</t>
  </si>
  <si>
    <t xml:space="preserve">CÚ</t>
  </si>
  <si>
    <t xml:space="preserve">Uvedené ceny jsou v Kč a nezahrnují DPH, pokud to není uvedeno.</t>
  </si>
  <si>
    <t xml:space="preserve">Doprava dodávek  (3,6) %</t>
  </si>
  <si>
    <t xml:space="preserve">4,00</t>
  </si>
  <si>
    <t xml:space="preserve">dbSingle</t>
  </si>
  <si>
    <t xml:space="preserve">Přesun dodávek  (1) %</t>
  </si>
  <si>
    <t xml:space="preserve">2,00</t>
  </si>
  <si>
    <t xml:space="preserve">PPV  (1 nebo 6) %</t>
  </si>
  <si>
    <t xml:space="preserve">3,98</t>
  </si>
  <si>
    <t xml:space="preserve">PPV zemních prací, nátěrů  (1) %</t>
  </si>
  <si>
    <t xml:space="preserve">0,00</t>
  </si>
  <si>
    <t xml:space="preserve">Dodavat. dokumentace  (1 - 1,5) %</t>
  </si>
  <si>
    <t xml:space="preserve">1,00</t>
  </si>
  <si>
    <t xml:space="preserve">Rizika a pojištění  (1 - 1,5) %</t>
  </si>
  <si>
    <t xml:space="preserve">Opravy v záruce  (5 - 7) %</t>
  </si>
  <si>
    <t xml:space="preserve">GZS  (3,25 nebo 8,4) %</t>
  </si>
  <si>
    <t xml:space="preserve">3,25</t>
  </si>
  <si>
    <t xml:space="preserve">Provozní vlivy  %</t>
  </si>
  <si>
    <t xml:space="preserve">Kompletační činnost - a</t>
  </si>
  <si>
    <t xml:space="preserve">0,15</t>
  </si>
  <si>
    <t xml:space="preserve">Kompletační činnost - b</t>
  </si>
  <si>
    <t xml:space="preserve">0,952975</t>
  </si>
  <si>
    <t xml:space="preserve">dbDouble;6</t>
  </si>
  <si>
    <t xml:space="preserve">Kompletační činnost - k1</t>
  </si>
  <si>
    <t xml:space="preserve">0,23</t>
  </si>
  <si>
    <t xml:space="preserve">Kompletační činnost - k2</t>
  </si>
  <si>
    <t xml:space="preserve">1,35</t>
  </si>
  <si>
    <t xml:space="preserve">Roční nárůst cen 1   %</t>
  </si>
  <si>
    <t xml:space="preserve">Roční nárůst cen 2   %</t>
  </si>
  <si>
    <t xml:space="preserve">1. sazba DPH %
- i pro přirážky rekapitulace</t>
  </si>
  <si>
    <t xml:space="preserve">dbInteger</t>
  </si>
  <si>
    <t xml:space="preserve">2. sazba DPH %</t>
  </si>
  <si>
    <t xml:space="preserve">OST - Vedlejší a ostatní náklady stavby</t>
  </si>
  <si>
    <t xml:space="preserve">VRN -  Vedlejší rozpočtové náklady</t>
  </si>
  <si>
    <t xml:space="preserve">    0 -  Vedlejší rozpočtové náklady</t>
  </si>
  <si>
    <t xml:space="preserve">    O02 -  Ostatní náklady</t>
  </si>
  <si>
    <t xml:space="preserve">011524000</t>
  </si>
  <si>
    <t xml:space="preserve">Stavebně-statický průzkum</t>
  </si>
  <si>
    <t xml:space="preserve">Kč</t>
  </si>
  <si>
    <t xml:space="preserve">16384</t>
  </si>
  <si>
    <t xml:space="preserve">757441922</t>
  </si>
  <si>
    <t xml:space="preserve">Průzkumné, geodetické a projektové práce průzkumné práce stavební průzkum průzkum stavebně-statický</t>
  </si>
  <si>
    <t xml:space="preserve">031103R00</t>
  </si>
  <si>
    <t xml:space="preserve">Vybudování zařízení staveniště</t>
  </si>
  <si>
    <t xml:space="preserve">131072</t>
  </si>
  <si>
    <t xml:space="preserve">-2040633941</t>
  </si>
  <si>
    <t xml:space="preserve">Poznámka k položce:
Náklady spojené s případným vypracováním projektové dokumentace zařízení staveniště, zřízením přípojek energií k objektům zařízení staveniště, vybudování případných měřících odběrných míst a zřízení, případná příprava území pro objekty zařízení staveniště a vlastní vybudování objektů zařízení staveniště.</t>
  </si>
  <si>
    <t xml:space="preserve">P</t>
  </si>
  <si>
    <t xml:space="preserve">031104R00</t>
  </si>
  <si>
    <t xml:space="preserve">Provoz zařízení staveniště </t>
  </si>
  <si>
    <t xml:space="preserve">31603785</t>
  </si>
  <si>
    <t xml:space="preserve">Poznámka k položce:
Náklady na vybavení objektů zařízení staveniště , náklady na energie spotřebované dodavatelem v rámci provozu zařízení staveniště, náklady na potřebný úklid v prostorách zařízení staveniště, náklady na nutnou údržbu a opravy na objektech zařízení staveniště a na přípojkách energií.</t>
  </si>
  <si>
    <t xml:space="preserve">031105R00</t>
  </si>
  <si>
    <t xml:space="preserve">Odstranění zařízení staveniště</t>
  </si>
  <si>
    <t xml:space="preserve">1381203463</t>
  </si>
  <si>
    <t xml:space="preserve">Poznámka k položce:
Odstranění objektů zařízení staveniště včetně přípojek energií a jejich odvoz. Položka zahrnuje i náklady na úpravu povrchů po odstranění zařízení staveniště a úklid ploch, na kterých bylo zařízení staveniště provozováno.</t>
  </si>
  <si>
    <t xml:space="preserve">013254R00</t>
  </si>
  <si>
    <t xml:space="preserve">Dokumentace skutečného provedení </t>
  </si>
  <si>
    <t xml:space="preserve">8192</t>
  </si>
  <si>
    <t xml:space="preserve">175954377</t>
  </si>
  <si>
    <t xml:space="preserve">Poznámka k položce:
Náklady na vyhotovení dokumentace skutečného provedení stavby a její předání objednateli v požadované formě a požadovaném počtu.				
</t>
  </si>
  <si>
    <t xml:space="preserve">050301R00</t>
  </si>
  <si>
    <t xml:space="preserve">Bankovní záruka po dobu realizace díla</t>
  </si>
  <si>
    <t xml:space="preserve">284703922</t>
  </si>
  <si>
    <t xml:space="preserve">Poznámka k položce:
Náklady spojené s se zajištěním bankovní záruky po dobu realizace díla v rozsahu obchodních podmínek.</t>
  </si>
  <si>
    <t xml:space="preserve">050302R00</t>
  </si>
  <si>
    <t xml:space="preserve">Bankovní záruka po dobu záruční lhůty</t>
  </si>
  <si>
    <t xml:space="preserve">-413580209</t>
  </si>
  <si>
    <t xml:space="preserve">Poznámka k položce:
Náklady spojené s se zajištěním bankovní záruky po dobu záruční lhůty v rozsahu obchodních podmínek.</t>
  </si>
  <si>
    <t xml:space="preserve">091001R00</t>
  </si>
  <si>
    <t xml:space="preserve">Stálá informační tabule - trvalá pamětní deska</t>
  </si>
  <si>
    <t xml:space="preserve">262144</t>
  </si>
  <si>
    <t xml:space="preserve">-560346296</t>
  </si>
  <si>
    <t xml:space="preserve">Poznámka k položce:
Náklady spojené se zajištěním stálé informační tabule (trvalé pamětní desky), která má minimální rozměry 300 x 400 mm a má být z trvanlivého materiálu. Tiskový podklad bude dodán vítěznému uchazeči zadavatelem.</t>
  </si>
  <si>
    <t xml:space="preserve">091002R00</t>
  </si>
  <si>
    <t xml:space="preserve">Informační panel</t>
  </si>
  <si>
    <t xml:space="preserve">-2044215251</t>
  </si>
  <si>
    <t xml:space="preserve">Poznámka k položce:
Náklady spojené se zajištěním informačního panelu o velikosti 1 500 x 1 000 mm. Volba materiálu a výsledného provedení záleží na možnostech uchycení informačního panelu v místě realizace (lze uplatnit např. kovovou konstrukci s polepem, plachtu na lešení apod.). Tiskový podklad bude dodán vítěznému uchazeči zadavatelem.</t>
  </si>
  <si>
    <t xml:space="preserve">043103R00</t>
  </si>
  <si>
    <t xml:space="preserve">Zkoušky a revize </t>
  </si>
  <si>
    <t xml:space="preserve">1492409785</t>
  </si>
  <si>
    <t xml:space="preserve">Poznámka k položce:
Náklady na zajištění všech nezbytných zkoušek a atestů podle ČSN a případných jiných právních nebo technických předpisů platných v době provádění a předání díla, kterými bude prokázáno dosažení předepsané kvality a předepsaných technických parametrů díla.</t>
  </si>
  <si>
    <t xml:space="preserve">043194R00</t>
  </si>
  <si>
    <t xml:space="preserve">Fotodokumentace prováděného díla </t>
  </si>
  <si>
    <t xml:space="preserve">1575187776</t>
  </si>
  <si>
    <t xml:space="preserve">Poznámka k položce:
Náklady na zajištění průběžné fotodokumentace provádění díla - zhotovitel zajistí a předá objednateli průběžnou fotodokumentaci realizace díla v 1 digitálním vyhotovení. Fotodokumentace bude dokladovat průběh díla a bude zejména dokumentovat části stavby a konstrukce před jejich zakrytím.</t>
  </si>
  <si>
    <t xml:space="preserve">045002R00</t>
  </si>
  <si>
    <t xml:space="preserve">Koordinační a kompletační  činnosti</t>
  </si>
  <si>
    <t xml:space="preserve">1390071720</t>
  </si>
  <si>
    <t xml:space="preserve">Poznámka k položce:
Náklady na zajištění a dodržení splnění všech požadavků a podmínek uvedených ve vyjádřeních vyplývajících ze stanovisek orgánů státní správy; zajištění oznámení zahájení stavebních prací v souladu s pravomocnými rozhodnutími a vyjádřeními například správců sítí; poskytnutí součinnosti při tvorbě povinných monitorovacích zpráv projektu; zajištění koordinační činnosti subdodavatelů zhotovitele; zajištění a provedení všech nezbytných opatření organizačního a stavebně technologického charakteru k řádnému provedení předmětu díla; předání všech dokladů o dokončené stavbě. 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. Každá ze záložek přitom obsahuje</t>
  </si>
  <si>
    <t xml:space="preserve">ještě samostatné sestavy vymezené orámovaním a nadpisem sestavy. Všechny sestavy jsou optimalizovány i pro tisk na formát A4 na výšku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 s rekapitulací celkové nabídkové ceny</t>
    </r>
  </si>
  <si>
    <t xml:space="preserve">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edlejší a ostatní náklady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 </t>
    </r>
  </si>
  <si>
    <t xml:space="preserve">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 Hodnoty jsou ve výpočtech zaokrouhlovány na počet desetinných míst viditelných v jednotlivých polích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Stavba</t>
  </si>
  <si>
    <t xml:space="preserve">A</t>
  </si>
  <si>
    <t xml:space="preserve">Kód a Název stavby spojený pomlčkou</t>
  </si>
  <si>
    <t xml:space="preserve">String</t>
  </si>
  <si>
    <t xml:space="preserve">20 + 120</t>
  </si>
  <si>
    <t xml:space="preserve">Místo</t>
  </si>
  <si>
    <t xml:space="preserve">N</t>
  </si>
  <si>
    <t xml:space="preserve">Místo stavby</t>
  </si>
  <si>
    <t xml:space="preserve">Datum vykonaného exportu</t>
  </si>
  <si>
    <t xml:space="preserve">Date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Kód a název soupisu</t>
  </si>
  <si>
    <t xml:space="preserve">KSO</t>
  </si>
  <si>
    <t xml:space="preserve">Klasifikace stavebního objekt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Datová věta</t>
  </si>
  <si>
    <t xml:space="preserve">Typ věty</t>
  </si>
  <si>
    <t xml:space="preserve">Význam</t>
  </si>
  <si>
    <t xml:space="preserve">eGSazbaDPH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#,##0.00;\-#,##0.00"/>
    <numFmt numFmtId="167" formatCode="0.00%;\-0.00%"/>
    <numFmt numFmtId="168" formatCode="General"/>
    <numFmt numFmtId="169" formatCode="dd\.mm\.yyyy"/>
    <numFmt numFmtId="170" formatCode="#,##0.00000;\-#,##0.00000"/>
    <numFmt numFmtId="171" formatCode="#,##0.000;\-#,##0.000"/>
    <numFmt numFmtId="172" formatCode="#"/>
    <numFmt numFmtId="173" formatCode="#,##0.00"/>
    <numFmt numFmtId="174" formatCode="#,##0.000"/>
    <numFmt numFmtId="175" formatCode="#,##0&quot; Kč&quot;"/>
    <numFmt numFmtId="176" formatCode="#,##0.0"/>
    <numFmt numFmtId="177" formatCode="0"/>
  </numFmts>
  <fonts count="97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0"/>
      <charset val="1"/>
    </font>
    <font>
      <sz val="10"/>
      <name val="Arial"/>
      <family val="0"/>
      <charset val="238"/>
    </font>
    <font>
      <sz val="11"/>
      <color rgb="FF000000"/>
      <name val="Calibri"/>
      <family val="2"/>
      <charset val="238"/>
    </font>
    <font>
      <sz val="8"/>
      <color rgb="FFFFFF99"/>
      <name val="Trebuchet MS"/>
      <family val="0"/>
      <charset val="238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8"/>
      <color rgb="FF0000FF"/>
      <name val="Trebuchet MS"/>
      <family val="0"/>
      <charset val="238"/>
    </font>
    <font>
      <sz val="8"/>
      <color rgb="FF3366FF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2"/>
      <color rgb="FF969696"/>
      <name val="Trebuchet MS"/>
      <family val="0"/>
      <charset val="238"/>
    </font>
    <font>
      <b val="true"/>
      <sz val="8"/>
      <color rgb="FF969696"/>
      <name val="Trebuchet MS"/>
      <family val="0"/>
      <charset val="238"/>
    </font>
    <font>
      <b val="true"/>
      <sz val="12"/>
      <name val="Trebuchet MS"/>
      <family val="0"/>
      <charset val="238"/>
    </font>
    <font>
      <sz val="9"/>
      <color rgb="FF969696"/>
      <name val="Trebuchet MS"/>
      <family val="0"/>
      <charset val="238"/>
    </font>
    <font>
      <sz val="9"/>
      <name val="Trebuchet MS"/>
      <family val="0"/>
      <charset val="238"/>
    </font>
    <font>
      <b val="true"/>
      <sz val="10"/>
      <name val="Trebuchet MS"/>
      <family val="0"/>
      <charset val="238"/>
    </font>
    <font>
      <sz val="8"/>
      <color rgb="FF969696"/>
      <name val="Trebuchet MS"/>
      <family val="0"/>
      <charset val="238"/>
    </font>
    <font>
      <b val="true"/>
      <sz val="9"/>
      <name val="Trebuchet MS"/>
      <family val="0"/>
      <charset val="238"/>
    </font>
    <font>
      <sz val="12"/>
      <color rgb="FF969696"/>
      <name val="Trebuchet MS"/>
      <family val="0"/>
      <charset val="238"/>
    </font>
    <font>
      <b val="true"/>
      <sz val="12"/>
      <color rgb="FF800000"/>
      <name val="Trebuchet MS"/>
      <family val="0"/>
      <charset val="238"/>
    </font>
    <font>
      <sz val="12"/>
      <name val="Trebuchet MS"/>
      <family val="0"/>
      <charset val="238"/>
    </font>
    <font>
      <sz val="18"/>
      <color rgb="FF0000FF"/>
      <name val="Wingdings 2"/>
      <family val="1"/>
      <charset val="2"/>
    </font>
    <font>
      <sz val="11"/>
      <name val="Trebuchet MS"/>
      <family val="0"/>
      <charset val="238"/>
    </font>
    <font>
      <b val="true"/>
      <sz val="11"/>
      <color rgb="FF003366"/>
      <name val="Trebuchet MS"/>
      <family val="0"/>
      <charset val="238"/>
    </font>
    <font>
      <sz val="11"/>
      <color rgb="FF003366"/>
      <name val="Trebuchet MS"/>
      <family val="0"/>
      <charset val="238"/>
    </font>
    <font>
      <b val="true"/>
      <sz val="11"/>
      <name val="Trebuchet MS"/>
      <family val="0"/>
      <charset val="238"/>
    </font>
    <font>
      <sz val="11"/>
      <color rgb="FF969696"/>
      <name val="Trebuchet MS"/>
      <family val="0"/>
      <charset val="238"/>
    </font>
    <font>
      <sz val="12"/>
      <color rgb="FF003366"/>
      <name val="Trebuchet MS"/>
      <family val="0"/>
      <charset val="238"/>
    </font>
    <font>
      <sz val="10"/>
      <name val="Trebuchet MS"/>
      <family val="0"/>
      <charset val="238"/>
    </font>
    <font>
      <sz val="10"/>
      <color rgb="FF003366"/>
      <name val="Trebuchet MS"/>
      <family val="0"/>
      <charset val="238"/>
    </font>
    <font>
      <sz val="8"/>
      <color rgb="FF800000"/>
      <name val="Trebuchet MS"/>
      <family val="0"/>
      <charset val="238"/>
    </font>
    <font>
      <b val="true"/>
      <sz val="8"/>
      <name val="Trebuchet MS"/>
      <family val="0"/>
      <charset val="238"/>
    </font>
    <font>
      <sz val="8"/>
      <color rgb="FF003366"/>
      <name val="Trebuchet MS"/>
      <family val="0"/>
      <charset val="238"/>
    </font>
    <font>
      <sz val="8"/>
      <color rgb="FF800080"/>
      <name val="Trebuchet MS"/>
      <family val="0"/>
      <charset val="238"/>
    </font>
    <font>
      <sz val="8"/>
      <color rgb="FF333333"/>
      <name val="Trebuchet MS"/>
      <family val="0"/>
      <charset val="238"/>
    </font>
    <font>
      <sz val="8"/>
      <color rgb="FFFF0000"/>
      <name val="Trebuchet MS"/>
      <family val="0"/>
      <charset val="238"/>
    </font>
    <font>
      <sz val="7"/>
      <name val="Trebuchet MS"/>
      <family val="0"/>
      <charset val="238"/>
    </font>
    <font>
      <sz val="8"/>
      <color rgb="FF000080"/>
      <name val="Trebuchet MS"/>
      <family val="0"/>
      <charset val="238"/>
    </font>
    <font>
      <i val="true"/>
      <sz val="8"/>
      <color rgb="FF0000FF"/>
      <name val="Trebuchet MS"/>
      <family val="0"/>
      <charset val="238"/>
    </font>
    <font>
      <b val="true"/>
      <sz val="14"/>
      <color rgb="FFFF0000"/>
      <name val="Arial CE"/>
      <family val="0"/>
      <charset val="238"/>
    </font>
    <font>
      <sz val="7"/>
      <name val="Arial CE"/>
      <family val="0"/>
      <charset val="238"/>
    </font>
    <font>
      <sz val="8"/>
      <name val="Arial CE"/>
      <family val="0"/>
      <charset val="238"/>
    </font>
    <font>
      <sz val="7"/>
      <color rgb="FF000080"/>
      <name val="Arial CE"/>
      <family val="0"/>
      <charset val="238"/>
    </font>
    <font>
      <b val="true"/>
      <sz val="12"/>
      <name val="Arial CE"/>
      <family val="2"/>
      <charset val="238"/>
    </font>
    <font>
      <sz val="10"/>
      <name val="Arial"/>
      <family val="2"/>
      <charset val="238"/>
    </font>
    <font>
      <sz val="7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1"/>
    </font>
    <font>
      <sz val="7"/>
      <name val="Arial"/>
      <family val="2"/>
      <charset val="1"/>
    </font>
    <font>
      <b val="true"/>
      <sz val="7"/>
      <name val="Arial"/>
      <family val="2"/>
      <charset val="238"/>
    </font>
    <font>
      <b val="true"/>
      <sz val="7"/>
      <name val="Arial CE"/>
      <family val="0"/>
      <charset val="238"/>
    </font>
    <font>
      <b val="true"/>
      <sz val="7"/>
      <color rgb="FF000080"/>
      <name val="Arial CE"/>
      <family val="0"/>
      <charset val="238"/>
    </font>
    <font>
      <b val="true"/>
      <sz val="8"/>
      <color rgb="FF800080"/>
      <name val="Arial CE"/>
      <family val="0"/>
      <charset val="238"/>
    </font>
    <font>
      <b val="true"/>
      <u val="single"/>
      <sz val="8"/>
      <color rgb="FFFF0000"/>
      <name val="Arial CE"/>
      <family val="2"/>
      <charset val="238"/>
    </font>
    <font>
      <b val="true"/>
      <u val="single"/>
      <sz val="8"/>
      <color rgb="FFFF0000"/>
      <name val="Arial CE"/>
      <family val="0"/>
      <charset val="238"/>
    </font>
    <font>
      <b val="true"/>
      <sz val="8"/>
      <color rgb="FF00008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0"/>
      <charset val="238"/>
    </font>
    <font>
      <i val="true"/>
      <sz val="7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8"/>
      <name val="Arial CE"/>
      <family val="2"/>
      <charset val="238"/>
    </font>
    <font>
      <b val="true"/>
      <u val="single"/>
      <sz val="8"/>
      <name val="Arial CE"/>
      <family val="0"/>
      <charset val="238"/>
    </font>
    <font>
      <b val="true"/>
      <sz val="8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66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color rgb="FFFF0000"/>
      <name val="Calibri"/>
      <family val="2"/>
      <charset val="238"/>
    </font>
    <font>
      <sz val="1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sz val="8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b val="true"/>
      <sz val="11"/>
      <color rgb="FF000000"/>
      <name val="Tahoma"/>
      <family val="2"/>
      <charset val="238"/>
    </font>
    <font>
      <sz val="14"/>
      <name val="Arial"/>
      <family val="2"/>
      <charset val="238"/>
    </font>
    <font>
      <b val="true"/>
      <u val="single"/>
      <sz val="11"/>
      <color rgb="FF000000"/>
      <name val="Tahoma"/>
      <family val="2"/>
      <charset val="238"/>
    </font>
    <font>
      <b val="true"/>
      <u val="single"/>
      <sz val="8"/>
      <color rgb="FFFF0000"/>
      <name val="Tahoma"/>
      <family val="2"/>
      <charset val="238"/>
    </font>
    <font>
      <sz val="9"/>
      <color rgb="FF000000"/>
      <name val="Tahoma"/>
      <family val="2"/>
      <charset val="238"/>
    </font>
    <font>
      <sz val="8"/>
      <color rgb="FFFF0000"/>
      <name val="Tahoma"/>
      <family val="2"/>
      <charset val="238"/>
    </font>
    <font>
      <i val="true"/>
      <sz val="9"/>
      <color rgb="FF000000"/>
      <name val="Tahoma"/>
      <family val="2"/>
      <charset val="238"/>
    </font>
    <font>
      <i val="true"/>
      <sz val="7"/>
      <color rgb="FF969696"/>
      <name val="Trebuchet MS"/>
      <family val="0"/>
      <charset val="238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1"/>
      <name val="Trebuchet MS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1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2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18" fillId="3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18" fillId="3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3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3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4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3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36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36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36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3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2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2" fillId="3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42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71" fontId="4" fillId="0" borderId="0" xfId="21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4" fillId="0" borderId="0" xfId="21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3" fillId="3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4" fillId="3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45" fillId="3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5" borderId="2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27" xfId="21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45" fillId="0" borderId="28" xfId="21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1" fontId="45" fillId="0" borderId="28" xfId="21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45" fillId="0" borderId="29" xfId="21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46" fillId="0" borderId="30" xfId="21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46" fillId="0" borderId="31" xfId="21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1" fontId="46" fillId="0" borderId="31" xfId="21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46" fillId="0" borderId="32" xfId="21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46" fillId="0" borderId="33" xfId="21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46" fillId="0" borderId="34" xfId="21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1" fontId="46" fillId="0" borderId="34" xfId="21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46" fillId="0" borderId="35" xfId="21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46" fillId="0" borderId="36" xfId="21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46" fillId="0" borderId="37" xfId="21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1" fontId="46" fillId="0" borderId="37" xfId="21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46" fillId="0" borderId="38" xfId="21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0" fillId="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3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39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4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3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3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0" fillId="0" borderId="41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3" fillId="0" borderId="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0" fillId="0" borderId="34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3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3" fillId="0" borderId="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4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5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56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7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7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8" fillId="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5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8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9" fillId="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6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0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1" fillId="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62" fillId="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9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3" fillId="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6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54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4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4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2" fontId="5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6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3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6" fillId="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6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4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5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7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8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0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75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0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3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3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4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4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0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0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0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76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5" fontId="72" fillId="0" borderId="4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72" fillId="0" borderId="46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76" fontId="72" fillId="0" borderId="46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75" fontId="72" fillId="0" borderId="46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75" fontId="72" fillId="0" borderId="47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72" fillId="0" borderId="0" xfId="0" applyFont="true" applyBorder="false" applyAlignment="true" applyProtection="true">
      <alignment horizontal="center" vertical="bottom" textRotation="90" wrapText="true" indent="0" shrinkToFit="false"/>
      <protection locked="true" hidden="false"/>
    </xf>
    <xf numFmtId="165" fontId="72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0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2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2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2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3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4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3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3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6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6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6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2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2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2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2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2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7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7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7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8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8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8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8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8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8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0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8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8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8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8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7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7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7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7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8" fillId="0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8" fillId="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8" fillId="0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78" fillId="0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78" fillId="0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78" fillId="0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78" fillId="0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8" fillId="0" borderId="3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8" fillId="0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78" fillId="0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78" fillId="0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78" fillId="0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8" fillId="0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8" fillId="0" borderId="3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8" fillId="0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78" fillId="0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78" fillId="0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78" fillId="0" borderId="3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9" fillId="3" borderId="5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9" fillId="3" borderId="5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0" fillId="6" borderId="5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0" fillId="6" borderId="5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79" fillId="7" borderId="5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9" fillId="7" borderId="5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1" fillId="7" borderId="5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1" fillId="7" borderId="5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2" fillId="8" borderId="5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2" fillId="8" borderId="5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0" fillId="6" borderId="5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0" fillId="6" borderId="5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79" fillId="7" borderId="5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9" fillId="7" borderId="59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79" fillId="7" borderId="59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4" fillId="7" borderId="5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4" fillId="7" borderId="5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5" fillId="7" borderId="5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0" fillId="8" borderId="5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0" fillId="8" borderId="5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6" fillId="7" borderId="5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6" fillId="7" borderId="5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9" fillId="6" borderId="5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7" fillId="6" borderId="5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79" fillId="6" borderId="5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7" fillId="7" borderId="5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8" fillId="3" borderId="5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8" fillId="3" borderId="5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5" fillId="5" borderId="5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7" fillId="5" borderId="5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6" fillId="8" borderId="5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6" fillId="8" borderId="5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9" fillId="3" borderId="5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3" borderId="5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9" fillId="3" borderId="5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90" fillId="0" borderId="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90" fillId="0" borderId="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90" fillId="0" borderId="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90" fillId="0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91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90" fillId="0" borderId="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90" fillId="0" borderId="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92" fillId="0" borderId="12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90" fillId="0" borderId="5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9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93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93" fillId="0" borderId="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94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93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93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9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93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93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93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90" fillId="0" borderId="1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90" fillId="0" borderId="1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90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9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90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90" fillId="0" borderId="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90" fillId="0" borderId="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90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91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0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92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9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92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92" fillId="0" borderId="1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6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95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9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93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3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90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90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90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96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93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90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93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90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90" fillId="0" borderId="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90" fillId="0" borderId="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90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90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96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96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93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93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93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93" fillId="0" borderId="1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93" fillId="0" borderId="1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93" fillId="0" borderId="1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93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93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3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93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96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92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96" fillId="0" borderId="1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92" fillId="0" borderId="1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92" fillId="0" borderId="12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96" fillId="0" borderId="12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90" fillId="0" borderId="4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90" fillId="0" borderId="5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90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90" fillId="0" borderId="1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90" fillId="0" borderId="12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90" fillId="0" borderId="13" xfId="0" applyFont="true" applyBorder="true" applyAlignment="true" applyProtection="fals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 2 2" xfId="22"/>
    <cellStyle name="normální 3" xfId="23"/>
    <cellStyle name="normální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0" name="rad36E6F.tmp" descr="C:\KROSplusData\System\Temp\rad36E6F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1" name="radFF5B4.tmp" descr="C:\KROSplusData\System\Temp\radFF5B4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2" name="rad192A5.tmp" descr="C:\KROSplusData\System\Temp\rad192A5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RKO/MORAVSK&#193;%20T&#344;EBOV&#193;,INTR,ARKO,HANU&#352;/1.etapa/Profese%20konec%2011062013/VZT%20-%20Moravska%20Trebova%20-%20Soupis%20dodavek%20a%20praci%20-%201.etapa%20FINAL.xml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e"/>
      <sheetName val="Rozpočet"/>
    </sheetNames>
    <sheetDataSet>
      <sheetData sheetId="0"/>
      <sheetData sheetId="1">
        <row r="1">
          <cell r="A1" t="str">
            <v>ROZPOČET S VÝKAZEM VÝMĚR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33" min="4" style="1" width="2.49"/>
    <col collapsed="false" customWidth="true" hidden="false" outlineLevel="0" max="34" min="34" style="1" width="3.32"/>
    <col collapsed="false" customWidth="true" hidden="false" outlineLevel="0" max="35" min="35" style="1" width="31.65"/>
    <col collapsed="false" customWidth="true" hidden="false" outlineLevel="0" max="37" min="36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3.32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15.65"/>
    <col collapsed="false" customWidth="true" hidden="false" outlineLevel="0" max="44" min="44" style="1" width="13.65"/>
    <col collapsed="false" customWidth="true" hidden="true" outlineLevel="0" max="46" min="45" style="1" width="25.82"/>
    <col collapsed="false" customWidth="true" hidden="true" outlineLevel="0" max="47" min="47" style="1" width="24.99"/>
    <col collapsed="false" customWidth="true" hidden="true" outlineLevel="0" max="52" min="48" style="1" width="21.65"/>
    <col collapsed="false" customWidth="true" hidden="true" outlineLevel="0" max="53" min="53" style="1" width="19.15"/>
    <col collapsed="false" customWidth="true" hidden="true" outlineLevel="0" max="54" min="54" style="1" width="24.99"/>
    <col collapsed="false" customWidth="true" hidden="true" outlineLevel="0" max="56" min="55" style="1" width="19.15"/>
    <col collapsed="false" customWidth="true" hidden="false" outlineLevel="0" max="57" min="57" style="1" width="66.49"/>
    <col collapsed="false" customWidth="false" hidden="false" outlineLevel="0" max="70" min="58" style="2" width="10.65"/>
    <col collapsed="false" customWidth="false" hidden="true" outlineLevel="0" max="91" min="71" style="1" width="10.65"/>
    <col collapsed="false" customWidth="false" hidden="false" outlineLevel="0" max="257" min="92" style="2" width="10.65"/>
  </cols>
  <sheetData>
    <row r="1" s="10" customFormat="true" ht="22.5" hidden="false" customHeight="true" outlineLevel="0" collapsed="false">
      <c r="A1" s="3" t="s">
        <v>0</v>
      </c>
      <c r="B1" s="4"/>
      <c r="C1" s="4"/>
      <c r="D1" s="5" t="s">
        <v>1</v>
      </c>
      <c r="E1" s="4"/>
      <c r="F1" s="4"/>
      <c r="G1" s="4"/>
      <c r="H1" s="4"/>
      <c r="I1" s="4"/>
      <c r="J1" s="4"/>
      <c r="K1" s="6" t="s">
        <v>2</v>
      </c>
      <c r="L1" s="6"/>
      <c r="M1" s="6"/>
      <c r="N1" s="6"/>
      <c r="O1" s="6"/>
      <c r="P1" s="6"/>
      <c r="Q1" s="6"/>
      <c r="R1" s="6"/>
      <c r="S1" s="6"/>
      <c r="T1" s="4"/>
      <c r="U1" s="4"/>
      <c r="V1" s="4"/>
      <c r="W1" s="6" t="s">
        <v>3</v>
      </c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7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9" t="s">
        <v>4</v>
      </c>
      <c r="BT1" s="9" t="s">
        <v>5</v>
      </c>
      <c r="BU1" s="9" t="s">
        <v>5</v>
      </c>
      <c r="BV1" s="9" t="s">
        <v>6</v>
      </c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C2" s="11" t="s">
        <v>7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S2" s="13" t="s">
        <v>8</v>
      </c>
      <c r="BT2" s="13" t="s">
        <v>9</v>
      </c>
    </row>
    <row r="3" s="1" customFormat="true" ht="7.5" hidden="false" customHeight="true" outlineLevel="0" collapsed="false">
      <c r="B3" s="14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6"/>
      <c r="BS3" s="13" t="s">
        <v>8</v>
      </c>
      <c r="BT3" s="13" t="s">
        <v>10</v>
      </c>
    </row>
    <row r="4" s="1" customFormat="true" ht="37.5" hidden="false" customHeight="true" outlineLevel="0" collapsed="false">
      <c r="B4" s="17"/>
      <c r="C4" s="18" t="s">
        <v>11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S4" s="19" t="s">
        <v>12</v>
      </c>
      <c r="BE4" s="20" t="s">
        <v>13</v>
      </c>
      <c r="BS4" s="13" t="s">
        <v>14</v>
      </c>
    </row>
    <row r="5" s="1" customFormat="true" ht="7.5" hidden="false" customHeight="true" outlineLevel="0" collapsed="false">
      <c r="B5" s="17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BE5" s="23" t="s">
        <v>15</v>
      </c>
      <c r="BS5" s="13" t="s">
        <v>8</v>
      </c>
    </row>
    <row r="6" s="1" customFormat="true" ht="26.25" hidden="false" customHeight="true" outlineLevel="0" collapsed="false">
      <c r="B6" s="17"/>
      <c r="C6" s="21"/>
      <c r="D6" s="24" t="s">
        <v>16</v>
      </c>
      <c r="E6" s="21"/>
      <c r="F6" s="21"/>
      <c r="G6" s="21"/>
      <c r="H6" s="21"/>
      <c r="I6" s="21"/>
      <c r="J6" s="21"/>
      <c r="K6" s="25" t="s">
        <v>17</v>
      </c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1"/>
      <c r="AQ6" s="22"/>
      <c r="BE6" s="23"/>
      <c r="BS6" s="13" t="s">
        <v>8</v>
      </c>
    </row>
    <row r="7" s="1" customFormat="true" ht="7.5" hidden="false" customHeight="true" outlineLevel="0" collapsed="false">
      <c r="B7" s="17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2"/>
      <c r="BE7" s="23"/>
      <c r="BS7" s="13" t="s">
        <v>8</v>
      </c>
    </row>
    <row r="8" s="1" customFormat="true" ht="15" hidden="false" customHeight="true" outlineLevel="0" collapsed="false">
      <c r="B8" s="17"/>
      <c r="C8" s="21"/>
      <c r="D8" s="26" t="s">
        <v>18</v>
      </c>
      <c r="E8" s="21"/>
      <c r="F8" s="21"/>
      <c r="G8" s="21"/>
      <c r="H8" s="21"/>
      <c r="I8" s="21"/>
      <c r="J8" s="21"/>
      <c r="K8" s="27" t="s">
        <v>19</v>
      </c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6" t="s">
        <v>20</v>
      </c>
      <c r="AL8" s="21"/>
      <c r="AM8" s="21"/>
      <c r="AN8" s="28" t="s">
        <v>21</v>
      </c>
      <c r="AO8" s="21"/>
      <c r="AP8" s="21"/>
      <c r="AQ8" s="22"/>
      <c r="BE8" s="23"/>
      <c r="BS8" s="13" t="s">
        <v>8</v>
      </c>
    </row>
    <row r="9" s="1" customFormat="true" ht="15" hidden="false" customHeight="true" outlineLevel="0" collapsed="false">
      <c r="B9" s="17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2"/>
      <c r="BE9" s="23"/>
      <c r="BS9" s="13" t="s">
        <v>8</v>
      </c>
    </row>
    <row r="10" s="1" customFormat="true" ht="15" hidden="false" customHeight="true" outlineLevel="0" collapsed="false">
      <c r="B10" s="17"/>
      <c r="C10" s="21"/>
      <c r="D10" s="26" t="s">
        <v>22</v>
      </c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6" t="s">
        <v>23</v>
      </c>
      <c r="AL10" s="21"/>
      <c r="AM10" s="21"/>
      <c r="AN10" s="27" t="s">
        <v>24</v>
      </c>
      <c r="AO10" s="21"/>
      <c r="AP10" s="21"/>
      <c r="AQ10" s="22"/>
      <c r="BE10" s="23"/>
      <c r="BS10" s="13" t="s">
        <v>8</v>
      </c>
    </row>
    <row r="11" s="1" customFormat="true" ht="19.5" hidden="false" customHeight="true" outlineLevel="0" collapsed="false">
      <c r="B11" s="17"/>
      <c r="C11" s="21"/>
      <c r="D11" s="21"/>
      <c r="E11" s="27" t="s">
        <v>25</v>
      </c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6" t="s">
        <v>26</v>
      </c>
      <c r="AL11" s="21"/>
      <c r="AM11" s="21"/>
      <c r="AN11" s="27"/>
      <c r="AO11" s="21"/>
      <c r="AP11" s="21"/>
      <c r="AQ11" s="22"/>
      <c r="BE11" s="23"/>
      <c r="BS11" s="13" t="s">
        <v>8</v>
      </c>
    </row>
    <row r="12" s="1" customFormat="true" ht="7.5" hidden="false" customHeight="true" outlineLevel="0" collapsed="false">
      <c r="B12" s="17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2"/>
      <c r="BE12" s="23"/>
      <c r="BS12" s="13" t="s">
        <v>8</v>
      </c>
    </row>
    <row r="13" s="1" customFormat="true" ht="15" hidden="false" customHeight="true" outlineLevel="0" collapsed="false">
      <c r="B13" s="17"/>
      <c r="C13" s="21"/>
      <c r="D13" s="26" t="s">
        <v>27</v>
      </c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6" t="s">
        <v>23</v>
      </c>
      <c r="AL13" s="21"/>
      <c r="AM13" s="21"/>
      <c r="AN13" s="29" t="s">
        <v>28</v>
      </c>
      <c r="AO13" s="21"/>
      <c r="AP13" s="21"/>
      <c r="AQ13" s="22"/>
      <c r="BE13" s="23"/>
      <c r="BS13" s="13" t="s">
        <v>8</v>
      </c>
    </row>
    <row r="14" s="1" customFormat="true" ht="15.75" hidden="false" customHeight="true" outlineLevel="0" collapsed="false">
      <c r="B14" s="17"/>
      <c r="C14" s="21"/>
      <c r="D14" s="21"/>
      <c r="E14" s="30" t="s">
        <v>28</v>
      </c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26" t="s">
        <v>26</v>
      </c>
      <c r="AL14" s="21"/>
      <c r="AM14" s="21"/>
      <c r="AN14" s="29" t="s">
        <v>28</v>
      </c>
      <c r="AO14" s="21"/>
      <c r="AP14" s="21"/>
      <c r="AQ14" s="22"/>
      <c r="BE14" s="23"/>
      <c r="BS14" s="13" t="s">
        <v>8</v>
      </c>
    </row>
    <row r="15" s="1" customFormat="true" ht="7.5" hidden="false" customHeight="true" outlineLevel="0" collapsed="false">
      <c r="B15" s="17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2"/>
      <c r="BE15" s="23"/>
      <c r="BS15" s="13" t="s">
        <v>5</v>
      </c>
    </row>
    <row r="16" s="1" customFormat="true" ht="15" hidden="false" customHeight="true" outlineLevel="0" collapsed="false">
      <c r="B16" s="17"/>
      <c r="C16" s="21"/>
      <c r="D16" s="26" t="s">
        <v>29</v>
      </c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6" t="s">
        <v>23</v>
      </c>
      <c r="AL16" s="21"/>
      <c r="AM16" s="21"/>
      <c r="AN16" s="27" t="s">
        <v>30</v>
      </c>
      <c r="AO16" s="21"/>
      <c r="AP16" s="21"/>
      <c r="AQ16" s="22"/>
      <c r="BE16" s="23"/>
      <c r="BS16" s="13" t="s">
        <v>5</v>
      </c>
    </row>
    <row r="17" s="1" customFormat="true" ht="19.5" hidden="false" customHeight="true" outlineLevel="0" collapsed="false">
      <c r="B17" s="17"/>
      <c r="C17" s="21"/>
      <c r="D17" s="21"/>
      <c r="E17" s="27" t="s">
        <v>31</v>
      </c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6" t="s">
        <v>26</v>
      </c>
      <c r="AL17" s="21"/>
      <c r="AM17" s="21"/>
      <c r="AN17" s="27"/>
      <c r="AO17" s="21"/>
      <c r="AP17" s="21"/>
      <c r="AQ17" s="22"/>
      <c r="BE17" s="23"/>
      <c r="BS17" s="13" t="s">
        <v>32</v>
      </c>
    </row>
    <row r="18" s="1" customFormat="true" ht="7.5" hidden="false" customHeight="true" outlineLevel="0" collapsed="false">
      <c r="B18" s="17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2"/>
      <c r="BE18" s="23"/>
      <c r="BS18" s="13" t="s">
        <v>8</v>
      </c>
    </row>
    <row r="19" s="1" customFormat="true" ht="15" hidden="false" customHeight="true" outlineLevel="0" collapsed="false">
      <c r="B19" s="17"/>
      <c r="C19" s="21"/>
      <c r="D19" s="26" t="s">
        <v>33</v>
      </c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2"/>
      <c r="BE19" s="23"/>
      <c r="BS19" s="13" t="s">
        <v>34</v>
      </c>
    </row>
    <row r="20" s="1" customFormat="true" ht="43.5" hidden="false" customHeight="true" outlineLevel="0" collapsed="false">
      <c r="B20" s="17"/>
      <c r="C20" s="21"/>
      <c r="D20" s="21"/>
      <c r="E20" s="31" t="s">
        <v>35</v>
      </c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21"/>
      <c r="AP20" s="21"/>
      <c r="AQ20" s="22"/>
      <c r="BE20" s="23"/>
      <c r="BS20" s="13" t="s">
        <v>5</v>
      </c>
    </row>
    <row r="21" s="1" customFormat="true" ht="7.5" hidden="false" customHeight="true" outlineLevel="0" collapsed="false">
      <c r="B21" s="17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2"/>
      <c r="BE21" s="23"/>
    </row>
    <row r="22" s="1" customFormat="true" ht="7.5" hidden="false" customHeight="true" outlineLevel="0" collapsed="false">
      <c r="B22" s="17"/>
      <c r="C22" s="21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21"/>
      <c r="AQ22" s="22"/>
      <c r="BE22" s="23"/>
    </row>
    <row r="23" s="13" customFormat="true" ht="27" hidden="false" customHeight="true" outlineLevel="0" collapsed="false">
      <c r="B23" s="33"/>
      <c r="C23" s="34"/>
      <c r="D23" s="35" t="s">
        <v>36</v>
      </c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7" t="n">
        <f aca="false">ROUNDUP($AG$49,2)</f>
        <v>0</v>
      </c>
      <c r="AL23" s="37"/>
      <c r="AM23" s="37"/>
      <c r="AN23" s="37"/>
      <c r="AO23" s="37"/>
      <c r="AP23" s="34"/>
      <c r="AQ23" s="38"/>
      <c r="BE23" s="23"/>
    </row>
    <row r="24" s="13" customFormat="true" ht="7.5" hidden="false" customHeight="true" outlineLevel="0" collapsed="false">
      <c r="B24" s="33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8"/>
      <c r="BE24" s="23"/>
    </row>
    <row r="25" s="13" customFormat="true" ht="15" hidden="false" customHeight="true" outlineLevel="0" collapsed="false">
      <c r="B25" s="39"/>
      <c r="C25" s="40"/>
      <c r="D25" s="40" t="s">
        <v>37</v>
      </c>
      <c r="E25" s="40"/>
      <c r="F25" s="40" t="s">
        <v>38</v>
      </c>
      <c r="G25" s="40"/>
      <c r="H25" s="40"/>
      <c r="I25" s="40"/>
      <c r="J25" s="40"/>
      <c r="K25" s="40"/>
      <c r="L25" s="41" t="n">
        <v>0.21</v>
      </c>
      <c r="M25" s="41"/>
      <c r="N25" s="41"/>
      <c r="O25" s="41"/>
      <c r="P25" s="40"/>
      <c r="Q25" s="40"/>
      <c r="R25" s="40"/>
      <c r="S25" s="40"/>
      <c r="T25" s="42" t="s">
        <v>39</v>
      </c>
      <c r="U25" s="40"/>
      <c r="V25" s="40"/>
      <c r="W25" s="43" t="n">
        <f aca="false">ROUNDUP($AZ$49,2)</f>
        <v>0</v>
      </c>
      <c r="X25" s="43"/>
      <c r="Y25" s="43"/>
      <c r="Z25" s="43"/>
      <c r="AA25" s="43"/>
      <c r="AB25" s="43"/>
      <c r="AC25" s="43"/>
      <c r="AD25" s="43"/>
      <c r="AE25" s="43"/>
      <c r="AF25" s="40"/>
      <c r="AG25" s="40"/>
      <c r="AH25" s="40"/>
      <c r="AI25" s="40"/>
      <c r="AJ25" s="40"/>
      <c r="AK25" s="43" t="n">
        <f aca="false">ROUNDUP($AV$49,1)</f>
        <v>0</v>
      </c>
      <c r="AL25" s="43"/>
      <c r="AM25" s="43"/>
      <c r="AN25" s="43"/>
      <c r="AO25" s="43"/>
      <c r="AP25" s="40"/>
      <c r="AQ25" s="44"/>
      <c r="BE25" s="23"/>
    </row>
    <row r="26" s="13" customFormat="true" ht="15" hidden="false" customHeight="true" outlineLevel="0" collapsed="false">
      <c r="B26" s="39"/>
      <c r="C26" s="40"/>
      <c r="D26" s="40"/>
      <c r="E26" s="40"/>
      <c r="F26" s="40" t="s">
        <v>40</v>
      </c>
      <c r="G26" s="40"/>
      <c r="H26" s="40"/>
      <c r="I26" s="40"/>
      <c r="J26" s="40"/>
      <c r="K26" s="40"/>
      <c r="L26" s="41" t="n">
        <v>0.15</v>
      </c>
      <c r="M26" s="41"/>
      <c r="N26" s="41"/>
      <c r="O26" s="41"/>
      <c r="P26" s="40"/>
      <c r="Q26" s="40"/>
      <c r="R26" s="40"/>
      <c r="S26" s="40"/>
      <c r="T26" s="42" t="s">
        <v>39</v>
      </c>
      <c r="U26" s="40"/>
      <c r="V26" s="40"/>
      <c r="W26" s="43" t="n">
        <f aca="false">ROUNDUP($BA$49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UP($AW$49,1)</f>
        <v>0</v>
      </c>
      <c r="AL26" s="43"/>
      <c r="AM26" s="43"/>
      <c r="AN26" s="43"/>
      <c r="AO26" s="43"/>
      <c r="AP26" s="40"/>
      <c r="AQ26" s="44"/>
      <c r="BE26" s="23"/>
    </row>
    <row r="27" s="13" customFormat="true" ht="15" hidden="true" customHeight="true" outlineLevel="0" collapsed="false">
      <c r="B27" s="39"/>
      <c r="C27" s="40"/>
      <c r="D27" s="40"/>
      <c r="E27" s="40"/>
      <c r="F27" s="40" t="s">
        <v>41</v>
      </c>
      <c r="G27" s="40"/>
      <c r="H27" s="40"/>
      <c r="I27" s="40"/>
      <c r="J27" s="40"/>
      <c r="K27" s="40"/>
      <c r="L27" s="41" t="n">
        <v>0.21</v>
      </c>
      <c r="M27" s="41"/>
      <c r="N27" s="41"/>
      <c r="O27" s="41"/>
      <c r="P27" s="40"/>
      <c r="Q27" s="40"/>
      <c r="R27" s="40"/>
      <c r="S27" s="40"/>
      <c r="T27" s="42" t="s">
        <v>39</v>
      </c>
      <c r="U27" s="40"/>
      <c r="V27" s="40"/>
      <c r="W27" s="43" t="n">
        <f aca="false">ROUNDUP($BB$49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v>0</v>
      </c>
      <c r="AL27" s="43"/>
      <c r="AM27" s="43"/>
      <c r="AN27" s="43"/>
      <c r="AO27" s="43"/>
      <c r="AP27" s="40"/>
      <c r="AQ27" s="44"/>
      <c r="BE27" s="23"/>
    </row>
    <row r="28" s="13" customFormat="true" ht="15" hidden="true" customHeight="true" outlineLevel="0" collapsed="false">
      <c r="B28" s="39"/>
      <c r="C28" s="40"/>
      <c r="D28" s="40"/>
      <c r="E28" s="40"/>
      <c r="F28" s="40" t="s">
        <v>42</v>
      </c>
      <c r="G28" s="40"/>
      <c r="H28" s="40"/>
      <c r="I28" s="40"/>
      <c r="J28" s="40"/>
      <c r="K28" s="40"/>
      <c r="L28" s="41" t="n">
        <v>0.15</v>
      </c>
      <c r="M28" s="41"/>
      <c r="N28" s="41"/>
      <c r="O28" s="41"/>
      <c r="P28" s="40"/>
      <c r="Q28" s="40"/>
      <c r="R28" s="40"/>
      <c r="S28" s="40"/>
      <c r="T28" s="42" t="s">
        <v>39</v>
      </c>
      <c r="U28" s="40"/>
      <c r="V28" s="40"/>
      <c r="W28" s="43" t="n">
        <f aca="false">ROUNDUP($BC$49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3"/>
    </row>
    <row r="29" s="13" customFormat="true" ht="15" hidden="true" customHeight="true" outlineLevel="0" collapsed="false">
      <c r="B29" s="39"/>
      <c r="C29" s="40"/>
      <c r="D29" s="40"/>
      <c r="E29" s="40"/>
      <c r="F29" s="40" t="s">
        <v>43</v>
      </c>
      <c r="G29" s="40"/>
      <c r="H29" s="40"/>
      <c r="I29" s="40"/>
      <c r="J29" s="40"/>
      <c r="K29" s="40"/>
      <c r="L29" s="41" t="n">
        <v>0</v>
      </c>
      <c r="M29" s="41"/>
      <c r="N29" s="41"/>
      <c r="O29" s="41"/>
      <c r="P29" s="40"/>
      <c r="Q29" s="40"/>
      <c r="R29" s="40"/>
      <c r="S29" s="40"/>
      <c r="T29" s="42" t="s">
        <v>39</v>
      </c>
      <c r="U29" s="40"/>
      <c r="V29" s="40"/>
      <c r="W29" s="43" t="n">
        <f aca="false">ROUNDUP($BD$49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3"/>
    </row>
    <row r="30" s="13" customFormat="true" ht="7.5" hidden="false" customHeight="true" outlineLevel="0" collapsed="false">
      <c r="B30" s="33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8"/>
      <c r="BE30" s="23"/>
    </row>
    <row r="31" s="13" customFormat="true" ht="27" hidden="false" customHeight="true" outlineLevel="0" collapsed="false">
      <c r="B31" s="33"/>
      <c r="C31" s="45"/>
      <c r="D31" s="46" t="s">
        <v>44</v>
      </c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8" t="s">
        <v>45</v>
      </c>
      <c r="U31" s="47"/>
      <c r="V31" s="47"/>
      <c r="W31" s="47"/>
      <c r="X31" s="49" t="s">
        <v>46</v>
      </c>
      <c r="Y31" s="49"/>
      <c r="Z31" s="49"/>
      <c r="AA31" s="49"/>
      <c r="AB31" s="49"/>
      <c r="AC31" s="47"/>
      <c r="AD31" s="47"/>
      <c r="AE31" s="47"/>
      <c r="AF31" s="47"/>
      <c r="AG31" s="47"/>
      <c r="AH31" s="47"/>
      <c r="AI31" s="47"/>
      <c r="AJ31" s="47"/>
      <c r="AK31" s="50" t="n">
        <f aca="false">ROUNDUP(SUM($AK$23:$AK$29),2)</f>
        <v>0</v>
      </c>
      <c r="AL31" s="50"/>
      <c r="AM31" s="50"/>
      <c r="AN31" s="50"/>
      <c r="AO31" s="50"/>
      <c r="AP31" s="45"/>
      <c r="AQ31" s="51"/>
      <c r="BE31" s="23"/>
    </row>
    <row r="32" s="13" customFormat="true" ht="7.5" hidden="false" customHeight="true" outlineLevel="0" collapsed="false">
      <c r="B32" s="33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8"/>
      <c r="BE32" s="23"/>
    </row>
    <row r="33" s="13" customFormat="true" ht="7.5" hidden="false" customHeight="true" outlineLevel="0" collapsed="false">
      <c r="B33" s="52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/>
      <c r="AP33" s="53"/>
      <c r="AQ33" s="54"/>
    </row>
    <row r="37" s="13" customFormat="true" ht="7.5" hidden="false" customHeight="true" outlineLevel="0" collapsed="false">
      <c r="B37" s="55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  <c r="AG37" s="56"/>
      <c r="AH37" s="56"/>
      <c r="AI37" s="56"/>
      <c r="AJ37" s="56"/>
      <c r="AK37" s="56"/>
      <c r="AL37" s="56"/>
      <c r="AM37" s="56"/>
      <c r="AN37" s="56"/>
      <c r="AO37" s="56"/>
      <c r="AP37" s="56"/>
      <c r="AQ37" s="56"/>
      <c r="AR37" s="57"/>
    </row>
    <row r="38" s="13" customFormat="true" ht="37.5" hidden="false" customHeight="true" outlineLevel="0" collapsed="false">
      <c r="B38" s="33"/>
      <c r="C38" s="58" t="s">
        <v>47</v>
      </c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58"/>
      <c r="AJ38" s="58"/>
      <c r="AK38" s="58"/>
      <c r="AL38" s="58"/>
      <c r="AM38" s="58"/>
      <c r="AN38" s="58"/>
      <c r="AO38" s="58"/>
      <c r="AP38" s="58"/>
      <c r="AQ38" s="58"/>
      <c r="AR38" s="57"/>
    </row>
    <row r="39" s="13" customFormat="true" ht="7.5" hidden="false" customHeight="true" outlineLevel="0" collapsed="false">
      <c r="B39" s="33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  <c r="AQ39" s="34"/>
      <c r="AR39" s="57"/>
    </row>
    <row r="40" s="59" customFormat="true" ht="27" hidden="false" customHeight="true" outlineLevel="0" collapsed="false">
      <c r="B40" s="60"/>
      <c r="C40" s="24" t="s">
        <v>16</v>
      </c>
      <c r="D40" s="24"/>
      <c r="E40" s="24"/>
      <c r="F40" s="24"/>
      <c r="G40" s="24"/>
      <c r="H40" s="24"/>
      <c r="I40" s="24"/>
      <c r="J40" s="24"/>
      <c r="K40" s="24"/>
      <c r="L40" s="61" t="str">
        <f aca="false">$K$6</f>
        <v>MTINT63K - VÚZ internát, budova č.63, stavební úpravy</v>
      </c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  <c r="AL40" s="61"/>
      <c r="AM40" s="61"/>
      <c r="AN40" s="61"/>
      <c r="AO40" s="61"/>
      <c r="AP40" s="24"/>
      <c r="AQ40" s="24"/>
      <c r="AR40" s="62"/>
    </row>
    <row r="41" s="13" customFormat="true" ht="7.5" hidden="false" customHeight="true" outlineLevel="0" collapsed="false">
      <c r="B41" s="33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  <c r="AH41" s="34"/>
      <c r="AI41" s="34"/>
      <c r="AJ41" s="34"/>
      <c r="AK41" s="34"/>
      <c r="AL41" s="34"/>
      <c r="AM41" s="34"/>
      <c r="AN41" s="34"/>
      <c r="AO41" s="34"/>
      <c r="AP41" s="34"/>
      <c r="AQ41" s="34"/>
      <c r="AR41" s="57"/>
    </row>
    <row r="42" s="13" customFormat="true" ht="15.75" hidden="false" customHeight="true" outlineLevel="0" collapsed="false">
      <c r="B42" s="33"/>
      <c r="C42" s="26" t="s">
        <v>18</v>
      </c>
      <c r="D42" s="34"/>
      <c r="E42" s="34"/>
      <c r="F42" s="34"/>
      <c r="G42" s="34"/>
      <c r="H42" s="34"/>
      <c r="I42" s="34"/>
      <c r="J42" s="34"/>
      <c r="K42" s="34"/>
      <c r="L42" s="63" t="str">
        <f aca="false">IF($K$8="","",$K$8)</f>
        <v>Moravská Třebová, Jevíčská 7</v>
      </c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4"/>
      <c r="AE42" s="34"/>
      <c r="AF42" s="34"/>
      <c r="AG42" s="34"/>
      <c r="AH42" s="34"/>
      <c r="AI42" s="26" t="s">
        <v>20</v>
      </c>
      <c r="AJ42" s="34"/>
      <c r="AK42" s="34"/>
      <c r="AL42" s="34"/>
      <c r="AM42" s="64" t="str">
        <f aca="false">IF($AN$8="","",$AN$8)</f>
        <v>30.05.2013</v>
      </c>
      <c r="AN42" s="34"/>
      <c r="AO42" s="34"/>
      <c r="AP42" s="34"/>
      <c r="AQ42" s="34"/>
      <c r="AR42" s="57"/>
    </row>
    <row r="43" s="13" customFormat="true" ht="7.5" hidden="false" customHeight="true" outlineLevel="0" collapsed="false">
      <c r="B43" s="33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34"/>
      <c r="AM43" s="34"/>
      <c r="AN43" s="34"/>
      <c r="AO43" s="34"/>
      <c r="AP43" s="34"/>
      <c r="AQ43" s="34"/>
      <c r="AR43" s="57"/>
    </row>
    <row r="44" s="13" customFormat="true" ht="18.75" hidden="false" customHeight="true" outlineLevel="0" collapsed="false">
      <c r="B44" s="33"/>
      <c r="C44" s="26" t="s">
        <v>22</v>
      </c>
      <c r="D44" s="34"/>
      <c r="E44" s="34"/>
      <c r="F44" s="34"/>
      <c r="G44" s="34"/>
      <c r="H44" s="34"/>
      <c r="I44" s="34"/>
      <c r="J44" s="34"/>
      <c r="K44" s="34"/>
      <c r="L44" s="27" t="str">
        <f aca="false">IF($E$11="","",$E$11)</f>
        <v>Armádní servisní, p.o.,odd.provozu Morava</v>
      </c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34"/>
      <c r="AH44" s="34"/>
      <c r="AI44" s="26" t="s">
        <v>29</v>
      </c>
      <c r="AJ44" s="34"/>
      <c r="AK44" s="34"/>
      <c r="AL44" s="34"/>
      <c r="AM44" s="65" t="str">
        <f aca="false">IF($E$17="","",$E$17)</f>
        <v>ARKO spol.s r.o., Jižní 870, Hradec Králové</v>
      </c>
      <c r="AN44" s="65"/>
      <c r="AO44" s="65"/>
      <c r="AP44" s="65"/>
      <c r="AQ44" s="34"/>
      <c r="AR44" s="57"/>
      <c r="AS44" s="66" t="s">
        <v>48</v>
      </c>
      <c r="AT44" s="66"/>
      <c r="AU44" s="67"/>
      <c r="AV44" s="67"/>
      <c r="AW44" s="67"/>
      <c r="AX44" s="67"/>
      <c r="AY44" s="67"/>
      <c r="AZ44" s="67"/>
      <c r="BA44" s="67"/>
      <c r="BB44" s="67"/>
      <c r="BC44" s="67"/>
      <c r="BD44" s="68"/>
    </row>
    <row r="45" s="13" customFormat="true" ht="15.75" hidden="false" customHeight="true" outlineLevel="0" collapsed="false">
      <c r="B45" s="33"/>
      <c r="C45" s="26" t="s">
        <v>27</v>
      </c>
      <c r="D45" s="34"/>
      <c r="E45" s="34"/>
      <c r="F45" s="34"/>
      <c r="G45" s="34"/>
      <c r="H45" s="34"/>
      <c r="I45" s="34"/>
      <c r="J45" s="34"/>
      <c r="K45" s="34"/>
      <c r="L45" s="27" t="str">
        <f aca="false">IF($E$14="Vyplň údaj","",$E$14)</f>
        <v/>
      </c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4"/>
      <c r="AM45" s="34"/>
      <c r="AN45" s="34"/>
      <c r="AO45" s="34"/>
      <c r="AP45" s="34"/>
      <c r="AQ45" s="34"/>
      <c r="AR45" s="57"/>
      <c r="AS45" s="66"/>
      <c r="AT45" s="66"/>
      <c r="BD45" s="69"/>
    </row>
    <row r="46" s="13" customFormat="true" ht="12" hidden="false" customHeight="true" outlineLevel="0" collapsed="false">
      <c r="B46" s="33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34"/>
      <c r="AH46" s="34"/>
      <c r="AI46" s="34"/>
      <c r="AJ46" s="34"/>
      <c r="AK46" s="34"/>
      <c r="AL46" s="34"/>
      <c r="AM46" s="34"/>
      <c r="AN46" s="34"/>
      <c r="AO46" s="34"/>
      <c r="AP46" s="34"/>
      <c r="AQ46" s="34"/>
      <c r="AR46" s="57"/>
      <c r="AS46" s="66"/>
      <c r="AT46" s="66"/>
      <c r="AU46" s="34"/>
      <c r="AV46" s="34"/>
      <c r="AW46" s="34"/>
      <c r="AX46" s="34"/>
      <c r="AY46" s="34"/>
      <c r="AZ46" s="34"/>
      <c r="BA46" s="34"/>
      <c r="BB46" s="34"/>
      <c r="BC46" s="34"/>
      <c r="BD46" s="70"/>
    </row>
    <row r="47" s="13" customFormat="true" ht="30" hidden="false" customHeight="true" outlineLevel="0" collapsed="false">
      <c r="B47" s="33"/>
      <c r="C47" s="71" t="s">
        <v>49</v>
      </c>
      <c r="D47" s="71"/>
      <c r="E47" s="71"/>
      <c r="F47" s="71"/>
      <c r="G47" s="71"/>
      <c r="H47" s="47"/>
      <c r="I47" s="72" t="s">
        <v>50</v>
      </c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72"/>
      <c r="AD47" s="72"/>
      <c r="AE47" s="72"/>
      <c r="AF47" s="72"/>
      <c r="AG47" s="73" t="s">
        <v>51</v>
      </c>
      <c r="AH47" s="73"/>
      <c r="AI47" s="73"/>
      <c r="AJ47" s="73"/>
      <c r="AK47" s="73"/>
      <c r="AL47" s="73"/>
      <c r="AM47" s="73"/>
      <c r="AN47" s="72" t="s">
        <v>52</v>
      </c>
      <c r="AO47" s="72"/>
      <c r="AP47" s="72"/>
      <c r="AQ47" s="74" t="s">
        <v>53</v>
      </c>
      <c r="AR47" s="57"/>
      <c r="AS47" s="75" t="s">
        <v>54</v>
      </c>
      <c r="AT47" s="76" t="s">
        <v>55</v>
      </c>
      <c r="AU47" s="76" t="s">
        <v>56</v>
      </c>
      <c r="AV47" s="76" t="s">
        <v>57</v>
      </c>
      <c r="AW47" s="76" t="s">
        <v>58</v>
      </c>
      <c r="AX47" s="76" t="s">
        <v>59</v>
      </c>
      <c r="AY47" s="76" t="s">
        <v>60</v>
      </c>
      <c r="AZ47" s="76" t="s">
        <v>61</v>
      </c>
      <c r="BA47" s="76" t="s">
        <v>62</v>
      </c>
      <c r="BB47" s="76" t="s">
        <v>63</v>
      </c>
      <c r="BC47" s="76" t="s">
        <v>64</v>
      </c>
      <c r="BD47" s="77" t="s">
        <v>65</v>
      </c>
      <c r="BE47" s="78"/>
    </row>
    <row r="48" s="13" customFormat="true" ht="12" hidden="false" customHeight="true" outlineLevel="0" collapsed="false">
      <c r="B48" s="33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/>
      <c r="AH48" s="34"/>
      <c r="AI48" s="34"/>
      <c r="AJ48" s="34"/>
      <c r="AK48" s="34"/>
      <c r="AL48" s="34"/>
      <c r="AM48" s="34"/>
      <c r="AN48" s="34"/>
      <c r="AO48" s="34"/>
      <c r="AP48" s="34"/>
      <c r="AQ48" s="34"/>
      <c r="AR48" s="57"/>
      <c r="AS48" s="79"/>
      <c r="AT48" s="80"/>
      <c r="AU48" s="80"/>
      <c r="AV48" s="80"/>
      <c r="AW48" s="80"/>
      <c r="AX48" s="80"/>
      <c r="AY48" s="80"/>
      <c r="AZ48" s="80"/>
      <c r="BA48" s="80"/>
      <c r="BB48" s="80"/>
      <c r="BC48" s="80"/>
      <c r="BD48" s="81"/>
    </row>
    <row r="49" s="59" customFormat="true" ht="33" hidden="false" customHeight="true" outlineLevel="0" collapsed="false">
      <c r="B49" s="60"/>
      <c r="C49" s="82" t="s">
        <v>66</v>
      </c>
      <c r="D49" s="82"/>
      <c r="E49" s="82"/>
      <c r="F49" s="82"/>
      <c r="G49" s="82"/>
      <c r="H49" s="82"/>
      <c r="I49" s="82"/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3" t="n">
        <f aca="false">ROUNDUP(SUM($AG$50:$AG$51),2)</f>
        <v>0</v>
      </c>
      <c r="AH49" s="83"/>
      <c r="AI49" s="83"/>
      <c r="AJ49" s="83"/>
      <c r="AK49" s="83"/>
      <c r="AL49" s="83"/>
      <c r="AM49" s="83"/>
      <c r="AN49" s="83" t="n">
        <f aca="false">ROUNDUP(SUM($AG$49,$AT$49),2)</f>
        <v>0</v>
      </c>
      <c r="AO49" s="83"/>
      <c r="AP49" s="83"/>
      <c r="AQ49" s="84"/>
      <c r="AR49" s="62"/>
      <c r="AS49" s="85" t="n">
        <f aca="false">ROUNDUP(SUM($AS$50:$AS$51),2)</f>
        <v>0</v>
      </c>
      <c r="AT49" s="86" t="n">
        <f aca="false">ROUNDUP(SUM($AV$49:$AW$49),1)</f>
        <v>0</v>
      </c>
      <c r="AU49" s="87" t="n">
        <f aca="false">ROUNDUP(SUM($AU$50:$AU$51),5)</f>
        <v>0</v>
      </c>
      <c r="AV49" s="86" t="n">
        <f aca="false">ROUNDUP($AZ$49*$L$25,2)</f>
        <v>0</v>
      </c>
      <c r="AW49" s="86" t="n">
        <f aca="false">ROUNDUP($BA$49*$L$26,2)</f>
        <v>0</v>
      </c>
      <c r="AX49" s="86" t="n">
        <f aca="false">ROUNDUP($BB$49*$L$25,2)</f>
        <v>0</v>
      </c>
      <c r="AY49" s="86" t="n">
        <f aca="false">ROUNDUP($BC$49*$L$26,2)</f>
        <v>0</v>
      </c>
      <c r="AZ49" s="86" t="n">
        <f aca="false">ROUNDUP(SUM($AZ$50:$AZ$51),2)</f>
        <v>0</v>
      </c>
      <c r="BA49" s="86" t="n">
        <f aca="false">ROUNDUP(SUM($BA$50:$BA$51),2)</f>
        <v>0</v>
      </c>
      <c r="BB49" s="86" t="n">
        <f aca="false">ROUNDUP(SUM($BB$50:$BB$51),2)</f>
        <v>0</v>
      </c>
      <c r="BC49" s="86" t="n">
        <f aca="false">ROUNDUP(SUM($BC$50:$BC$51),2)</f>
        <v>0</v>
      </c>
      <c r="BD49" s="88" t="n">
        <f aca="false">ROUNDUP(SUM($BD$50:$BD$51),2)</f>
        <v>0</v>
      </c>
      <c r="BS49" s="59" t="s">
        <v>67</v>
      </c>
      <c r="BT49" s="59" t="s">
        <v>68</v>
      </c>
      <c r="BU49" s="89" t="s">
        <v>69</v>
      </c>
      <c r="BV49" s="59" t="s">
        <v>70</v>
      </c>
      <c r="BW49" s="59" t="s">
        <v>6</v>
      </c>
      <c r="BX49" s="59" t="s">
        <v>71</v>
      </c>
    </row>
    <row r="50" s="101" customFormat="true" ht="28.5" hidden="false" customHeight="true" outlineLevel="0" collapsed="false">
      <c r="A50" s="90" t="s">
        <v>72</v>
      </c>
      <c r="B50" s="91"/>
      <c r="C50" s="92"/>
      <c r="D50" s="93" t="s">
        <v>73</v>
      </c>
      <c r="E50" s="93"/>
      <c r="F50" s="93"/>
      <c r="G50" s="93"/>
      <c r="H50" s="93"/>
      <c r="I50" s="92"/>
      <c r="J50" s="93" t="s">
        <v>74</v>
      </c>
      <c r="K50" s="93"/>
      <c r="L50" s="93"/>
      <c r="M50" s="93"/>
      <c r="N50" s="93"/>
      <c r="O50" s="93"/>
      <c r="P50" s="93"/>
      <c r="Q50" s="93"/>
      <c r="R50" s="93"/>
      <c r="S50" s="93"/>
      <c r="T50" s="93"/>
      <c r="U50" s="93"/>
      <c r="V50" s="93"/>
      <c r="W50" s="93"/>
      <c r="X50" s="93"/>
      <c r="Y50" s="93"/>
      <c r="Z50" s="93"/>
      <c r="AA50" s="93"/>
      <c r="AB50" s="93"/>
      <c r="AC50" s="93"/>
      <c r="AD50" s="93"/>
      <c r="AE50" s="93"/>
      <c r="AF50" s="93"/>
      <c r="AG50" s="94" t="n">
        <f aca="false">'A1 - Stavební úpravy'!$M$25</f>
        <v>0</v>
      </c>
      <c r="AH50" s="94"/>
      <c r="AI50" s="94"/>
      <c r="AJ50" s="94"/>
      <c r="AK50" s="94"/>
      <c r="AL50" s="94"/>
      <c r="AM50" s="94"/>
      <c r="AN50" s="94" t="n">
        <f aca="false">ROUNDUP(SUM($AG$50,$AT$50),2)</f>
        <v>0</v>
      </c>
      <c r="AO50" s="94"/>
      <c r="AP50" s="94"/>
      <c r="AQ50" s="95" t="s">
        <v>75</v>
      </c>
      <c r="AR50" s="96"/>
      <c r="AS50" s="97" t="n">
        <v>0</v>
      </c>
      <c r="AT50" s="98" t="n">
        <f aca="false">ROUNDUP(SUM($AV$50:$AW$50),1)</f>
        <v>0</v>
      </c>
      <c r="AU50" s="99" t="n">
        <f aca="false">'A1 - Stavební úpravy'!$W$94</f>
        <v>0</v>
      </c>
      <c r="AV50" s="98" t="n">
        <f aca="false">'A1 - Stavební úpravy'!$M$27</f>
        <v>0</v>
      </c>
      <c r="AW50" s="98" t="n">
        <f aca="false">'A1 - Stavební úpravy'!$M$28</f>
        <v>0</v>
      </c>
      <c r="AX50" s="98" t="n">
        <f aca="false">'A1 - Stavební úpravy'!$M$29</f>
        <v>0</v>
      </c>
      <c r="AY50" s="98" t="n">
        <f aca="false">'A1 - Stavební úpravy'!$M$30</f>
        <v>0</v>
      </c>
      <c r="AZ50" s="98" t="n">
        <f aca="false">'A1 - Stavební úpravy'!$H$27</f>
        <v>0</v>
      </c>
      <c r="BA50" s="98" t="n">
        <f aca="false">'A1 - Stavební úpravy'!$H$28</f>
        <v>0</v>
      </c>
      <c r="BB50" s="98" t="n">
        <f aca="false">'A1 - Stavební úpravy'!$H$29</f>
        <v>0</v>
      </c>
      <c r="BC50" s="98" t="n">
        <f aca="false">'A1 - Stavební úpravy'!$H$30</f>
        <v>0</v>
      </c>
      <c r="BD50" s="100" t="n">
        <f aca="false">'A1 - Stavební úpravy'!$H$31</f>
        <v>0</v>
      </c>
      <c r="BT50" s="101" t="s">
        <v>76</v>
      </c>
      <c r="BV50" s="101" t="s">
        <v>70</v>
      </c>
      <c r="BW50" s="101" t="s">
        <v>77</v>
      </c>
      <c r="BX50" s="101" t="s">
        <v>6</v>
      </c>
      <c r="CL50" s="101" t="s">
        <v>78</v>
      </c>
      <c r="CM50" s="101" t="s">
        <v>79</v>
      </c>
    </row>
    <row r="51" s="101" customFormat="true" ht="28.5" hidden="false" customHeight="true" outlineLevel="0" collapsed="false">
      <c r="A51" s="90" t="s">
        <v>72</v>
      </c>
      <c r="B51" s="91"/>
      <c r="C51" s="92"/>
      <c r="D51" s="93" t="s">
        <v>80</v>
      </c>
      <c r="E51" s="93"/>
      <c r="F51" s="93"/>
      <c r="G51" s="93"/>
      <c r="H51" s="93"/>
      <c r="I51" s="92"/>
      <c r="J51" s="93" t="s">
        <v>81</v>
      </c>
      <c r="K51" s="93"/>
      <c r="L51" s="93"/>
      <c r="M51" s="93"/>
      <c r="N51" s="93"/>
      <c r="O51" s="93"/>
      <c r="P51" s="93"/>
      <c r="Q51" s="93"/>
      <c r="R51" s="93"/>
      <c r="S51" s="93"/>
      <c r="T51" s="93"/>
      <c r="U51" s="93"/>
      <c r="V51" s="93"/>
      <c r="W51" s="93"/>
      <c r="X51" s="93"/>
      <c r="Y51" s="93"/>
      <c r="Z51" s="93"/>
      <c r="AA51" s="93"/>
      <c r="AB51" s="93"/>
      <c r="AC51" s="93"/>
      <c r="AD51" s="93"/>
      <c r="AE51" s="93"/>
      <c r="AF51" s="93"/>
      <c r="AG51" s="94" t="n">
        <f aca="false">'OST - Vedlejší a ostatní ...'!$M$25</f>
        <v>0</v>
      </c>
      <c r="AH51" s="94"/>
      <c r="AI51" s="94"/>
      <c r="AJ51" s="94"/>
      <c r="AK51" s="94"/>
      <c r="AL51" s="94"/>
      <c r="AM51" s="94"/>
      <c r="AN51" s="94" t="n">
        <f aca="false">ROUNDUP(SUM($AG$51,$AT$51),2)</f>
        <v>0</v>
      </c>
      <c r="AO51" s="94"/>
      <c r="AP51" s="94"/>
      <c r="AQ51" s="95" t="s">
        <v>82</v>
      </c>
      <c r="AR51" s="96"/>
      <c r="AS51" s="102" t="n">
        <v>0</v>
      </c>
      <c r="AT51" s="103" t="n">
        <f aca="false">ROUNDUP(SUM($AV$51:$AW$51),1)</f>
        <v>0</v>
      </c>
      <c r="AU51" s="104" t="n">
        <f aca="false">'OST - Vedlejší a ostatní ...'!$W$72</f>
        <v>0</v>
      </c>
      <c r="AV51" s="103" t="n">
        <f aca="false">'OST - Vedlejší a ostatní ...'!$M$27</f>
        <v>0</v>
      </c>
      <c r="AW51" s="103" t="n">
        <f aca="false">'OST - Vedlejší a ostatní ...'!$M$28</f>
        <v>0</v>
      </c>
      <c r="AX51" s="103" t="n">
        <f aca="false">'OST - Vedlejší a ostatní ...'!$M$29</f>
        <v>0</v>
      </c>
      <c r="AY51" s="103" t="n">
        <f aca="false">'OST - Vedlejší a ostatní ...'!$M$30</f>
        <v>0</v>
      </c>
      <c r="AZ51" s="103" t="n">
        <f aca="false">'OST - Vedlejší a ostatní ...'!$H$27</f>
        <v>0</v>
      </c>
      <c r="BA51" s="103" t="n">
        <f aca="false">'OST - Vedlejší a ostatní ...'!$H$28</f>
        <v>0</v>
      </c>
      <c r="BB51" s="103" t="n">
        <f aca="false">'OST - Vedlejší a ostatní ...'!$H$29</f>
        <v>0</v>
      </c>
      <c r="BC51" s="103" t="n">
        <f aca="false">'OST - Vedlejší a ostatní ...'!$H$30</f>
        <v>0</v>
      </c>
      <c r="BD51" s="105" t="n">
        <f aca="false">'OST - Vedlejší a ostatní ...'!$H$31</f>
        <v>0</v>
      </c>
      <c r="BT51" s="101" t="s">
        <v>76</v>
      </c>
      <c r="BV51" s="101" t="s">
        <v>70</v>
      </c>
      <c r="BW51" s="101" t="s">
        <v>83</v>
      </c>
      <c r="BX51" s="101" t="s">
        <v>6</v>
      </c>
      <c r="CL51" s="101" t="s">
        <v>78</v>
      </c>
      <c r="CM51" s="101" t="s">
        <v>79</v>
      </c>
    </row>
    <row r="52" s="13" customFormat="true" ht="30.75" hidden="false" customHeight="true" outlineLevel="0" collapsed="false">
      <c r="B52" s="33"/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  <c r="AB52" s="34"/>
      <c r="AC52" s="34"/>
      <c r="AD52" s="34"/>
      <c r="AE52" s="34"/>
      <c r="AF52" s="34"/>
      <c r="AG52" s="34"/>
      <c r="AH52" s="34"/>
      <c r="AI52" s="34"/>
      <c r="AJ52" s="34"/>
      <c r="AK52" s="34"/>
      <c r="AL52" s="34"/>
      <c r="AM52" s="34"/>
      <c r="AN52" s="34"/>
      <c r="AO52" s="34"/>
      <c r="AP52" s="34"/>
      <c r="AQ52" s="34"/>
      <c r="AR52" s="57"/>
    </row>
    <row r="53" s="13" customFormat="true" ht="7.5" hidden="false" customHeight="true" outlineLevel="0" collapsed="false">
      <c r="B53" s="52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53"/>
      <c r="Y53" s="53"/>
      <c r="Z53" s="53"/>
      <c r="AA53" s="53"/>
      <c r="AB53" s="53"/>
      <c r="AC53" s="53"/>
      <c r="AD53" s="53"/>
      <c r="AE53" s="53"/>
      <c r="AF53" s="53"/>
      <c r="AG53" s="53"/>
      <c r="AH53" s="53"/>
      <c r="AI53" s="53"/>
      <c r="AJ53" s="53"/>
      <c r="AK53" s="53"/>
      <c r="AL53" s="53"/>
      <c r="AM53" s="53"/>
      <c r="AN53" s="53"/>
      <c r="AO53" s="53"/>
      <c r="AP53" s="53"/>
      <c r="AQ53" s="53"/>
      <c r="AR53" s="57"/>
    </row>
  </sheetData>
  <sheetProtection sheet="true" password="cc35" objects="true" scenarios="true" formatColumns="false" formatRows="false" sort="false" autoFilter="false"/>
  <mergeCells count="43">
    <mergeCell ref="C2:AQ2"/>
    <mergeCell ref="AR2:BE2"/>
    <mergeCell ref="C4:AQ4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X31:AB31"/>
    <mergeCell ref="AK31:AO31"/>
    <mergeCell ref="C38:AQ38"/>
    <mergeCell ref="L40:AO40"/>
    <mergeCell ref="AM44:AP44"/>
    <mergeCell ref="AS44:AT46"/>
    <mergeCell ref="C47:G47"/>
    <mergeCell ref="I47:AF47"/>
    <mergeCell ref="AG47:AM47"/>
    <mergeCell ref="AN47:AP47"/>
    <mergeCell ref="AG49:AM49"/>
    <mergeCell ref="AN49:AP49"/>
    <mergeCell ref="D50:H50"/>
    <mergeCell ref="J50:AF50"/>
    <mergeCell ref="AG50:AM50"/>
    <mergeCell ref="AN50:AP50"/>
    <mergeCell ref="D51:H51"/>
    <mergeCell ref="J51:AF51"/>
    <mergeCell ref="AG51:AM51"/>
    <mergeCell ref="AN51:AP51"/>
  </mergeCells>
  <hyperlinks>
    <hyperlink ref="K1" location="C2" display="1) Rekapitulace stavby"/>
    <hyperlink ref="W1" location="C49" display="2) Rekapitulace objektů stavby a soupisů prací"/>
    <hyperlink ref="A50" location="'A1 - Stavební úpravy'!C2" display="/"/>
    <hyperlink ref="A51" location="'OST - Vedlejší a ostatní ...'!C2" display="/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69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:H1"/>
    </sheetView>
  </sheetViews>
  <sheetFormatPr defaultColWidth="9.3203125" defaultRowHeight="12.75" zeroHeight="false" outlineLevelRow="0" outlineLevelCol="0"/>
  <cols>
    <col collapsed="false" customWidth="true" hidden="false" outlineLevel="0" max="2" min="1" style="237" width="4.99"/>
    <col collapsed="false" customWidth="true" hidden="false" outlineLevel="0" max="3" min="3" style="237" width="13.65"/>
    <col collapsed="false" customWidth="true" hidden="false" outlineLevel="0" max="4" min="4" style="237" width="72.82"/>
    <col collapsed="false" customWidth="true" hidden="false" outlineLevel="0" max="5" min="5" style="237" width="5.49"/>
    <col collapsed="false" customWidth="true" hidden="false" outlineLevel="0" max="6" min="6" style="237" width="9.15"/>
    <col collapsed="false" customWidth="true" hidden="false" outlineLevel="0" max="7" min="7" style="237" width="10.99"/>
    <col collapsed="false" customWidth="true" hidden="false" outlineLevel="0" max="8" min="8" style="237" width="10.32"/>
    <col collapsed="false" customWidth="false" hidden="false" outlineLevel="0" max="257" min="9" style="237" width="9.32"/>
  </cols>
  <sheetData>
    <row r="1" customFormat="false" ht="20.1" hidden="false" customHeight="true" outlineLevel="0" collapsed="false">
      <c r="A1" s="238" t="s">
        <v>1072</v>
      </c>
      <c r="B1" s="238"/>
      <c r="C1" s="238"/>
      <c r="D1" s="238"/>
      <c r="E1" s="238"/>
      <c r="F1" s="238"/>
      <c r="G1" s="238"/>
      <c r="H1" s="238"/>
      <c r="I1" s="269"/>
      <c r="J1" s="281"/>
    </row>
    <row r="2" customFormat="false" ht="20.1" hidden="false" customHeight="true" outlineLevel="0" collapsed="false">
      <c r="A2" s="238" t="s">
        <v>1073</v>
      </c>
      <c r="B2" s="238"/>
      <c r="C2" s="238"/>
      <c r="D2" s="238"/>
      <c r="E2" s="240"/>
      <c r="F2" s="271"/>
      <c r="G2" s="240"/>
      <c r="H2" s="240"/>
      <c r="I2" s="269"/>
      <c r="J2" s="281"/>
    </row>
    <row r="3" customFormat="false" ht="12.75" hidden="false" customHeight="true" outlineLevel="0" collapsed="false">
      <c r="A3" s="241" t="s">
        <v>1207</v>
      </c>
      <c r="B3" s="241"/>
      <c r="C3" s="241"/>
      <c r="D3" s="241"/>
      <c r="E3" s="242"/>
      <c r="F3" s="242"/>
      <c r="G3" s="242"/>
      <c r="H3" s="240"/>
      <c r="I3" s="269"/>
      <c r="J3" s="281"/>
    </row>
    <row r="4" customFormat="false" ht="12.75" hidden="false" customHeight="true" outlineLevel="0" collapsed="false">
      <c r="A4" s="241" t="s">
        <v>1305</v>
      </c>
      <c r="B4" s="241"/>
      <c r="C4" s="241"/>
      <c r="D4" s="241"/>
      <c r="E4" s="242"/>
      <c r="F4" s="242"/>
      <c r="G4" s="242"/>
      <c r="H4" s="240"/>
      <c r="I4" s="269"/>
      <c r="J4" s="281"/>
    </row>
    <row r="5" customFormat="false" ht="20.25" hidden="false" customHeight="true" outlineLevel="0" collapsed="false">
      <c r="A5" s="272" t="s">
        <v>1076</v>
      </c>
      <c r="B5" s="272" t="s">
        <v>1092</v>
      </c>
      <c r="C5" s="272" t="s">
        <v>1093</v>
      </c>
      <c r="D5" s="273" t="s">
        <v>189</v>
      </c>
      <c r="E5" s="272" t="s">
        <v>190</v>
      </c>
      <c r="F5" s="272" t="s">
        <v>1094</v>
      </c>
      <c r="G5" s="272" t="s">
        <v>1095</v>
      </c>
      <c r="H5" s="272" t="s">
        <v>1078</v>
      </c>
      <c r="I5" s="269"/>
      <c r="J5" s="281"/>
    </row>
    <row r="6" customFormat="false" ht="12.75" hidden="false" customHeight="true" outlineLevel="0" collapsed="false">
      <c r="A6" s="274" t="n">
        <v>1</v>
      </c>
      <c r="B6" s="274"/>
      <c r="C6" s="274"/>
      <c r="D6" s="275" t="s">
        <v>1096</v>
      </c>
      <c r="E6" s="276"/>
      <c r="F6" s="276"/>
      <c r="G6" s="276"/>
      <c r="H6" s="277"/>
      <c r="I6" s="269"/>
      <c r="J6" s="281"/>
    </row>
    <row r="7" customFormat="false" ht="12.75" hidden="false" customHeight="true" outlineLevel="0" collapsed="false">
      <c r="A7" s="274" t="n">
        <f aca="false">A6+1</f>
        <v>2</v>
      </c>
      <c r="B7" s="274"/>
      <c r="C7" s="274"/>
      <c r="D7" s="278" t="s">
        <v>1097</v>
      </c>
      <c r="E7" s="279"/>
      <c r="F7" s="279"/>
      <c r="G7" s="279"/>
      <c r="H7" s="280"/>
      <c r="I7" s="281"/>
      <c r="J7" s="281"/>
    </row>
    <row r="8" customFormat="false" ht="12.75" hidden="false" customHeight="true" outlineLevel="0" collapsed="false">
      <c r="A8" s="274" t="n">
        <f aca="false">A7+1</f>
        <v>3</v>
      </c>
      <c r="B8" s="282" t="s">
        <v>1098</v>
      </c>
      <c r="C8" s="282" t="s">
        <v>1209</v>
      </c>
      <c r="D8" s="283" t="s">
        <v>1210</v>
      </c>
      <c r="E8" s="284" t="s">
        <v>135</v>
      </c>
      <c r="F8" s="285" t="n">
        <v>6</v>
      </c>
      <c r="G8" s="286"/>
      <c r="H8" s="286" t="n">
        <f aca="false">F8*G8</f>
        <v>0</v>
      </c>
      <c r="I8" s="281"/>
      <c r="J8" s="281"/>
    </row>
    <row r="9" customFormat="false" ht="12.75" hidden="false" customHeight="true" outlineLevel="0" collapsed="false">
      <c r="A9" s="274" t="n">
        <f aca="false">A8+1</f>
        <v>4</v>
      </c>
      <c r="B9" s="282" t="s">
        <v>1098</v>
      </c>
      <c r="C9" s="282" t="s">
        <v>1268</v>
      </c>
      <c r="D9" s="283" t="s">
        <v>1269</v>
      </c>
      <c r="E9" s="284" t="s">
        <v>206</v>
      </c>
      <c r="F9" s="285" t="n">
        <v>1</v>
      </c>
      <c r="G9" s="286"/>
      <c r="H9" s="286" t="n">
        <f aca="false">F9*G9</f>
        <v>0</v>
      </c>
      <c r="I9" s="281"/>
      <c r="J9" s="281"/>
    </row>
    <row r="10" customFormat="false" ht="12.75" hidden="false" customHeight="true" outlineLevel="0" collapsed="false">
      <c r="A10" s="274" t="n">
        <f aca="false">A9+1</f>
        <v>5</v>
      </c>
      <c r="B10" s="282" t="s">
        <v>1098</v>
      </c>
      <c r="C10" s="282" t="s">
        <v>1270</v>
      </c>
      <c r="D10" s="283" t="s">
        <v>1271</v>
      </c>
      <c r="E10" s="284" t="s">
        <v>206</v>
      </c>
      <c r="F10" s="285" t="n">
        <v>1</v>
      </c>
      <c r="G10" s="286"/>
      <c r="H10" s="286" t="n">
        <f aca="false">F10*G10</f>
        <v>0</v>
      </c>
      <c r="I10" s="281"/>
      <c r="J10" s="281"/>
    </row>
    <row r="11" customFormat="false" ht="12.75" hidden="false" customHeight="true" outlineLevel="0" collapsed="false">
      <c r="A11" s="274" t="n">
        <f aca="false">A10+1</f>
        <v>6</v>
      </c>
      <c r="B11" s="282" t="s">
        <v>1098</v>
      </c>
      <c r="C11" s="282" t="s">
        <v>1272</v>
      </c>
      <c r="D11" s="283" t="s">
        <v>1273</v>
      </c>
      <c r="E11" s="284" t="s">
        <v>206</v>
      </c>
      <c r="F11" s="285" t="n">
        <v>1</v>
      </c>
      <c r="G11" s="286"/>
      <c r="H11" s="286" t="n">
        <f aca="false">F11*G11</f>
        <v>0</v>
      </c>
      <c r="I11" s="281"/>
      <c r="J11" s="281"/>
    </row>
    <row r="12" customFormat="false" ht="12.75" hidden="false" customHeight="true" outlineLevel="0" collapsed="false">
      <c r="A12" s="274" t="n">
        <f aca="false">A11+1</f>
        <v>7</v>
      </c>
      <c r="B12" s="274"/>
      <c r="C12" s="274"/>
      <c r="D12" s="278" t="s">
        <v>1097</v>
      </c>
      <c r="E12" s="288"/>
      <c r="F12" s="289"/>
      <c r="G12" s="259"/>
      <c r="H12" s="259" t="n">
        <f aca="false">SUM(H8:H11)</f>
        <v>0</v>
      </c>
      <c r="I12" s="281"/>
      <c r="J12" s="281"/>
    </row>
    <row r="13" customFormat="false" ht="12.75" hidden="false" customHeight="true" outlineLevel="0" collapsed="false">
      <c r="A13" s="274" t="n">
        <f aca="false">A12+1</f>
        <v>8</v>
      </c>
      <c r="B13" s="274"/>
      <c r="C13" s="274"/>
      <c r="D13" s="275" t="s">
        <v>1115</v>
      </c>
      <c r="E13" s="290"/>
      <c r="F13" s="291"/>
      <c r="G13" s="292"/>
      <c r="H13" s="292" t="n">
        <f aca="false">H12</f>
        <v>0</v>
      </c>
      <c r="I13" s="281"/>
      <c r="J13" s="281"/>
    </row>
    <row r="14" customFormat="false" ht="12.75" hidden="false" customHeight="true" outlineLevel="0" collapsed="false">
      <c r="A14" s="274" t="n">
        <f aca="false">A13+1</f>
        <v>9</v>
      </c>
      <c r="B14" s="274"/>
      <c r="C14" s="274"/>
      <c r="D14" s="275" t="s">
        <v>1116</v>
      </c>
      <c r="E14" s="279"/>
      <c r="F14" s="279"/>
      <c r="G14" s="279"/>
      <c r="H14" s="280"/>
      <c r="I14" s="281"/>
      <c r="J14" s="281"/>
    </row>
    <row r="15" customFormat="false" ht="12.75" hidden="false" customHeight="true" outlineLevel="0" collapsed="false">
      <c r="A15" s="274" t="n">
        <f aca="false">A14+1</f>
        <v>10</v>
      </c>
      <c r="B15" s="274"/>
      <c r="C15" s="274"/>
      <c r="D15" s="278" t="s">
        <v>1117</v>
      </c>
      <c r="E15" s="279"/>
      <c r="F15" s="279"/>
      <c r="G15" s="279"/>
      <c r="H15" s="280"/>
      <c r="I15" s="281"/>
      <c r="J15" s="281"/>
    </row>
    <row r="16" customFormat="false" ht="12.75" hidden="false" customHeight="true" outlineLevel="0" collapsed="false">
      <c r="A16" s="274" t="n">
        <f aca="false">A15+1</f>
        <v>11</v>
      </c>
      <c r="B16" s="282" t="s">
        <v>1274</v>
      </c>
      <c r="C16" s="274" t="s">
        <v>1211</v>
      </c>
      <c r="D16" s="283" t="s">
        <v>1212</v>
      </c>
      <c r="E16" s="284" t="s">
        <v>135</v>
      </c>
      <c r="F16" s="285" t="n">
        <v>2</v>
      </c>
      <c r="G16" s="286"/>
      <c r="H16" s="286" t="n">
        <f aca="false">F16*G16</f>
        <v>0</v>
      </c>
      <c r="I16" s="281"/>
      <c r="J16" s="281"/>
    </row>
    <row r="17" customFormat="false" ht="12.75" hidden="false" customHeight="true" outlineLevel="0" collapsed="false">
      <c r="A17" s="274" t="n">
        <f aca="false">A16+1</f>
        <v>12</v>
      </c>
      <c r="B17" s="282" t="s">
        <v>1274</v>
      </c>
      <c r="C17" s="274" t="s">
        <v>1135</v>
      </c>
      <c r="D17" s="283" t="s">
        <v>1136</v>
      </c>
      <c r="E17" s="284" t="s">
        <v>206</v>
      </c>
      <c r="F17" s="285" t="n">
        <v>1</v>
      </c>
      <c r="G17" s="286"/>
      <c r="H17" s="286" t="n">
        <f aca="false">F17*G17</f>
        <v>0</v>
      </c>
      <c r="I17" s="281"/>
      <c r="J17" s="281"/>
    </row>
    <row r="18" customFormat="false" ht="12.75" hidden="false" customHeight="true" outlineLevel="0" collapsed="false">
      <c r="A18" s="274" t="n">
        <f aca="false">A17+1</f>
        <v>13</v>
      </c>
      <c r="B18" s="282" t="s">
        <v>1274</v>
      </c>
      <c r="C18" s="274" t="s">
        <v>1214</v>
      </c>
      <c r="D18" s="283" t="s">
        <v>1215</v>
      </c>
      <c r="E18" s="284" t="s">
        <v>1216</v>
      </c>
      <c r="F18" s="285" t="n">
        <v>1</v>
      </c>
      <c r="G18" s="286"/>
      <c r="H18" s="286" t="n">
        <f aca="false">F18*G18</f>
        <v>0</v>
      </c>
      <c r="I18" s="281"/>
      <c r="J18" s="281"/>
    </row>
    <row r="19" customFormat="false" ht="12.75" hidden="false" customHeight="true" outlineLevel="0" collapsed="false">
      <c r="A19" s="274" t="n">
        <f aca="false">A18+1</f>
        <v>14</v>
      </c>
      <c r="B19" s="282" t="s">
        <v>1274</v>
      </c>
      <c r="C19" s="274" t="s">
        <v>1217</v>
      </c>
      <c r="D19" s="283" t="s">
        <v>1218</v>
      </c>
      <c r="E19" s="284" t="s">
        <v>135</v>
      </c>
      <c r="F19" s="285" t="n">
        <v>2</v>
      </c>
      <c r="G19" s="286"/>
      <c r="H19" s="286" t="n">
        <f aca="false">F19*G19</f>
        <v>0</v>
      </c>
      <c r="I19" s="281"/>
      <c r="J19" s="281"/>
    </row>
    <row r="20" customFormat="false" ht="12.75" hidden="false" customHeight="true" outlineLevel="0" collapsed="false">
      <c r="A20" s="274" t="n">
        <f aca="false">A19+1</f>
        <v>15</v>
      </c>
      <c r="B20" s="282" t="s">
        <v>1274</v>
      </c>
      <c r="C20" s="274" t="s">
        <v>1219</v>
      </c>
      <c r="D20" s="283" t="s">
        <v>1220</v>
      </c>
      <c r="E20" s="284" t="s">
        <v>135</v>
      </c>
      <c r="F20" s="285" t="n">
        <v>2</v>
      </c>
      <c r="G20" s="286"/>
      <c r="H20" s="286" t="n">
        <f aca="false">F20*G20</f>
        <v>0</v>
      </c>
      <c r="I20" s="281"/>
      <c r="J20" s="281"/>
    </row>
    <row r="21" customFormat="false" ht="12.75" hidden="false" customHeight="true" outlineLevel="0" collapsed="false">
      <c r="A21" s="274" t="n">
        <f aca="false">A20+1</f>
        <v>16</v>
      </c>
      <c r="B21" s="282" t="s">
        <v>1274</v>
      </c>
      <c r="C21" s="274" t="s">
        <v>1151</v>
      </c>
      <c r="D21" s="283" t="s">
        <v>1221</v>
      </c>
      <c r="E21" s="284" t="s">
        <v>135</v>
      </c>
      <c r="F21" s="285" t="n">
        <v>2</v>
      </c>
      <c r="G21" s="286"/>
      <c r="H21" s="286" t="n">
        <f aca="false">F21*G21</f>
        <v>0</v>
      </c>
      <c r="I21" s="281"/>
      <c r="J21" s="281"/>
    </row>
    <row r="22" customFormat="false" ht="12.75" hidden="false" customHeight="true" outlineLevel="0" collapsed="false">
      <c r="A22" s="274" t="n">
        <f aca="false">A21+1</f>
        <v>17</v>
      </c>
      <c r="B22" s="282" t="s">
        <v>1274</v>
      </c>
      <c r="C22" s="274" t="s">
        <v>1153</v>
      </c>
      <c r="D22" s="283" t="s">
        <v>1154</v>
      </c>
      <c r="E22" s="284" t="s">
        <v>1155</v>
      </c>
      <c r="F22" s="285" t="n">
        <v>0.4</v>
      </c>
      <c r="G22" s="286"/>
      <c r="H22" s="286" t="n">
        <f aca="false">F22*G22</f>
        <v>0</v>
      </c>
      <c r="I22" s="281"/>
      <c r="J22" s="281"/>
    </row>
    <row r="23" customFormat="false" ht="12.75" hidden="false" customHeight="true" outlineLevel="0" collapsed="false">
      <c r="A23" s="274" t="n">
        <f aca="false">A22+1</f>
        <v>18</v>
      </c>
      <c r="B23" s="274"/>
      <c r="C23" s="274"/>
      <c r="D23" s="278" t="s">
        <v>1117</v>
      </c>
      <c r="E23" s="284"/>
      <c r="F23" s="285"/>
      <c r="G23" s="286"/>
      <c r="H23" s="259" t="n">
        <f aca="false">SUM(H16:H22)</f>
        <v>0</v>
      </c>
      <c r="I23" s="281"/>
      <c r="J23" s="281"/>
    </row>
    <row r="24" customFormat="false" ht="12.75" hidden="false" customHeight="true" outlineLevel="0" collapsed="false">
      <c r="A24" s="274" t="n">
        <f aca="false">A23+1</f>
        <v>19</v>
      </c>
      <c r="B24" s="274"/>
      <c r="C24" s="274"/>
      <c r="D24" s="278" t="s">
        <v>1156</v>
      </c>
      <c r="E24" s="279"/>
      <c r="F24" s="279"/>
      <c r="G24" s="279"/>
      <c r="H24" s="280"/>
      <c r="I24" s="281"/>
      <c r="J24" s="281"/>
    </row>
    <row r="25" customFormat="false" ht="12.75" hidden="false" customHeight="true" outlineLevel="0" collapsed="false">
      <c r="A25" s="274" t="n">
        <f aca="false">A24+1</f>
        <v>20</v>
      </c>
      <c r="B25" s="282" t="s">
        <v>1275</v>
      </c>
      <c r="C25" s="274" t="s">
        <v>1169</v>
      </c>
      <c r="D25" s="283" t="s">
        <v>1222</v>
      </c>
      <c r="E25" s="284" t="s">
        <v>135</v>
      </c>
      <c r="F25" s="285" t="n">
        <v>4</v>
      </c>
      <c r="G25" s="286"/>
      <c r="H25" s="286" t="n">
        <f aca="false">F25*G25</f>
        <v>0</v>
      </c>
      <c r="I25" s="281"/>
      <c r="J25" s="281"/>
    </row>
    <row r="26" customFormat="false" ht="12.75" hidden="false" customHeight="true" outlineLevel="0" collapsed="false">
      <c r="A26" s="274" t="n">
        <f aca="false">A25+1</f>
        <v>21</v>
      </c>
      <c r="B26" s="282" t="s">
        <v>1275</v>
      </c>
      <c r="C26" s="274" t="s">
        <v>1223</v>
      </c>
      <c r="D26" s="283" t="s">
        <v>1276</v>
      </c>
      <c r="E26" s="284" t="s">
        <v>1216</v>
      </c>
      <c r="F26" s="285" t="n">
        <v>1</v>
      </c>
      <c r="G26" s="286"/>
      <c r="H26" s="286" t="n">
        <f aca="false">F26*G26</f>
        <v>0</v>
      </c>
      <c r="I26" s="281"/>
      <c r="J26" s="281"/>
    </row>
    <row r="27" customFormat="false" ht="12.75" hidden="false" customHeight="true" outlineLevel="0" collapsed="false">
      <c r="A27" s="274" t="n">
        <f aca="false">A26+1</f>
        <v>22</v>
      </c>
      <c r="B27" s="282" t="s">
        <v>1275</v>
      </c>
      <c r="C27" s="274" t="s">
        <v>1181</v>
      </c>
      <c r="D27" s="283" t="s">
        <v>1225</v>
      </c>
      <c r="E27" s="284" t="s">
        <v>135</v>
      </c>
      <c r="F27" s="285" t="n">
        <v>4</v>
      </c>
      <c r="G27" s="286"/>
      <c r="H27" s="286" t="n">
        <f aca="false">F27*G27</f>
        <v>0</v>
      </c>
      <c r="I27" s="281"/>
      <c r="J27" s="281"/>
    </row>
    <row r="28" customFormat="false" ht="12.75" hidden="false" customHeight="true" outlineLevel="0" collapsed="false">
      <c r="A28" s="274" t="n">
        <f aca="false">A27+1</f>
        <v>23</v>
      </c>
      <c r="B28" s="282" t="s">
        <v>1275</v>
      </c>
      <c r="C28" s="274" t="s">
        <v>1157</v>
      </c>
      <c r="D28" s="283" t="s">
        <v>1277</v>
      </c>
      <c r="E28" s="284" t="s">
        <v>135</v>
      </c>
      <c r="F28" s="285" t="n">
        <v>4</v>
      </c>
      <c r="G28" s="286"/>
      <c r="H28" s="286" t="n">
        <f aca="false">F28*G28</f>
        <v>0</v>
      </c>
      <c r="I28" s="281"/>
      <c r="J28" s="281"/>
    </row>
    <row r="29" customFormat="false" ht="12.75" hidden="false" customHeight="true" outlineLevel="0" collapsed="false">
      <c r="A29" s="274" t="n">
        <f aca="false">A28+1</f>
        <v>24</v>
      </c>
      <c r="B29" s="282" t="s">
        <v>1275</v>
      </c>
      <c r="C29" s="274" t="s">
        <v>1160</v>
      </c>
      <c r="D29" s="283" t="s">
        <v>1278</v>
      </c>
      <c r="E29" s="284" t="s">
        <v>135</v>
      </c>
      <c r="F29" s="285" t="n">
        <v>4</v>
      </c>
      <c r="G29" s="286"/>
      <c r="H29" s="286" t="n">
        <f aca="false">F29*G29</f>
        <v>0</v>
      </c>
      <c r="I29" s="281"/>
      <c r="J29" s="281"/>
    </row>
    <row r="30" customFormat="false" ht="12.75" hidden="false" customHeight="true" outlineLevel="0" collapsed="false">
      <c r="A30" s="274" t="n">
        <f aca="false">A29+1</f>
        <v>25</v>
      </c>
      <c r="B30" s="282" t="s">
        <v>1275</v>
      </c>
      <c r="C30" s="274" t="s">
        <v>1228</v>
      </c>
      <c r="D30" s="283" t="s">
        <v>1229</v>
      </c>
      <c r="E30" s="284" t="s">
        <v>1230</v>
      </c>
      <c r="F30" s="285" t="n">
        <v>1</v>
      </c>
      <c r="G30" s="286"/>
      <c r="H30" s="286" t="n">
        <f aca="false">F30*G30</f>
        <v>0</v>
      </c>
      <c r="I30" s="281"/>
      <c r="J30" s="281"/>
    </row>
    <row r="31" customFormat="false" ht="12.75" hidden="false" customHeight="true" outlineLevel="0" collapsed="false">
      <c r="A31" s="274" t="n">
        <f aca="false">A30+1</f>
        <v>26</v>
      </c>
      <c r="B31" s="282" t="s">
        <v>1275</v>
      </c>
      <c r="C31" s="274" t="s">
        <v>1184</v>
      </c>
      <c r="D31" s="283" t="s">
        <v>1185</v>
      </c>
      <c r="E31" s="284" t="s">
        <v>206</v>
      </c>
      <c r="F31" s="285" t="n">
        <v>2</v>
      </c>
      <c r="G31" s="286"/>
      <c r="H31" s="286" t="n">
        <f aca="false">F31*G31</f>
        <v>0</v>
      </c>
      <c r="I31" s="281"/>
      <c r="J31" s="281"/>
    </row>
    <row r="32" customFormat="false" ht="12.75" hidden="false" customHeight="true" outlineLevel="0" collapsed="false">
      <c r="A32" s="274" t="n">
        <f aca="false">A31+1</f>
        <v>27</v>
      </c>
      <c r="B32" s="282" t="s">
        <v>1275</v>
      </c>
      <c r="C32" s="274" t="s">
        <v>1279</v>
      </c>
      <c r="D32" s="283" t="s">
        <v>1280</v>
      </c>
      <c r="E32" s="284" t="s">
        <v>206</v>
      </c>
      <c r="F32" s="285" t="n">
        <v>2</v>
      </c>
      <c r="G32" s="286"/>
      <c r="H32" s="286" t="n">
        <f aca="false">F32*G32</f>
        <v>0</v>
      </c>
      <c r="I32" s="281"/>
      <c r="J32" s="281"/>
    </row>
    <row r="33" customFormat="false" ht="12.75" hidden="false" customHeight="true" outlineLevel="0" collapsed="false">
      <c r="A33" s="274" t="n">
        <f aca="false">A32+1</f>
        <v>28</v>
      </c>
      <c r="B33" s="282" t="s">
        <v>1275</v>
      </c>
      <c r="C33" s="274" t="s">
        <v>1193</v>
      </c>
      <c r="D33" s="283" t="s">
        <v>1194</v>
      </c>
      <c r="E33" s="284" t="s">
        <v>135</v>
      </c>
      <c r="F33" s="285" t="n">
        <v>4</v>
      </c>
      <c r="G33" s="286"/>
      <c r="H33" s="286" t="n">
        <f aca="false">F33*G33</f>
        <v>0</v>
      </c>
      <c r="I33" s="281"/>
      <c r="J33" s="281"/>
    </row>
    <row r="34" customFormat="false" ht="12.75" hidden="false" customHeight="true" outlineLevel="0" collapsed="false">
      <c r="A34" s="274" t="n">
        <f aca="false">A33+1</f>
        <v>29</v>
      </c>
      <c r="B34" s="282" t="s">
        <v>1275</v>
      </c>
      <c r="C34" s="274" t="s">
        <v>1195</v>
      </c>
      <c r="D34" s="283" t="s">
        <v>1196</v>
      </c>
      <c r="E34" s="284" t="s">
        <v>135</v>
      </c>
      <c r="F34" s="285" t="n">
        <v>4</v>
      </c>
      <c r="G34" s="286"/>
      <c r="H34" s="286" t="n">
        <f aca="false">F34*G34</f>
        <v>0</v>
      </c>
      <c r="I34" s="281"/>
      <c r="J34" s="281"/>
    </row>
    <row r="35" customFormat="false" ht="12.75" hidden="false" customHeight="true" outlineLevel="0" collapsed="false">
      <c r="A35" s="274" t="n">
        <f aca="false">A34+1</f>
        <v>30</v>
      </c>
      <c r="B35" s="282" t="s">
        <v>1275</v>
      </c>
      <c r="C35" s="274" t="s">
        <v>1197</v>
      </c>
      <c r="D35" s="283" t="s">
        <v>1198</v>
      </c>
      <c r="E35" s="284" t="s">
        <v>1155</v>
      </c>
      <c r="F35" s="285" t="n">
        <v>0.123</v>
      </c>
      <c r="G35" s="286"/>
      <c r="H35" s="286" t="n">
        <f aca="false">F35*G35</f>
        <v>0</v>
      </c>
      <c r="I35" s="281"/>
      <c r="J35" s="281"/>
    </row>
    <row r="36" customFormat="false" ht="12.75" hidden="false" customHeight="true" outlineLevel="0" collapsed="false">
      <c r="A36" s="274" t="n">
        <f aca="false">A35+1</f>
        <v>31</v>
      </c>
      <c r="B36" s="274"/>
      <c r="C36" s="274"/>
      <c r="D36" s="278" t="s">
        <v>1156</v>
      </c>
      <c r="E36" s="284"/>
      <c r="F36" s="285"/>
      <c r="G36" s="286"/>
      <c r="H36" s="259" t="n">
        <f aca="false">SUM(H25:H35)</f>
        <v>0</v>
      </c>
      <c r="I36" s="281"/>
      <c r="J36" s="281"/>
    </row>
    <row r="37" customFormat="false" ht="12.75" hidden="false" customHeight="true" outlineLevel="0" collapsed="false">
      <c r="A37" s="274" t="n">
        <f aca="false">A36+1</f>
        <v>32</v>
      </c>
      <c r="B37" s="274"/>
      <c r="C37" s="274"/>
      <c r="D37" s="278" t="s">
        <v>1233</v>
      </c>
      <c r="E37" s="279"/>
      <c r="F37" s="279"/>
      <c r="G37" s="279"/>
      <c r="H37" s="280"/>
      <c r="I37" s="281"/>
      <c r="J37" s="281"/>
    </row>
    <row r="38" customFormat="false" ht="12.75" hidden="false" customHeight="true" outlineLevel="0" collapsed="false">
      <c r="A38" s="274" t="n">
        <f aca="false">A37+1</f>
        <v>33</v>
      </c>
      <c r="B38" s="282" t="s">
        <v>1281</v>
      </c>
      <c r="C38" s="274" t="s">
        <v>1282</v>
      </c>
      <c r="D38" s="283" t="s">
        <v>1283</v>
      </c>
      <c r="E38" s="284" t="s">
        <v>206</v>
      </c>
      <c r="F38" s="285" t="n">
        <v>1</v>
      </c>
      <c r="G38" s="286"/>
      <c r="H38" s="286" t="n">
        <f aca="false">F38*G38</f>
        <v>0</v>
      </c>
      <c r="I38" s="281"/>
      <c r="J38" s="281"/>
    </row>
    <row r="39" customFormat="false" ht="12.75" hidden="false" customHeight="true" outlineLevel="0" collapsed="false">
      <c r="A39" s="274" t="n">
        <f aca="false">A38+1</f>
        <v>34</v>
      </c>
      <c r="B39" s="282" t="s">
        <v>1281</v>
      </c>
      <c r="C39" s="274" t="s">
        <v>1284</v>
      </c>
      <c r="D39" s="283" t="s">
        <v>1285</v>
      </c>
      <c r="E39" s="284" t="s">
        <v>206</v>
      </c>
      <c r="F39" s="285" t="n">
        <v>1</v>
      </c>
      <c r="G39" s="286"/>
      <c r="H39" s="286" t="n">
        <f aca="false">F39*G39</f>
        <v>0</v>
      </c>
      <c r="I39" s="281"/>
      <c r="J39" s="281"/>
    </row>
    <row r="40" customFormat="false" ht="12.75" hidden="false" customHeight="true" outlineLevel="0" collapsed="false">
      <c r="A40" s="274" t="n">
        <f aca="false">A39+1</f>
        <v>35</v>
      </c>
      <c r="B40" s="282" t="s">
        <v>1281</v>
      </c>
      <c r="C40" s="274" t="s">
        <v>1286</v>
      </c>
      <c r="D40" s="283" t="s">
        <v>1287</v>
      </c>
      <c r="E40" s="284" t="s">
        <v>206</v>
      </c>
      <c r="F40" s="285" t="n">
        <v>1</v>
      </c>
      <c r="G40" s="286"/>
      <c r="H40" s="286" t="n">
        <f aca="false">F40*G40</f>
        <v>0</v>
      </c>
      <c r="I40" s="281"/>
      <c r="J40" s="281"/>
    </row>
    <row r="41" customFormat="false" ht="12.75" hidden="false" customHeight="true" outlineLevel="0" collapsed="false">
      <c r="A41" s="274" t="n">
        <f aca="false">A40+1</f>
        <v>36</v>
      </c>
      <c r="B41" s="282" t="s">
        <v>1281</v>
      </c>
      <c r="C41" s="274" t="s">
        <v>1252</v>
      </c>
      <c r="D41" s="283" t="s">
        <v>1253</v>
      </c>
      <c r="E41" s="284" t="s">
        <v>206</v>
      </c>
      <c r="F41" s="285" t="n">
        <v>1</v>
      </c>
      <c r="G41" s="286"/>
      <c r="H41" s="286" t="n">
        <f aca="false">F41*G41</f>
        <v>0</v>
      </c>
      <c r="I41" s="281"/>
      <c r="J41" s="281"/>
    </row>
    <row r="42" customFormat="false" ht="12.75" hidden="false" customHeight="true" outlineLevel="0" collapsed="false">
      <c r="A42" s="274" t="n">
        <f aca="false">A41+1</f>
        <v>37</v>
      </c>
      <c r="B42" s="282" t="s">
        <v>1281</v>
      </c>
      <c r="C42" s="274" t="s">
        <v>1260</v>
      </c>
      <c r="D42" s="283" t="s">
        <v>1261</v>
      </c>
      <c r="E42" s="284" t="s">
        <v>1155</v>
      </c>
      <c r="F42" s="285" t="n">
        <v>0.1</v>
      </c>
      <c r="G42" s="286"/>
      <c r="H42" s="286" t="n">
        <f aca="false">F42*G42</f>
        <v>0</v>
      </c>
      <c r="I42" s="281"/>
      <c r="J42" s="281"/>
    </row>
    <row r="43" customFormat="false" ht="12.75" hidden="false" customHeight="true" outlineLevel="0" collapsed="false">
      <c r="A43" s="274" t="n">
        <f aca="false">A42+1</f>
        <v>38</v>
      </c>
      <c r="B43" s="274"/>
      <c r="C43" s="274"/>
      <c r="D43" s="278" t="s">
        <v>1233</v>
      </c>
      <c r="E43" s="288"/>
      <c r="F43" s="289"/>
      <c r="G43" s="259"/>
      <c r="H43" s="259" t="n">
        <f aca="false">SUM(H38:H42)</f>
        <v>0</v>
      </c>
      <c r="I43" s="281"/>
      <c r="J43" s="281"/>
    </row>
    <row r="44" customFormat="false" ht="12.75" hidden="false" customHeight="true" outlineLevel="0" collapsed="false">
      <c r="A44" s="274" t="n">
        <f aca="false">A43+1</f>
        <v>39</v>
      </c>
      <c r="B44" s="274"/>
      <c r="C44" s="274"/>
      <c r="D44" s="275" t="s">
        <v>1199</v>
      </c>
      <c r="E44" s="290"/>
      <c r="F44" s="291"/>
      <c r="G44" s="292"/>
      <c r="H44" s="292" t="n">
        <f aca="false">H43+H36+H23</f>
        <v>0</v>
      </c>
      <c r="I44" s="281"/>
      <c r="J44" s="281"/>
    </row>
    <row r="45" customFormat="false" ht="12.75" hidden="false" customHeight="true" outlineLevel="0" collapsed="false">
      <c r="A45" s="274" t="n">
        <f aca="false">A44+1</f>
        <v>40</v>
      </c>
      <c r="B45" s="274"/>
      <c r="C45" s="274"/>
      <c r="D45" s="294" t="s">
        <v>1086</v>
      </c>
      <c r="E45" s="295"/>
      <c r="F45" s="296"/>
      <c r="G45" s="297"/>
      <c r="H45" s="297" t="n">
        <f aca="false">H44+H13</f>
        <v>0</v>
      </c>
      <c r="I45" s="281"/>
      <c r="J45" s="281"/>
    </row>
    <row r="46" customFormat="false" ht="12.75" hidden="false" customHeight="true" outlineLevel="0" collapsed="false">
      <c r="A46" s="281"/>
      <c r="B46" s="281"/>
      <c r="C46" s="281"/>
      <c r="D46" s="269"/>
      <c r="E46" s="269"/>
      <c r="F46" s="269"/>
      <c r="G46" s="269"/>
      <c r="H46" s="269"/>
      <c r="I46" s="281"/>
      <c r="J46" s="281"/>
    </row>
    <row r="47" customFormat="false" ht="12.75" hidden="false" customHeight="true" outlineLevel="0" collapsed="false">
      <c r="A47" s="281"/>
      <c r="B47" s="281"/>
      <c r="C47" s="281"/>
      <c r="D47" s="269" t="s">
        <v>1200</v>
      </c>
      <c r="E47" s="281"/>
      <c r="F47" s="281"/>
      <c r="G47" s="281"/>
      <c r="H47" s="281"/>
      <c r="I47" s="281"/>
      <c r="J47" s="281"/>
    </row>
    <row r="48" customFormat="false" ht="12.75" hidden="false" customHeight="true" outlineLevel="0" collapsed="false">
      <c r="A48" s="281"/>
      <c r="B48" s="281"/>
      <c r="C48" s="281"/>
      <c r="D48" s="269"/>
      <c r="E48" s="281"/>
      <c r="F48" s="281"/>
      <c r="G48" s="281"/>
      <c r="H48" s="281"/>
      <c r="I48" s="281"/>
      <c r="J48" s="281"/>
    </row>
    <row r="49" customFormat="false" ht="12.75" hidden="false" customHeight="true" outlineLevel="0" collapsed="false">
      <c r="A49" s="274" t="n">
        <v>41</v>
      </c>
      <c r="B49" s="281"/>
      <c r="C49" s="281"/>
      <c r="D49" s="241" t="s">
        <v>1201</v>
      </c>
      <c r="E49" s="241" t="s">
        <v>1167</v>
      </c>
      <c r="F49" s="285" t="n">
        <v>1</v>
      </c>
      <c r="G49" s="286" t="n">
        <f aca="false">H45</f>
        <v>0</v>
      </c>
      <c r="H49" s="297" t="n">
        <f aca="false">G49*F49</f>
        <v>0</v>
      </c>
      <c r="I49" s="281"/>
      <c r="J49" s="281"/>
    </row>
    <row r="50" customFormat="false" ht="12.75" hidden="false" customHeight="true" outlineLevel="0" collapsed="false">
      <c r="A50" s="281"/>
      <c r="B50" s="281"/>
      <c r="C50" s="281"/>
      <c r="D50" s="269"/>
      <c r="E50" s="281"/>
      <c r="F50" s="281"/>
      <c r="G50" s="281"/>
      <c r="H50" s="281"/>
      <c r="I50" s="281"/>
      <c r="J50" s="281"/>
    </row>
    <row r="51" customFormat="false" ht="12.75" hidden="false" customHeight="true" outlineLevel="0" collapsed="false">
      <c r="A51" s="281"/>
      <c r="B51" s="281"/>
      <c r="C51" s="281"/>
      <c r="D51" s="281"/>
      <c r="E51" s="281"/>
      <c r="F51" s="281"/>
      <c r="G51" s="281"/>
      <c r="H51" s="281"/>
      <c r="I51" s="281"/>
      <c r="J51" s="281"/>
    </row>
    <row r="52" customFormat="false" ht="12.75" hidden="false" customHeight="true" outlineLevel="0" collapsed="false">
      <c r="A52" s="274"/>
      <c r="B52" s="274"/>
      <c r="C52" s="281" t="s">
        <v>1202</v>
      </c>
      <c r="D52" s="281"/>
      <c r="E52" s="284"/>
      <c r="F52" s="285"/>
      <c r="G52" s="286"/>
      <c r="H52" s="286"/>
      <c r="I52" s="281"/>
      <c r="J52" s="281"/>
    </row>
    <row r="53" customFormat="false" ht="12.75" hidden="false" customHeight="true" outlineLevel="0" collapsed="false">
      <c r="A53" s="274"/>
      <c r="B53" s="274"/>
      <c r="C53" s="281"/>
      <c r="D53" s="281"/>
      <c r="E53" s="284"/>
      <c r="F53" s="285"/>
      <c r="G53" s="286"/>
      <c r="H53" s="286"/>
      <c r="I53" s="281"/>
      <c r="J53" s="281"/>
    </row>
    <row r="54" customFormat="false" ht="12.75" hidden="false" customHeight="true" outlineLevel="0" collapsed="false">
      <c r="A54" s="274"/>
      <c r="B54" s="274"/>
      <c r="C54" s="274" t="s">
        <v>1288</v>
      </c>
      <c r="D54" s="287" t="s">
        <v>1264</v>
      </c>
      <c r="E54" s="284"/>
      <c r="F54" s="285"/>
      <c r="G54" s="286"/>
      <c r="H54" s="286"/>
      <c r="I54" s="281"/>
      <c r="J54" s="281"/>
    </row>
    <row r="55" customFormat="false" ht="12.75" hidden="false" customHeight="true" outlineLevel="0" collapsed="false">
      <c r="A55" s="274"/>
      <c r="B55" s="274"/>
      <c r="C55" s="274" t="s">
        <v>1289</v>
      </c>
      <c r="D55" s="287" t="s">
        <v>1304</v>
      </c>
      <c r="E55" s="284"/>
      <c r="F55" s="285"/>
      <c r="G55" s="286"/>
      <c r="H55" s="286"/>
      <c r="I55" s="281"/>
      <c r="J55" s="281"/>
    </row>
    <row r="56" customFormat="false" ht="12.75" hidden="false" customHeight="true" outlineLevel="0" collapsed="false">
      <c r="A56" s="274"/>
      <c r="B56" s="274"/>
      <c r="C56" s="274"/>
      <c r="D56" s="283"/>
      <c r="E56" s="284"/>
      <c r="F56" s="285"/>
      <c r="G56" s="286"/>
      <c r="H56" s="286"/>
      <c r="I56" s="281"/>
      <c r="J56" s="281"/>
    </row>
    <row r="57" customFormat="false" ht="12.75" hidden="false" customHeight="true" outlineLevel="0" collapsed="false">
      <c r="A57" s="274"/>
      <c r="B57" s="274"/>
      <c r="C57" s="274"/>
      <c r="D57" s="283"/>
      <c r="E57" s="284"/>
      <c r="F57" s="285"/>
      <c r="G57" s="286"/>
      <c r="H57" s="286"/>
      <c r="I57" s="281"/>
      <c r="J57" s="281"/>
    </row>
    <row r="58" customFormat="false" ht="12.75" hidden="false" customHeight="true" outlineLevel="0" collapsed="false">
      <c r="A58" s="274"/>
      <c r="B58" s="274"/>
      <c r="C58" s="274"/>
      <c r="D58" s="283"/>
      <c r="E58" s="284"/>
      <c r="F58" s="285"/>
      <c r="G58" s="286"/>
      <c r="H58" s="286"/>
      <c r="I58" s="281"/>
      <c r="J58" s="281"/>
    </row>
    <row r="59" customFormat="false" ht="12.75" hidden="false" customHeight="true" outlineLevel="0" collapsed="false">
      <c r="A59" s="251"/>
      <c r="B59" s="251"/>
      <c r="C59" s="251"/>
      <c r="D59" s="252"/>
      <c r="E59" s="255"/>
      <c r="F59" s="298"/>
      <c r="G59" s="257"/>
      <c r="H59" s="257"/>
    </row>
    <row r="60" customFormat="false" ht="12.75" hidden="false" customHeight="true" outlineLevel="0" collapsed="false">
      <c r="A60" s="251"/>
      <c r="B60" s="251"/>
      <c r="C60" s="251"/>
      <c r="D60" s="252"/>
      <c r="E60" s="255"/>
      <c r="F60" s="298"/>
      <c r="G60" s="257"/>
      <c r="H60" s="257"/>
    </row>
    <row r="61" customFormat="false" ht="12.75" hidden="false" customHeight="true" outlineLevel="0" collapsed="false">
      <c r="A61" s="251"/>
      <c r="B61" s="251"/>
      <c r="C61" s="251"/>
      <c r="D61" s="252"/>
      <c r="E61" s="255"/>
      <c r="F61" s="298"/>
      <c r="G61" s="257"/>
      <c r="H61" s="257"/>
    </row>
    <row r="62" customFormat="false" ht="12.75" hidden="false" customHeight="false" outlineLevel="0" collapsed="false">
      <c r="A62" s="251"/>
      <c r="B62" s="251"/>
      <c r="C62" s="251"/>
      <c r="D62" s="260"/>
      <c r="E62" s="299"/>
      <c r="F62" s="300"/>
      <c r="G62" s="261"/>
      <c r="H62" s="261"/>
    </row>
    <row r="63" customFormat="false" ht="12.75" hidden="false" customHeight="false" outlineLevel="0" collapsed="false">
      <c r="A63" s="251"/>
      <c r="B63" s="251"/>
      <c r="C63" s="251"/>
      <c r="D63" s="262"/>
      <c r="E63" s="263"/>
      <c r="F63" s="301"/>
      <c r="G63" s="264"/>
      <c r="H63" s="264"/>
    </row>
    <row r="64" customFormat="false" ht="12.75" hidden="false" customHeight="false" outlineLevel="0" collapsed="false">
      <c r="A64" s="251"/>
      <c r="B64" s="251"/>
      <c r="C64" s="251"/>
      <c r="D64" s="265"/>
      <c r="E64" s="266"/>
      <c r="F64" s="302"/>
      <c r="G64" s="267"/>
      <c r="H64" s="267"/>
    </row>
    <row r="65" customFormat="false" ht="12.75" hidden="false" customHeight="false" outlineLevel="0" collapsed="false">
      <c r="D65" s="268"/>
      <c r="E65" s="268"/>
      <c r="F65" s="268"/>
      <c r="G65" s="268"/>
      <c r="H65" s="268"/>
    </row>
    <row r="66" customFormat="false" ht="12.75" hidden="false" customHeight="false" outlineLevel="0" collapsed="false">
      <c r="D66" s="269"/>
      <c r="E66" s="268"/>
      <c r="F66" s="268"/>
      <c r="G66" s="268"/>
      <c r="H66" s="268"/>
    </row>
    <row r="67" customFormat="false" ht="12.75" hidden="false" customHeight="false" outlineLevel="0" collapsed="false">
      <c r="D67" s="269"/>
    </row>
    <row r="68" customFormat="false" ht="12.75" hidden="false" customHeight="false" outlineLevel="0" collapsed="false">
      <c r="D68" s="269"/>
    </row>
    <row r="69" customFormat="false" ht="12.75" hidden="false" customHeight="false" outlineLevel="0" collapsed="false">
      <c r="D69" s="269"/>
    </row>
  </sheetData>
  <mergeCells count="5">
    <mergeCell ref="A1:H1"/>
    <mergeCell ref="A2:D2"/>
    <mergeCell ref="A3:D3"/>
    <mergeCell ref="A4:D4"/>
    <mergeCell ref="D49:E4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3203125" defaultRowHeight="15" zeroHeight="false" outlineLevelRow="0" outlineLevelCol="0"/>
  <cols>
    <col collapsed="false" customWidth="true" hidden="false" outlineLevel="0" max="1" min="1" style="303" width="29.99"/>
    <col collapsed="false" customWidth="true" hidden="false" outlineLevel="0" max="7" min="2" style="304" width="18.32"/>
    <col collapsed="false" customWidth="false" hidden="false" outlineLevel="0" max="257" min="8" style="305" width="9.32"/>
  </cols>
  <sheetData>
    <row r="1" customFormat="false" ht="19.5" hidden="false" customHeight="true" outlineLevel="0" collapsed="false">
      <c r="A1" s="306" t="str">
        <f aca="false">[1]Rozpočet!A1</f>
        <v>ROZPOČET S VÝKAZEM VÝMĚR</v>
      </c>
    </row>
    <row r="2" s="310" customFormat="true" ht="30" hidden="false" customHeight="true" outlineLevel="0" collapsed="false">
      <c r="A2" s="307" t="s">
        <v>1306</v>
      </c>
      <c r="B2" s="308" t="s">
        <v>1307</v>
      </c>
      <c r="C2" s="308" t="s">
        <v>1308</v>
      </c>
      <c r="D2" s="308" t="s">
        <v>1309</v>
      </c>
      <c r="E2" s="308" t="s">
        <v>1310</v>
      </c>
      <c r="F2" s="308" t="s">
        <v>1311</v>
      </c>
      <c r="G2" s="309" t="s">
        <v>1312</v>
      </c>
    </row>
    <row r="3" s="314" customFormat="true" ht="30" hidden="false" customHeight="true" outlineLevel="0" collapsed="false">
      <c r="A3" s="311" t="s">
        <v>1313</v>
      </c>
      <c r="B3" s="312"/>
      <c r="C3" s="312"/>
      <c r="D3" s="312"/>
      <c r="E3" s="312"/>
      <c r="F3" s="312"/>
      <c r="G3" s="313"/>
    </row>
    <row r="4" s="314" customFormat="true" ht="15" hidden="false" customHeight="true" outlineLevel="0" collapsed="false">
      <c r="A4" s="311" t="s">
        <v>1314</v>
      </c>
      <c r="B4" s="312"/>
      <c r="C4" s="312"/>
      <c r="D4" s="312"/>
      <c r="E4" s="312"/>
      <c r="F4" s="312"/>
      <c r="G4" s="313"/>
    </row>
    <row r="5" s="314" customFormat="true" ht="30" hidden="false" customHeight="true" outlineLevel="0" collapsed="false">
      <c r="A5" s="311" t="s">
        <v>1315</v>
      </c>
      <c r="B5" s="312"/>
      <c r="C5" s="312"/>
      <c r="D5" s="312"/>
      <c r="E5" s="312"/>
      <c r="F5" s="312"/>
      <c r="G5" s="313"/>
    </row>
    <row r="6" s="314" customFormat="true" ht="15.75" hidden="false" customHeight="true" outlineLevel="0" collapsed="false">
      <c r="A6" s="315" t="s">
        <v>1316</v>
      </c>
      <c r="B6" s="316"/>
      <c r="C6" s="316"/>
      <c r="D6" s="316"/>
      <c r="E6" s="316"/>
      <c r="F6" s="316"/>
      <c r="G6" s="317"/>
    </row>
    <row r="7" s="314" customFormat="true" ht="15" hidden="false" customHeight="true" outlineLevel="0" collapsed="false">
      <c r="A7" s="307"/>
      <c r="B7" s="308"/>
      <c r="C7" s="308"/>
      <c r="D7" s="308"/>
      <c r="E7" s="308"/>
      <c r="F7" s="308"/>
      <c r="G7" s="309"/>
    </row>
    <row r="8" s="314" customFormat="true" ht="15" hidden="false" customHeight="true" outlineLevel="0" collapsed="false">
      <c r="A8" s="318" t="s">
        <v>1317</v>
      </c>
      <c r="B8" s="319"/>
      <c r="C8" s="319"/>
      <c r="D8" s="319"/>
      <c r="E8" s="319"/>
      <c r="F8" s="319"/>
      <c r="G8" s="320"/>
    </row>
    <row r="9" s="314" customFormat="true" ht="15" hidden="false" customHeight="true" outlineLevel="0" collapsed="false">
      <c r="A9" s="318" t="s">
        <v>1318</v>
      </c>
      <c r="B9" s="319"/>
      <c r="C9" s="319"/>
      <c r="D9" s="319"/>
      <c r="E9" s="319"/>
      <c r="F9" s="319"/>
      <c r="G9" s="320"/>
    </row>
    <row r="10" s="314" customFormat="true" ht="15" hidden="false" customHeight="true" outlineLevel="0" collapsed="false">
      <c r="A10" s="318" t="s">
        <v>1319</v>
      </c>
      <c r="B10" s="319"/>
      <c r="C10" s="319"/>
      <c r="D10" s="319"/>
      <c r="E10" s="319"/>
      <c r="F10" s="319"/>
      <c r="G10" s="320"/>
    </row>
    <row r="11" s="314" customFormat="true" ht="15" hidden="false" customHeight="true" outlineLevel="0" collapsed="false">
      <c r="A11" s="318" t="s">
        <v>1320</v>
      </c>
      <c r="B11" s="319"/>
      <c r="C11" s="319"/>
      <c r="D11" s="319"/>
      <c r="E11" s="319"/>
      <c r="F11" s="319"/>
      <c r="G11" s="320"/>
    </row>
    <row r="12" s="314" customFormat="true" ht="15.75" hidden="false" customHeight="true" outlineLevel="0" collapsed="false">
      <c r="A12" s="321" t="s">
        <v>1321</v>
      </c>
      <c r="B12" s="322"/>
      <c r="C12" s="322"/>
      <c r="D12" s="322"/>
      <c r="E12" s="322"/>
      <c r="F12" s="322"/>
      <c r="G12" s="323"/>
    </row>
    <row r="14" customFormat="false" ht="15" hidden="false" customHeight="true" outlineLevel="0" collapsed="false">
      <c r="A14" s="324" t="s">
        <v>132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3203125" defaultRowHeight="15" zeroHeight="false" outlineLevelRow="0" outlineLevelCol="0"/>
  <cols>
    <col collapsed="false" customWidth="true" hidden="false" outlineLevel="0" max="1" min="1" style="325" width="6.65"/>
    <col collapsed="false" customWidth="true" hidden="false" outlineLevel="0" max="2" min="2" style="326" width="73.65"/>
    <col collapsed="false" customWidth="true" hidden="true" outlineLevel="0" max="3" min="3" style="327" width="6.65"/>
    <col collapsed="false" customWidth="true" hidden="false" outlineLevel="0" max="4" min="4" style="327" width="6.65"/>
    <col collapsed="false" customWidth="true" hidden="false" outlineLevel="0" max="5" min="5" style="328" width="6.65"/>
    <col collapsed="false" customWidth="true" hidden="false" outlineLevel="0" max="9" min="6" style="304" width="12.5"/>
    <col collapsed="false" customWidth="true" hidden="false" outlineLevel="0" max="10" min="10" style="305" width="3.15"/>
    <col collapsed="false" customWidth="false" hidden="false" outlineLevel="0" max="257" min="11" style="305" width="9.32"/>
  </cols>
  <sheetData>
    <row r="1" customFormat="false" ht="19.5" hidden="false" customHeight="true" outlineLevel="0" collapsed="false">
      <c r="A1" s="306" t="s">
        <v>1323</v>
      </c>
    </row>
    <row r="2" s="334" customFormat="true" ht="114.95" hidden="false" customHeight="true" outlineLevel="0" collapsed="false">
      <c r="A2" s="329" t="s">
        <v>1324</v>
      </c>
      <c r="B2" s="330" t="s">
        <v>1325</v>
      </c>
      <c r="C2" s="330" t="s">
        <v>1326</v>
      </c>
      <c r="D2" s="330" t="s">
        <v>1327</v>
      </c>
      <c r="E2" s="331" t="s">
        <v>191</v>
      </c>
      <c r="F2" s="332" t="s">
        <v>1328</v>
      </c>
      <c r="G2" s="332" t="s">
        <v>1329</v>
      </c>
      <c r="H2" s="332" t="s">
        <v>1330</v>
      </c>
      <c r="I2" s="333" t="s">
        <v>1331</v>
      </c>
    </row>
    <row r="3" s="341" customFormat="true" ht="13.5" hidden="false" customHeight="true" outlineLevel="0" collapsed="false">
      <c r="A3" s="335" t="s">
        <v>76</v>
      </c>
      <c r="B3" s="336" t="s">
        <v>1332</v>
      </c>
      <c r="C3" s="337"/>
      <c r="D3" s="337"/>
      <c r="E3" s="338"/>
      <c r="F3" s="339"/>
      <c r="G3" s="339"/>
      <c r="H3" s="339"/>
      <c r="I3" s="340"/>
    </row>
    <row r="4" s="348" customFormat="true" ht="102" hidden="false" customHeight="true" outlineLevel="0" collapsed="false">
      <c r="A4" s="342" t="s">
        <v>1333</v>
      </c>
      <c r="B4" s="343" t="s">
        <v>1334</v>
      </c>
      <c r="C4" s="344" t="n">
        <v>0</v>
      </c>
      <c r="D4" s="344" t="s">
        <v>1335</v>
      </c>
      <c r="E4" s="345" t="n">
        <v>20</v>
      </c>
      <c r="F4" s="346"/>
      <c r="G4" s="346"/>
      <c r="H4" s="346"/>
      <c r="I4" s="347"/>
    </row>
    <row r="5" s="348" customFormat="true" ht="12.75" hidden="false" customHeight="true" outlineLevel="0" collapsed="false">
      <c r="A5" s="349"/>
      <c r="B5" s="350" t="s">
        <v>1336</v>
      </c>
      <c r="C5" s="351"/>
      <c r="D5" s="351"/>
      <c r="E5" s="352"/>
      <c r="F5" s="353"/>
      <c r="G5" s="353"/>
      <c r="H5" s="353"/>
      <c r="I5" s="354"/>
    </row>
    <row r="6" s="348" customFormat="true" ht="12.75" hidden="false" customHeight="true" outlineLevel="0" collapsed="false">
      <c r="A6" s="355" t="s">
        <v>1337</v>
      </c>
      <c r="B6" s="356"/>
      <c r="C6" s="357" t="n">
        <v>0</v>
      </c>
      <c r="D6" s="357"/>
      <c r="E6" s="358"/>
      <c r="F6" s="359"/>
      <c r="G6" s="359"/>
      <c r="H6" s="359"/>
      <c r="I6" s="360"/>
    </row>
    <row r="7" s="348" customFormat="true" ht="38.25" hidden="false" customHeight="true" outlineLevel="0" collapsed="false">
      <c r="A7" s="361"/>
      <c r="B7" s="350" t="s">
        <v>1338</v>
      </c>
      <c r="C7" s="357"/>
      <c r="D7" s="357"/>
      <c r="E7" s="358"/>
      <c r="F7" s="359"/>
      <c r="G7" s="359"/>
      <c r="H7" s="359"/>
      <c r="I7" s="360"/>
    </row>
    <row r="8" s="348" customFormat="true" ht="25.5" hidden="false" customHeight="true" outlineLevel="0" collapsed="false">
      <c r="A8" s="361" t="s">
        <v>1339</v>
      </c>
      <c r="B8" s="356" t="s">
        <v>1340</v>
      </c>
      <c r="C8" s="357" t="n">
        <v>0</v>
      </c>
      <c r="D8" s="357" t="s">
        <v>1167</v>
      </c>
      <c r="E8" s="358" t="n">
        <v>40</v>
      </c>
      <c r="F8" s="359"/>
      <c r="G8" s="359"/>
      <c r="H8" s="359"/>
      <c r="I8" s="360"/>
    </row>
    <row r="9" s="348" customFormat="true" ht="12.75" hidden="false" customHeight="true" outlineLevel="0" collapsed="false">
      <c r="A9" s="361"/>
      <c r="B9" s="350" t="s">
        <v>1341</v>
      </c>
      <c r="C9" s="357"/>
      <c r="D9" s="357"/>
      <c r="E9" s="358"/>
      <c r="F9" s="359"/>
      <c r="G9" s="359"/>
      <c r="H9" s="359"/>
      <c r="I9" s="360"/>
    </row>
    <row r="10" s="348" customFormat="true" ht="25.5" hidden="false" customHeight="true" outlineLevel="0" collapsed="false">
      <c r="A10" s="361" t="s">
        <v>1342</v>
      </c>
      <c r="B10" s="356" t="s">
        <v>1343</v>
      </c>
      <c r="C10" s="357" t="n">
        <v>0</v>
      </c>
      <c r="D10" s="357" t="s">
        <v>1167</v>
      </c>
      <c r="E10" s="358" t="n">
        <v>40</v>
      </c>
      <c r="F10" s="359"/>
      <c r="G10" s="359"/>
      <c r="H10" s="359"/>
      <c r="I10" s="360"/>
    </row>
    <row r="11" s="348" customFormat="true" ht="12.75" hidden="false" customHeight="true" outlineLevel="0" collapsed="false">
      <c r="A11" s="361"/>
      <c r="B11" s="350" t="s">
        <v>1344</v>
      </c>
      <c r="C11" s="357"/>
      <c r="D11" s="357"/>
      <c r="E11" s="358"/>
      <c r="F11" s="359"/>
      <c r="G11" s="359"/>
      <c r="H11" s="359"/>
      <c r="I11" s="360"/>
    </row>
    <row r="12" s="348" customFormat="true" ht="12.75" hidden="false" customHeight="true" outlineLevel="0" collapsed="false">
      <c r="A12" s="361" t="s">
        <v>1345</v>
      </c>
      <c r="B12" s="356" t="s">
        <v>1346</v>
      </c>
      <c r="C12" s="357" t="n">
        <v>0</v>
      </c>
      <c r="D12" s="357"/>
      <c r="E12" s="358"/>
      <c r="F12" s="359"/>
      <c r="G12" s="359"/>
      <c r="H12" s="359"/>
      <c r="I12" s="360"/>
    </row>
    <row r="13" s="348" customFormat="true" ht="38.25" hidden="false" customHeight="true" outlineLevel="0" collapsed="false">
      <c r="A13" s="361"/>
      <c r="B13" s="350" t="s">
        <v>1347</v>
      </c>
      <c r="C13" s="357"/>
      <c r="D13" s="357"/>
      <c r="E13" s="358"/>
      <c r="F13" s="359"/>
      <c r="G13" s="359"/>
      <c r="H13" s="359"/>
      <c r="I13" s="360"/>
    </row>
    <row r="14" s="348" customFormat="true" ht="12.75" hidden="false" customHeight="true" outlineLevel="0" collapsed="false">
      <c r="A14" s="361" t="s">
        <v>1348</v>
      </c>
      <c r="B14" s="356" t="s">
        <v>1346</v>
      </c>
      <c r="C14" s="357" t="n">
        <v>0</v>
      </c>
      <c r="D14" s="357"/>
      <c r="E14" s="358"/>
      <c r="F14" s="359"/>
      <c r="G14" s="359"/>
      <c r="H14" s="359"/>
      <c r="I14" s="360"/>
    </row>
    <row r="15" s="348" customFormat="true" ht="38.25" hidden="false" customHeight="true" outlineLevel="0" collapsed="false">
      <c r="A15" s="361"/>
      <c r="B15" s="350" t="s">
        <v>1347</v>
      </c>
      <c r="C15" s="357"/>
      <c r="D15" s="357"/>
      <c r="E15" s="358"/>
      <c r="F15" s="359"/>
      <c r="G15" s="359"/>
      <c r="H15" s="359"/>
      <c r="I15" s="360"/>
    </row>
    <row r="16" s="348" customFormat="true" ht="12.75" hidden="false" customHeight="true" outlineLevel="0" collapsed="false">
      <c r="A16" s="361" t="s">
        <v>1349</v>
      </c>
      <c r="B16" s="362" t="s">
        <v>1350</v>
      </c>
      <c r="C16" s="357" t="n">
        <v>0</v>
      </c>
      <c r="D16" s="357" t="s">
        <v>1351</v>
      </c>
      <c r="E16" s="358" t="n">
        <v>12</v>
      </c>
      <c r="F16" s="359"/>
      <c r="G16" s="359"/>
      <c r="H16" s="359"/>
      <c r="I16" s="360"/>
    </row>
    <row r="17" s="348" customFormat="true" ht="12.75" hidden="false" customHeight="true" outlineLevel="0" collapsed="false">
      <c r="A17" s="361"/>
      <c r="B17" s="363" t="s">
        <v>1352</v>
      </c>
      <c r="C17" s="357"/>
      <c r="D17" s="357"/>
      <c r="E17" s="358"/>
      <c r="F17" s="359"/>
      <c r="G17" s="359"/>
      <c r="H17" s="359"/>
      <c r="I17" s="360"/>
    </row>
    <row r="18" s="348" customFormat="true" ht="38.25" hidden="false" customHeight="true" outlineLevel="0" collapsed="false">
      <c r="A18" s="361" t="s">
        <v>1353</v>
      </c>
      <c r="B18" s="362" t="s">
        <v>1354</v>
      </c>
      <c r="C18" s="357" t="n">
        <v>0</v>
      </c>
      <c r="D18" s="357" t="s">
        <v>1351</v>
      </c>
      <c r="E18" s="358" t="n">
        <v>69</v>
      </c>
      <c r="F18" s="359"/>
      <c r="G18" s="359"/>
      <c r="H18" s="359"/>
      <c r="I18" s="360"/>
    </row>
    <row r="19" s="348" customFormat="true" ht="12.75" hidden="false" customHeight="true" outlineLevel="0" collapsed="false">
      <c r="A19" s="361"/>
      <c r="B19" s="363" t="s">
        <v>1355</v>
      </c>
      <c r="C19" s="357"/>
      <c r="D19" s="357"/>
      <c r="E19" s="358"/>
      <c r="F19" s="359"/>
      <c r="G19" s="359"/>
      <c r="H19" s="359"/>
      <c r="I19" s="360"/>
    </row>
    <row r="20" s="348" customFormat="true" ht="38.25" hidden="false" customHeight="true" outlineLevel="0" collapsed="false">
      <c r="A20" s="361" t="s">
        <v>1356</v>
      </c>
      <c r="B20" s="362" t="s">
        <v>1357</v>
      </c>
      <c r="C20" s="357" t="n">
        <v>0</v>
      </c>
      <c r="D20" s="357" t="s">
        <v>1351</v>
      </c>
      <c r="E20" s="358" t="n">
        <v>35</v>
      </c>
      <c r="F20" s="359"/>
      <c r="G20" s="359"/>
      <c r="H20" s="359"/>
      <c r="I20" s="360"/>
    </row>
    <row r="21" s="348" customFormat="true" ht="25.5" hidden="false" customHeight="true" outlineLevel="0" collapsed="false">
      <c r="A21" s="361"/>
      <c r="B21" s="363" t="s">
        <v>1358</v>
      </c>
      <c r="C21" s="357"/>
      <c r="D21" s="357"/>
      <c r="E21" s="358"/>
      <c r="F21" s="359"/>
      <c r="G21" s="359"/>
      <c r="H21" s="359"/>
      <c r="I21" s="360"/>
    </row>
    <row r="22" s="348" customFormat="true" ht="38.25" hidden="false" customHeight="true" outlineLevel="0" collapsed="false">
      <c r="A22" s="361" t="s">
        <v>1359</v>
      </c>
      <c r="B22" s="362" t="s">
        <v>1360</v>
      </c>
      <c r="C22" s="357" t="n">
        <v>0</v>
      </c>
      <c r="D22" s="357" t="s">
        <v>1351</v>
      </c>
      <c r="E22" s="358" t="n">
        <v>10</v>
      </c>
      <c r="F22" s="359"/>
      <c r="G22" s="359"/>
      <c r="H22" s="359"/>
      <c r="I22" s="360"/>
    </row>
    <row r="23" s="348" customFormat="true" ht="25.5" hidden="false" customHeight="true" outlineLevel="0" collapsed="false">
      <c r="A23" s="361"/>
      <c r="B23" s="363" t="s">
        <v>1361</v>
      </c>
      <c r="C23" s="357"/>
      <c r="D23" s="357"/>
      <c r="E23" s="358"/>
      <c r="F23" s="359"/>
      <c r="G23" s="359"/>
      <c r="H23" s="359"/>
      <c r="I23" s="360"/>
    </row>
    <row r="24" s="348" customFormat="true" ht="12.75" hidden="false" customHeight="true" outlineLevel="0" collapsed="false">
      <c r="A24" s="361" t="s">
        <v>1362</v>
      </c>
      <c r="B24" s="362" t="s">
        <v>1363</v>
      </c>
      <c r="C24" s="357" t="n">
        <v>0</v>
      </c>
      <c r="D24" s="357" t="s">
        <v>1351</v>
      </c>
      <c r="E24" s="358" t="n">
        <v>34</v>
      </c>
      <c r="F24" s="359"/>
      <c r="G24" s="359"/>
      <c r="H24" s="359"/>
      <c r="I24" s="360"/>
    </row>
    <row r="25" s="348" customFormat="true" ht="12.75" hidden="false" customHeight="true" outlineLevel="0" collapsed="false">
      <c r="A25" s="361"/>
      <c r="B25" s="363" t="s">
        <v>1364</v>
      </c>
      <c r="C25" s="357"/>
      <c r="D25" s="357"/>
      <c r="E25" s="358"/>
      <c r="F25" s="359"/>
      <c r="G25" s="359"/>
      <c r="H25" s="359"/>
      <c r="I25" s="360"/>
    </row>
    <row r="26" s="370" customFormat="true" ht="38.25" hidden="false" customHeight="true" outlineLevel="0" collapsed="false">
      <c r="A26" s="364" t="s">
        <v>1365</v>
      </c>
      <c r="B26" s="365" t="s">
        <v>1366</v>
      </c>
      <c r="C26" s="366" t="n">
        <v>0</v>
      </c>
      <c r="D26" s="366" t="s">
        <v>1335</v>
      </c>
      <c r="E26" s="367" t="n">
        <v>20</v>
      </c>
      <c r="F26" s="368"/>
      <c r="G26" s="368"/>
      <c r="H26" s="368"/>
      <c r="I26" s="369"/>
    </row>
    <row r="27" s="348" customFormat="true" ht="12.75" hidden="false" customHeight="true" outlineLevel="0" collapsed="false">
      <c r="A27" s="371"/>
      <c r="B27" s="363" t="s">
        <v>1367</v>
      </c>
      <c r="C27" s="372"/>
      <c r="D27" s="372"/>
      <c r="E27" s="373"/>
      <c r="F27" s="374"/>
      <c r="G27" s="374"/>
      <c r="H27" s="374"/>
      <c r="I27" s="375"/>
      <c r="J27" s="376"/>
    </row>
    <row r="28" s="370" customFormat="true" ht="38.25" hidden="false" customHeight="true" outlineLevel="0" collapsed="false">
      <c r="A28" s="364" t="s">
        <v>1368</v>
      </c>
      <c r="B28" s="365" t="s">
        <v>1369</v>
      </c>
      <c r="C28" s="366" t="n">
        <v>0</v>
      </c>
      <c r="D28" s="366" t="s">
        <v>1335</v>
      </c>
      <c r="E28" s="367" t="n">
        <v>20</v>
      </c>
      <c r="F28" s="368"/>
      <c r="G28" s="368"/>
      <c r="H28" s="368"/>
      <c r="I28" s="369"/>
    </row>
    <row r="29" s="348" customFormat="true" ht="12.75" hidden="false" customHeight="true" outlineLevel="0" collapsed="false">
      <c r="A29" s="377"/>
      <c r="B29" s="363" t="s">
        <v>1367</v>
      </c>
      <c r="C29" s="378"/>
      <c r="D29" s="378"/>
      <c r="E29" s="379"/>
      <c r="F29" s="380"/>
      <c r="G29" s="380"/>
      <c r="H29" s="380"/>
      <c r="I29" s="381"/>
      <c r="J29" s="376"/>
    </row>
    <row r="30" s="341" customFormat="true" ht="13.5" hidden="false" customHeight="true" outlineLevel="0" collapsed="false">
      <c r="A30" s="382" t="s">
        <v>76</v>
      </c>
      <c r="B30" s="383" t="s">
        <v>1370</v>
      </c>
      <c r="C30" s="384"/>
      <c r="D30" s="384"/>
      <c r="E30" s="385"/>
      <c r="F30" s="386"/>
      <c r="G30" s="386"/>
      <c r="H30" s="386"/>
      <c r="I30" s="387"/>
    </row>
    <row r="31" s="341" customFormat="true" ht="13.5" hidden="false" customHeight="true" outlineLevel="0" collapsed="false">
      <c r="A31" s="335" t="s">
        <v>79</v>
      </c>
      <c r="B31" s="336" t="s">
        <v>1371</v>
      </c>
      <c r="C31" s="337"/>
      <c r="D31" s="337"/>
      <c r="E31" s="338"/>
      <c r="F31" s="339"/>
      <c r="G31" s="339"/>
      <c r="H31" s="339"/>
      <c r="I31" s="340"/>
    </row>
    <row r="32" s="348" customFormat="true" ht="102" hidden="false" customHeight="true" outlineLevel="0" collapsed="false">
      <c r="A32" s="342" t="s">
        <v>1372</v>
      </c>
      <c r="B32" s="343" t="s">
        <v>1373</v>
      </c>
      <c r="C32" s="344" t="n">
        <v>0</v>
      </c>
      <c r="D32" s="344" t="s">
        <v>1335</v>
      </c>
      <c r="E32" s="345" t="n">
        <v>1</v>
      </c>
      <c r="F32" s="346"/>
      <c r="G32" s="346"/>
      <c r="H32" s="346"/>
      <c r="I32" s="347"/>
    </row>
    <row r="33" s="348" customFormat="true" ht="12.75" hidden="false" customHeight="true" outlineLevel="0" collapsed="false">
      <c r="A33" s="349"/>
      <c r="B33" s="350" t="s">
        <v>1374</v>
      </c>
      <c r="C33" s="351"/>
      <c r="D33" s="351"/>
      <c r="E33" s="352"/>
      <c r="F33" s="353"/>
      <c r="G33" s="353"/>
      <c r="H33" s="353"/>
      <c r="I33" s="354"/>
    </row>
    <row r="34" s="348" customFormat="true" ht="12.75" hidden="false" customHeight="true" outlineLevel="0" collapsed="false">
      <c r="A34" s="355" t="s">
        <v>1375</v>
      </c>
      <c r="B34" s="356"/>
      <c r="C34" s="357" t="n">
        <v>0</v>
      </c>
      <c r="D34" s="357"/>
      <c r="E34" s="358"/>
      <c r="F34" s="359"/>
      <c r="G34" s="359"/>
      <c r="H34" s="359"/>
      <c r="I34" s="360"/>
    </row>
    <row r="35" s="348" customFormat="true" ht="38.25" hidden="false" customHeight="true" outlineLevel="0" collapsed="false">
      <c r="A35" s="361"/>
      <c r="B35" s="350" t="s">
        <v>1338</v>
      </c>
      <c r="C35" s="357"/>
      <c r="D35" s="357"/>
      <c r="E35" s="358"/>
      <c r="F35" s="359"/>
      <c r="G35" s="359"/>
      <c r="H35" s="359"/>
      <c r="I35" s="360"/>
    </row>
    <row r="36" s="348" customFormat="true" ht="25.5" hidden="false" customHeight="true" outlineLevel="0" collapsed="false">
      <c r="A36" s="361" t="s">
        <v>1376</v>
      </c>
      <c r="B36" s="356" t="s">
        <v>1343</v>
      </c>
      <c r="C36" s="357" t="n">
        <v>0</v>
      </c>
      <c r="D36" s="357" t="s">
        <v>1167</v>
      </c>
      <c r="E36" s="358" t="n">
        <v>2</v>
      </c>
      <c r="F36" s="359"/>
      <c r="G36" s="359"/>
      <c r="H36" s="359"/>
      <c r="I36" s="360"/>
    </row>
    <row r="37" s="348" customFormat="true" ht="12.75" hidden="false" customHeight="true" outlineLevel="0" collapsed="false">
      <c r="A37" s="361"/>
      <c r="B37" s="388" t="s">
        <v>1377</v>
      </c>
      <c r="C37" s="357"/>
      <c r="D37" s="357"/>
      <c r="E37" s="358"/>
      <c r="F37" s="359"/>
      <c r="G37" s="359"/>
      <c r="H37" s="359"/>
      <c r="I37" s="360"/>
    </row>
    <row r="38" s="348" customFormat="true" ht="12.75" hidden="false" customHeight="true" outlineLevel="0" collapsed="false">
      <c r="A38" s="361" t="s">
        <v>1378</v>
      </c>
      <c r="B38" s="356" t="s">
        <v>1346</v>
      </c>
      <c r="C38" s="357" t="n">
        <v>0</v>
      </c>
      <c r="D38" s="357"/>
      <c r="E38" s="358"/>
      <c r="F38" s="359"/>
      <c r="G38" s="359"/>
      <c r="H38" s="359"/>
      <c r="I38" s="360"/>
    </row>
    <row r="39" s="348" customFormat="true" ht="38.25" hidden="false" customHeight="true" outlineLevel="0" collapsed="false">
      <c r="A39" s="361"/>
      <c r="B39" s="350" t="s">
        <v>1347</v>
      </c>
      <c r="C39" s="357"/>
      <c r="D39" s="357"/>
      <c r="E39" s="358"/>
      <c r="F39" s="359"/>
      <c r="G39" s="359"/>
      <c r="H39" s="359"/>
      <c r="I39" s="360"/>
    </row>
    <row r="40" s="348" customFormat="true" ht="12.75" hidden="false" customHeight="true" outlineLevel="0" collapsed="false">
      <c r="A40" s="361" t="s">
        <v>1379</v>
      </c>
      <c r="B40" s="356" t="s">
        <v>1346</v>
      </c>
      <c r="C40" s="357" t="n">
        <v>0</v>
      </c>
      <c r="D40" s="357"/>
      <c r="E40" s="358"/>
      <c r="F40" s="359"/>
      <c r="G40" s="359"/>
      <c r="H40" s="359"/>
      <c r="I40" s="360"/>
    </row>
    <row r="41" s="348" customFormat="true" ht="38.25" hidden="false" customHeight="true" outlineLevel="0" collapsed="false">
      <c r="A41" s="361"/>
      <c r="B41" s="350" t="s">
        <v>1347</v>
      </c>
      <c r="C41" s="357"/>
      <c r="D41" s="357"/>
      <c r="E41" s="358"/>
      <c r="F41" s="359"/>
      <c r="G41" s="359"/>
      <c r="H41" s="359"/>
      <c r="I41" s="360"/>
    </row>
    <row r="42" s="348" customFormat="true" ht="12.75" hidden="false" customHeight="true" outlineLevel="0" collapsed="false">
      <c r="A42" s="361" t="s">
        <v>1380</v>
      </c>
      <c r="B42" s="362" t="s">
        <v>1381</v>
      </c>
      <c r="C42" s="357" t="n">
        <v>0</v>
      </c>
      <c r="D42" s="357" t="s">
        <v>1351</v>
      </c>
      <c r="E42" s="358" t="n">
        <v>1</v>
      </c>
      <c r="F42" s="359"/>
      <c r="G42" s="359"/>
      <c r="H42" s="359"/>
      <c r="I42" s="360"/>
    </row>
    <row r="43" s="348" customFormat="true" ht="12.75" hidden="false" customHeight="true" outlineLevel="0" collapsed="false">
      <c r="A43" s="361"/>
      <c r="B43" s="363" t="s">
        <v>1382</v>
      </c>
      <c r="C43" s="357"/>
      <c r="D43" s="357"/>
      <c r="E43" s="358"/>
      <c r="F43" s="359"/>
      <c r="G43" s="359"/>
      <c r="H43" s="359"/>
      <c r="I43" s="360"/>
    </row>
    <row r="44" s="348" customFormat="true" ht="38.25" hidden="false" customHeight="true" outlineLevel="0" collapsed="false">
      <c r="A44" s="361" t="s">
        <v>1383</v>
      </c>
      <c r="B44" s="362" t="s">
        <v>1384</v>
      </c>
      <c r="C44" s="357" t="n">
        <v>0</v>
      </c>
      <c r="D44" s="357" t="s">
        <v>1351</v>
      </c>
      <c r="E44" s="358" t="n">
        <v>4</v>
      </c>
      <c r="F44" s="359"/>
      <c r="G44" s="359"/>
      <c r="H44" s="359"/>
      <c r="I44" s="360"/>
    </row>
    <row r="45" s="348" customFormat="true" ht="12.75" hidden="false" customHeight="true" outlineLevel="0" collapsed="false">
      <c r="A45" s="361"/>
      <c r="B45" s="363" t="s">
        <v>1385</v>
      </c>
      <c r="C45" s="357"/>
      <c r="D45" s="357"/>
      <c r="E45" s="358"/>
      <c r="F45" s="359"/>
      <c r="G45" s="359"/>
      <c r="H45" s="359"/>
      <c r="I45" s="360"/>
    </row>
    <row r="46" s="348" customFormat="true" ht="38.25" hidden="false" customHeight="true" outlineLevel="0" collapsed="false">
      <c r="A46" s="361" t="s">
        <v>1386</v>
      </c>
      <c r="B46" s="362" t="s">
        <v>1360</v>
      </c>
      <c r="C46" s="357" t="n">
        <v>0</v>
      </c>
      <c r="D46" s="357" t="s">
        <v>1351</v>
      </c>
      <c r="E46" s="358" t="n">
        <v>2</v>
      </c>
      <c r="F46" s="359"/>
      <c r="G46" s="359"/>
      <c r="H46" s="359"/>
      <c r="I46" s="360"/>
    </row>
    <row r="47" s="348" customFormat="true" ht="25.5" hidden="false" customHeight="true" outlineLevel="0" collapsed="false">
      <c r="A47" s="361"/>
      <c r="B47" s="363" t="s">
        <v>1387</v>
      </c>
      <c r="C47" s="357"/>
      <c r="D47" s="357"/>
      <c r="E47" s="358"/>
      <c r="F47" s="359"/>
      <c r="G47" s="359"/>
      <c r="H47" s="359"/>
      <c r="I47" s="360"/>
    </row>
    <row r="48" s="348" customFormat="true" ht="12.75" hidden="false" customHeight="true" outlineLevel="0" collapsed="false">
      <c r="A48" s="361" t="s">
        <v>1388</v>
      </c>
      <c r="B48" s="362" t="s">
        <v>1363</v>
      </c>
      <c r="C48" s="357" t="n">
        <v>0</v>
      </c>
      <c r="D48" s="357" t="s">
        <v>1351</v>
      </c>
      <c r="E48" s="358" t="n">
        <v>2</v>
      </c>
      <c r="F48" s="359"/>
      <c r="G48" s="359"/>
      <c r="H48" s="359"/>
      <c r="I48" s="360"/>
    </row>
    <row r="49" s="348" customFormat="true" ht="12.75" hidden="false" customHeight="true" outlineLevel="0" collapsed="false">
      <c r="A49" s="361"/>
      <c r="B49" s="363" t="s">
        <v>1364</v>
      </c>
      <c r="C49" s="357"/>
      <c r="D49" s="357"/>
      <c r="E49" s="358"/>
      <c r="F49" s="359"/>
      <c r="G49" s="359"/>
      <c r="H49" s="359"/>
      <c r="I49" s="360"/>
    </row>
    <row r="50" s="370" customFormat="true" ht="38.25" hidden="false" customHeight="true" outlineLevel="0" collapsed="false">
      <c r="A50" s="364" t="s">
        <v>1389</v>
      </c>
      <c r="B50" s="365" t="s">
        <v>1390</v>
      </c>
      <c r="C50" s="366" t="n">
        <v>0</v>
      </c>
      <c r="D50" s="366" t="s">
        <v>1335</v>
      </c>
      <c r="E50" s="367" t="n">
        <v>1</v>
      </c>
      <c r="F50" s="368"/>
      <c r="G50" s="368"/>
      <c r="H50" s="368"/>
      <c r="I50" s="369"/>
    </row>
    <row r="51" s="370" customFormat="true" ht="12.75" hidden="false" customHeight="true" outlineLevel="0" collapsed="false">
      <c r="A51" s="364"/>
      <c r="B51" s="363" t="s">
        <v>1367</v>
      </c>
      <c r="C51" s="366"/>
      <c r="D51" s="366"/>
      <c r="E51" s="367"/>
      <c r="F51" s="368"/>
      <c r="G51" s="368"/>
      <c r="H51" s="368"/>
      <c r="I51" s="369"/>
    </row>
    <row r="52" s="370" customFormat="true" ht="38.25" hidden="false" customHeight="true" outlineLevel="0" collapsed="false">
      <c r="A52" s="364" t="s">
        <v>1391</v>
      </c>
      <c r="B52" s="365" t="s">
        <v>1369</v>
      </c>
      <c r="C52" s="366" t="n">
        <v>0</v>
      </c>
      <c r="D52" s="366" t="s">
        <v>1335</v>
      </c>
      <c r="E52" s="367" t="n">
        <v>1</v>
      </c>
      <c r="F52" s="368"/>
      <c r="G52" s="368"/>
      <c r="H52" s="368"/>
      <c r="I52" s="369"/>
    </row>
    <row r="53" s="370" customFormat="true" ht="12.75" hidden="false" customHeight="true" outlineLevel="0" collapsed="false">
      <c r="A53" s="389"/>
      <c r="B53" s="363" t="s">
        <v>1367</v>
      </c>
      <c r="C53" s="390"/>
      <c r="D53" s="390"/>
      <c r="E53" s="391"/>
      <c r="F53" s="392"/>
      <c r="G53" s="392"/>
      <c r="H53" s="392"/>
      <c r="I53" s="393"/>
    </row>
    <row r="54" s="400" customFormat="true" ht="13.5" hidden="false" customHeight="true" outlineLevel="0" collapsed="false">
      <c r="A54" s="394" t="s">
        <v>79</v>
      </c>
      <c r="B54" s="395" t="s">
        <v>1392</v>
      </c>
      <c r="C54" s="396"/>
      <c r="D54" s="396"/>
      <c r="E54" s="397"/>
      <c r="F54" s="398"/>
      <c r="G54" s="398"/>
      <c r="H54" s="398"/>
      <c r="I54" s="399"/>
    </row>
    <row r="55" s="400" customFormat="true" ht="13.5" hidden="false" customHeight="true" outlineLevel="0" collapsed="false">
      <c r="A55" s="401" t="s">
        <v>224</v>
      </c>
      <c r="B55" s="402" t="s">
        <v>1393</v>
      </c>
      <c r="C55" s="403"/>
      <c r="D55" s="403"/>
      <c r="E55" s="404"/>
      <c r="F55" s="405"/>
      <c r="G55" s="405"/>
      <c r="H55" s="405"/>
      <c r="I55" s="406"/>
    </row>
    <row r="56" s="370" customFormat="true" ht="102" hidden="false" customHeight="true" outlineLevel="0" collapsed="false">
      <c r="A56" s="407" t="s">
        <v>1394</v>
      </c>
      <c r="B56" s="343" t="s">
        <v>1395</v>
      </c>
      <c r="C56" s="408" t="n">
        <v>0</v>
      </c>
      <c r="D56" s="408" t="s">
        <v>1335</v>
      </c>
      <c r="E56" s="409" t="n">
        <v>1</v>
      </c>
      <c r="F56" s="410"/>
      <c r="G56" s="410"/>
      <c r="H56" s="410"/>
      <c r="I56" s="411"/>
    </row>
    <row r="57" s="370" customFormat="true" ht="12.75" hidden="false" customHeight="true" outlineLevel="0" collapsed="false">
      <c r="A57" s="412"/>
      <c r="B57" s="350" t="s">
        <v>1396</v>
      </c>
      <c r="C57" s="413"/>
      <c r="D57" s="413"/>
      <c r="E57" s="414"/>
      <c r="F57" s="415"/>
      <c r="G57" s="415"/>
      <c r="H57" s="415"/>
      <c r="I57" s="416"/>
    </row>
    <row r="58" s="370" customFormat="true" ht="12.75" hidden="false" customHeight="true" outlineLevel="0" collapsed="false">
      <c r="A58" s="417" t="s">
        <v>1397</v>
      </c>
      <c r="B58" s="418"/>
      <c r="C58" s="366" t="n">
        <v>0</v>
      </c>
      <c r="E58" s="367"/>
      <c r="F58" s="368"/>
      <c r="G58" s="368"/>
      <c r="H58" s="368"/>
      <c r="I58" s="369"/>
    </row>
    <row r="59" s="370" customFormat="true" ht="38.25" hidden="false" customHeight="true" outlineLevel="0" collapsed="false">
      <c r="A59" s="364"/>
      <c r="B59" s="350" t="s">
        <v>1338</v>
      </c>
      <c r="C59" s="366"/>
      <c r="D59" s="366"/>
      <c r="E59" s="367"/>
      <c r="F59" s="368"/>
      <c r="G59" s="368"/>
      <c r="H59" s="368"/>
      <c r="I59" s="369"/>
    </row>
    <row r="60" s="370" customFormat="true" ht="25.5" hidden="false" customHeight="true" outlineLevel="0" collapsed="false">
      <c r="A60" s="364" t="s">
        <v>1398</v>
      </c>
      <c r="B60" s="418" t="s">
        <v>1343</v>
      </c>
      <c r="C60" s="366" t="n">
        <v>0</v>
      </c>
      <c r="D60" s="366" t="s">
        <v>1167</v>
      </c>
      <c r="E60" s="367" t="n">
        <v>4</v>
      </c>
      <c r="F60" s="368"/>
      <c r="G60" s="368"/>
      <c r="H60" s="368"/>
      <c r="I60" s="369"/>
    </row>
    <row r="61" s="370" customFormat="true" ht="12.75" hidden="false" customHeight="true" outlineLevel="0" collapsed="false">
      <c r="A61" s="364"/>
      <c r="B61" s="388" t="s">
        <v>1399</v>
      </c>
      <c r="C61" s="366"/>
      <c r="D61" s="366"/>
      <c r="E61" s="367"/>
      <c r="F61" s="368"/>
      <c r="G61" s="368"/>
      <c r="H61" s="368"/>
      <c r="I61" s="369"/>
    </row>
    <row r="62" s="370" customFormat="true" ht="12.75" hidden="false" customHeight="true" outlineLevel="0" collapsed="false">
      <c r="A62" s="364" t="s">
        <v>1400</v>
      </c>
      <c r="B62" s="418" t="s">
        <v>1346</v>
      </c>
      <c r="C62" s="366" t="n">
        <v>0</v>
      </c>
      <c r="D62" s="366"/>
      <c r="E62" s="367"/>
      <c r="F62" s="368"/>
      <c r="G62" s="368"/>
      <c r="H62" s="368"/>
      <c r="I62" s="369"/>
    </row>
    <row r="63" s="370" customFormat="true" ht="38.25" hidden="false" customHeight="true" outlineLevel="0" collapsed="false">
      <c r="A63" s="364"/>
      <c r="B63" s="350" t="s">
        <v>1347</v>
      </c>
      <c r="C63" s="366"/>
      <c r="D63" s="366"/>
      <c r="E63" s="367"/>
      <c r="F63" s="368"/>
      <c r="G63" s="368"/>
      <c r="H63" s="368"/>
      <c r="I63" s="369"/>
    </row>
    <row r="64" s="370" customFormat="true" ht="12.75" hidden="false" customHeight="true" outlineLevel="0" collapsed="false">
      <c r="A64" s="364" t="s">
        <v>1401</v>
      </c>
      <c r="B64" s="418" t="s">
        <v>1346</v>
      </c>
      <c r="C64" s="366" t="n">
        <v>0</v>
      </c>
      <c r="D64" s="366"/>
      <c r="E64" s="367"/>
      <c r="F64" s="368"/>
      <c r="G64" s="368"/>
      <c r="H64" s="368"/>
      <c r="I64" s="369"/>
    </row>
    <row r="65" s="370" customFormat="true" ht="38.25" hidden="false" customHeight="true" outlineLevel="0" collapsed="false">
      <c r="A65" s="364"/>
      <c r="B65" s="350" t="s">
        <v>1347</v>
      </c>
      <c r="C65" s="366"/>
      <c r="D65" s="366"/>
      <c r="E65" s="367"/>
      <c r="F65" s="368"/>
      <c r="G65" s="368"/>
      <c r="H65" s="368"/>
      <c r="I65" s="369"/>
    </row>
    <row r="66" s="370" customFormat="true" ht="12.75" hidden="false" customHeight="true" outlineLevel="0" collapsed="false">
      <c r="A66" s="364" t="s">
        <v>1402</v>
      </c>
      <c r="B66" s="365" t="s">
        <v>1403</v>
      </c>
      <c r="C66" s="366" t="n">
        <v>0</v>
      </c>
      <c r="D66" s="366" t="s">
        <v>1351</v>
      </c>
      <c r="E66" s="367" t="n">
        <v>1</v>
      </c>
      <c r="F66" s="368"/>
      <c r="G66" s="368"/>
      <c r="H66" s="368"/>
      <c r="I66" s="369"/>
    </row>
    <row r="67" s="370" customFormat="true" ht="12.75" hidden="false" customHeight="true" outlineLevel="0" collapsed="false">
      <c r="A67" s="364"/>
      <c r="B67" s="363" t="s">
        <v>1382</v>
      </c>
      <c r="C67" s="366"/>
      <c r="D67" s="366"/>
      <c r="E67" s="367"/>
      <c r="F67" s="368"/>
      <c r="G67" s="368"/>
      <c r="H67" s="368"/>
      <c r="I67" s="369"/>
    </row>
    <row r="68" s="370" customFormat="true" ht="38.25" hidden="false" customHeight="true" outlineLevel="0" collapsed="false">
      <c r="A68" s="364" t="s">
        <v>1404</v>
      </c>
      <c r="B68" s="365" t="s">
        <v>1405</v>
      </c>
      <c r="C68" s="366" t="n">
        <v>0</v>
      </c>
      <c r="D68" s="366" t="s">
        <v>1351</v>
      </c>
      <c r="E68" s="367" t="n">
        <v>4</v>
      </c>
      <c r="F68" s="368"/>
      <c r="G68" s="368"/>
      <c r="H68" s="368"/>
      <c r="I68" s="369"/>
    </row>
    <row r="69" s="370" customFormat="true" ht="12.75" hidden="false" customHeight="true" outlineLevel="0" collapsed="false">
      <c r="A69" s="364"/>
      <c r="B69" s="363" t="s">
        <v>1385</v>
      </c>
      <c r="C69" s="366"/>
      <c r="D69" s="366"/>
      <c r="E69" s="367"/>
      <c r="F69" s="368"/>
      <c r="G69" s="368"/>
      <c r="H69" s="368"/>
      <c r="I69" s="369"/>
    </row>
    <row r="70" s="370" customFormat="true" ht="38.25" hidden="false" customHeight="true" outlineLevel="0" collapsed="false">
      <c r="A70" s="364" t="s">
        <v>1406</v>
      </c>
      <c r="B70" s="365" t="s">
        <v>1360</v>
      </c>
      <c r="C70" s="366" t="n">
        <v>0</v>
      </c>
      <c r="D70" s="366" t="s">
        <v>1351</v>
      </c>
      <c r="E70" s="367" t="n">
        <v>3</v>
      </c>
      <c r="F70" s="368"/>
      <c r="G70" s="368"/>
      <c r="H70" s="368"/>
      <c r="I70" s="369"/>
    </row>
    <row r="71" s="370" customFormat="true" ht="25.5" hidden="false" customHeight="true" outlineLevel="0" collapsed="false">
      <c r="A71" s="364"/>
      <c r="B71" s="363" t="s">
        <v>1407</v>
      </c>
      <c r="C71" s="366"/>
      <c r="D71" s="366"/>
      <c r="E71" s="367"/>
      <c r="F71" s="368"/>
      <c r="G71" s="368"/>
      <c r="H71" s="368"/>
      <c r="I71" s="369"/>
    </row>
    <row r="72" s="370" customFormat="true" ht="12.75" hidden="false" customHeight="true" outlineLevel="0" collapsed="false">
      <c r="A72" s="364" t="s">
        <v>1408</v>
      </c>
      <c r="B72" s="365" t="s">
        <v>1363</v>
      </c>
      <c r="C72" s="366" t="n">
        <v>0</v>
      </c>
      <c r="D72" s="366" t="s">
        <v>1351</v>
      </c>
      <c r="E72" s="367" t="n">
        <v>2</v>
      </c>
      <c r="F72" s="368"/>
      <c r="G72" s="368"/>
      <c r="H72" s="368"/>
      <c r="I72" s="369"/>
    </row>
    <row r="73" s="370" customFormat="true" ht="12.75" hidden="false" customHeight="true" outlineLevel="0" collapsed="false">
      <c r="A73" s="364"/>
      <c r="B73" s="363" t="s">
        <v>1364</v>
      </c>
      <c r="C73" s="366"/>
      <c r="D73" s="366"/>
      <c r="E73" s="367"/>
      <c r="F73" s="368"/>
      <c r="G73" s="368"/>
      <c r="H73" s="368"/>
      <c r="I73" s="369"/>
    </row>
    <row r="74" s="370" customFormat="true" ht="38.25" hidden="false" customHeight="true" outlineLevel="0" collapsed="false">
      <c r="A74" s="364" t="s">
        <v>1409</v>
      </c>
      <c r="B74" s="365" t="s">
        <v>1410</v>
      </c>
      <c r="C74" s="366" t="n">
        <v>0</v>
      </c>
      <c r="D74" s="366" t="s">
        <v>1335</v>
      </c>
      <c r="E74" s="367" t="n">
        <v>1</v>
      </c>
      <c r="F74" s="368"/>
      <c r="G74" s="368"/>
      <c r="H74" s="368"/>
      <c r="I74" s="369"/>
    </row>
    <row r="75" s="370" customFormat="true" ht="12.75" hidden="false" customHeight="true" outlineLevel="0" collapsed="false">
      <c r="A75" s="364"/>
      <c r="B75" s="363" t="s">
        <v>1367</v>
      </c>
      <c r="C75" s="366"/>
      <c r="D75" s="366"/>
      <c r="E75" s="367"/>
      <c r="F75" s="368"/>
      <c r="G75" s="368"/>
      <c r="H75" s="368"/>
      <c r="I75" s="369"/>
    </row>
    <row r="76" s="370" customFormat="true" ht="38.25" hidden="false" customHeight="true" outlineLevel="0" collapsed="false">
      <c r="A76" s="364" t="s">
        <v>1411</v>
      </c>
      <c r="B76" s="365" t="s">
        <v>1369</v>
      </c>
      <c r="C76" s="366" t="n">
        <v>0</v>
      </c>
      <c r="D76" s="366" t="s">
        <v>1335</v>
      </c>
      <c r="E76" s="367" t="n">
        <v>1</v>
      </c>
      <c r="F76" s="368"/>
      <c r="G76" s="368"/>
      <c r="H76" s="368"/>
      <c r="I76" s="369"/>
    </row>
    <row r="77" s="370" customFormat="true" ht="12.75" hidden="false" customHeight="true" outlineLevel="0" collapsed="false">
      <c r="A77" s="389"/>
      <c r="B77" s="363" t="s">
        <v>1367</v>
      </c>
      <c r="C77" s="390"/>
      <c r="D77" s="390"/>
      <c r="E77" s="391"/>
      <c r="F77" s="392"/>
      <c r="G77" s="392"/>
      <c r="H77" s="392"/>
      <c r="I77" s="393"/>
    </row>
    <row r="78" s="400" customFormat="true" ht="13.5" hidden="false" customHeight="true" outlineLevel="0" collapsed="false">
      <c r="A78" s="394" t="s">
        <v>224</v>
      </c>
      <c r="B78" s="395" t="s">
        <v>1412</v>
      </c>
      <c r="C78" s="396"/>
      <c r="D78" s="396"/>
      <c r="E78" s="397"/>
      <c r="F78" s="398"/>
      <c r="G78" s="398"/>
      <c r="H78" s="398"/>
      <c r="I78" s="399"/>
    </row>
    <row r="79" s="400" customFormat="true" ht="13.5" hidden="false" customHeight="true" outlineLevel="0" collapsed="false">
      <c r="A79" s="401" t="s">
        <v>207</v>
      </c>
      <c r="B79" s="402" t="s">
        <v>1413</v>
      </c>
      <c r="C79" s="403"/>
      <c r="D79" s="403"/>
      <c r="E79" s="404"/>
      <c r="F79" s="405"/>
      <c r="G79" s="405"/>
      <c r="H79" s="405"/>
      <c r="I79" s="406"/>
    </row>
    <row r="80" s="370" customFormat="true" ht="102" hidden="false" customHeight="true" outlineLevel="0" collapsed="false">
      <c r="A80" s="407" t="s">
        <v>1414</v>
      </c>
      <c r="B80" s="343" t="s">
        <v>1395</v>
      </c>
      <c r="C80" s="408" t="n">
        <v>0</v>
      </c>
      <c r="D80" s="408" t="s">
        <v>1335</v>
      </c>
      <c r="E80" s="409" t="n">
        <v>1</v>
      </c>
      <c r="F80" s="410"/>
      <c r="G80" s="410"/>
      <c r="H80" s="410"/>
      <c r="I80" s="411"/>
    </row>
    <row r="81" s="370" customFormat="true" ht="12.75" hidden="false" customHeight="true" outlineLevel="0" collapsed="false">
      <c r="A81" s="412"/>
      <c r="B81" s="350" t="s">
        <v>1415</v>
      </c>
      <c r="C81" s="413"/>
      <c r="D81" s="413"/>
      <c r="E81" s="414"/>
      <c r="F81" s="415"/>
      <c r="G81" s="415"/>
      <c r="H81" s="415"/>
      <c r="I81" s="416"/>
    </row>
    <row r="82" s="370" customFormat="true" ht="12.75" hidden="false" customHeight="true" outlineLevel="0" collapsed="false">
      <c r="A82" s="419" t="s">
        <v>1416</v>
      </c>
      <c r="B82" s="418"/>
      <c r="C82" s="366"/>
      <c r="D82" s="366"/>
      <c r="E82" s="367"/>
      <c r="F82" s="368"/>
      <c r="G82" s="368"/>
      <c r="H82" s="368"/>
      <c r="I82" s="369"/>
    </row>
    <row r="83" s="370" customFormat="true" ht="38.25" hidden="false" customHeight="true" outlineLevel="0" collapsed="false">
      <c r="A83" s="364"/>
      <c r="B83" s="350" t="s">
        <v>1338</v>
      </c>
      <c r="C83" s="366"/>
      <c r="D83" s="366"/>
      <c r="E83" s="367"/>
      <c r="F83" s="368"/>
      <c r="G83" s="368"/>
      <c r="H83" s="368"/>
      <c r="I83" s="369"/>
    </row>
    <row r="84" s="370" customFormat="true" ht="25.5" hidden="false" customHeight="true" outlineLevel="0" collapsed="false">
      <c r="A84" s="364" t="s">
        <v>1417</v>
      </c>
      <c r="B84" s="418" t="s">
        <v>1343</v>
      </c>
      <c r="C84" s="366" t="n">
        <v>0</v>
      </c>
      <c r="D84" s="366" t="s">
        <v>1167</v>
      </c>
      <c r="E84" s="367" t="n">
        <v>4</v>
      </c>
      <c r="F84" s="368"/>
      <c r="G84" s="368"/>
      <c r="H84" s="368"/>
      <c r="I84" s="369"/>
    </row>
    <row r="85" s="370" customFormat="true" ht="12.75" hidden="false" customHeight="true" outlineLevel="0" collapsed="false">
      <c r="A85" s="364"/>
      <c r="B85" s="388" t="s">
        <v>1418</v>
      </c>
      <c r="C85" s="366"/>
      <c r="D85" s="366"/>
      <c r="E85" s="367"/>
      <c r="F85" s="368"/>
      <c r="G85" s="368"/>
      <c r="H85" s="368"/>
      <c r="I85" s="369"/>
    </row>
    <row r="86" s="370" customFormat="true" ht="12.75" hidden="false" customHeight="true" outlineLevel="0" collapsed="false">
      <c r="A86" s="364" t="s">
        <v>1419</v>
      </c>
      <c r="B86" s="418" t="s">
        <v>1346</v>
      </c>
      <c r="C86" s="366" t="n">
        <v>0</v>
      </c>
      <c r="D86" s="366"/>
      <c r="E86" s="367"/>
      <c r="F86" s="368"/>
      <c r="G86" s="368"/>
      <c r="H86" s="368"/>
      <c r="I86" s="369"/>
    </row>
    <row r="87" s="370" customFormat="true" ht="38.25" hidden="false" customHeight="true" outlineLevel="0" collapsed="false">
      <c r="A87" s="364"/>
      <c r="B87" s="350" t="s">
        <v>1347</v>
      </c>
      <c r="C87" s="366"/>
      <c r="D87" s="366"/>
      <c r="E87" s="367"/>
      <c r="F87" s="368"/>
      <c r="G87" s="368"/>
      <c r="H87" s="368"/>
      <c r="I87" s="369"/>
    </row>
    <row r="88" s="370" customFormat="true" ht="12.75" hidden="false" customHeight="true" outlineLevel="0" collapsed="false">
      <c r="A88" s="364" t="s">
        <v>1420</v>
      </c>
      <c r="B88" s="418" t="s">
        <v>1346</v>
      </c>
      <c r="C88" s="366" t="n">
        <v>0</v>
      </c>
      <c r="D88" s="366"/>
      <c r="E88" s="367"/>
      <c r="F88" s="368"/>
      <c r="G88" s="368"/>
      <c r="H88" s="368"/>
      <c r="I88" s="369"/>
    </row>
    <row r="89" s="370" customFormat="true" ht="38.25" hidden="false" customHeight="true" outlineLevel="0" collapsed="false">
      <c r="A89" s="364"/>
      <c r="B89" s="350" t="s">
        <v>1347</v>
      </c>
      <c r="C89" s="366"/>
      <c r="D89" s="366"/>
      <c r="E89" s="367"/>
      <c r="F89" s="368"/>
      <c r="G89" s="368"/>
      <c r="H89" s="368"/>
      <c r="I89" s="369"/>
    </row>
    <row r="90" s="370" customFormat="true" ht="12.75" hidden="false" customHeight="true" outlineLevel="0" collapsed="false">
      <c r="A90" s="364" t="s">
        <v>1421</v>
      </c>
      <c r="B90" s="365" t="s">
        <v>1403</v>
      </c>
      <c r="C90" s="366" t="n">
        <v>0</v>
      </c>
      <c r="D90" s="366" t="s">
        <v>1351</v>
      </c>
      <c r="E90" s="367" t="n">
        <v>1</v>
      </c>
      <c r="F90" s="368"/>
      <c r="G90" s="368"/>
      <c r="H90" s="368"/>
      <c r="I90" s="369"/>
    </row>
    <row r="91" s="370" customFormat="true" ht="12.75" hidden="false" customHeight="true" outlineLevel="0" collapsed="false">
      <c r="A91" s="364"/>
      <c r="B91" s="363" t="s">
        <v>1382</v>
      </c>
      <c r="C91" s="366"/>
      <c r="D91" s="366"/>
      <c r="E91" s="367"/>
      <c r="F91" s="368"/>
      <c r="G91" s="368"/>
      <c r="H91" s="368"/>
      <c r="I91" s="369"/>
    </row>
    <row r="92" s="370" customFormat="true" ht="38.25" hidden="false" customHeight="true" outlineLevel="0" collapsed="false">
      <c r="A92" s="364" t="s">
        <v>1422</v>
      </c>
      <c r="B92" s="365" t="s">
        <v>1405</v>
      </c>
      <c r="C92" s="366" t="n">
        <v>0</v>
      </c>
      <c r="D92" s="366" t="s">
        <v>1351</v>
      </c>
      <c r="E92" s="367" t="n">
        <v>4</v>
      </c>
      <c r="F92" s="368"/>
      <c r="G92" s="368"/>
      <c r="H92" s="368"/>
      <c r="I92" s="369"/>
    </row>
    <row r="93" s="370" customFormat="true" ht="12.75" hidden="false" customHeight="true" outlineLevel="0" collapsed="false">
      <c r="A93" s="364"/>
      <c r="B93" s="363" t="s">
        <v>1385</v>
      </c>
      <c r="C93" s="366"/>
      <c r="D93" s="366"/>
      <c r="E93" s="367"/>
      <c r="F93" s="368"/>
      <c r="G93" s="368"/>
      <c r="H93" s="368"/>
      <c r="I93" s="369"/>
    </row>
    <row r="94" s="370" customFormat="true" ht="38.25" hidden="false" customHeight="true" outlineLevel="0" collapsed="false">
      <c r="A94" s="364" t="s">
        <v>1423</v>
      </c>
      <c r="B94" s="365" t="s">
        <v>1360</v>
      </c>
      <c r="C94" s="366" t="n">
        <v>0</v>
      </c>
      <c r="D94" s="366" t="s">
        <v>1351</v>
      </c>
      <c r="E94" s="367" t="n">
        <v>3</v>
      </c>
      <c r="F94" s="368"/>
      <c r="G94" s="368"/>
      <c r="H94" s="368"/>
      <c r="I94" s="369"/>
    </row>
    <row r="95" s="370" customFormat="true" ht="25.5" hidden="false" customHeight="true" outlineLevel="0" collapsed="false">
      <c r="A95" s="364"/>
      <c r="B95" s="363" t="s">
        <v>1424</v>
      </c>
      <c r="C95" s="366"/>
      <c r="D95" s="366"/>
      <c r="E95" s="367"/>
      <c r="F95" s="368"/>
      <c r="G95" s="368"/>
      <c r="H95" s="368"/>
      <c r="I95" s="369"/>
    </row>
    <row r="96" s="370" customFormat="true" ht="12.75" hidden="false" customHeight="true" outlineLevel="0" collapsed="false">
      <c r="A96" s="364" t="s">
        <v>1425</v>
      </c>
      <c r="B96" s="365" t="s">
        <v>1363</v>
      </c>
      <c r="C96" s="366" t="n">
        <v>0</v>
      </c>
      <c r="D96" s="366" t="s">
        <v>1351</v>
      </c>
      <c r="E96" s="367" t="n">
        <v>2</v>
      </c>
      <c r="F96" s="368"/>
      <c r="G96" s="368"/>
      <c r="H96" s="368"/>
      <c r="I96" s="369"/>
    </row>
    <row r="97" s="370" customFormat="true" ht="12.75" hidden="false" customHeight="true" outlineLevel="0" collapsed="false">
      <c r="A97" s="364"/>
      <c r="B97" s="363" t="s">
        <v>1364</v>
      </c>
      <c r="C97" s="366"/>
      <c r="D97" s="366"/>
      <c r="E97" s="367"/>
      <c r="F97" s="368"/>
      <c r="G97" s="368"/>
      <c r="H97" s="368"/>
      <c r="I97" s="369"/>
    </row>
    <row r="98" s="370" customFormat="true" ht="38.25" hidden="false" customHeight="true" outlineLevel="0" collapsed="false">
      <c r="A98" s="364" t="s">
        <v>1426</v>
      </c>
      <c r="B98" s="365" t="s">
        <v>1410</v>
      </c>
      <c r="C98" s="366" t="n">
        <v>0</v>
      </c>
      <c r="D98" s="366" t="s">
        <v>1335</v>
      </c>
      <c r="E98" s="367" t="n">
        <v>1</v>
      </c>
      <c r="F98" s="368"/>
      <c r="G98" s="368"/>
      <c r="H98" s="368"/>
      <c r="I98" s="369"/>
    </row>
    <row r="99" s="370" customFormat="true" ht="12.75" hidden="false" customHeight="true" outlineLevel="0" collapsed="false">
      <c r="A99" s="364"/>
      <c r="B99" s="363" t="s">
        <v>1367</v>
      </c>
      <c r="C99" s="366"/>
      <c r="D99" s="366"/>
      <c r="E99" s="367"/>
      <c r="F99" s="368"/>
      <c r="G99" s="368"/>
      <c r="H99" s="368"/>
      <c r="I99" s="369"/>
    </row>
    <row r="100" s="370" customFormat="true" ht="38.25" hidden="false" customHeight="true" outlineLevel="0" collapsed="false">
      <c r="A100" s="364" t="s">
        <v>1427</v>
      </c>
      <c r="B100" s="365" t="s">
        <v>1369</v>
      </c>
      <c r="C100" s="366" t="n">
        <v>0</v>
      </c>
      <c r="D100" s="366" t="s">
        <v>1335</v>
      </c>
      <c r="E100" s="367" t="n">
        <v>1</v>
      </c>
      <c r="F100" s="368"/>
      <c r="G100" s="368"/>
      <c r="H100" s="368"/>
      <c r="I100" s="369"/>
    </row>
    <row r="101" s="370" customFormat="true" ht="12.75" hidden="false" customHeight="true" outlineLevel="0" collapsed="false">
      <c r="A101" s="389"/>
      <c r="B101" s="363" t="s">
        <v>1367</v>
      </c>
      <c r="C101" s="390"/>
      <c r="D101" s="390"/>
      <c r="E101" s="391"/>
      <c r="F101" s="392"/>
      <c r="G101" s="392"/>
      <c r="H101" s="392"/>
      <c r="I101" s="393"/>
    </row>
    <row r="102" s="400" customFormat="true" ht="13.5" hidden="false" customHeight="true" outlineLevel="0" collapsed="false">
      <c r="A102" s="394" t="s">
        <v>207</v>
      </c>
      <c r="B102" s="395" t="s">
        <v>1428</v>
      </c>
      <c r="C102" s="396"/>
      <c r="D102" s="396"/>
      <c r="E102" s="397"/>
      <c r="F102" s="398"/>
      <c r="G102" s="398"/>
      <c r="H102" s="398"/>
      <c r="I102" s="399"/>
    </row>
    <row r="103" s="426" customFormat="true" ht="12.75" hidden="false" customHeight="true" outlineLevel="0" collapsed="false">
      <c r="A103" s="420"/>
      <c r="B103" s="421"/>
      <c r="C103" s="422"/>
      <c r="D103" s="422"/>
      <c r="E103" s="423"/>
      <c r="F103" s="424"/>
      <c r="G103" s="424"/>
      <c r="H103" s="424"/>
      <c r="I103" s="425"/>
    </row>
    <row r="104" s="426" customFormat="true" ht="12.75" hidden="false" customHeight="true" outlineLevel="0" collapsed="false">
      <c r="A104" s="427"/>
      <c r="B104" s="428"/>
      <c r="C104" s="429"/>
      <c r="D104" s="429"/>
      <c r="E104" s="430"/>
      <c r="F104" s="431"/>
      <c r="G104" s="431"/>
      <c r="H104" s="431"/>
      <c r="I104" s="432"/>
    </row>
    <row r="105" s="426" customFormat="true" ht="12.75" hidden="false" customHeight="true" outlineLevel="0" collapsed="false">
      <c r="A105" s="427"/>
      <c r="B105" s="428" t="s">
        <v>1317</v>
      </c>
      <c r="C105" s="429"/>
      <c r="D105" s="429"/>
      <c r="E105" s="430"/>
      <c r="F105" s="431"/>
      <c r="G105" s="431"/>
      <c r="H105" s="431"/>
      <c r="I105" s="432"/>
    </row>
    <row r="106" s="426" customFormat="true" ht="12.75" hidden="false" customHeight="true" outlineLevel="0" collapsed="false">
      <c r="A106" s="427"/>
      <c r="B106" s="428" t="s">
        <v>1318</v>
      </c>
      <c r="C106" s="429"/>
      <c r="D106" s="429"/>
      <c r="E106" s="430"/>
      <c r="F106" s="431"/>
      <c r="G106" s="431"/>
      <c r="H106" s="431"/>
      <c r="I106" s="432"/>
    </row>
    <row r="107" s="426" customFormat="true" ht="12.75" hidden="false" customHeight="true" outlineLevel="0" collapsed="false">
      <c r="A107" s="427"/>
      <c r="B107" s="428" t="s">
        <v>1319</v>
      </c>
      <c r="C107" s="429"/>
      <c r="D107" s="429"/>
      <c r="E107" s="430"/>
      <c r="F107" s="431"/>
      <c r="G107" s="431"/>
      <c r="H107" s="431"/>
      <c r="I107" s="432"/>
    </row>
    <row r="108" s="426" customFormat="true" ht="12.75" hidden="false" customHeight="true" outlineLevel="0" collapsed="false">
      <c r="A108" s="427"/>
      <c r="B108" s="428" t="s">
        <v>1320</v>
      </c>
      <c r="C108" s="429"/>
      <c r="D108" s="429"/>
      <c r="E108" s="430"/>
      <c r="F108" s="431"/>
      <c r="G108" s="431"/>
      <c r="H108" s="431"/>
      <c r="I108" s="432"/>
    </row>
    <row r="109" s="426" customFormat="true" ht="13.5" hidden="false" customHeight="true" outlineLevel="0" collapsed="false">
      <c r="A109" s="433"/>
      <c r="B109" s="434" t="s">
        <v>1321</v>
      </c>
      <c r="C109" s="435"/>
      <c r="D109" s="435"/>
      <c r="E109" s="436"/>
      <c r="F109" s="437"/>
      <c r="G109" s="437"/>
      <c r="H109" s="437"/>
      <c r="I109" s="438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31" activeCellId="0" sqref="D31"/>
    </sheetView>
  </sheetViews>
  <sheetFormatPr defaultColWidth="9.3203125" defaultRowHeight="12.75" zeroHeight="false" outlineLevelRow="0" outlineLevelCol="0"/>
  <cols>
    <col collapsed="false" customWidth="true" hidden="true" outlineLevel="0" max="1" min="1" style="439" width="8.99"/>
    <col collapsed="false" customWidth="true" hidden="false" outlineLevel="0" max="2" min="2" style="440" width="70.99"/>
    <col collapsed="false" customWidth="true" hidden="true" outlineLevel="0" max="3" min="3" style="440" width="70.99"/>
    <col collapsed="false" customWidth="true" hidden="false" outlineLevel="0" max="4" min="4" style="439" width="11.82"/>
    <col collapsed="false" customWidth="true" hidden="false" outlineLevel="0" max="5" min="5" style="439" width="18.83"/>
    <col collapsed="false" customWidth="true" hidden="true" outlineLevel="0" max="6" min="6" style="440" width="117.82"/>
    <col collapsed="false" customWidth="true" hidden="true" outlineLevel="0" max="7" min="7" style="440" width="42.65"/>
    <col collapsed="false" customWidth="true" hidden="true" outlineLevel="0" max="8" min="8" style="440" width="13.82"/>
    <col collapsed="false" customWidth="true" hidden="true" outlineLevel="0" max="9" min="9" style="440" width="27.65"/>
    <col collapsed="false" customWidth="false" hidden="false" outlineLevel="0" max="257" min="10" style="237" width="9.32"/>
  </cols>
  <sheetData>
    <row r="1" customFormat="false" ht="12.75" hidden="false" customHeight="false" outlineLevel="0" collapsed="false">
      <c r="A1" s="441" t="s">
        <v>1429</v>
      </c>
      <c r="B1" s="442" t="s">
        <v>1430</v>
      </c>
      <c r="C1" s="442" t="s">
        <v>1431</v>
      </c>
      <c r="D1" s="441" t="s">
        <v>1432</v>
      </c>
      <c r="E1" s="441" t="s">
        <v>1433</v>
      </c>
      <c r="F1" s="442" t="s">
        <v>1434</v>
      </c>
      <c r="G1" s="442" t="s">
        <v>1435</v>
      </c>
      <c r="H1" s="442" t="s">
        <v>1436</v>
      </c>
      <c r="I1" s="442" t="s">
        <v>1437</v>
      </c>
    </row>
    <row r="2" customFormat="false" ht="12.75" hidden="false" customHeight="false" outlineLevel="0" collapsed="false">
      <c r="A2" s="443" t="n">
        <v>101</v>
      </c>
      <c r="B2" s="444" t="s">
        <v>1438</v>
      </c>
      <c r="C2" s="444" t="s">
        <v>1438</v>
      </c>
      <c r="D2" s="443"/>
      <c r="E2" s="443"/>
      <c r="F2" s="444"/>
      <c r="G2" s="444"/>
      <c r="H2" s="444"/>
      <c r="I2" s="444" t="s">
        <v>1439</v>
      </c>
    </row>
    <row r="3" customFormat="false" ht="12.75" hidden="false" customHeight="false" outlineLevel="0" collapsed="false">
      <c r="A3" s="445" t="n">
        <v>1</v>
      </c>
      <c r="B3" s="446" t="s">
        <v>1440</v>
      </c>
      <c r="C3" s="446" t="s">
        <v>1440</v>
      </c>
      <c r="D3" s="445"/>
      <c r="E3" s="445"/>
      <c r="F3" s="446" t="s">
        <v>1441</v>
      </c>
      <c r="G3" s="446"/>
      <c r="H3" s="446" t="s">
        <v>68</v>
      </c>
      <c r="I3" s="446"/>
    </row>
    <row r="4" customFormat="false" ht="12.75" hidden="false" customHeight="false" outlineLevel="0" collapsed="false">
      <c r="A4" s="445" t="n">
        <v>2</v>
      </c>
      <c r="B4" s="446" t="s">
        <v>1442</v>
      </c>
      <c r="C4" s="446" t="s">
        <v>1443</v>
      </c>
      <c r="D4" s="445"/>
      <c r="E4" s="445"/>
      <c r="F4" s="446" t="s">
        <v>1444</v>
      </c>
      <c r="G4" s="446" t="s">
        <v>1445</v>
      </c>
      <c r="H4" s="446" t="s">
        <v>68</v>
      </c>
      <c r="I4" s="446"/>
    </row>
    <row r="5" customFormat="false" ht="12.75" hidden="false" customHeight="false" outlineLevel="0" collapsed="false">
      <c r="A5" s="445" t="n">
        <v>3</v>
      </c>
      <c r="B5" s="446" t="s">
        <v>1446</v>
      </c>
      <c r="C5" s="446" t="s">
        <v>1446</v>
      </c>
      <c r="D5" s="445"/>
      <c r="E5" s="445"/>
      <c r="F5" s="446"/>
      <c r="G5" s="446" t="s">
        <v>1447</v>
      </c>
      <c r="H5" s="446" t="s">
        <v>68</v>
      </c>
      <c r="I5" s="446"/>
    </row>
    <row r="6" customFormat="false" ht="12.75" hidden="false" customHeight="false" outlineLevel="0" collapsed="false">
      <c r="A6" s="445" t="n">
        <v>4</v>
      </c>
      <c r="B6" s="446" t="s">
        <v>1448</v>
      </c>
      <c r="C6" s="446" t="s">
        <v>1448</v>
      </c>
      <c r="D6" s="445"/>
      <c r="E6" s="445"/>
      <c r="F6" s="446"/>
      <c r="G6" s="446" t="s">
        <v>1449</v>
      </c>
      <c r="H6" s="446" t="s">
        <v>68</v>
      </c>
      <c r="I6" s="446"/>
    </row>
    <row r="7" customFormat="false" ht="12.75" hidden="false" customHeight="false" outlineLevel="0" collapsed="false">
      <c r="A7" s="447" t="n">
        <v>5</v>
      </c>
      <c r="B7" s="448" t="s">
        <v>1450</v>
      </c>
      <c r="C7" s="448" t="s">
        <v>1450</v>
      </c>
      <c r="D7" s="447"/>
      <c r="E7" s="447"/>
      <c r="F7" s="448" t="s">
        <v>1451</v>
      </c>
      <c r="G7" s="448" t="s">
        <v>1452</v>
      </c>
      <c r="H7" s="448" t="s">
        <v>68</v>
      </c>
      <c r="I7" s="448" t="s">
        <v>1453</v>
      </c>
    </row>
    <row r="8" customFormat="false" ht="12.75" hidden="false" customHeight="false" outlineLevel="0" collapsed="false">
      <c r="A8" s="445" t="n">
        <v>6</v>
      </c>
      <c r="B8" s="446" t="s">
        <v>1454</v>
      </c>
      <c r="C8" s="446" t="s">
        <v>1455</v>
      </c>
      <c r="D8" s="445"/>
      <c r="E8" s="445"/>
      <c r="F8" s="446"/>
      <c r="G8" s="446" t="s">
        <v>1456</v>
      </c>
      <c r="H8" s="446" t="s">
        <v>68</v>
      </c>
      <c r="I8" s="446"/>
    </row>
    <row r="9" customFormat="false" ht="12.75" hidden="false" customHeight="false" outlineLevel="0" collapsed="false">
      <c r="A9" s="445" t="n">
        <v>7</v>
      </c>
      <c r="B9" s="446" t="s">
        <v>1457</v>
      </c>
      <c r="C9" s="446" t="s">
        <v>1457</v>
      </c>
      <c r="D9" s="445"/>
      <c r="E9" s="445"/>
      <c r="F9" s="446"/>
      <c r="G9" s="446" t="s">
        <v>1458</v>
      </c>
      <c r="H9" s="446" t="s">
        <v>68</v>
      </c>
      <c r="I9" s="446"/>
    </row>
    <row r="10" customFormat="false" ht="12.75" hidden="false" customHeight="false" outlineLevel="0" collapsed="false">
      <c r="A10" s="445" t="n">
        <v>8</v>
      </c>
      <c r="B10" s="446" t="s">
        <v>1459</v>
      </c>
      <c r="C10" s="446" t="s">
        <v>1459</v>
      </c>
      <c r="D10" s="445"/>
      <c r="E10" s="445"/>
      <c r="F10" s="446"/>
      <c r="G10" s="446" t="s">
        <v>1460</v>
      </c>
      <c r="H10" s="446" t="s">
        <v>68</v>
      </c>
      <c r="I10" s="446"/>
    </row>
    <row r="11" customFormat="false" ht="12.75" hidden="false" customHeight="false" outlineLevel="0" collapsed="false">
      <c r="A11" s="445" t="n">
        <v>9</v>
      </c>
      <c r="B11" s="446" t="s">
        <v>1461</v>
      </c>
      <c r="C11" s="446" t="s">
        <v>1462</v>
      </c>
      <c r="D11" s="445"/>
      <c r="E11" s="445"/>
      <c r="F11" s="446"/>
      <c r="G11" s="446" t="s">
        <v>1463</v>
      </c>
      <c r="H11" s="446" t="s">
        <v>68</v>
      </c>
      <c r="I11" s="446"/>
    </row>
    <row r="12" customFormat="false" ht="12.75" hidden="false" customHeight="false" outlineLevel="0" collapsed="false">
      <c r="A12" s="447" t="n">
        <v>10</v>
      </c>
      <c r="B12" s="448" t="s">
        <v>1464</v>
      </c>
      <c r="C12" s="448" t="s">
        <v>1464</v>
      </c>
      <c r="D12" s="447"/>
      <c r="E12" s="447"/>
      <c r="F12" s="448" t="s">
        <v>1465</v>
      </c>
      <c r="G12" s="448" t="s">
        <v>1466</v>
      </c>
      <c r="H12" s="448" t="s">
        <v>68</v>
      </c>
      <c r="I12" s="448" t="s">
        <v>1453</v>
      </c>
    </row>
    <row r="13" customFormat="false" ht="12.75" hidden="false" customHeight="false" outlineLevel="0" collapsed="false">
      <c r="A13" s="445" t="n">
        <v>11</v>
      </c>
      <c r="B13" s="446" t="s">
        <v>1467</v>
      </c>
      <c r="C13" s="446" t="s">
        <v>1468</v>
      </c>
      <c r="D13" s="445"/>
      <c r="E13" s="445"/>
      <c r="F13" s="446"/>
      <c r="G13" s="446" t="s">
        <v>1469</v>
      </c>
      <c r="H13" s="446" t="s">
        <v>68</v>
      </c>
      <c r="I13" s="446"/>
    </row>
    <row r="14" customFormat="false" ht="12.75" hidden="false" customHeight="false" outlineLevel="0" collapsed="false">
      <c r="A14" s="445" t="n">
        <v>12</v>
      </c>
      <c r="B14" s="446" t="s">
        <v>1470</v>
      </c>
      <c r="C14" s="446" t="s">
        <v>1471</v>
      </c>
      <c r="D14" s="445"/>
      <c r="E14" s="445"/>
      <c r="F14" s="446"/>
      <c r="G14" s="446" t="s">
        <v>1472</v>
      </c>
      <c r="H14" s="446" t="s">
        <v>68</v>
      </c>
      <c r="I14" s="446"/>
    </row>
    <row r="15" customFormat="false" ht="12.75" hidden="false" customHeight="false" outlineLevel="0" collapsed="false">
      <c r="A15" s="445" t="n">
        <v>13</v>
      </c>
      <c r="B15" s="446" t="s">
        <v>1473</v>
      </c>
      <c r="C15" s="446" t="s">
        <v>1474</v>
      </c>
      <c r="D15" s="445"/>
      <c r="E15" s="445"/>
      <c r="F15" s="446"/>
      <c r="G15" s="446" t="s">
        <v>1475</v>
      </c>
      <c r="H15" s="446" t="s">
        <v>68</v>
      </c>
      <c r="I15" s="446"/>
    </row>
    <row r="16" customFormat="false" ht="12.75" hidden="false" customHeight="false" outlineLevel="0" collapsed="false">
      <c r="A16" s="443" t="n">
        <v>14</v>
      </c>
      <c r="B16" s="444" t="s">
        <v>1476</v>
      </c>
      <c r="C16" s="444" t="s">
        <v>1476</v>
      </c>
      <c r="D16" s="443"/>
      <c r="E16" s="443"/>
      <c r="F16" s="444"/>
      <c r="G16" s="444" t="s">
        <v>1477</v>
      </c>
      <c r="H16" s="444" t="s">
        <v>68</v>
      </c>
      <c r="I16" s="444" t="s">
        <v>1439</v>
      </c>
    </row>
    <row r="17" customFormat="false" ht="12.75" hidden="false" customHeight="false" outlineLevel="0" collapsed="false">
      <c r="A17" s="445" t="n">
        <v>0</v>
      </c>
      <c r="B17" s="446"/>
      <c r="C17" s="446"/>
      <c r="D17" s="445"/>
      <c r="E17" s="445"/>
      <c r="F17" s="446"/>
      <c r="G17" s="446"/>
      <c r="H17" s="446"/>
      <c r="I17" s="446"/>
    </row>
    <row r="18" customFormat="false" ht="12.75" hidden="false" customHeight="false" outlineLevel="0" collapsed="false">
      <c r="A18" s="443" t="n">
        <v>102</v>
      </c>
      <c r="B18" s="444" t="s">
        <v>1478</v>
      </c>
      <c r="C18" s="444" t="s">
        <v>1478</v>
      </c>
      <c r="D18" s="443"/>
      <c r="E18" s="443"/>
      <c r="F18" s="444"/>
      <c r="G18" s="444"/>
      <c r="H18" s="444"/>
      <c r="I18" s="444" t="s">
        <v>1439</v>
      </c>
    </row>
    <row r="19" customFormat="false" ht="12.75" hidden="false" customHeight="false" outlineLevel="0" collapsed="false">
      <c r="A19" s="445" t="n">
        <v>20</v>
      </c>
      <c r="B19" s="446" t="s">
        <v>1479</v>
      </c>
      <c r="C19" s="446" t="s">
        <v>1480</v>
      </c>
      <c r="D19" s="445"/>
      <c r="E19" s="445"/>
      <c r="F19" s="446"/>
      <c r="G19" s="446" t="s">
        <v>1481</v>
      </c>
      <c r="H19" s="446" t="s">
        <v>68</v>
      </c>
      <c r="I19" s="446"/>
    </row>
    <row r="20" customFormat="false" ht="12.75" hidden="false" customHeight="false" outlineLevel="0" collapsed="false">
      <c r="A20" s="445" t="n">
        <v>21</v>
      </c>
      <c r="B20" s="446" t="s">
        <v>1482</v>
      </c>
      <c r="C20" s="446" t="s">
        <v>1483</v>
      </c>
      <c r="D20" s="445"/>
      <c r="E20" s="445"/>
      <c r="F20" s="446"/>
      <c r="G20" s="446" t="s">
        <v>1484</v>
      </c>
      <c r="H20" s="446" t="s">
        <v>68</v>
      </c>
      <c r="I20" s="446"/>
    </row>
    <row r="21" customFormat="false" ht="12.75" hidden="false" customHeight="false" outlineLevel="0" collapsed="false">
      <c r="A21" s="443" t="n">
        <v>22</v>
      </c>
      <c r="B21" s="444" t="s">
        <v>1485</v>
      </c>
      <c r="C21" s="444" t="s">
        <v>1485</v>
      </c>
      <c r="D21" s="443"/>
      <c r="E21" s="443"/>
      <c r="F21" s="444"/>
      <c r="G21" s="444" t="s">
        <v>1486</v>
      </c>
      <c r="H21" s="444" t="s">
        <v>68</v>
      </c>
      <c r="I21" s="444" t="s">
        <v>1439</v>
      </c>
    </row>
    <row r="22" customFormat="false" ht="12.75" hidden="false" customHeight="false" outlineLevel="0" collapsed="false">
      <c r="A22" s="445" t="n">
        <v>30</v>
      </c>
      <c r="B22" s="446" t="s">
        <v>1487</v>
      </c>
      <c r="C22" s="446" t="s">
        <v>1487</v>
      </c>
      <c r="D22" s="445"/>
      <c r="E22" s="445"/>
      <c r="F22" s="446"/>
      <c r="G22" s="446" t="s">
        <v>1488</v>
      </c>
      <c r="H22" s="446" t="s">
        <v>68</v>
      </c>
      <c r="I22" s="446"/>
    </row>
    <row r="23" customFormat="false" ht="12.75" hidden="false" customHeight="false" outlineLevel="0" collapsed="false">
      <c r="A23" s="445" t="n">
        <v>0</v>
      </c>
      <c r="B23" s="446"/>
      <c r="C23" s="446"/>
      <c r="D23" s="445"/>
      <c r="E23" s="445"/>
      <c r="F23" s="446"/>
      <c r="G23" s="446"/>
      <c r="H23" s="446"/>
      <c r="I23" s="446"/>
    </row>
    <row r="24" customFormat="false" ht="14.25" hidden="false" customHeight="false" outlineLevel="0" collapsed="false">
      <c r="A24" s="449" t="n">
        <v>50</v>
      </c>
      <c r="B24" s="450" t="s">
        <v>1489</v>
      </c>
      <c r="C24" s="450" t="s">
        <v>1489</v>
      </c>
      <c r="D24" s="449"/>
      <c r="E24" s="449"/>
      <c r="F24" s="450"/>
      <c r="G24" s="450" t="s">
        <v>1490</v>
      </c>
      <c r="H24" s="450" t="s">
        <v>68</v>
      </c>
      <c r="I24" s="450" t="s">
        <v>1491</v>
      </c>
    </row>
    <row r="25" customFormat="false" ht="12.75" hidden="false" customHeight="false" outlineLevel="0" collapsed="false">
      <c r="A25" s="445" t="n">
        <v>40</v>
      </c>
      <c r="B25" s="446" t="s">
        <v>1492</v>
      </c>
      <c r="C25" s="446" t="s">
        <v>1493</v>
      </c>
      <c r="D25" s="445"/>
      <c r="E25" s="445"/>
      <c r="F25" s="446" t="s">
        <v>1494</v>
      </c>
      <c r="G25" s="446" t="s">
        <v>1495</v>
      </c>
      <c r="H25" s="446" t="s">
        <v>68</v>
      </c>
      <c r="I25" s="446"/>
    </row>
    <row r="26" customFormat="false" ht="12.75" hidden="false" customHeight="false" outlineLevel="0" collapsed="false">
      <c r="A26" s="445" t="n">
        <v>41</v>
      </c>
      <c r="B26" s="446" t="s">
        <v>1492</v>
      </c>
      <c r="C26" s="446" t="s">
        <v>1496</v>
      </c>
      <c r="D26" s="445"/>
      <c r="E26" s="445"/>
      <c r="F26" s="446" t="s">
        <v>1497</v>
      </c>
      <c r="G26" s="446" t="s">
        <v>1498</v>
      </c>
      <c r="H26" s="446" t="s">
        <v>68</v>
      </c>
      <c r="I26" s="446"/>
    </row>
    <row r="27" customFormat="false" ht="14.25" hidden="false" customHeight="false" outlineLevel="0" collapsed="false">
      <c r="A27" s="449" t="n">
        <v>51</v>
      </c>
      <c r="B27" s="450" t="s">
        <v>1499</v>
      </c>
      <c r="C27" s="450" t="s">
        <v>1499</v>
      </c>
      <c r="D27" s="449"/>
      <c r="E27" s="449"/>
      <c r="F27" s="450"/>
      <c r="G27" s="450" t="s">
        <v>1500</v>
      </c>
      <c r="H27" s="450" t="s">
        <v>68</v>
      </c>
      <c r="I27" s="450" t="s">
        <v>1491</v>
      </c>
    </row>
    <row r="28" customFormat="false" ht="12.75" hidden="false" customHeight="false" outlineLevel="0" collapsed="false">
      <c r="A28" s="445" t="n">
        <v>0</v>
      </c>
      <c r="B28" s="446"/>
      <c r="C28" s="446"/>
      <c r="D28" s="445"/>
      <c r="E28" s="445"/>
      <c r="F28" s="446"/>
      <c r="G28" s="446"/>
      <c r="H28" s="446"/>
      <c r="I28" s="446"/>
    </row>
    <row r="29" customFormat="false" ht="12.75" hidden="false" customHeight="false" outlineLevel="0" collapsed="false">
      <c r="A29" s="445" t="n">
        <v>60</v>
      </c>
      <c r="B29" s="446" t="s">
        <v>1501</v>
      </c>
      <c r="C29" s="446" t="s">
        <v>1502</v>
      </c>
      <c r="D29" s="445"/>
      <c r="E29" s="445"/>
      <c r="F29" s="446"/>
      <c r="G29" s="446" t="s">
        <v>1503</v>
      </c>
      <c r="H29" s="446" t="s">
        <v>68</v>
      </c>
      <c r="I29" s="446"/>
    </row>
    <row r="30" customFormat="false" ht="12.75" hidden="false" customHeight="false" outlineLevel="0" collapsed="false">
      <c r="A30" s="445" t="n">
        <v>61</v>
      </c>
      <c r="B30" s="446" t="s">
        <v>1501</v>
      </c>
      <c r="C30" s="446" t="s">
        <v>1504</v>
      </c>
      <c r="D30" s="445"/>
      <c r="E30" s="445"/>
      <c r="F30" s="446"/>
      <c r="G30" s="446" t="s">
        <v>1505</v>
      </c>
      <c r="H30" s="446" t="s">
        <v>68</v>
      </c>
      <c r="I30" s="446" t="s">
        <v>72</v>
      </c>
    </row>
    <row r="31" customFormat="false" ht="12.75" hidden="false" customHeight="false" outlineLevel="0" collapsed="false">
      <c r="A31" s="443" t="n">
        <v>200</v>
      </c>
      <c r="B31" s="444" t="s">
        <v>1506</v>
      </c>
      <c r="C31" s="444" t="s">
        <v>1507</v>
      </c>
      <c r="D31" s="451"/>
      <c r="E31" s="451"/>
      <c r="F31" s="444" t="s">
        <v>1508</v>
      </c>
      <c r="G31" s="444" t="s">
        <v>1509</v>
      </c>
      <c r="H31" s="444" t="s">
        <v>68</v>
      </c>
      <c r="I31" s="444" t="s">
        <v>1439</v>
      </c>
    </row>
    <row r="32" customFormat="false" ht="12.75" hidden="false" customHeight="false" outlineLevel="0" collapsed="false">
      <c r="A32" s="445" t="n">
        <v>200</v>
      </c>
      <c r="B32" s="446" t="s">
        <v>1510</v>
      </c>
      <c r="C32" s="446" t="s">
        <v>1510</v>
      </c>
      <c r="D32" s="445"/>
      <c r="E32" s="445"/>
      <c r="F32" s="446" t="s">
        <v>1511</v>
      </c>
      <c r="G32" s="446" t="s">
        <v>1512</v>
      </c>
      <c r="H32" s="446" t="s">
        <v>68</v>
      </c>
      <c r="I32" s="446"/>
    </row>
    <row r="33" customFormat="false" ht="12.75" hidden="false" customHeight="false" outlineLevel="0" collapsed="false">
      <c r="A33" s="445" t="n">
        <v>200</v>
      </c>
      <c r="B33" s="446" t="s">
        <v>1513</v>
      </c>
      <c r="C33" s="446" t="s">
        <v>1513</v>
      </c>
      <c r="D33" s="445"/>
      <c r="E33" s="445"/>
      <c r="F33" s="446" t="s">
        <v>1514</v>
      </c>
      <c r="G33" s="446" t="s">
        <v>1515</v>
      </c>
      <c r="H33" s="446" t="s">
        <v>68</v>
      </c>
      <c r="I33" s="446"/>
    </row>
    <row r="34" customFormat="false" ht="12.75" hidden="false" customHeight="false" outlineLevel="0" collapsed="false">
      <c r="A34" s="445" t="n">
        <v>200</v>
      </c>
      <c r="B34" s="446" t="s">
        <v>1516</v>
      </c>
      <c r="C34" s="446" t="s">
        <v>1516</v>
      </c>
      <c r="D34" s="445"/>
      <c r="E34" s="445"/>
      <c r="F34" s="446" t="s">
        <v>1517</v>
      </c>
      <c r="G34" s="446" t="s">
        <v>1518</v>
      </c>
      <c r="H34" s="446" t="s">
        <v>68</v>
      </c>
      <c r="I34" s="446"/>
    </row>
    <row r="35" customFormat="false" ht="12.75" hidden="false" customHeight="false" outlineLevel="0" collapsed="false">
      <c r="A35" s="445" t="n">
        <v>200</v>
      </c>
      <c r="B35" s="446" t="s">
        <v>1519</v>
      </c>
      <c r="C35" s="446" t="s">
        <v>1519</v>
      </c>
      <c r="D35" s="445"/>
      <c r="E35" s="445"/>
      <c r="F35" s="446" t="s">
        <v>1520</v>
      </c>
      <c r="G35" s="446" t="s">
        <v>1521</v>
      </c>
      <c r="H35" s="446" t="s">
        <v>68</v>
      </c>
      <c r="I35" s="446"/>
    </row>
    <row r="36" customFormat="false" ht="12.75" hidden="false" customHeight="false" outlineLevel="0" collapsed="false">
      <c r="A36" s="445" t="n">
        <v>200</v>
      </c>
      <c r="B36" s="446" t="s">
        <v>1522</v>
      </c>
      <c r="C36" s="446" t="s">
        <v>1522</v>
      </c>
      <c r="D36" s="445"/>
      <c r="E36" s="445"/>
      <c r="F36" s="446" t="s">
        <v>1523</v>
      </c>
      <c r="G36" s="446" t="s">
        <v>1524</v>
      </c>
      <c r="H36" s="446" t="s">
        <v>68</v>
      </c>
      <c r="I36" s="446"/>
    </row>
    <row r="37" customFormat="false" ht="12.75" hidden="false" customHeight="false" outlineLevel="0" collapsed="false">
      <c r="A37" s="445" t="n">
        <v>200</v>
      </c>
      <c r="B37" s="446" t="s">
        <v>1525</v>
      </c>
      <c r="C37" s="446" t="s">
        <v>1525</v>
      </c>
      <c r="D37" s="445"/>
      <c r="E37" s="445"/>
      <c r="F37" s="446" t="s">
        <v>1526</v>
      </c>
      <c r="G37" s="446" t="s">
        <v>1527</v>
      </c>
      <c r="H37" s="446" t="s">
        <v>68</v>
      </c>
      <c r="I37" s="446"/>
    </row>
    <row r="38" customFormat="false" ht="12.75" hidden="false" customHeight="false" outlineLevel="0" collapsed="false">
      <c r="A38" s="445" t="n">
        <v>200</v>
      </c>
      <c r="B38" s="446" t="s">
        <v>1528</v>
      </c>
      <c r="C38" s="446" t="s">
        <v>1528</v>
      </c>
      <c r="D38" s="445"/>
      <c r="E38" s="445"/>
      <c r="F38" s="446" t="s">
        <v>1529</v>
      </c>
      <c r="G38" s="446" t="s">
        <v>1530</v>
      </c>
      <c r="H38" s="446" t="s">
        <v>68</v>
      </c>
      <c r="I38" s="446"/>
    </row>
    <row r="39" customFormat="false" ht="12.75" hidden="false" customHeight="false" outlineLevel="0" collapsed="false">
      <c r="A39" s="445" t="n">
        <v>200</v>
      </c>
      <c r="B39" s="446" t="s">
        <v>1531</v>
      </c>
      <c r="C39" s="446" t="s">
        <v>1531</v>
      </c>
      <c r="D39" s="445"/>
      <c r="E39" s="445"/>
      <c r="F39" s="446" t="s">
        <v>1532</v>
      </c>
      <c r="G39" s="446" t="s">
        <v>1533</v>
      </c>
      <c r="H39" s="446" t="s">
        <v>68</v>
      </c>
      <c r="I39" s="446"/>
    </row>
    <row r="40" customFormat="false" ht="12.75" hidden="false" customHeight="false" outlineLevel="0" collapsed="false">
      <c r="A40" s="445" t="n">
        <v>200</v>
      </c>
      <c r="B40" s="446" t="s">
        <v>1534</v>
      </c>
      <c r="C40" s="446" t="s">
        <v>1534</v>
      </c>
      <c r="D40" s="445"/>
      <c r="E40" s="445"/>
      <c r="F40" s="446" t="s">
        <v>1535</v>
      </c>
      <c r="G40" s="446" t="s">
        <v>1536</v>
      </c>
      <c r="H40" s="446" t="s">
        <v>68</v>
      </c>
      <c r="I40" s="446"/>
    </row>
    <row r="41" customFormat="false" ht="12.75" hidden="false" customHeight="false" outlineLevel="0" collapsed="false">
      <c r="A41" s="445" t="n">
        <v>200</v>
      </c>
      <c r="B41" s="446" t="s">
        <v>1537</v>
      </c>
      <c r="C41" s="446" t="s">
        <v>1537</v>
      </c>
      <c r="D41" s="445"/>
      <c r="E41" s="445"/>
      <c r="F41" s="446" t="s">
        <v>1538</v>
      </c>
      <c r="G41" s="446" t="s">
        <v>1539</v>
      </c>
      <c r="H41" s="446" t="s">
        <v>68</v>
      </c>
      <c r="I41" s="446"/>
    </row>
    <row r="42" customFormat="false" ht="12.75" hidden="false" customHeight="false" outlineLevel="0" collapsed="false">
      <c r="A42" s="445" t="n">
        <v>200</v>
      </c>
      <c r="B42" s="446" t="s">
        <v>1540</v>
      </c>
      <c r="C42" s="446" t="s">
        <v>1540</v>
      </c>
      <c r="D42" s="445"/>
      <c r="E42" s="445"/>
      <c r="F42" s="446" t="s">
        <v>1541</v>
      </c>
      <c r="G42" s="446" t="s">
        <v>1542</v>
      </c>
      <c r="H42" s="446" t="s">
        <v>68</v>
      </c>
      <c r="I42" s="446"/>
    </row>
    <row r="43" customFormat="false" ht="12.75" hidden="false" customHeight="false" outlineLevel="0" collapsed="false">
      <c r="A43" s="445" t="n">
        <v>200</v>
      </c>
      <c r="B43" s="446" t="s">
        <v>1543</v>
      </c>
      <c r="C43" s="446" t="s">
        <v>1543</v>
      </c>
      <c r="D43" s="445"/>
      <c r="E43" s="445"/>
      <c r="F43" s="446" t="s">
        <v>1544</v>
      </c>
      <c r="G43" s="446" t="s">
        <v>1545</v>
      </c>
      <c r="H43" s="446" t="s">
        <v>68</v>
      </c>
      <c r="I43" s="446"/>
    </row>
    <row r="44" customFormat="false" ht="12.75" hidden="false" customHeight="false" outlineLevel="0" collapsed="false">
      <c r="A44" s="445" t="n">
        <v>200</v>
      </c>
      <c r="B44" s="446" t="s">
        <v>1546</v>
      </c>
      <c r="C44" s="446" t="s">
        <v>1546</v>
      </c>
      <c r="D44" s="445"/>
      <c r="E44" s="445"/>
      <c r="F44" s="446" t="s">
        <v>1547</v>
      </c>
      <c r="G44" s="446" t="s">
        <v>1548</v>
      </c>
      <c r="H44" s="446" t="s">
        <v>68</v>
      </c>
      <c r="I44" s="446"/>
    </row>
    <row r="45" customFormat="false" ht="12.75" hidden="false" customHeight="false" outlineLevel="0" collapsed="false">
      <c r="A45" s="445" t="n">
        <v>0</v>
      </c>
      <c r="B45" s="446"/>
      <c r="C45" s="446"/>
      <c r="D45" s="445"/>
      <c r="E45" s="445"/>
      <c r="F45" s="446"/>
      <c r="G45" s="446"/>
      <c r="H45" s="446"/>
      <c r="I45" s="446"/>
    </row>
    <row r="46" customFormat="false" ht="23.25" hidden="true" customHeight="false" outlineLevel="0" collapsed="false">
      <c r="A46" s="443" t="n">
        <v>300</v>
      </c>
      <c r="B46" s="444" t="s">
        <v>1549</v>
      </c>
      <c r="C46" s="452" t="s">
        <v>1550</v>
      </c>
      <c r="D46" s="451" t="n">
        <v>0</v>
      </c>
      <c r="E46" s="451"/>
      <c r="F46" s="444" t="s">
        <v>1551</v>
      </c>
      <c r="G46" s="444"/>
      <c r="H46" s="444"/>
      <c r="I46" s="444" t="s">
        <v>1439</v>
      </c>
    </row>
    <row r="47" customFormat="false" ht="12.75" hidden="true" customHeight="false" outlineLevel="0" collapsed="false">
      <c r="A47" s="445" t="n">
        <v>300</v>
      </c>
      <c r="B47" s="446" t="s">
        <v>1552</v>
      </c>
      <c r="C47" s="446" t="s">
        <v>1553</v>
      </c>
      <c r="D47" s="453" t="n">
        <v>1002</v>
      </c>
      <c r="E47" s="445"/>
      <c r="F47" s="446"/>
      <c r="G47" s="446"/>
      <c r="H47" s="446"/>
      <c r="I47" s="446"/>
    </row>
    <row r="48" customFormat="false" ht="12.75" hidden="true" customHeight="false" outlineLevel="0" collapsed="false">
      <c r="A48" s="445" t="n">
        <v>300</v>
      </c>
      <c r="B48" s="446" t="s">
        <v>1554</v>
      </c>
      <c r="C48" s="446" t="s">
        <v>1555</v>
      </c>
      <c r="D48" s="453" t="n">
        <v>1005</v>
      </c>
      <c r="E48" s="445"/>
      <c r="F48" s="446"/>
      <c r="G48" s="446"/>
      <c r="H48" s="446"/>
      <c r="I48" s="446"/>
    </row>
    <row r="49" customFormat="false" ht="12.75" hidden="true" customHeight="false" outlineLevel="0" collapsed="false">
      <c r="A49" s="445" t="n">
        <v>300</v>
      </c>
      <c r="B49" s="446" t="s">
        <v>1556</v>
      </c>
      <c r="C49" s="446" t="s">
        <v>1557</v>
      </c>
      <c r="D49" s="453" t="n">
        <v>1066</v>
      </c>
      <c r="E49" s="445"/>
      <c r="F49" s="446"/>
      <c r="G49" s="446"/>
      <c r="H49" s="446"/>
      <c r="I49" s="446"/>
    </row>
    <row r="50" customFormat="false" ht="12.75" hidden="true" customHeight="false" outlineLevel="0" collapsed="false">
      <c r="A50" s="445" t="n">
        <v>300</v>
      </c>
      <c r="B50" s="446" t="s">
        <v>1558</v>
      </c>
      <c r="C50" s="446" t="s">
        <v>1559</v>
      </c>
      <c r="D50" s="453" t="n">
        <v>1042</v>
      </c>
      <c r="E50" s="445"/>
      <c r="F50" s="446"/>
      <c r="G50" s="446"/>
      <c r="H50" s="446"/>
      <c r="I50" s="446"/>
    </row>
    <row r="51" customFormat="false" ht="12.75" hidden="true" customHeight="false" outlineLevel="0" collapsed="false">
      <c r="A51" s="445" t="n">
        <v>300</v>
      </c>
      <c r="B51" s="446" t="s">
        <v>1560</v>
      </c>
      <c r="C51" s="446" t="s">
        <v>1561</v>
      </c>
      <c r="D51" s="453" t="n">
        <v>1123</v>
      </c>
      <c r="E51" s="445"/>
      <c r="F51" s="446"/>
      <c r="G51" s="446"/>
      <c r="H51" s="446"/>
      <c r="I51" s="446"/>
    </row>
    <row r="52" customFormat="false" ht="12.75" hidden="true" customHeight="false" outlineLevel="0" collapsed="false">
      <c r="A52" s="445" t="n">
        <v>300</v>
      </c>
      <c r="B52" s="446" t="s">
        <v>1562</v>
      </c>
      <c r="C52" s="446" t="s">
        <v>1563</v>
      </c>
      <c r="D52" s="453" t="n">
        <v>9998</v>
      </c>
      <c r="E52" s="445"/>
      <c r="F52" s="446"/>
      <c r="G52" s="446"/>
      <c r="H52" s="446"/>
      <c r="I52" s="446"/>
    </row>
    <row r="53" customFormat="false" ht="12.75" hidden="true" customHeight="false" outlineLevel="0" collapsed="false">
      <c r="A53" s="445" t="n">
        <v>300</v>
      </c>
      <c r="B53" s="446" t="s">
        <v>1564</v>
      </c>
      <c r="C53" s="446" t="s">
        <v>1565</v>
      </c>
      <c r="D53" s="453" t="n">
        <v>9999</v>
      </c>
      <c r="E53" s="445"/>
      <c r="F53" s="446"/>
      <c r="G53" s="446"/>
      <c r="H53" s="446"/>
      <c r="I53" s="446"/>
    </row>
    <row r="54" customFormat="false" ht="12.75" hidden="true" customHeight="false" outlineLevel="0" collapsed="false">
      <c r="A54" s="445" t="n">
        <v>300</v>
      </c>
      <c r="B54" s="446" t="s">
        <v>1566</v>
      </c>
      <c r="C54" s="446" t="s">
        <v>1567</v>
      </c>
      <c r="D54" s="453" t="n">
        <v>1182</v>
      </c>
      <c r="E54" s="445"/>
      <c r="F54" s="446"/>
      <c r="G54" s="446"/>
      <c r="H54" s="446"/>
      <c r="I54" s="446"/>
    </row>
    <row r="55" customFormat="false" ht="12.75" hidden="true" customHeight="false" outlineLevel="0" collapsed="false">
      <c r="A55" s="445" t="n">
        <v>300</v>
      </c>
      <c r="B55" s="446" t="s">
        <v>1568</v>
      </c>
      <c r="C55" s="446" t="s">
        <v>1569</v>
      </c>
      <c r="D55" s="453" t="n">
        <v>1184</v>
      </c>
      <c r="E55" s="445"/>
      <c r="F55" s="446"/>
      <c r="G55" s="446"/>
      <c r="H55" s="446"/>
      <c r="I55" s="446"/>
    </row>
    <row r="56" customFormat="false" ht="12.75" hidden="true" customHeight="false" outlineLevel="0" collapsed="false">
      <c r="A56" s="445" t="n">
        <v>300</v>
      </c>
      <c r="B56" s="446" t="s">
        <v>1570</v>
      </c>
      <c r="C56" s="446" t="s">
        <v>1571</v>
      </c>
      <c r="D56" s="453" t="n">
        <v>1192</v>
      </c>
      <c r="E56" s="445"/>
      <c r="F56" s="446"/>
      <c r="G56" s="446"/>
      <c r="H56" s="446"/>
      <c r="I56" s="446"/>
    </row>
    <row r="57" customFormat="false" ht="12.75" hidden="true" customHeight="false" outlineLevel="0" collapsed="false">
      <c r="A57" s="445" t="n">
        <v>300</v>
      </c>
      <c r="B57" s="446" t="s">
        <v>1572</v>
      </c>
      <c r="C57" s="446" t="s">
        <v>1573</v>
      </c>
      <c r="D57" s="453" t="n">
        <v>1197</v>
      </c>
      <c r="E57" s="445"/>
      <c r="F57" s="446"/>
      <c r="G57" s="446"/>
      <c r="H57" s="446"/>
      <c r="I57" s="446"/>
    </row>
    <row r="58" customFormat="false" ht="12.75" hidden="true" customHeight="false" outlineLevel="0" collapsed="false">
      <c r="A58" s="445" t="n">
        <v>300</v>
      </c>
      <c r="B58" s="446" t="s">
        <v>1574</v>
      </c>
      <c r="C58" s="446" t="s">
        <v>1575</v>
      </c>
      <c r="D58" s="453" t="n">
        <v>1228</v>
      </c>
      <c r="E58" s="445"/>
      <c r="F58" s="446"/>
      <c r="G58" s="446"/>
      <c r="H58" s="446"/>
      <c r="I58" s="446"/>
    </row>
    <row r="59" customFormat="false" ht="12.75" hidden="true" customHeight="false" outlineLevel="0" collapsed="false">
      <c r="A59" s="445" t="n">
        <v>300</v>
      </c>
      <c r="B59" s="446" t="s">
        <v>1576</v>
      </c>
      <c r="C59" s="446" t="s">
        <v>1577</v>
      </c>
      <c r="D59" s="453" t="n">
        <v>7002</v>
      </c>
      <c r="E59" s="445"/>
      <c r="F59" s="446"/>
      <c r="G59" s="446"/>
      <c r="H59" s="446"/>
      <c r="I59" s="446"/>
    </row>
    <row r="60" customFormat="false" ht="12.75" hidden="tru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3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G37" activeCellId="0" sqref="G37"/>
    </sheetView>
  </sheetViews>
  <sheetFormatPr defaultColWidth="9.3203125" defaultRowHeight="12.75" zeroHeight="false" outlineLevelRow="0" outlineLevelCol="0"/>
  <cols>
    <col collapsed="false" customWidth="true" hidden="true" outlineLevel="0" max="1" min="1" style="440" width="7.99"/>
    <col collapsed="false" customWidth="true" hidden="true" outlineLevel="0" max="2" min="2" style="440" width="6.49"/>
    <col collapsed="false" customWidth="true" hidden="true" outlineLevel="0" max="3" min="3" style="440" width="6.32"/>
    <col collapsed="false" customWidth="false" hidden="false" outlineLevel="0" max="4" min="4" style="440" width="9.32"/>
    <col collapsed="false" customWidth="true" hidden="false" outlineLevel="0" max="5" min="5" style="440" width="11.82"/>
    <col collapsed="false" customWidth="true" hidden="true" outlineLevel="0" max="6" min="6" style="440" width="6.16"/>
    <col collapsed="false" customWidth="true" hidden="false" outlineLevel="0" max="7" min="7" style="440" width="136.49"/>
    <col collapsed="false" customWidth="true" hidden="false" outlineLevel="0" max="8" min="8" style="440" width="4.99"/>
    <col collapsed="false" customWidth="true" hidden="false" outlineLevel="0" max="9" min="9" style="439" width="8.32"/>
    <col collapsed="false" customWidth="true" hidden="false" outlineLevel="0" max="10" min="10" style="439" width="11.82"/>
    <col collapsed="false" customWidth="true" hidden="false" outlineLevel="0" max="11" min="11" style="439" width="13.65"/>
    <col collapsed="false" customWidth="true" hidden="true" outlineLevel="0" max="12" min="12" style="440" width="3.65"/>
    <col collapsed="false" customWidth="false" hidden="false" outlineLevel="0" max="13" min="13" style="439" width="9.32"/>
    <col collapsed="false" customWidth="true" hidden="false" outlineLevel="0" max="14" min="14" style="439" width="12.82"/>
    <col collapsed="false" customWidth="true" hidden="false" outlineLevel="0" max="15" min="15" style="439" width="11.82"/>
    <col collapsed="false" customWidth="true" hidden="false" outlineLevel="0" max="16" min="16" style="439" width="13.65"/>
    <col collapsed="false" customWidth="true" hidden="true" outlineLevel="0" max="17" min="17" style="439" width="8.82"/>
    <col collapsed="false" customWidth="true" hidden="true" outlineLevel="0" max="18" min="18" style="439" width="14.65"/>
    <col collapsed="false" customWidth="false" hidden="true" outlineLevel="0" max="21" min="19" style="440" width="9.28"/>
    <col collapsed="false" customWidth="true" hidden="true" outlineLevel="0" max="22" min="22" style="440" width="21.82"/>
    <col collapsed="false" customWidth="false" hidden="false" outlineLevel="0" max="257" min="23" style="237" width="9.32"/>
  </cols>
  <sheetData>
    <row r="1" customFormat="false" ht="18" hidden="false" customHeight="false" outlineLevel="0" collapsed="false">
      <c r="G1" s="454" t="s">
        <v>1323</v>
      </c>
    </row>
    <row r="2" customFormat="false" ht="12.75" hidden="false" customHeight="false" outlineLevel="0" collapsed="false">
      <c r="A2" s="442" t="s">
        <v>1578</v>
      </c>
      <c r="B2" s="442" t="s">
        <v>1579</v>
      </c>
      <c r="C2" s="442" t="s">
        <v>1580</v>
      </c>
      <c r="D2" s="442" t="s">
        <v>1076</v>
      </c>
      <c r="E2" s="442" t="s">
        <v>1093</v>
      </c>
      <c r="F2" s="442" t="s">
        <v>1324</v>
      </c>
      <c r="G2" s="442" t="s">
        <v>1430</v>
      </c>
      <c r="H2" s="442" t="s">
        <v>1581</v>
      </c>
      <c r="I2" s="441" t="s">
        <v>1582</v>
      </c>
      <c r="J2" s="441" t="s">
        <v>1583</v>
      </c>
      <c r="K2" s="441" t="s">
        <v>1584</v>
      </c>
      <c r="L2" s="442" t="s">
        <v>1585</v>
      </c>
      <c r="M2" s="441" t="s">
        <v>1586</v>
      </c>
      <c r="N2" s="441" t="s">
        <v>1587</v>
      </c>
      <c r="O2" s="441" t="s">
        <v>1588</v>
      </c>
      <c r="P2" s="441" t="s">
        <v>1078</v>
      </c>
      <c r="Q2" s="441" t="s">
        <v>1589</v>
      </c>
      <c r="R2" s="441" t="s">
        <v>1590</v>
      </c>
      <c r="S2" s="442" t="s">
        <v>1591</v>
      </c>
      <c r="T2" s="442" t="s">
        <v>1592</v>
      </c>
      <c r="U2" s="442" t="s">
        <v>1593</v>
      </c>
      <c r="V2" s="442" t="s">
        <v>1437</v>
      </c>
    </row>
    <row r="3" customFormat="false" ht="12.75" hidden="false" customHeight="false" outlineLevel="0" collapsed="false">
      <c r="A3" s="446"/>
      <c r="B3" s="446"/>
      <c r="C3" s="446"/>
      <c r="D3" s="455" t="s">
        <v>76</v>
      </c>
      <c r="E3" s="446"/>
      <c r="F3" s="446"/>
      <c r="G3" s="446" t="s">
        <v>1594</v>
      </c>
      <c r="H3" s="446"/>
      <c r="I3" s="445"/>
      <c r="J3" s="445"/>
      <c r="K3" s="445"/>
      <c r="L3" s="446"/>
      <c r="M3" s="445"/>
      <c r="N3" s="445"/>
      <c r="O3" s="445"/>
      <c r="P3" s="445"/>
      <c r="Q3" s="445"/>
      <c r="R3" s="445"/>
      <c r="S3" s="446"/>
      <c r="T3" s="446"/>
      <c r="U3" s="446"/>
      <c r="V3" s="446" t="s">
        <v>1595</v>
      </c>
    </row>
    <row r="4" customFormat="false" ht="12.75" hidden="false" customHeight="false" outlineLevel="0" collapsed="false">
      <c r="A4" s="446"/>
      <c r="B4" s="446"/>
      <c r="C4" s="446"/>
      <c r="D4" s="456" t="n">
        <f aca="false">D3+1</f>
        <v>2</v>
      </c>
      <c r="E4" s="446"/>
      <c r="F4" s="446"/>
      <c r="G4" s="446" t="s">
        <v>1596</v>
      </c>
      <c r="H4" s="446"/>
      <c r="I4" s="445"/>
      <c r="J4" s="445"/>
      <c r="K4" s="445"/>
      <c r="L4" s="446"/>
      <c r="M4" s="445"/>
      <c r="N4" s="445"/>
      <c r="O4" s="445"/>
      <c r="P4" s="445"/>
      <c r="Q4" s="445"/>
      <c r="R4" s="445"/>
      <c r="S4" s="446"/>
      <c r="T4" s="446"/>
      <c r="U4" s="446"/>
      <c r="V4" s="446" t="s">
        <v>1595</v>
      </c>
    </row>
    <row r="5" customFormat="false" ht="14.25" hidden="false" customHeight="false" outlineLevel="0" collapsed="false">
      <c r="A5" s="457"/>
      <c r="B5" s="457"/>
      <c r="C5" s="457"/>
      <c r="D5" s="456" t="n">
        <f aca="false">D4+1</f>
        <v>3</v>
      </c>
      <c r="E5" s="457"/>
      <c r="F5" s="457"/>
      <c r="G5" s="457" t="s">
        <v>1597</v>
      </c>
      <c r="H5" s="457"/>
      <c r="I5" s="458"/>
      <c r="J5" s="458"/>
      <c r="K5" s="458"/>
      <c r="L5" s="457"/>
      <c r="M5" s="458"/>
      <c r="N5" s="458"/>
      <c r="O5" s="458"/>
      <c r="P5" s="458"/>
      <c r="Q5" s="458"/>
      <c r="R5" s="458"/>
      <c r="S5" s="457"/>
      <c r="T5" s="457"/>
      <c r="U5" s="457"/>
      <c r="V5" s="457" t="s">
        <v>1598</v>
      </c>
    </row>
    <row r="6" customFormat="false" ht="12.75" hidden="false" customHeight="false" outlineLevel="0" collapsed="false">
      <c r="A6" s="446"/>
      <c r="B6" s="446"/>
      <c r="C6" s="446"/>
      <c r="D6" s="456" t="n">
        <f aca="false">D5+1</f>
        <v>4</v>
      </c>
      <c r="E6" s="446"/>
      <c r="F6" s="446"/>
      <c r="G6" s="446"/>
      <c r="H6" s="446"/>
      <c r="I6" s="445"/>
      <c r="J6" s="445"/>
      <c r="K6" s="445"/>
      <c r="L6" s="446"/>
      <c r="M6" s="445"/>
      <c r="N6" s="445"/>
      <c r="O6" s="445"/>
      <c r="P6" s="445"/>
      <c r="Q6" s="445"/>
      <c r="R6" s="445"/>
      <c r="S6" s="446"/>
      <c r="T6" s="446"/>
      <c r="U6" s="446"/>
      <c r="V6" s="446"/>
    </row>
    <row r="7" customFormat="false" ht="12.75" hidden="false" customHeight="false" outlineLevel="0" collapsed="false">
      <c r="A7" s="446"/>
      <c r="B7" s="446"/>
      <c r="C7" s="446"/>
      <c r="D7" s="456" t="n">
        <f aca="false">D6+1</f>
        <v>5</v>
      </c>
      <c r="E7" s="446"/>
      <c r="F7" s="446"/>
      <c r="G7" s="459" t="s">
        <v>1599</v>
      </c>
      <c r="H7" s="446"/>
      <c r="I7" s="445"/>
      <c r="J7" s="445"/>
      <c r="K7" s="445"/>
      <c r="L7" s="446"/>
      <c r="M7" s="445"/>
      <c r="N7" s="445"/>
      <c r="O7" s="445"/>
      <c r="P7" s="445"/>
      <c r="Q7" s="445"/>
      <c r="R7" s="445"/>
      <c r="S7" s="446"/>
      <c r="T7" s="446"/>
      <c r="U7" s="446"/>
      <c r="V7" s="446"/>
    </row>
    <row r="8" customFormat="false" ht="12.75" hidden="false" customHeight="false" outlineLevel="0" collapsed="false">
      <c r="A8" s="446"/>
      <c r="B8" s="446"/>
      <c r="C8" s="446"/>
      <c r="D8" s="456" t="n">
        <f aca="false">D7+1</f>
        <v>6</v>
      </c>
      <c r="E8" s="446"/>
      <c r="F8" s="446"/>
      <c r="G8" s="446" t="s">
        <v>1600</v>
      </c>
      <c r="H8" s="446"/>
      <c r="I8" s="445"/>
      <c r="J8" s="445"/>
      <c r="K8" s="445"/>
      <c r="L8" s="446"/>
      <c r="M8" s="445"/>
      <c r="N8" s="445"/>
      <c r="O8" s="445"/>
      <c r="P8" s="445"/>
      <c r="Q8" s="445"/>
      <c r="R8" s="445"/>
      <c r="S8" s="446"/>
      <c r="T8" s="446"/>
      <c r="U8" s="446"/>
      <c r="V8" s="446" t="s">
        <v>1595</v>
      </c>
    </row>
    <row r="9" customFormat="false" ht="12.75" hidden="false" customHeight="false" outlineLevel="0" collapsed="false">
      <c r="A9" s="446"/>
      <c r="B9" s="446"/>
      <c r="C9" s="446"/>
      <c r="D9" s="456" t="n">
        <f aca="false">D8+1</f>
        <v>7</v>
      </c>
      <c r="E9" s="446"/>
      <c r="F9" s="446"/>
      <c r="G9" s="446"/>
      <c r="H9" s="446"/>
      <c r="I9" s="445"/>
      <c r="J9" s="445"/>
      <c r="K9" s="445"/>
      <c r="L9" s="446"/>
      <c r="M9" s="445"/>
      <c r="N9" s="445"/>
      <c r="O9" s="445"/>
      <c r="P9" s="445"/>
      <c r="Q9" s="445"/>
      <c r="R9" s="445"/>
      <c r="S9" s="446"/>
      <c r="T9" s="446"/>
      <c r="U9" s="446"/>
      <c r="V9" s="446"/>
    </row>
    <row r="10" customFormat="false" ht="12.75" hidden="false" customHeight="false" outlineLevel="0" collapsed="false">
      <c r="A10" s="460" t="s">
        <v>1601</v>
      </c>
      <c r="B10" s="460"/>
      <c r="C10" s="460"/>
      <c r="D10" s="456" t="n">
        <f aca="false">D9+1</f>
        <v>8</v>
      </c>
      <c r="E10" s="460"/>
      <c r="F10" s="460"/>
      <c r="G10" s="460" t="s">
        <v>1510</v>
      </c>
      <c r="H10" s="460"/>
      <c r="I10" s="461"/>
      <c r="J10" s="461"/>
      <c r="K10" s="461"/>
      <c r="L10" s="460"/>
      <c r="M10" s="461"/>
      <c r="N10" s="461"/>
      <c r="O10" s="461"/>
      <c r="P10" s="461"/>
      <c r="Q10" s="461"/>
      <c r="R10" s="461"/>
      <c r="S10" s="460"/>
      <c r="T10" s="460"/>
      <c r="U10" s="460"/>
      <c r="V10" s="460" t="s">
        <v>1602</v>
      </c>
    </row>
    <row r="11" customFormat="false" ht="12.75" hidden="false" customHeight="false" outlineLevel="0" collapsed="false">
      <c r="A11" s="462"/>
      <c r="B11" s="462"/>
      <c r="C11" s="462" t="s">
        <v>1603</v>
      </c>
      <c r="D11" s="456" t="n">
        <f aca="false">D10+1</f>
        <v>9</v>
      </c>
      <c r="E11" s="462"/>
      <c r="F11" s="462"/>
      <c r="G11" s="446" t="s">
        <v>1604</v>
      </c>
      <c r="H11" s="446" t="s">
        <v>1167</v>
      </c>
      <c r="I11" s="445" t="n">
        <v>1</v>
      </c>
      <c r="J11" s="445"/>
      <c r="K11" s="445"/>
      <c r="L11" s="446"/>
      <c r="M11" s="445"/>
      <c r="N11" s="445"/>
      <c r="O11" s="445"/>
      <c r="P11" s="445"/>
      <c r="Q11" s="463" t="n">
        <v>0</v>
      </c>
      <c r="R11" s="463" t="n">
        <v>0</v>
      </c>
      <c r="S11" s="462"/>
      <c r="T11" s="462"/>
      <c r="U11" s="462"/>
      <c r="V11" s="462" t="s">
        <v>1605</v>
      </c>
    </row>
    <row r="12" customFormat="false" ht="12.75" hidden="false" customHeight="false" outlineLevel="0" collapsed="false">
      <c r="A12" s="462"/>
      <c r="B12" s="462"/>
      <c r="C12" s="462"/>
      <c r="D12" s="456" t="n">
        <f aca="false">D11+1</f>
        <v>10</v>
      </c>
      <c r="E12" s="462"/>
      <c r="F12" s="462"/>
      <c r="G12" s="446" t="s">
        <v>1606</v>
      </c>
      <c r="H12" s="446" t="s">
        <v>1167</v>
      </c>
      <c r="I12" s="445" t="n">
        <v>1</v>
      </c>
      <c r="J12" s="445"/>
      <c r="K12" s="445"/>
      <c r="L12" s="446"/>
      <c r="M12" s="445"/>
      <c r="N12" s="445"/>
      <c r="O12" s="445"/>
      <c r="P12" s="445"/>
      <c r="Q12" s="463" t="n">
        <v>0</v>
      </c>
      <c r="R12" s="463" t="n">
        <v>0</v>
      </c>
      <c r="S12" s="462"/>
      <c r="T12" s="462"/>
      <c r="U12" s="462"/>
      <c r="V12" s="462" t="s">
        <v>1605</v>
      </c>
    </row>
    <row r="13" customFormat="false" ht="12.75" hidden="false" customHeight="false" outlineLevel="0" collapsed="false">
      <c r="A13" s="462"/>
      <c r="B13" s="462"/>
      <c r="C13" s="462"/>
      <c r="D13" s="456" t="n">
        <f aca="false">D12+1</f>
        <v>11</v>
      </c>
      <c r="E13" s="462"/>
      <c r="F13" s="462"/>
      <c r="G13" s="446" t="s">
        <v>1607</v>
      </c>
      <c r="H13" s="446" t="s">
        <v>1167</v>
      </c>
      <c r="I13" s="445" t="n">
        <v>1</v>
      </c>
      <c r="J13" s="445"/>
      <c r="K13" s="445"/>
      <c r="L13" s="446"/>
      <c r="M13" s="445"/>
      <c r="N13" s="445"/>
      <c r="O13" s="445"/>
      <c r="P13" s="445"/>
      <c r="Q13" s="463" t="n">
        <v>0</v>
      </c>
      <c r="R13" s="463" t="n">
        <v>0</v>
      </c>
      <c r="S13" s="462"/>
      <c r="T13" s="462"/>
      <c r="U13" s="462"/>
      <c r="V13" s="462" t="s">
        <v>1605</v>
      </c>
    </row>
    <row r="14" customFormat="false" ht="12.75" hidden="false" customHeight="false" outlineLevel="0" collapsed="false">
      <c r="A14" s="462"/>
      <c r="B14" s="462"/>
      <c r="C14" s="462"/>
      <c r="D14" s="456" t="n">
        <f aca="false">D13+1</f>
        <v>12</v>
      </c>
      <c r="E14" s="462"/>
      <c r="F14" s="462"/>
      <c r="G14" s="446" t="s">
        <v>1608</v>
      </c>
      <c r="H14" s="446" t="s">
        <v>1167</v>
      </c>
      <c r="I14" s="445" t="n">
        <v>1</v>
      </c>
      <c r="J14" s="445"/>
      <c r="K14" s="445"/>
      <c r="L14" s="446"/>
      <c r="M14" s="445"/>
      <c r="N14" s="445"/>
      <c r="O14" s="445"/>
      <c r="P14" s="445"/>
      <c r="Q14" s="463" t="n">
        <v>0</v>
      </c>
      <c r="R14" s="463" t="n">
        <v>0</v>
      </c>
      <c r="S14" s="462"/>
      <c r="T14" s="462"/>
      <c r="U14" s="462"/>
      <c r="V14" s="462" t="s">
        <v>1605</v>
      </c>
    </row>
    <row r="15" customFormat="false" ht="12.75" hidden="false" customHeight="false" outlineLevel="0" collapsed="false">
      <c r="A15" s="462"/>
      <c r="B15" s="462"/>
      <c r="C15" s="462"/>
      <c r="D15" s="456" t="n">
        <f aca="false">D14+1</f>
        <v>13</v>
      </c>
      <c r="E15" s="462"/>
      <c r="F15" s="462"/>
      <c r="G15" s="446" t="s">
        <v>1609</v>
      </c>
      <c r="H15" s="446" t="s">
        <v>1167</v>
      </c>
      <c r="I15" s="445" t="n">
        <v>1</v>
      </c>
      <c r="J15" s="445"/>
      <c r="K15" s="445"/>
      <c r="L15" s="446"/>
      <c r="M15" s="445"/>
      <c r="N15" s="445"/>
      <c r="O15" s="445"/>
      <c r="P15" s="445"/>
      <c r="Q15" s="463" t="n">
        <v>0</v>
      </c>
      <c r="R15" s="463" t="n">
        <v>0</v>
      </c>
      <c r="S15" s="462"/>
      <c r="T15" s="462"/>
      <c r="U15" s="462"/>
      <c r="V15" s="462" t="s">
        <v>1605</v>
      </c>
    </row>
    <row r="16" customFormat="false" ht="12.75" hidden="false" customHeight="false" outlineLevel="0" collapsed="false">
      <c r="A16" s="462"/>
      <c r="B16" s="462"/>
      <c r="C16" s="462"/>
      <c r="D16" s="456" t="n">
        <f aca="false">D15+1</f>
        <v>14</v>
      </c>
      <c r="E16" s="462"/>
      <c r="F16" s="462"/>
      <c r="G16" s="446" t="s">
        <v>1610</v>
      </c>
      <c r="H16" s="446" t="s">
        <v>1167</v>
      </c>
      <c r="I16" s="445" t="n">
        <v>48</v>
      </c>
      <c r="J16" s="445"/>
      <c r="K16" s="445"/>
      <c r="L16" s="446"/>
      <c r="M16" s="445"/>
      <c r="N16" s="445"/>
      <c r="O16" s="445"/>
      <c r="P16" s="445"/>
      <c r="Q16" s="463" t="n">
        <v>0</v>
      </c>
      <c r="R16" s="463" t="n">
        <v>0</v>
      </c>
      <c r="S16" s="462"/>
      <c r="T16" s="462"/>
      <c r="U16" s="462"/>
      <c r="V16" s="462" t="s">
        <v>1605</v>
      </c>
    </row>
    <row r="17" customFormat="false" ht="12.75" hidden="false" customHeight="false" outlineLevel="0" collapsed="false">
      <c r="A17" s="462"/>
      <c r="B17" s="462"/>
      <c r="C17" s="462"/>
      <c r="D17" s="456" t="n">
        <f aca="false">D16+1</f>
        <v>15</v>
      </c>
      <c r="E17" s="462"/>
      <c r="F17" s="462"/>
      <c r="G17" s="446" t="s">
        <v>1611</v>
      </c>
      <c r="H17" s="446" t="s">
        <v>1167</v>
      </c>
      <c r="I17" s="445" t="n">
        <v>1</v>
      </c>
      <c r="J17" s="445"/>
      <c r="K17" s="445"/>
      <c r="L17" s="446"/>
      <c r="M17" s="445"/>
      <c r="N17" s="445"/>
      <c r="O17" s="445"/>
      <c r="P17" s="445"/>
      <c r="Q17" s="463" t="n">
        <v>0</v>
      </c>
      <c r="R17" s="463" t="n">
        <v>0</v>
      </c>
      <c r="S17" s="462"/>
      <c r="T17" s="462"/>
      <c r="U17" s="462"/>
      <c r="V17" s="462" t="s">
        <v>1605</v>
      </c>
    </row>
    <row r="18" customFormat="false" ht="12.75" hidden="false" customHeight="false" outlineLevel="0" collapsed="false">
      <c r="A18" s="462"/>
      <c r="B18" s="462"/>
      <c r="C18" s="462"/>
      <c r="D18" s="456" t="n">
        <f aca="false">D17+1</f>
        <v>16</v>
      </c>
      <c r="E18" s="462"/>
      <c r="F18" s="462"/>
      <c r="G18" s="446" t="s">
        <v>1612</v>
      </c>
      <c r="H18" s="446" t="s">
        <v>1167</v>
      </c>
      <c r="I18" s="445" t="n">
        <v>1</v>
      </c>
      <c r="J18" s="445"/>
      <c r="K18" s="445"/>
      <c r="L18" s="446"/>
      <c r="M18" s="445"/>
      <c r="N18" s="445"/>
      <c r="O18" s="445"/>
      <c r="P18" s="445"/>
      <c r="Q18" s="463" t="n">
        <v>0</v>
      </c>
      <c r="R18" s="463" t="n">
        <v>0</v>
      </c>
      <c r="S18" s="462"/>
      <c r="T18" s="462"/>
      <c r="U18" s="462"/>
      <c r="V18" s="462" t="s">
        <v>1605</v>
      </c>
    </row>
    <row r="19" customFormat="false" ht="12.75" hidden="false" customHeight="false" outlineLevel="0" collapsed="false">
      <c r="A19" s="462"/>
      <c r="B19" s="462"/>
      <c r="C19" s="462"/>
      <c r="D19" s="456" t="n">
        <f aca="false">D18+1</f>
        <v>17</v>
      </c>
      <c r="E19" s="462"/>
      <c r="F19" s="462"/>
      <c r="G19" s="446" t="s">
        <v>1613</v>
      </c>
      <c r="H19" s="446" t="s">
        <v>1167</v>
      </c>
      <c r="I19" s="445" t="n">
        <v>1</v>
      </c>
      <c r="J19" s="445"/>
      <c r="K19" s="445"/>
      <c r="L19" s="446"/>
      <c r="M19" s="445"/>
      <c r="N19" s="445"/>
      <c r="O19" s="445"/>
      <c r="P19" s="445"/>
      <c r="Q19" s="463" t="n">
        <v>0</v>
      </c>
      <c r="R19" s="463" t="n">
        <v>0</v>
      </c>
      <c r="S19" s="462"/>
      <c r="T19" s="462"/>
      <c r="U19" s="462"/>
      <c r="V19" s="462" t="s">
        <v>1605</v>
      </c>
    </row>
    <row r="20" customFormat="false" ht="12.75" hidden="false" customHeight="false" outlineLevel="0" collapsed="false">
      <c r="A20" s="462"/>
      <c r="B20" s="462"/>
      <c r="C20" s="462" t="s">
        <v>1614</v>
      </c>
      <c r="D20" s="456" t="n">
        <f aca="false">D19+1</f>
        <v>18</v>
      </c>
      <c r="E20" s="462"/>
      <c r="F20" s="462"/>
      <c r="G20" s="446" t="s">
        <v>1615</v>
      </c>
      <c r="H20" s="446" t="s">
        <v>1167</v>
      </c>
      <c r="I20" s="445" t="n">
        <v>1</v>
      </c>
      <c r="J20" s="445"/>
      <c r="K20" s="445"/>
      <c r="L20" s="446"/>
      <c r="M20" s="445"/>
      <c r="N20" s="445"/>
      <c r="O20" s="445"/>
      <c r="P20" s="445"/>
      <c r="Q20" s="463" t="n">
        <v>0</v>
      </c>
      <c r="R20" s="463" t="n">
        <v>0</v>
      </c>
      <c r="S20" s="462"/>
      <c r="T20" s="462"/>
      <c r="U20" s="462"/>
      <c r="V20" s="462" t="s">
        <v>1605</v>
      </c>
    </row>
    <row r="21" customFormat="false" ht="12.75" hidden="false" customHeight="false" outlineLevel="0" collapsed="false">
      <c r="A21" s="460" t="s">
        <v>1616</v>
      </c>
      <c r="B21" s="460"/>
      <c r="C21" s="460"/>
      <c r="D21" s="456" t="n">
        <f aca="false">D20+1</f>
        <v>19</v>
      </c>
      <c r="E21" s="460"/>
      <c r="F21" s="460"/>
      <c r="G21" s="460" t="s">
        <v>1617</v>
      </c>
      <c r="H21" s="460"/>
      <c r="I21" s="461"/>
      <c r="J21" s="461"/>
      <c r="K21" s="461"/>
      <c r="L21" s="460"/>
      <c r="M21" s="461"/>
      <c r="N21" s="461"/>
      <c r="O21" s="461"/>
      <c r="P21" s="461"/>
      <c r="Q21" s="461"/>
      <c r="R21" s="461"/>
      <c r="S21" s="460"/>
      <c r="T21" s="460"/>
      <c r="U21" s="460"/>
      <c r="V21" s="460" t="s">
        <v>1602</v>
      </c>
    </row>
    <row r="22" customFormat="false" ht="12.75" hidden="false" customHeight="false" outlineLevel="0" collapsed="false">
      <c r="A22" s="446"/>
      <c r="B22" s="446"/>
      <c r="C22" s="446"/>
      <c r="D22" s="456" t="n">
        <f aca="false">D21+1</f>
        <v>20</v>
      </c>
      <c r="E22" s="446"/>
      <c r="F22" s="446"/>
      <c r="G22" s="446"/>
      <c r="H22" s="446"/>
      <c r="I22" s="445"/>
      <c r="J22" s="445"/>
      <c r="K22" s="445"/>
      <c r="L22" s="446"/>
      <c r="M22" s="445"/>
      <c r="N22" s="445"/>
      <c r="O22" s="445"/>
      <c r="P22" s="445"/>
      <c r="Q22" s="445"/>
      <c r="R22" s="445"/>
      <c r="S22" s="446"/>
      <c r="T22" s="446"/>
      <c r="U22" s="446"/>
      <c r="V22" s="446"/>
    </row>
    <row r="23" customFormat="false" ht="12.75" hidden="false" customHeight="false" outlineLevel="0" collapsed="false">
      <c r="A23" s="460" t="s">
        <v>1618</v>
      </c>
      <c r="B23" s="460"/>
      <c r="C23" s="460"/>
      <c r="D23" s="456" t="n">
        <f aca="false">D22+1</f>
        <v>21</v>
      </c>
      <c r="E23" s="460"/>
      <c r="F23" s="460"/>
      <c r="G23" s="460" t="s">
        <v>1513</v>
      </c>
      <c r="H23" s="460"/>
      <c r="I23" s="461"/>
      <c r="J23" s="461"/>
      <c r="K23" s="461"/>
      <c r="L23" s="460"/>
      <c r="M23" s="461"/>
      <c r="N23" s="461"/>
      <c r="O23" s="461"/>
      <c r="P23" s="461"/>
      <c r="Q23" s="461"/>
      <c r="R23" s="461"/>
      <c r="S23" s="460"/>
      <c r="T23" s="460"/>
      <c r="U23" s="460"/>
      <c r="V23" s="460" t="s">
        <v>1602</v>
      </c>
    </row>
    <row r="24" customFormat="false" ht="12.75" hidden="false" customHeight="false" outlineLevel="0" collapsed="false">
      <c r="A24" s="464" t="s">
        <v>1619</v>
      </c>
      <c r="B24" s="464"/>
      <c r="C24" s="464"/>
      <c r="D24" s="456" t="n">
        <f aca="false">D23+1</f>
        <v>22</v>
      </c>
      <c r="E24" s="464"/>
      <c r="F24" s="464"/>
      <c r="G24" s="465" t="s">
        <v>1620</v>
      </c>
      <c r="H24" s="464"/>
      <c r="I24" s="466"/>
      <c r="J24" s="466"/>
      <c r="K24" s="466"/>
      <c r="L24" s="464"/>
      <c r="M24" s="466"/>
      <c r="N24" s="466"/>
      <c r="O24" s="466"/>
      <c r="P24" s="466"/>
      <c r="Q24" s="466"/>
      <c r="R24" s="466"/>
      <c r="S24" s="464"/>
      <c r="T24" s="464"/>
      <c r="U24" s="464"/>
      <c r="V24" s="464" t="s">
        <v>1621</v>
      </c>
    </row>
    <row r="25" customFormat="false" ht="12.75" hidden="false" customHeight="false" outlineLevel="0" collapsed="false">
      <c r="A25" s="446"/>
      <c r="B25" s="446"/>
      <c r="C25" s="446"/>
      <c r="D25" s="456" t="n">
        <f aca="false">D24+1</f>
        <v>23</v>
      </c>
      <c r="E25" s="446"/>
      <c r="F25" s="446"/>
      <c r="G25" s="446"/>
      <c r="H25" s="446"/>
      <c r="I25" s="445"/>
      <c r="J25" s="445"/>
      <c r="K25" s="445"/>
      <c r="L25" s="446"/>
      <c r="M25" s="445"/>
      <c r="N25" s="445"/>
      <c r="O25" s="445"/>
      <c r="P25" s="445"/>
      <c r="Q25" s="445"/>
      <c r="R25" s="445"/>
      <c r="S25" s="446"/>
      <c r="T25" s="446"/>
      <c r="U25" s="446"/>
      <c r="V25" s="446"/>
    </row>
    <row r="26" customFormat="false" ht="12.75" hidden="false" customHeight="false" outlineLevel="0" collapsed="false">
      <c r="A26" s="446" t="s">
        <v>1622</v>
      </c>
      <c r="B26" s="446"/>
      <c r="C26" s="446"/>
      <c r="D26" s="456" t="n">
        <f aca="false">D25+1</f>
        <v>24</v>
      </c>
      <c r="E26" s="446"/>
      <c r="F26" s="446"/>
      <c r="G26" s="467" t="s">
        <v>1623</v>
      </c>
      <c r="H26" s="446"/>
      <c r="I26" s="445"/>
      <c r="J26" s="445"/>
      <c r="K26" s="445"/>
      <c r="L26" s="446"/>
      <c r="M26" s="445"/>
      <c r="N26" s="445"/>
      <c r="O26" s="445"/>
      <c r="P26" s="445"/>
      <c r="Q26" s="445"/>
      <c r="R26" s="445"/>
      <c r="S26" s="446"/>
      <c r="T26" s="446"/>
      <c r="U26" s="446"/>
      <c r="V26" s="446" t="s">
        <v>1624</v>
      </c>
    </row>
    <row r="27" customFormat="false" ht="12.75" hidden="false" customHeight="false" outlineLevel="0" collapsed="false">
      <c r="A27" s="446"/>
      <c r="B27" s="446"/>
      <c r="C27" s="446" t="s">
        <v>1625</v>
      </c>
      <c r="D27" s="456" t="n">
        <f aca="false">D26+1</f>
        <v>25</v>
      </c>
      <c r="E27" s="446" t="s">
        <v>1626</v>
      </c>
      <c r="F27" s="446"/>
      <c r="G27" s="446" t="s">
        <v>1627</v>
      </c>
      <c r="H27" s="446" t="s">
        <v>1167</v>
      </c>
      <c r="I27" s="445" t="n">
        <v>6</v>
      </c>
      <c r="J27" s="445"/>
      <c r="K27" s="445"/>
      <c r="L27" s="446"/>
      <c r="M27" s="445"/>
      <c r="N27" s="445"/>
      <c r="O27" s="445"/>
      <c r="P27" s="445"/>
      <c r="Q27" s="445" t="n">
        <v>0</v>
      </c>
      <c r="R27" s="445" t="n">
        <v>0</v>
      </c>
      <c r="S27" s="446"/>
      <c r="T27" s="446"/>
      <c r="U27" s="446"/>
      <c r="V27" s="446"/>
    </row>
    <row r="28" customFormat="false" ht="12.75" hidden="false" customHeight="false" outlineLevel="0" collapsed="false">
      <c r="A28" s="446"/>
      <c r="B28" s="446"/>
      <c r="C28" s="446" t="s">
        <v>1628</v>
      </c>
      <c r="D28" s="456" t="n">
        <f aca="false">D27+1</f>
        <v>26</v>
      </c>
      <c r="E28" s="446" t="s">
        <v>1629</v>
      </c>
      <c r="F28" s="446"/>
      <c r="G28" s="446" t="s">
        <v>1630</v>
      </c>
      <c r="H28" s="446" t="s">
        <v>1167</v>
      </c>
      <c r="I28" s="445" t="n">
        <v>3</v>
      </c>
      <c r="J28" s="445"/>
      <c r="K28" s="445"/>
      <c r="L28" s="446"/>
      <c r="M28" s="445"/>
      <c r="N28" s="445"/>
      <c r="O28" s="445"/>
      <c r="P28" s="445"/>
      <c r="Q28" s="445" t="n">
        <v>0</v>
      </c>
      <c r="R28" s="445" t="n">
        <v>0</v>
      </c>
      <c r="S28" s="446"/>
      <c r="T28" s="446"/>
      <c r="U28" s="446"/>
      <c r="V28" s="446"/>
    </row>
    <row r="29" customFormat="false" ht="12.75" hidden="false" customHeight="false" outlineLevel="0" collapsed="false">
      <c r="A29" s="446" t="s">
        <v>1631</v>
      </c>
      <c r="B29" s="446"/>
      <c r="C29" s="446" t="s">
        <v>1632</v>
      </c>
      <c r="D29" s="456" t="n">
        <f aca="false">D28+1</f>
        <v>27</v>
      </c>
      <c r="E29" s="446" t="s">
        <v>1633</v>
      </c>
      <c r="F29" s="446"/>
      <c r="G29" s="446" t="s">
        <v>1634</v>
      </c>
      <c r="H29" s="446" t="s">
        <v>135</v>
      </c>
      <c r="I29" s="445" t="n">
        <v>30</v>
      </c>
      <c r="J29" s="445"/>
      <c r="K29" s="445"/>
      <c r="L29" s="446"/>
      <c r="M29" s="445"/>
      <c r="N29" s="445"/>
      <c r="O29" s="445"/>
      <c r="P29" s="445"/>
      <c r="Q29" s="445" t="n">
        <v>0</v>
      </c>
      <c r="R29" s="445" t="n">
        <v>0</v>
      </c>
      <c r="S29" s="446"/>
      <c r="T29" s="446"/>
      <c r="U29" s="446"/>
      <c r="V29" s="446"/>
    </row>
    <row r="30" customFormat="false" ht="12.75" hidden="false" customHeight="false" outlineLevel="0" collapsed="false">
      <c r="A30" s="446"/>
      <c r="B30" s="446"/>
      <c r="C30" s="446" t="s">
        <v>1635</v>
      </c>
      <c r="D30" s="456" t="n">
        <f aca="false">D29+1</f>
        <v>28</v>
      </c>
      <c r="E30" s="446" t="s">
        <v>1636</v>
      </c>
      <c r="F30" s="446"/>
      <c r="G30" s="446" t="s">
        <v>1637</v>
      </c>
      <c r="H30" s="446" t="s">
        <v>1167</v>
      </c>
      <c r="I30" s="445" t="n">
        <v>6</v>
      </c>
      <c r="J30" s="445"/>
      <c r="K30" s="445"/>
      <c r="L30" s="446"/>
      <c r="M30" s="445"/>
      <c r="N30" s="445"/>
      <c r="O30" s="445"/>
      <c r="P30" s="445"/>
      <c r="Q30" s="445" t="n">
        <v>0</v>
      </c>
      <c r="R30" s="445" t="n">
        <v>0</v>
      </c>
      <c r="S30" s="446"/>
      <c r="T30" s="446"/>
      <c r="U30" s="446"/>
      <c r="V30" s="446"/>
    </row>
    <row r="31" customFormat="false" ht="12.75" hidden="false" customHeight="false" outlineLevel="0" collapsed="false">
      <c r="A31" s="468" t="s">
        <v>1638</v>
      </c>
      <c r="B31" s="468"/>
      <c r="C31" s="468"/>
      <c r="D31" s="456" t="n">
        <f aca="false">D30+1</f>
        <v>29</v>
      </c>
      <c r="E31" s="468" t="s">
        <v>1639</v>
      </c>
      <c r="F31" s="468"/>
      <c r="G31" s="468" t="s">
        <v>1640</v>
      </c>
      <c r="H31" s="468"/>
      <c r="I31" s="469"/>
      <c r="J31" s="469"/>
      <c r="K31" s="469"/>
      <c r="L31" s="468"/>
      <c r="M31" s="469"/>
      <c r="N31" s="469"/>
      <c r="O31" s="469"/>
      <c r="P31" s="469"/>
      <c r="Q31" s="469"/>
      <c r="R31" s="469"/>
      <c r="S31" s="468"/>
      <c r="T31" s="468"/>
      <c r="U31" s="468"/>
      <c r="V31" s="468" t="s">
        <v>1641</v>
      </c>
    </row>
    <row r="32" customFormat="false" ht="12.75" hidden="false" customHeight="false" outlineLevel="0" collapsed="false">
      <c r="A32" s="446"/>
      <c r="B32" s="446"/>
      <c r="C32" s="446" t="s">
        <v>1642</v>
      </c>
      <c r="D32" s="456" t="n">
        <f aca="false">D31+1</f>
        <v>30</v>
      </c>
      <c r="E32" s="446" t="s">
        <v>1643</v>
      </c>
      <c r="F32" s="446"/>
      <c r="G32" s="446" t="s">
        <v>1644</v>
      </c>
      <c r="H32" s="446" t="s">
        <v>135</v>
      </c>
      <c r="I32" s="445" t="n">
        <v>15</v>
      </c>
      <c r="J32" s="445"/>
      <c r="K32" s="445"/>
      <c r="L32" s="446"/>
      <c r="M32" s="445"/>
      <c r="N32" s="445"/>
      <c r="O32" s="445"/>
      <c r="P32" s="445"/>
      <c r="Q32" s="445" t="n">
        <v>0</v>
      </c>
      <c r="R32" s="445" t="n">
        <v>0</v>
      </c>
      <c r="S32" s="446"/>
      <c r="T32" s="446"/>
      <c r="U32" s="446"/>
      <c r="V32" s="446"/>
    </row>
    <row r="33" customFormat="false" ht="12.75" hidden="false" customHeight="false" outlineLevel="0" collapsed="false">
      <c r="A33" s="468" t="s">
        <v>1638</v>
      </c>
      <c r="B33" s="468"/>
      <c r="C33" s="468"/>
      <c r="D33" s="456" t="n">
        <f aca="false">D32+1</f>
        <v>31</v>
      </c>
      <c r="E33" s="468" t="s">
        <v>1645</v>
      </c>
      <c r="F33" s="468"/>
      <c r="G33" s="468" t="s">
        <v>1640</v>
      </c>
      <c r="H33" s="468"/>
      <c r="I33" s="469"/>
      <c r="J33" s="469"/>
      <c r="K33" s="469"/>
      <c r="L33" s="468"/>
      <c r="M33" s="469"/>
      <c r="N33" s="469"/>
      <c r="O33" s="469"/>
      <c r="P33" s="469"/>
      <c r="Q33" s="469"/>
      <c r="R33" s="469"/>
      <c r="S33" s="468"/>
      <c r="T33" s="468"/>
      <c r="U33" s="468"/>
      <c r="V33" s="468" t="s">
        <v>1641</v>
      </c>
    </row>
    <row r="34" customFormat="false" ht="12.75" hidden="false" customHeight="false" outlineLevel="0" collapsed="false">
      <c r="A34" s="446"/>
      <c r="B34" s="446"/>
      <c r="C34" s="446" t="s">
        <v>1646</v>
      </c>
      <c r="D34" s="456" t="n">
        <f aca="false">D33+1</f>
        <v>32</v>
      </c>
      <c r="E34" s="446" t="s">
        <v>1647</v>
      </c>
      <c r="F34" s="446"/>
      <c r="G34" s="446" t="s">
        <v>1648</v>
      </c>
      <c r="H34" s="446" t="s">
        <v>135</v>
      </c>
      <c r="I34" s="445" t="n">
        <v>30</v>
      </c>
      <c r="J34" s="445"/>
      <c r="K34" s="445"/>
      <c r="L34" s="446"/>
      <c r="M34" s="445"/>
      <c r="N34" s="445"/>
      <c r="O34" s="445"/>
      <c r="P34" s="445"/>
      <c r="Q34" s="445" t="n">
        <v>0</v>
      </c>
      <c r="R34" s="445" t="n">
        <v>0</v>
      </c>
      <c r="S34" s="446"/>
      <c r="T34" s="446"/>
      <c r="U34" s="446"/>
      <c r="V34" s="446"/>
    </row>
    <row r="35" customFormat="false" ht="12.75" hidden="false" customHeight="false" outlineLevel="0" collapsed="false">
      <c r="A35" s="446"/>
      <c r="B35" s="446"/>
      <c r="C35" s="446" t="s">
        <v>1649</v>
      </c>
      <c r="D35" s="456" t="n">
        <f aca="false">D34+1</f>
        <v>33</v>
      </c>
      <c r="E35" s="446" t="s">
        <v>1650</v>
      </c>
      <c r="F35" s="446"/>
      <c r="G35" s="446" t="s">
        <v>1651</v>
      </c>
      <c r="H35" s="446" t="s">
        <v>135</v>
      </c>
      <c r="I35" s="445" t="n">
        <v>50</v>
      </c>
      <c r="J35" s="445"/>
      <c r="K35" s="445"/>
      <c r="L35" s="446"/>
      <c r="M35" s="445"/>
      <c r="N35" s="445"/>
      <c r="O35" s="445"/>
      <c r="P35" s="445"/>
      <c r="Q35" s="445" t="n">
        <v>0</v>
      </c>
      <c r="R35" s="445" t="n">
        <v>0</v>
      </c>
      <c r="S35" s="446"/>
      <c r="T35" s="446"/>
      <c r="U35" s="446"/>
      <c r="V35" s="446"/>
    </row>
    <row r="36" customFormat="false" ht="12.75" hidden="false" customHeight="false" outlineLevel="0" collapsed="false">
      <c r="A36" s="468" t="s">
        <v>1638</v>
      </c>
      <c r="B36" s="468"/>
      <c r="C36" s="468"/>
      <c r="D36" s="456" t="n">
        <f aca="false">D35+1</f>
        <v>34</v>
      </c>
      <c r="E36" s="468" t="s">
        <v>1652</v>
      </c>
      <c r="F36" s="468"/>
      <c r="G36" s="468" t="s">
        <v>1653</v>
      </c>
      <c r="H36" s="468"/>
      <c r="I36" s="469"/>
      <c r="J36" s="469"/>
      <c r="K36" s="469"/>
      <c r="L36" s="468"/>
      <c r="M36" s="469"/>
      <c r="N36" s="469"/>
      <c r="O36" s="469"/>
      <c r="P36" s="469"/>
      <c r="Q36" s="469"/>
      <c r="R36" s="469"/>
      <c r="S36" s="468"/>
      <c r="T36" s="468"/>
      <c r="U36" s="468"/>
      <c r="V36" s="468" t="s">
        <v>1641</v>
      </c>
    </row>
    <row r="37" customFormat="false" ht="12.75" hidden="false" customHeight="false" outlineLevel="0" collapsed="false">
      <c r="A37" s="446"/>
      <c r="B37" s="446"/>
      <c r="C37" s="446" t="s">
        <v>1654</v>
      </c>
      <c r="D37" s="456" t="n">
        <f aca="false">D36+1</f>
        <v>35</v>
      </c>
      <c r="E37" s="446" t="s">
        <v>1655</v>
      </c>
      <c r="F37" s="446"/>
      <c r="G37" s="446" t="s">
        <v>1656</v>
      </c>
      <c r="H37" s="446" t="s">
        <v>135</v>
      </c>
      <c r="I37" s="445" t="n">
        <v>10</v>
      </c>
      <c r="J37" s="445"/>
      <c r="K37" s="445"/>
      <c r="L37" s="446"/>
      <c r="M37" s="445"/>
      <c r="N37" s="445"/>
      <c r="O37" s="445"/>
      <c r="P37" s="445"/>
      <c r="Q37" s="445" t="n">
        <v>0</v>
      </c>
      <c r="R37" s="445" t="n">
        <v>0</v>
      </c>
      <c r="S37" s="446"/>
      <c r="T37" s="446"/>
      <c r="U37" s="446"/>
      <c r="V37" s="446"/>
    </row>
    <row r="38" customFormat="false" ht="12.75" hidden="false" customHeight="false" outlineLevel="0" collapsed="false">
      <c r="A38" s="468" t="s">
        <v>1638</v>
      </c>
      <c r="B38" s="468"/>
      <c r="C38" s="468"/>
      <c r="D38" s="456" t="n">
        <f aca="false">D37+1</f>
        <v>36</v>
      </c>
      <c r="E38" s="468" t="s">
        <v>1657</v>
      </c>
      <c r="F38" s="468"/>
      <c r="G38" s="468" t="s">
        <v>1658</v>
      </c>
      <c r="H38" s="468"/>
      <c r="I38" s="469"/>
      <c r="J38" s="469"/>
      <c r="K38" s="469"/>
      <c r="L38" s="468"/>
      <c r="M38" s="469"/>
      <c r="N38" s="469"/>
      <c r="O38" s="469"/>
      <c r="P38" s="469"/>
      <c r="Q38" s="469"/>
      <c r="R38" s="469"/>
      <c r="S38" s="468"/>
      <c r="T38" s="468"/>
      <c r="U38" s="468"/>
      <c r="V38" s="468" t="s">
        <v>1641</v>
      </c>
    </row>
    <row r="39" customFormat="false" ht="12.75" hidden="false" customHeight="false" outlineLevel="0" collapsed="false">
      <c r="A39" s="446"/>
      <c r="B39" s="446"/>
      <c r="C39" s="446" t="s">
        <v>1659</v>
      </c>
      <c r="D39" s="456" t="n">
        <f aca="false">D38+1</f>
        <v>37</v>
      </c>
      <c r="E39" s="446" t="s">
        <v>1660</v>
      </c>
      <c r="F39" s="446"/>
      <c r="G39" s="446" t="s">
        <v>1661</v>
      </c>
      <c r="H39" s="446" t="s">
        <v>1167</v>
      </c>
      <c r="I39" s="445" t="n">
        <v>15</v>
      </c>
      <c r="J39" s="445"/>
      <c r="K39" s="445"/>
      <c r="L39" s="446"/>
      <c r="M39" s="445"/>
      <c r="N39" s="445"/>
      <c r="O39" s="445"/>
      <c r="P39" s="445"/>
      <c r="Q39" s="445" t="n">
        <v>0</v>
      </c>
      <c r="R39" s="445" t="n">
        <v>0</v>
      </c>
      <c r="S39" s="446"/>
      <c r="T39" s="446"/>
      <c r="U39" s="446"/>
      <c r="V39" s="446"/>
    </row>
    <row r="40" customFormat="false" ht="12.75" hidden="false" customHeight="false" outlineLevel="0" collapsed="false">
      <c r="A40" s="446"/>
      <c r="B40" s="446"/>
      <c r="C40" s="446" t="s">
        <v>1662</v>
      </c>
      <c r="D40" s="456" t="n">
        <f aca="false">D39+1</f>
        <v>38</v>
      </c>
      <c r="E40" s="446" t="s">
        <v>1663</v>
      </c>
      <c r="F40" s="446"/>
      <c r="G40" s="446" t="s">
        <v>1664</v>
      </c>
      <c r="H40" s="446" t="s">
        <v>1167</v>
      </c>
      <c r="I40" s="445" t="n">
        <v>5</v>
      </c>
      <c r="J40" s="445"/>
      <c r="K40" s="445"/>
      <c r="L40" s="446"/>
      <c r="M40" s="445"/>
      <c r="N40" s="445"/>
      <c r="O40" s="445"/>
      <c r="P40" s="445"/>
      <c r="Q40" s="445" t="n">
        <v>0</v>
      </c>
      <c r="R40" s="445" t="n">
        <v>0</v>
      </c>
      <c r="S40" s="446"/>
      <c r="T40" s="446"/>
      <c r="U40" s="446"/>
      <c r="V40" s="446"/>
    </row>
    <row r="41" customFormat="false" ht="12.75" hidden="false" customHeight="false" outlineLevel="0" collapsed="false">
      <c r="A41" s="468" t="s">
        <v>1638</v>
      </c>
      <c r="B41" s="468"/>
      <c r="C41" s="468"/>
      <c r="D41" s="456" t="n">
        <f aca="false">D40+1</f>
        <v>39</v>
      </c>
      <c r="E41" s="468" t="s">
        <v>1665</v>
      </c>
      <c r="F41" s="468"/>
      <c r="G41" s="468" t="s">
        <v>1666</v>
      </c>
      <c r="H41" s="468"/>
      <c r="I41" s="469"/>
      <c r="J41" s="469"/>
      <c r="K41" s="469"/>
      <c r="L41" s="468"/>
      <c r="M41" s="469"/>
      <c r="N41" s="469"/>
      <c r="O41" s="469"/>
      <c r="P41" s="469"/>
      <c r="Q41" s="469"/>
      <c r="R41" s="469"/>
      <c r="S41" s="468"/>
      <c r="T41" s="468"/>
      <c r="U41" s="468"/>
      <c r="V41" s="468" t="s">
        <v>1641</v>
      </c>
    </row>
    <row r="42" customFormat="false" ht="12.75" hidden="false" customHeight="false" outlineLevel="0" collapsed="false">
      <c r="A42" s="446"/>
      <c r="B42" s="446"/>
      <c r="C42" s="446" t="s">
        <v>1667</v>
      </c>
      <c r="D42" s="456" t="n">
        <f aca="false">D41+1</f>
        <v>40</v>
      </c>
      <c r="E42" s="446" t="s">
        <v>1668</v>
      </c>
      <c r="F42" s="446"/>
      <c r="G42" s="446" t="s">
        <v>1669</v>
      </c>
      <c r="H42" s="446" t="s">
        <v>1167</v>
      </c>
      <c r="I42" s="445" t="n">
        <v>1</v>
      </c>
      <c r="J42" s="445"/>
      <c r="K42" s="445"/>
      <c r="L42" s="446"/>
      <c r="M42" s="445"/>
      <c r="N42" s="445"/>
      <c r="O42" s="445"/>
      <c r="P42" s="445"/>
      <c r="Q42" s="445" t="n">
        <v>0</v>
      </c>
      <c r="R42" s="445" t="n">
        <v>0</v>
      </c>
      <c r="S42" s="446"/>
      <c r="T42" s="446"/>
      <c r="U42" s="446"/>
      <c r="V42" s="446"/>
    </row>
    <row r="43" customFormat="false" ht="12.75" hidden="false" customHeight="false" outlineLevel="0" collapsed="false">
      <c r="A43" s="446"/>
      <c r="B43" s="446"/>
      <c r="C43" s="446" t="s">
        <v>1670</v>
      </c>
      <c r="D43" s="456" t="n">
        <f aca="false">D42+1</f>
        <v>41</v>
      </c>
      <c r="E43" s="446" t="s">
        <v>1671</v>
      </c>
      <c r="F43" s="446"/>
      <c r="G43" s="446" t="s">
        <v>1672</v>
      </c>
      <c r="H43" s="446" t="s">
        <v>1167</v>
      </c>
      <c r="I43" s="445" t="n">
        <v>1</v>
      </c>
      <c r="J43" s="445"/>
      <c r="K43" s="445"/>
      <c r="L43" s="446"/>
      <c r="M43" s="445"/>
      <c r="N43" s="445"/>
      <c r="O43" s="445"/>
      <c r="P43" s="445"/>
      <c r="Q43" s="445" t="n">
        <v>0</v>
      </c>
      <c r="R43" s="445" t="n">
        <v>0</v>
      </c>
      <c r="S43" s="446"/>
      <c r="T43" s="446"/>
      <c r="U43" s="446"/>
      <c r="V43" s="446"/>
    </row>
    <row r="44" customFormat="false" ht="12.75" hidden="false" customHeight="false" outlineLevel="0" collapsed="false">
      <c r="A44" s="446"/>
      <c r="B44" s="446"/>
      <c r="C44" s="446" t="s">
        <v>1673</v>
      </c>
      <c r="D44" s="456" t="n">
        <f aca="false">D43+1</f>
        <v>42</v>
      </c>
      <c r="E44" s="446" t="s">
        <v>1674</v>
      </c>
      <c r="F44" s="446"/>
      <c r="G44" s="446" t="s">
        <v>1675</v>
      </c>
      <c r="H44" s="446" t="s">
        <v>1167</v>
      </c>
      <c r="I44" s="445" t="n">
        <v>2</v>
      </c>
      <c r="J44" s="445"/>
      <c r="K44" s="445"/>
      <c r="L44" s="446"/>
      <c r="M44" s="445"/>
      <c r="N44" s="445"/>
      <c r="O44" s="445"/>
      <c r="P44" s="445"/>
      <c r="Q44" s="445" t="n">
        <v>0</v>
      </c>
      <c r="R44" s="445" t="n">
        <v>0</v>
      </c>
      <c r="S44" s="446"/>
      <c r="T44" s="446"/>
      <c r="U44" s="446"/>
      <c r="V44" s="446"/>
    </row>
    <row r="45" customFormat="false" ht="12.75" hidden="false" customHeight="false" outlineLevel="0" collapsed="false">
      <c r="A45" s="468" t="s">
        <v>1638</v>
      </c>
      <c r="B45" s="468"/>
      <c r="C45" s="468"/>
      <c r="D45" s="456" t="n">
        <f aca="false">D44+1</f>
        <v>43</v>
      </c>
      <c r="E45" s="468" t="s">
        <v>1676</v>
      </c>
      <c r="F45" s="468"/>
      <c r="G45" s="468" t="s">
        <v>1677</v>
      </c>
      <c r="H45" s="468"/>
      <c r="I45" s="469"/>
      <c r="J45" s="469"/>
      <c r="K45" s="469"/>
      <c r="L45" s="468"/>
      <c r="M45" s="469"/>
      <c r="N45" s="469"/>
      <c r="O45" s="469"/>
      <c r="P45" s="469"/>
      <c r="Q45" s="469"/>
      <c r="R45" s="469"/>
      <c r="S45" s="468"/>
      <c r="T45" s="468"/>
      <c r="U45" s="468"/>
      <c r="V45" s="468" t="s">
        <v>1641</v>
      </c>
    </row>
    <row r="46" customFormat="false" ht="12.75" hidden="false" customHeight="false" outlineLevel="0" collapsed="false">
      <c r="A46" s="446"/>
      <c r="B46" s="446"/>
      <c r="C46" s="446" t="s">
        <v>1678</v>
      </c>
      <c r="D46" s="456" t="n">
        <f aca="false">D45+1</f>
        <v>44</v>
      </c>
      <c r="E46" s="446" t="s">
        <v>1679</v>
      </c>
      <c r="F46" s="446"/>
      <c r="G46" s="446" t="s">
        <v>1680</v>
      </c>
      <c r="H46" s="446" t="s">
        <v>1167</v>
      </c>
      <c r="I46" s="445" t="n">
        <v>1</v>
      </c>
      <c r="J46" s="445"/>
      <c r="K46" s="445"/>
      <c r="L46" s="446"/>
      <c r="M46" s="445"/>
      <c r="N46" s="445"/>
      <c r="O46" s="445"/>
      <c r="P46" s="445"/>
      <c r="Q46" s="445" t="n">
        <v>0</v>
      </c>
      <c r="R46" s="445" t="n">
        <v>0</v>
      </c>
      <c r="S46" s="446"/>
      <c r="T46" s="446"/>
      <c r="U46" s="446"/>
      <c r="V46" s="446"/>
    </row>
    <row r="47" customFormat="false" ht="12.75" hidden="false" customHeight="false" outlineLevel="0" collapsed="false">
      <c r="A47" s="468" t="s">
        <v>1638</v>
      </c>
      <c r="B47" s="468"/>
      <c r="C47" s="468"/>
      <c r="D47" s="456" t="n">
        <f aca="false">D46+1</f>
        <v>45</v>
      </c>
      <c r="E47" s="468" t="s">
        <v>1681</v>
      </c>
      <c r="F47" s="468"/>
      <c r="G47" s="468" t="s">
        <v>1682</v>
      </c>
      <c r="H47" s="468"/>
      <c r="I47" s="469"/>
      <c r="J47" s="469"/>
      <c r="K47" s="469"/>
      <c r="L47" s="468"/>
      <c r="M47" s="469"/>
      <c r="N47" s="469"/>
      <c r="O47" s="469"/>
      <c r="P47" s="469"/>
      <c r="Q47" s="469"/>
      <c r="R47" s="469"/>
      <c r="S47" s="468"/>
      <c r="T47" s="468"/>
      <c r="U47" s="468"/>
      <c r="V47" s="468" t="s">
        <v>1641</v>
      </c>
    </row>
    <row r="48" customFormat="false" ht="12.75" hidden="false" customHeight="false" outlineLevel="0" collapsed="false">
      <c r="A48" s="446"/>
      <c r="B48" s="446"/>
      <c r="C48" s="446" t="s">
        <v>1683</v>
      </c>
      <c r="D48" s="456" t="n">
        <f aca="false">D47+1</f>
        <v>46</v>
      </c>
      <c r="E48" s="446" t="s">
        <v>1684</v>
      </c>
      <c r="F48" s="446"/>
      <c r="G48" s="446" t="s">
        <v>1685</v>
      </c>
      <c r="H48" s="446" t="s">
        <v>1167</v>
      </c>
      <c r="I48" s="445" t="n">
        <v>2</v>
      </c>
      <c r="J48" s="445"/>
      <c r="K48" s="445"/>
      <c r="L48" s="446"/>
      <c r="M48" s="445"/>
      <c r="N48" s="445"/>
      <c r="O48" s="445"/>
      <c r="P48" s="445"/>
      <c r="Q48" s="445" t="n">
        <v>0</v>
      </c>
      <c r="R48" s="445" t="n">
        <v>0</v>
      </c>
      <c r="S48" s="446"/>
      <c r="T48" s="446"/>
      <c r="U48" s="446"/>
      <c r="V48" s="446"/>
    </row>
    <row r="49" customFormat="false" ht="12.75" hidden="false" customHeight="false" outlineLevel="0" collapsed="false">
      <c r="A49" s="468" t="s">
        <v>1638</v>
      </c>
      <c r="B49" s="468"/>
      <c r="C49" s="468"/>
      <c r="D49" s="456" t="n">
        <f aca="false">D48+1</f>
        <v>47</v>
      </c>
      <c r="E49" s="468" t="s">
        <v>1686</v>
      </c>
      <c r="F49" s="468"/>
      <c r="G49" s="468" t="s">
        <v>1687</v>
      </c>
      <c r="H49" s="468"/>
      <c r="I49" s="469"/>
      <c r="J49" s="469"/>
      <c r="K49" s="469"/>
      <c r="L49" s="468"/>
      <c r="M49" s="469"/>
      <c r="N49" s="469"/>
      <c r="O49" s="469"/>
      <c r="P49" s="469"/>
      <c r="Q49" s="469"/>
      <c r="R49" s="469"/>
      <c r="S49" s="468"/>
      <c r="T49" s="468"/>
      <c r="U49" s="468"/>
      <c r="V49" s="468" t="s">
        <v>1641</v>
      </c>
    </row>
    <row r="50" customFormat="false" ht="12.75" hidden="false" customHeight="false" outlineLevel="0" collapsed="false">
      <c r="A50" s="446"/>
      <c r="B50" s="446"/>
      <c r="C50" s="446" t="s">
        <v>1688</v>
      </c>
      <c r="D50" s="456" t="n">
        <f aca="false">D49+1</f>
        <v>48</v>
      </c>
      <c r="E50" s="446" t="s">
        <v>1689</v>
      </c>
      <c r="F50" s="446"/>
      <c r="G50" s="446" t="s">
        <v>1690</v>
      </c>
      <c r="H50" s="446" t="s">
        <v>1167</v>
      </c>
      <c r="I50" s="445" t="n">
        <v>2</v>
      </c>
      <c r="J50" s="445"/>
      <c r="K50" s="445"/>
      <c r="L50" s="446"/>
      <c r="M50" s="445"/>
      <c r="N50" s="445"/>
      <c r="O50" s="445"/>
      <c r="P50" s="445"/>
      <c r="Q50" s="445" t="n">
        <v>0</v>
      </c>
      <c r="R50" s="445" t="n">
        <v>0</v>
      </c>
      <c r="S50" s="446"/>
      <c r="T50" s="446"/>
      <c r="U50" s="446"/>
      <c r="V50" s="446"/>
    </row>
    <row r="51" customFormat="false" ht="12.75" hidden="false" customHeight="false" outlineLevel="0" collapsed="false">
      <c r="A51" s="468" t="s">
        <v>1638</v>
      </c>
      <c r="B51" s="468"/>
      <c r="C51" s="468"/>
      <c r="D51" s="456" t="n">
        <f aca="false">D50+1</f>
        <v>49</v>
      </c>
      <c r="E51" s="468" t="s">
        <v>1691</v>
      </c>
      <c r="F51" s="468"/>
      <c r="G51" s="468" t="s">
        <v>1692</v>
      </c>
      <c r="H51" s="468"/>
      <c r="I51" s="469"/>
      <c r="J51" s="469"/>
      <c r="K51" s="469"/>
      <c r="L51" s="468"/>
      <c r="M51" s="469"/>
      <c r="N51" s="469"/>
      <c r="O51" s="469"/>
      <c r="P51" s="469"/>
      <c r="Q51" s="469"/>
      <c r="R51" s="469"/>
      <c r="S51" s="468"/>
      <c r="T51" s="468"/>
      <c r="U51" s="468"/>
      <c r="V51" s="468" t="s">
        <v>1641</v>
      </c>
    </row>
    <row r="52" customFormat="false" ht="12.75" hidden="false" customHeight="false" outlineLevel="0" collapsed="false">
      <c r="A52" s="446"/>
      <c r="B52" s="446"/>
      <c r="C52" s="446" t="s">
        <v>1693</v>
      </c>
      <c r="D52" s="456" t="n">
        <f aca="false">D51+1</f>
        <v>50</v>
      </c>
      <c r="E52" s="446" t="s">
        <v>1694</v>
      </c>
      <c r="F52" s="446"/>
      <c r="G52" s="446" t="s">
        <v>1695</v>
      </c>
      <c r="H52" s="446" t="s">
        <v>1167</v>
      </c>
      <c r="I52" s="445" t="n">
        <v>1</v>
      </c>
      <c r="J52" s="445"/>
      <c r="K52" s="445"/>
      <c r="L52" s="446"/>
      <c r="M52" s="445"/>
      <c r="N52" s="445"/>
      <c r="O52" s="445"/>
      <c r="P52" s="445"/>
      <c r="Q52" s="445" t="n">
        <v>0</v>
      </c>
      <c r="R52" s="445" t="n">
        <v>0</v>
      </c>
      <c r="S52" s="446"/>
      <c r="T52" s="446"/>
      <c r="U52" s="446"/>
      <c r="V52" s="446"/>
    </row>
    <row r="53" customFormat="false" ht="12.75" hidden="false" customHeight="false" outlineLevel="0" collapsed="false">
      <c r="A53" s="468" t="s">
        <v>1638</v>
      </c>
      <c r="B53" s="468"/>
      <c r="C53" s="468"/>
      <c r="D53" s="456" t="n">
        <f aca="false">D52+1</f>
        <v>51</v>
      </c>
      <c r="E53" s="468" t="s">
        <v>1696</v>
      </c>
      <c r="F53" s="468"/>
      <c r="G53" s="468" t="s">
        <v>1697</v>
      </c>
      <c r="H53" s="468"/>
      <c r="I53" s="469"/>
      <c r="J53" s="469"/>
      <c r="K53" s="469"/>
      <c r="L53" s="468"/>
      <c r="M53" s="469"/>
      <c r="N53" s="469"/>
      <c r="O53" s="469"/>
      <c r="P53" s="469"/>
      <c r="Q53" s="469"/>
      <c r="R53" s="469"/>
      <c r="S53" s="468"/>
      <c r="T53" s="468"/>
      <c r="U53" s="468"/>
      <c r="V53" s="468" t="s">
        <v>1641</v>
      </c>
    </row>
    <row r="54" customFormat="false" ht="12.75" hidden="false" customHeight="false" outlineLevel="0" collapsed="false">
      <c r="A54" s="446"/>
      <c r="B54" s="446"/>
      <c r="C54" s="446" t="s">
        <v>1698</v>
      </c>
      <c r="D54" s="456" t="n">
        <f aca="false">D53+1</f>
        <v>52</v>
      </c>
      <c r="E54" s="446" t="s">
        <v>1699</v>
      </c>
      <c r="F54" s="446"/>
      <c r="G54" s="446" t="s">
        <v>1700</v>
      </c>
      <c r="H54" s="446" t="s">
        <v>1167</v>
      </c>
      <c r="I54" s="445" t="n">
        <v>2</v>
      </c>
      <c r="J54" s="445"/>
      <c r="K54" s="445"/>
      <c r="L54" s="446"/>
      <c r="M54" s="445"/>
      <c r="N54" s="445"/>
      <c r="O54" s="445"/>
      <c r="P54" s="445"/>
      <c r="Q54" s="445" t="n">
        <v>0</v>
      </c>
      <c r="R54" s="445" t="n">
        <v>0</v>
      </c>
      <c r="S54" s="446"/>
      <c r="T54" s="446"/>
      <c r="U54" s="446"/>
      <c r="V54" s="446"/>
    </row>
    <row r="55" customFormat="false" ht="12.75" hidden="false" customHeight="false" outlineLevel="0" collapsed="false">
      <c r="A55" s="446"/>
      <c r="B55" s="446"/>
      <c r="C55" s="446" t="s">
        <v>1701</v>
      </c>
      <c r="D55" s="456" t="n">
        <f aca="false">D54+1</f>
        <v>53</v>
      </c>
      <c r="E55" s="446" t="s">
        <v>1702</v>
      </c>
      <c r="F55" s="446"/>
      <c r="G55" s="446" t="s">
        <v>1703</v>
      </c>
      <c r="H55" s="446" t="s">
        <v>1167</v>
      </c>
      <c r="I55" s="445" t="n">
        <v>5</v>
      </c>
      <c r="J55" s="445"/>
      <c r="K55" s="445"/>
      <c r="L55" s="446"/>
      <c r="M55" s="445"/>
      <c r="N55" s="445"/>
      <c r="O55" s="445"/>
      <c r="P55" s="445"/>
      <c r="Q55" s="445" t="n">
        <v>0</v>
      </c>
      <c r="R55" s="445" t="n">
        <v>0</v>
      </c>
      <c r="S55" s="446"/>
      <c r="T55" s="446"/>
      <c r="U55" s="446"/>
      <c r="V55" s="446"/>
    </row>
    <row r="56" customFormat="false" ht="12.75" hidden="false" customHeight="false" outlineLevel="0" collapsed="false">
      <c r="A56" s="468" t="s">
        <v>1638</v>
      </c>
      <c r="B56" s="468"/>
      <c r="C56" s="468"/>
      <c r="D56" s="456" t="n">
        <f aca="false">D55+1</f>
        <v>54</v>
      </c>
      <c r="E56" s="468" t="s">
        <v>1704</v>
      </c>
      <c r="F56" s="468"/>
      <c r="G56" s="468" t="s">
        <v>1705</v>
      </c>
      <c r="H56" s="468"/>
      <c r="I56" s="469"/>
      <c r="J56" s="469"/>
      <c r="K56" s="469"/>
      <c r="L56" s="468"/>
      <c r="M56" s="469"/>
      <c r="N56" s="469"/>
      <c r="O56" s="469"/>
      <c r="P56" s="469"/>
      <c r="Q56" s="469"/>
      <c r="R56" s="469"/>
      <c r="S56" s="468"/>
      <c r="T56" s="468"/>
      <c r="U56" s="468"/>
      <c r="V56" s="468" t="s">
        <v>1641</v>
      </c>
    </row>
    <row r="57" customFormat="false" ht="12.75" hidden="false" customHeight="false" outlineLevel="0" collapsed="false">
      <c r="A57" s="446"/>
      <c r="B57" s="446"/>
      <c r="C57" s="446" t="s">
        <v>1706</v>
      </c>
      <c r="D57" s="456" t="n">
        <f aca="false">D56+1</f>
        <v>55</v>
      </c>
      <c r="E57" s="446" t="s">
        <v>1707</v>
      </c>
      <c r="F57" s="446"/>
      <c r="G57" s="446" t="s">
        <v>1708</v>
      </c>
      <c r="H57" s="446" t="s">
        <v>1167</v>
      </c>
      <c r="I57" s="445" t="n">
        <v>2</v>
      </c>
      <c r="J57" s="445"/>
      <c r="K57" s="445"/>
      <c r="L57" s="446"/>
      <c r="M57" s="445"/>
      <c r="N57" s="445"/>
      <c r="O57" s="445"/>
      <c r="P57" s="445"/>
      <c r="Q57" s="445" t="n">
        <v>0</v>
      </c>
      <c r="R57" s="445" t="n">
        <v>0</v>
      </c>
      <c r="S57" s="446"/>
      <c r="T57" s="446"/>
      <c r="U57" s="446"/>
      <c r="V57" s="446"/>
    </row>
    <row r="58" customFormat="false" ht="12.75" hidden="false" customHeight="false" outlineLevel="0" collapsed="false">
      <c r="A58" s="446"/>
      <c r="B58" s="446"/>
      <c r="C58" s="446" t="s">
        <v>1709</v>
      </c>
      <c r="D58" s="456" t="n">
        <f aca="false">D57+1</f>
        <v>56</v>
      </c>
      <c r="E58" s="446" t="s">
        <v>1710</v>
      </c>
      <c r="F58" s="446"/>
      <c r="G58" s="446" t="s">
        <v>1711</v>
      </c>
      <c r="H58" s="446" t="s">
        <v>1167</v>
      </c>
      <c r="I58" s="445" t="n">
        <v>5</v>
      </c>
      <c r="J58" s="445"/>
      <c r="K58" s="445"/>
      <c r="L58" s="446"/>
      <c r="M58" s="445"/>
      <c r="N58" s="445"/>
      <c r="O58" s="445"/>
      <c r="P58" s="445"/>
      <c r="Q58" s="445" t="n">
        <v>0</v>
      </c>
      <c r="R58" s="445" t="n">
        <v>0</v>
      </c>
      <c r="S58" s="446"/>
      <c r="T58" s="446"/>
      <c r="U58" s="446"/>
      <c r="V58" s="446"/>
    </row>
    <row r="59" customFormat="false" ht="12.75" hidden="false" customHeight="false" outlineLevel="0" collapsed="false">
      <c r="A59" s="468" t="s">
        <v>1638</v>
      </c>
      <c r="B59" s="468"/>
      <c r="C59" s="468"/>
      <c r="D59" s="456" t="n">
        <f aca="false">D58+1</f>
        <v>57</v>
      </c>
      <c r="E59" s="468" t="s">
        <v>1712</v>
      </c>
      <c r="F59" s="468"/>
      <c r="G59" s="468" t="s">
        <v>1713</v>
      </c>
      <c r="H59" s="468"/>
      <c r="I59" s="469"/>
      <c r="J59" s="469"/>
      <c r="K59" s="469"/>
      <c r="L59" s="468"/>
      <c r="M59" s="469"/>
      <c r="N59" s="469"/>
      <c r="O59" s="469"/>
      <c r="P59" s="469"/>
      <c r="Q59" s="469"/>
      <c r="R59" s="469"/>
      <c r="S59" s="468"/>
      <c r="T59" s="468"/>
      <c r="U59" s="468"/>
      <c r="V59" s="468" t="s">
        <v>1641</v>
      </c>
    </row>
    <row r="60" customFormat="false" ht="12.75" hidden="false" customHeight="false" outlineLevel="0" collapsed="false">
      <c r="A60" s="446"/>
      <c r="B60" s="446"/>
      <c r="C60" s="446" t="s">
        <v>1714</v>
      </c>
      <c r="D60" s="456" t="n">
        <f aca="false">D59+1</f>
        <v>58</v>
      </c>
      <c r="E60" s="446" t="s">
        <v>1715</v>
      </c>
      <c r="F60" s="446"/>
      <c r="G60" s="446" t="s">
        <v>1716</v>
      </c>
      <c r="H60" s="446" t="s">
        <v>1167</v>
      </c>
      <c r="I60" s="445" t="n">
        <v>1</v>
      </c>
      <c r="J60" s="445"/>
      <c r="K60" s="445"/>
      <c r="L60" s="446"/>
      <c r="M60" s="445"/>
      <c r="N60" s="445"/>
      <c r="O60" s="445"/>
      <c r="P60" s="445"/>
      <c r="Q60" s="445" t="n">
        <v>0</v>
      </c>
      <c r="R60" s="445" t="n">
        <v>0</v>
      </c>
      <c r="S60" s="446"/>
      <c r="T60" s="446"/>
      <c r="U60" s="446"/>
      <c r="V60" s="446"/>
    </row>
    <row r="61" customFormat="false" ht="12.75" hidden="false" customHeight="false" outlineLevel="0" collapsed="false">
      <c r="A61" s="446"/>
      <c r="B61" s="446"/>
      <c r="C61" s="446"/>
      <c r="D61" s="456" t="n">
        <f aca="false">D60+1</f>
        <v>59</v>
      </c>
      <c r="E61" s="446"/>
      <c r="F61" s="446"/>
      <c r="G61" s="446" t="s">
        <v>1717</v>
      </c>
      <c r="H61" s="446" t="s">
        <v>1167</v>
      </c>
      <c r="I61" s="445" t="n">
        <v>1</v>
      </c>
      <c r="J61" s="445"/>
      <c r="K61" s="445"/>
      <c r="L61" s="446"/>
      <c r="M61" s="445"/>
      <c r="N61" s="445"/>
      <c r="O61" s="445"/>
      <c r="P61" s="445"/>
      <c r="Q61" s="445" t="n">
        <v>0</v>
      </c>
      <c r="R61" s="445" t="n">
        <v>0</v>
      </c>
      <c r="S61" s="446"/>
      <c r="T61" s="446"/>
      <c r="U61" s="446"/>
      <c r="V61" s="446"/>
    </row>
    <row r="62" customFormat="false" ht="12.75" hidden="false" customHeight="false" outlineLevel="0" collapsed="false">
      <c r="A62" s="446"/>
      <c r="B62" s="446"/>
      <c r="C62" s="446"/>
      <c r="D62" s="456" t="n">
        <f aca="false">D61+1</f>
        <v>60</v>
      </c>
      <c r="E62" s="446"/>
      <c r="F62" s="446"/>
      <c r="G62" s="446" t="s">
        <v>1718</v>
      </c>
      <c r="H62" s="446" t="s">
        <v>1167</v>
      </c>
      <c r="I62" s="445" t="n">
        <v>4</v>
      </c>
      <c r="J62" s="445"/>
      <c r="K62" s="445"/>
      <c r="L62" s="446"/>
      <c r="M62" s="445"/>
      <c r="N62" s="445"/>
      <c r="O62" s="445"/>
      <c r="P62" s="445"/>
      <c r="Q62" s="445" t="n">
        <v>0</v>
      </c>
      <c r="R62" s="445" t="n">
        <v>0</v>
      </c>
      <c r="S62" s="446"/>
      <c r="T62" s="446"/>
      <c r="U62" s="446"/>
      <c r="V62" s="446"/>
    </row>
    <row r="63" customFormat="false" ht="12.75" hidden="false" customHeight="false" outlineLevel="0" collapsed="false">
      <c r="A63" s="446"/>
      <c r="B63" s="446"/>
      <c r="C63" s="446"/>
      <c r="D63" s="456" t="n">
        <f aca="false">D62+1</f>
        <v>61</v>
      </c>
      <c r="E63" s="446"/>
      <c r="F63" s="446"/>
      <c r="G63" s="446" t="s">
        <v>1719</v>
      </c>
      <c r="H63" s="446" t="s">
        <v>1167</v>
      </c>
      <c r="I63" s="445" t="n">
        <v>2</v>
      </c>
      <c r="J63" s="445"/>
      <c r="K63" s="445"/>
      <c r="L63" s="446"/>
      <c r="M63" s="445"/>
      <c r="N63" s="445"/>
      <c r="O63" s="445"/>
      <c r="P63" s="445"/>
      <c r="Q63" s="445" t="n">
        <v>0</v>
      </c>
      <c r="R63" s="445" t="n">
        <v>0</v>
      </c>
      <c r="S63" s="446"/>
      <c r="T63" s="446"/>
      <c r="U63" s="446"/>
      <c r="V63" s="446"/>
    </row>
    <row r="64" customFormat="false" ht="12.75" hidden="false" customHeight="false" outlineLevel="0" collapsed="false">
      <c r="A64" s="468" t="s">
        <v>1638</v>
      </c>
      <c r="B64" s="468"/>
      <c r="C64" s="468"/>
      <c r="D64" s="456" t="n">
        <f aca="false">D63+1</f>
        <v>62</v>
      </c>
      <c r="E64" s="468" t="s">
        <v>1720</v>
      </c>
      <c r="F64" s="468"/>
      <c r="G64" s="468" t="s">
        <v>1721</v>
      </c>
      <c r="H64" s="468"/>
      <c r="I64" s="469"/>
      <c r="J64" s="469"/>
      <c r="K64" s="469"/>
      <c r="L64" s="468"/>
      <c r="M64" s="469"/>
      <c r="N64" s="469"/>
      <c r="O64" s="469"/>
      <c r="P64" s="469"/>
      <c r="Q64" s="469"/>
      <c r="R64" s="469"/>
      <c r="S64" s="468"/>
      <c r="T64" s="468"/>
      <c r="U64" s="468"/>
      <c r="V64" s="468" t="s">
        <v>1641</v>
      </c>
    </row>
    <row r="65" customFormat="false" ht="12.75" hidden="false" customHeight="false" outlineLevel="0" collapsed="false">
      <c r="A65" s="446"/>
      <c r="B65" s="446"/>
      <c r="C65" s="446" t="s">
        <v>1722</v>
      </c>
      <c r="D65" s="456" t="n">
        <f aca="false">D64+1</f>
        <v>63</v>
      </c>
      <c r="E65" s="446" t="s">
        <v>1723</v>
      </c>
      <c r="F65" s="446"/>
      <c r="G65" s="446" t="s">
        <v>1724</v>
      </c>
      <c r="H65" s="446" t="s">
        <v>1167</v>
      </c>
      <c r="I65" s="445" t="n">
        <v>5</v>
      </c>
      <c r="J65" s="445"/>
      <c r="K65" s="445"/>
      <c r="L65" s="446"/>
      <c r="M65" s="445"/>
      <c r="N65" s="445"/>
      <c r="O65" s="445"/>
      <c r="P65" s="445"/>
      <c r="Q65" s="445" t="n">
        <v>0</v>
      </c>
      <c r="R65" s="445" t="n">
        <v>0</v>
      </c>
      <c r="S65" s="446"/>
      <c r="T65" s="446"/>
      <c r="U65" s="446"/>
      <c r="V65" s="446"/>
    </row>
    <row r="66" customFormat="false" ht="12.75" hidden="false" customHeight="false" outlineLevel="0" collapsed="false">
      <c r="A66" s="468" t="s">
        <v>1638</v>
      </c>
      <c r="B66" s="468"/>
      <c r="C66" s="468"/>
      <c r="D66" s="456" t="n">
        <f aca="false">D65+1</f>
        <v>64</v>
      </c>
      <c r="E66" s="468" t="s">
        <v>1725</v>
      </c>
      <c r="F66" s="468"/>
      <c r="G66" s="468" t="s">
        <v>1726</v>
      </c>
      <c r="H66" s="468"/>
      <c r="I66" s="469"/>
      <c r="J66" s="469"/>
      <c r="K66" s="469"/>
      <c r="L66" s="468"/>
      <c r="M66" s="469"/>
      <c r="N66" s="469"/>
      <c r="O66" s="469"/>
      <c r="P66" s="469"/>
      <c r="Q66" s="469"/>
      <c r="R66" s="469"/>
      <c r="S66" s="468"/>
      <c r="T66" s="468"/>
      <c r="U66" s="468"/>
      <c r="V66" s="468" t="s">
        <v>1641</v>
      </c>
    </row>
    <row r="67" customFormat="false" ht="12.75" hidden="false" customHeight="false" outlineLevel="0" collapsed="false">
      <c r="A67" s="446"/>
      <c r="B67" s="446"/>
      <c r="C67" s="446" t="s">
        <v>1727</v>
      </c>
      <c r="D67" s="456" t="n">
        <f aca="false">D66+1</f>
        <v>65</v>
      </c>
      <c r="E67" s="446" t="s">
        <v>1728</v>
      </c>
      <c r="F67" s="446"/>
      <c r="G67" s="446" t="s">
        <v>1729</v>
      </c>
      <c r="H67" s="446" t="s">
        <v>1167</v>
      </c>
      <c r="I67" s="445" t="n">
        <v>2</v>
      </c>
      <c r="J67" s="445"/>
      <c r="K67" s="445"/>
      <c r="L67" s="446"/>
      <c r="M67" s="445"/>
      <c r="N67" s="445"/>
      <c r="O67" s="445"/>
      <c r="P67" s="445"/>
      <c r="Q67" s="445" t="n">
        <v>0</v>
      </c>
      <c r="R67" s="445" t="n">
        <v>0</v>
      </c>
      <c r="S67" s="446"/>
      <c r="T67" s="446"/>
      <c r="U67" s="446"/>
      <c r="V67" s="446"/>
    </row>
    <row r="68" customFormat="false" ht="12.75" hidden="false" customHeight="false" outlineLevel="0" collapsed="false">
      <c r="A68" s="446"/>
      <c r="B68" s="446"/>
      <c r="C68" s="446" t="s">
        <v>1603</v>
      </c>
      <c r="D68" s="456" t="n">
        <f aca="false">D67+1</f>
        <v>66</v>
      </c>
      <c r="E68" s="446"/>
      <c r="F68" s="446"/>
      <c r="G68" s="446" t="s">
        <v>1730</v>
      </c>
      <c r="H68" s="446" t="s">
        <v>1167</v>
      </c>
      <c r="I68" s="445" t="n">
        <v>7</v>
      </c>
      <c r="J68" s="445"/>
      <c r="K68" s="445"/>
      <c r="L68" s="446"/>
      <c r="M68" s="445"/>
      <c r="N68" s="445"/>
      <c r="O68" s="445"/>
      <c r="P68" s="445"/>
      <c r="Q68" s="445" t="n">
        <v>0</v>
      </c>
      <c r="R68" s="445" t="n">
        <v>0</v>
      </c>
      <c r="S68" s="446"/>
      <c r="T68" s="446"/>
      <c r="U68" s="446"/>
      <c r="V68" s="446"/>
    </row>
    <row r="69" customFormat="false" ht="12.75" hidden="false" customHeight="false" outlineLevel="0" collapsed="false">
      <c r="A69" s="468" t="s">
        <v>1638</v>
      </c>
      <c r="B69" s="468"/>
      <c r="C69" s="468"/>
      <c r="D69" s="456" t="n">
        <f aca="false">D68+1</f>
        <v>67</v>
      </c>
      <c r="E69" s="468" t="s">
        <v>1731</v>
      </c>
      <c r="F69" s="468"/>
      <c r="G69" s="468" t="s">
        <v>1732</v>
      </c>
      <c r="H69" s="468"/>
      <c r="I69" s="469"/>
      <c r="J69" s="469"/>
      <c r="K69" s="469"/>
      <c r="L69" s="468"/>
      <c r="M69" s="469"/>
      <c r="N69" s="469"/>
      <c r="O69" s="469"/>
      <c r="P69" s="469"/>
      <c r="Q69" s="469"/>
      <c r="R69" s="469"/>
      <c r="S69" s="468"/>
      <c r="T69" s="468"/>
      <c r="U69" s="468"/>
      <c r="V69" s="468" t="s">
        <v>1641</v>
      </c>
    </row>
    <row r="70" customFormat="false" ht="12.75" hidden="false" customHeight="false" outlineLevel="0" collapsed="false">
      <c r="A70" s="468" t="s">
        <v>1638</v>
      </c>
      <c r="B70" s="468"/>
      <c r="C70" s="468"/>
      <c r="D70" s="456" t="n">
        <f aca="false">D69+1</f>
        <v>68</v>
      </c>
      <c r="E70" s="468" t="s">
        <v>1733</v>
      </c>
      <c r="F70" s="468"/>
      <c r="G70" s="468" t="s">
        <v>1734</v>
      </c>
      <c r="H70" s="468"/>
      <c r="I70" s="469"/>
      <c r="J70" s="469"/>
      <c r="K70" s="469"/>
      <c r="L70" s="468"/>
      <c r="M70" s="469"/>
      <c r="N70" s="469"/>
      <c r="O70" s="469"/>
      <c r="P70" s="469"/>
      <c r="Q70" s="469"/>
      <c r="R70" s="469"/>
      <c r="S70" s="468"/>
      <c r="T70" s="468"/>
      <c r="U70" s="468"/>
      <c r="V70" s="468" t="s">
        <v>1641</v>
      </c>
    </row>
    <row r="71" customFormat="false" ht="12.75" hidden="false" customHeight="false" outlineLevel="0" collapsed="false">
      <c r="A71" s="446"/>
      <c r="B71" s="446"/>
      <c r="C71" s="446" t="s">
        <v>1735</v>
      </c>
      <c r="D71" s="456" t="n">
        <f aca="false">D70+1</f>
        <v>69</v>
      </c>
      <c r="E71" s="446" t="s">
        <v>1736</v>
      </c>
      <c r="F71" s="446"/>
      <c r="G71" s="446" t="s">
        <v>1737</v>
      </c>
      <c r="H71" s="446" t="s">
        <v>1167</v>
      </c>
      <c r="I71" s="445" t="n">
        <v>2</v>
      </c>
      <c r="J71" s="445"/>
      <c r="K71" s="445"/>
      <c r="L71" s="446"/>
      <c r="M71" s="445"/>
      <c r="N71" s="445"/>
      <c r="O71" s="445"/>
      <c r="P71" s="445"/>
      <c r="Q71" s="445" t="n">
        <v>0</v>
      </c>
      <c r="R71" s="445" t="n">
        <v>0</v>
      </c>
      <c r="S71" s="446"/>
      <c r="T71" s="446"/>
      <c r="U71" s="446"/>
      <c r="V71" s="446"/>
    </row>
    <row r="72" customFormat="false" ht="12.75" hidden="false" customHeight="false" outlineLevel="0" collapsed="false">
      <c r="A72" s="446"/>
      <c r="B72" s="446"/>
      <c r="C72" s="446" t="s">
        <v>1738</v>
      </c>
      <c r="D72" s="456" t="n">
        <f aca="false">D71+1</f>
        <v>70</v>
      </c>
      <c r="E72" s="446" t="s">
        <v>1739</v>
      </c>
      <c r="F72" s="446"/>
      <c r="G72" s="446" t="s">
        <v>1740</v>
      </c>
      <c r="H72" s="446" t="s">
        <v>1167</v>
      </c>
      <c r="I72" s="445" t="n">
        <v>8</v>
      </c>
      <c r="J72" s="445"/>
      <c r="K72" s="445"/>
      <c r="L72" s="446"/>
      <c r="M72" s="445"/>
      <c r="N72" s="445"/>
      <c r="O72" s="445"/>
      <c r="P72" s="445"/>
      <c r="Q72" s="445" t="n">
        <v>0</v>
      </c>
      <c r="R72" s="445" t="n">
        <v>0</v>
      </c>
      <c r="S72" s="446"/>
      <c r="T72" s="446"/>
      <c r="U72" s="446"/>
      <c r="V72" s="446"/>
    </row>
    <row r="73" customFormat="false" ht="12.75" hidden="false" customHeight="false" outlineLevel="0" collapsed="false">
      <c r="A73" s="468" t="s">
        <v>1638</v>
      </c>
      <c r="B73" s="468"/>
      <c r="C73" s="468"/>
      <c r="D73" s="456" t="n">
        <f aca="false">D72+1</f>
        <v>71</v>
      </c>
      <c r="E73" s="468" t="s">
        <v>1741</v>
      </c>
      <c r="F73" s="468"/>
      <c r="G73" s="468" t="s">
        <v>1742</v>
      </c>
      <c r="H73" s="468"/>
      <c r="I73" s="469"/>
      <c r="J73" s="469"/>
      <c r="K73" s="469"/>
      <c r="L73" s="468"/>
      <c r="M73" s="469"/>
      <c r="N73" s="469"/>
      <c r="O73" s="469"/>
      <c r="P73" s="469"/>
      <c r="Q73" s="469"/>
      <c r="R73" s="469"/>
      <c r="S73" s="468"/>
      <c r="T73" s="468"/>
      <c r="U73" s="468"/>
      <c r="V73" s="468" t="s">
        <v>1641</v>
      </c>
    </row>
    <row r="74" customFormat="false" ht="12.75" hidden="false" customHeight="false" outlineLevel="0" collapsed="false">
      <c r="A74" s="468" t="s">
        <v>1638</v>
      </c>
      <c r="B74" s="468"/>
      <c r="C74" s="468"/>
      <c r="D74" s="456" t="n">
        <f aca="false">D73+1</f>
        <v>72</v>
      </c>
      <c r="E74" s="468" t="s">
        <v>1743</v>
      </c>
      <c r="F74" s="468"/>
      <c r="G74" s="468" t="s">
        <v>1744</v>
      </c>
      <c r="H74" s="468"/>
      <c r="I74" s="469"/>
      <c r="J74" s="469"/>
      <c r="K74" s="469"/>
      <c r="L74" s="468"/>
      <c r="M74" s="469"/>
      <c r="N74" s="469"/>
      <c r="O74" s="469"/>
      <c r="P74" s="469"/>
      <c r="Q74" s="469"/>
      <c r="R74" s="469"/>
      <c r="S74" s="468"/>
      <c r="T74" s="468"/>
      <c r="U74" s="468"/>
      <c r="V74" s="468" t="s">
        <v>1641</v>
      </c>
    </row>
    <row r="75" customFormat="false" ht="12.75" hidden="false" customHeight="false" outlineLevel="0" collapsed="false">
      <c r="A75" s="446"/>
      <c r="B75" s="446"/>
      <c r="C75" s="446" t="s">
        <v>1745</v>
      </c>
      <c r="D75" s="456" t="n">
        <f aca="false">D74+1</f>
        <v>73</v>
      </c>
      <c r="E75" s="446" t="s">
        <v>1746</v>
      </c>
      <c r="F75" s="446"/>
      <c r="G75" s="446" t="s">
        <v>1747</v>
      </c>
      <c r="H75" s="446" t="s">
        <v>1167</v>
      </c>
      <c r="I75" s="445" t="n">
        <v>2</v>
      </c>
      <c r="J75" s="445"/>
      <c r="K75" s="445"/>
      <c r="L75" s="446"/>
      <c r="M75" s="445"/>
      <c r="N75" s="445"/>
      <c r="O75" s="445"/>
      <c r="P75" s="445"/>
      <c r="Q75" s="445" t="n">
        <v>0</v>
      </c>
      <c r="R75" s="445" t="n">
        <v>0</v>
      </c>
      <c r="S75" s="446"/>
      <c r="T75" s="446"/>
      <c r="U75" s="446"/>
      <c r="V75" s="446"/>
    </row>
    <row r="76" customFormat="false" ht="12.75" hidden="false" customHeight="false" outlineLevel="0" collapsed="false">
      <c r="A76" s="446"/>
      <c r="B76" s="446"/>
      <c r="C76" s="446"/>
      <c r="D76" s="456" t="n">
        <f aca="false">D75+1</f>
        <v>74</v>
      </c>
      <c r="E76" s="446"/>
      <c r="F76" s="446"/>
      <c r="G76" s="446" t="s">
        <v>1748</v>
      </c>
      <c r="H76" s="446" t="s">
        <v>1167</v>
      </c>
      <c r="I76" s="445" t="n">
        <v>12</v>
      </c>
      <c r="J76" s="445"/>
      <c r="K76" s="445"/>
      <c r="L76" s="446"/>
      <c r="M76" s="445"/>
      <c r="N76" s="445"/>
      <c r="O76" s="445"/>
      <c r="P76" s="445"/>
      <c r="Q76" s="445" t="n">
        <v>0</v>
      </c>
      <c r="R76" s="445" t="n">
        <v>0</v>
      </c>
      <c r="S76" s="446"/>
      <c r="T76" s="446"/>
      <c r="U76" s="446"/>
      <c r="V76" s="446"/>
    </row>
    <row r="77" customFormat="false" ht="12.75" hidden="false" customHeight="false" outlineLevel="0" collapsed="false">
      <c r="A77" s="468" t="s">
        <v>1638</v>
      </c>
      <c r="B77" s="468"/>
      <c r="C77" s="468"/>
      <c r="D77" s="456" t="n">
        <f aca="false">D76+1</f>
        <v>75</v>
      </c>
      <c r="E77" s="468" t="s">
        <v>1749</v>
      </c>
      <c r="F77" s="468"/>
      <c r="G77" s="468" t="s">
        <v>1750</v>
      </c>
      <c r="H77" s="468"/>
      <c r="I77" s="469"/>
      <c r="J77" s="469"/>
      <c r="K77" s="469"/>
      <c r="L77" s="468"/>
      <c r="M77" s="469"/>
      <c r="N77" s="469"/>
      <c r="O77" s="469"/>
      <c r="P77" s="469"/>
      <c r="Q77" s="469"/>
      <c r="R77" s="469"/>
      <c r="S77" s="468"/>
      <c r="T77" s="468"/>
      <c r="U77" s="468"/>
      <c r="V77" s="468" t="s">
        <v>1641</v>
      </c>
    </row>
    <row r="78" customFormat="false" ht="12.75" hidden="false" customHeight="false" outlineLevel="0" collapsed="false">
      <c r="A78" s="446"/>
      <c r="B78" s="446"/>
      <c r="C78" s="446" t="s">
        <v>1751</v>
      </c>
      <c r="D78" s="456" t="n">
        <f aca="false">D77+1</f>
        <v>76</v>
      </c>
      <c r="E78" s="446" t="s">
        <v>1752</v>
      </c>
      <c r="F78" s="446"/>
      <c r="G78" s="446" t="s">
        <v>1753</v>
      </c>
      <c r="H78" s="446" t="s">
        <v>1167</v>
      </c>
      <c r="I78" s="445" t="n">
        <v>2</v>
      </c>
      <c r="J78" s="445"/>
      <c r="K78" s="445"/>
      <c r="L78" s="446"/>
      <c r="M78" s="445"/>
      <c r="N78" s="445"/>
      <c r="O78" s="445"/>
      <c r="P78" s="445"/>
      <c r="Q78" s="445" t="n">
        <v>0</v>
      </c>
      <c r="R78" s="445" t="n">
        <v>0</v>
      </c>
      <c r="S78" s="446"/>
      <c r="T78" s="446"/>
      <c r="U78" s="446"/>
      <c r="V78" s="446"/>
    </row>
    <row r="79" customFormat="false" ht="12.75" hidden="false" customHeight="false" outlineLevel="0" collapsed="false">
      <c r="A79" s="446"/>
      <c r="B79" s="446"/>
      <c r="C79" s="446"/>
      <c r="D79" s="456" t="n">
        <f aca="false">D78+1</f>
        <v>77</v>
      </c>
      <c r="E79" s="446"/>
      <c r="F79" s="446"/>
      <c r="G79" s="446" t="s">
        <v>1754</v>
      </c>
      <c r="H79" s="446" t="s">
        <v>1167</v>
      </c>
      <c r="I79" s="445" t="n">
        <v>1</v>
      </c>
      <c r="J79" s="445"/>
      <c r="K79" s="445"/>
      <c r="L79" s="446"/>
      <c r="M79" s="445"/>
      <c r="N79" s="445"/>
      <c r="O79" s="445"/>
      <c r="P79" s="445"/>
      <c r="Q79" s="445" t="n">
        <v>0</v>
      </c>
      <c r="R79" s="445" t="n">
        <v>0</v>
      </c>
      <c r="S79" s="446"/>
      <c r="T79" s="446"/>
      <c r="U79" s="446"/>
      <c r="V79" s="446"/>
    </row>
    <row r="80" customFormat="false" ht="12.75" hidden="false" customHeight="false" outlineLevel="0" collapsed="false">
      <c r="A80" s="446"/>
      <c r="B80" s="446"/>
      <c r="C80" s="446"/>
      <c r="D80" s="456" t="n">
        <f aca="false">D79+1</f>
        <v>78</v>
      </c>
      <c r="E80" s="446"/>
      <c r="F80" s="446"/>
      <c r="G80" s="446" t="s">
        <v>1755</v>
      </c>
      <c r="H80" s="446" t="s">
        <v>1167</v>
      </c>
      <c r="I80" s="445" t="n">
        <v>1</v>
      </c>
      <c r="J80" s="445"/>
      <c r="K80" s="445"/>
      <c r="L80" s="446"/>
      <c r="M80" s="445"/>
      <c r="N80" s="445"/>
      <c r="O80" s="445"/>
      <c r="P80" s="445"/>
      <c r="Q80" s="445" t="n">
        <v>0</v>
      </c>
      <c r="R80" s="445" t="n">
        <v>0</v>
      </c>
      <c r="S80" s="446"/>
      <c r="T80" s="446"/>
      <c r="U80" s="446"/>
      <c r="V80" s="446"/>
    </row>
    <row r="81" customFormat="false" ht="12.75" hidden="false" customHeight="false" outlineLevel="0" collapsed="false">
      <c r="A81" s="446"/>
      <c r="B81" s="446"/>
      <c r="C81" s="446"/>
      <c r="D81" s="456" t="n">
        <f aca="false">D80+1</f>
        <v>79</v>
      </c>
      <c r="E81" s="446"/>
      <c r="F81" s="446"/>
      <c r="G81" s="446" t="s">
        <v>1756</v>
      </c>
      <c r="H81" s="446" t="s">
        <v>1167</v>
      </c>
      <c r="I81" s="445" t="n">
        <v>1</v>
      </c>
      <c r="J81" s="445"/>
      <c r="K81" s="445"/>
      <c r="L81" s="446"/>
      <c r="M81" s="445"/>
      <c r="N81" s="445"/>
      <c r="O81" s="445"/>
      <c r="P81" s="445"/>
      <c r="Q81" s="445" t="n">
        <v>0</v>
      </c>
      <c r="R81" s="445" t="n">
        <v>0</v>
      </c>
      <c r="S81" s="446"/>
      <c r="T81" s="446"/>
      <c r="U81" s="446"/>
      <c r="V81" s="446"/>
    </row>
    <row r="82" customFormat="false" ht="12.75" hidden="false" customHeight="false" outlineLevel="0" collapsed="false">
      <c r="A82" s="446"/>
      <c r="B82" s="446"/>
      <c r="C82" s="446" t="s">
        <v>1757</v>
      </c>
      <c r="D82" s="456" t="n">
        <f aca="false">D81+1</f>
        <v>80</v>
      </c>
      <c r="E82" s="446" t="s">
        <v>1758</v>
      </c>
      <c r="F82" s="446"/>
      <c r="G82" s="446" t="s">
        <v>1759</v>
      </c>
      <c r="H82" s="446" t="s">
        <v>1167</v>
      </c>
      <c r="I82" s="445" t="n">
        <v>1</v>
      </c>
      <c r="J82" s="445"/>
      <c r="K82" s="445"/>
      <c r="L82" s="446"/>
      <c r="M82" s="445"/>
      <c r="N82" s="445"/>
      <c r="O82" s="445"/>
      <c r="P82" s="445"/>
      <c r="Q82" s="445" t="n">
        <v>0</v>
      </c>
      <c r="R82" s="445" t="n">
        <v>0</v>
      </c>
      <c r="S82" s="446"/>
      <c r="T82" s="446"/>
      <c r="U82" s="446"/>
      <c r="V82" s="446"/>
    </row>
    <row r="83" customFormat="false" ht="12.75" hidden="false" customHeight="false" outlineLevel="0" collapsed="false">
      <c r="A83" s="446"/>
      <c r="B83" s="446"/>
      <c r="C83" s="446" t="s">
        <v>1760</v>
      </c>
      <c r="D83" s="456" t="n">
        <f aca="false">D82+1</f>
        <v>81</v>
      </c>
      <c r="E83" s="446"/>
      <c r="F83" s="446"/>
      <c r="G83" s="446" t="s">
        <v>1761</v>
      </c>
      <c r="H83" s="446" t="s">
        <v>1167</v>
      </c>
      <c r="I83" s="445" t="n">
        <v>1</v>
      </c>
      <c r="J83" s="445"/>
      <c r="K83" s="445"/>
      <c r="L83" s="446"/>
      <c r="M83" s="445"/>
      <c r="N83" s="445"/>
      <c r="O83" s="445"/>
      <c r="P83" s="445"/>
      <c r="Q83" s="445" t="n">
        <v>0</v>
      </c>
      <c r="R83" s="445" t="n">
        <v>0</v>
      </c>
      <c r="S83" s="446"/>
      <c r="T83" s="446"/>
      <c r="U83" s="446"/>
      <c r="V83" s="446"/>
    </row>
    <row r="84" customFormat="false" ht="12.75" hidden="false" customHeight="false" outlineLevel="0" collapsed="false">
      <c r="A84" s="446"/>
      <c r="B84" s="446"/>
      <c r="C84" s="446" t="s">
        <v>1762</v>
      </c>
      <c r="D84" s="456" t="n">
        <f aca="false">D83+1</f>
        <v>82</v>
      </c>
      <c r="E84" s="446" t="s">
        <v>1723</v>
      </c>
      <c r="F84" s="446"/>
      <c r="G84" s="446" t="s">
        <v>1763</v>
      </c>
      <c r="H84" s="446" t="s">
        <v>1167</v>
      </c>
      <c r="I84" s="445" t="n">
        <v>1</v>
      </c>
      <c r="J84" s="445"/>
      <c r="K84" s="445"/>
      <c r="L84" s="446"/>
      <c r="M84" s="445"/>
      <c r="N84" s="445"/>
      <c r="O84" s="445"/>
      <c r="P84" s="445"/>
      <c r="Q84" s="445" t="n">
        <v>0</v>
      </c>
      <c r="R84" s="445" t="n">
        <v>0</v>
      </c>
      <c r="S84" s="446"/>
      <c r="T84" s="446"/>
      <c r="U84" s="446"/>
      <c r="V84" s="446"/>
    </row>
    <row r="85" customFormat="false" ht="12.75" hidden="false" customHeight="false" outlineLevel="0" collapsed="false">
      <c r="A85" s="446"/>
      <c r="B85" s="446"/>
      <c r="C85" s="446"/>
      <c r="D85" s="456" t="n">
        <f aca="false">D84+1</f>
        <v>83</v>
      </c>
      <c r="E85" s="446"/>
      <c r="F85" s="446"/>
      <c r="G85" s="446" t="s">
        <v>1764</v>
      </c>
      <c r="H85" s="446" t="s">
        <v>1167</v>
      </c>
      <c r="I85" s="445" t="n">
        <v>1</v>
      </c>
      <c r="J85" s="445"/>
      <c r="K85" s="445"/>
      <c r="L85" s="446"/>
      <c r="M85" s="445"/>
      <c r="N85" s="445"/>
      <c r="O85" s="445"/>
      <c r="P85" s="445"/>
      <c r="Q85" s="445" t="n">
        <v>0</v>
      </c>
      <c r="R85" s="445" t="n">
        <v>0</v>
      </c>
      <c r="S85" s="446"/>
      <c r="T85" s="446"/>
      <c r="U85" s="446"/>
      <c r="V85" s="446"/>
    </row>
    <row r="86" customFormat="false" ht="12.75" hidden="false" customHeight="false" outlineLevel="0" collapsed="false">
      <c r="A86" s="446"/>
      <c r="B86" s="446"/>
      <c r="C86" s="446"/>
      <c r="D86" s="456" t="n">
        <f aca="false">D85+1</f>
        <v>84</v>
      </c>
      <c r="E86" s="446"/>
      <c r="F86" s="446"/>
      <c r="G86" s="446" t="s">
        <v>1765</v>
      </c>
      <c r="H86" s="446" t="s">
        <v>1167</v>
      </c>
      <c r="I86" s="445" t="n">
        <v>2</v>
      </c>
      <c r="J86" s="445"/>
      <c r="K86" s="445"/>
      <c r="L86" s="446"/>
      <c r="M86" s="445"/>
      <c r="N86" s="445"/>
      <c r="O86" s="445"/>
      <c r="P86" s="445"/>
      <c r="Q86" s="445" t="n">
        <v>0</v>
      </c>
      <c r="R86" s="445" t="n">
        <v>0</v>
      </c>
      <c r="S86" s="446"/>
      <c r="T86" s="446"/>
      <c r="U86" s="446"/>
      <c r="V86" s="446"/>
    </row>
    <row r="87" customFormat="false" ht="12.75" hidden="false" customHeight="false" outlineLevel="0" collapsed="false">
      <c r="A87" s="446"/>
      <c r="B87" s="446"/>
      <c r="C87" s="446" t="s">
        <v>1766</v>
      </c>
      <c r="D87" s="456" t="n">
        <f aca="false">D86+1</f>
        <v>85</v>
      </c>
      <c r="E87" s="446" t="s">
        <v>1767</v>
      </c>
      <c r="F87" s="446"/>
      <c r="G87" s="446" t="s">
        <v>1768</v>
      </c>
      <c r="H87" s="446" t="s">
        <v>1167</v>
      </c>
      <c r="I87" s="445" t="n">
        <v>1</v>
      </c>
      <c r="J87" s="445"/>
      <c r="K87" s="445"/>
      <c r="L87" s="446"/>
      <c r="M87" s="445"/>
      <c r="N87" s="445"/>
      <c r="O87" s="445"/>
      <c r="P87" s="445"/>
      <c r="Q87" s="445" t="n">
        <v>0</v>
      </c>
      <c r="R87" s="445" t="n">
        <v>0</v>
      </c>
      <c r="S87" s="446"/>
      <c r="T87" s="446"/>
      <c r="U87" s="446"/>
      <c r="V87" s="446"/>
    </row>
    <row r="88" customFormat="false" ht="12.75" hidden="false" customHeight="false" outlineLevel="0" collapsed="false">
      <c r="A88" s="468" t="s">
        <v>1638</v>
      </c>
      <c r="B88" s="468"/>
      <c r="C88" s="468"/>
      <c r="D88" s="456" t="n">
        <f aca="false">D87+1</f>
        <v>86</v>
      </c>
      <c r="E88" s="468" t="s">
        <v>1769</v>
      </c>
      <c r="F88" s="468"/>
      <c r="G88" s="468" t="s">
        <v>1770</v>
      </c>
      <c r="H88" s="468"/>
      <c r="I88" s="469"/>
      <c r="J88" s="469"/>
      <c r="K88" s="469"/>
      <c r="L88" s="468"/>
      <c r="M88" s="469"/>
      <c r="N88" s="469"/>
      <c r="O88" s="469"/>
      <c r="P88" s="469"/>
      <c r="Q88" s="469"/>
      <c r="R88" s="469"/>
      <c r="S88" s="468"/>
      <c r="T88" s="468"/>
      <c r="U88" s="468"/>
      <c r="V88" s="468" t="s">
        <v>1641</v>
      </c>
    </row>
    <row r="89" customFormat="false" ht="12.75" hidden="false" customHeight="false" outlineLevel="0" collapsed="false">
      <c r="A89" s="446"/>
      <c r="B89" s="446"/>
      <c r="C89" s="446" t="s">
        <v>1771</v>
      </c>
      <c r="D89" s="456" t="n">
        <f aca="false">D88+1</f>
        <v>87</v>
      </c>
      <c r="E89" s="446" t="s">
        <v>1772</v>
      </c>
      <c r="F89" s="446"/>
      <c r="G89" s="446" t="s">
        <v>1773</v>
      </c>
      <c r="H89" s="446" t="s">
        <v>905</v>
      </c>
      <c r="I89" s="445" t="n">
        <v>6</v>
      </c>
      <c r="J89" s="445"/>
      <c r="K89" s="445"/>
      <c r="L89" s="446"/>
      <c r="M89" s="445"/>
      <c r="N89" s="445"/>
      <c r="O89" s="445"/>
      <c r="P89" s="445"/>
      <c r="Q89" s="445" t="n">
        <v>0</v>
      </c>
      <c r="R89" s="445" t="n">
        <v>0</v>
      </c>
      <c r="S89" s="446"/>
      <c r="T89" s="446"/>
      <c r="U89" s="446"/>
      <c r="V89" s="446"/>
    </row>
    <row r="90" customFormat="false" ht="12.75" hidden="false" customHeight="false" outlineLevel="0" collapsed="false">
      <c r="A90" s="468" t="s">
        <v>1638</v>
      </c>
      <c r="B90" s="468"/>
      <c r="C90" s="468"/>
      <c r="D90" s="456" t="n">
        <f aca="false">D89+1</f>
        <v>88</v>
      </c>
      <c r="E90" s="468" t="s">
        <v>1774</v>
      </c>
      <c r="F90" s="468"/>
      <c r="G90" s="468" t="s">
        <v>1775</v>
      </c>
      <c r="H90" s="468"/>
      <c r="I90" s="469"/>
      <c r="J90" s="469"/>
      <c r="K90" s="469"/>
      <c r="L90" s="468"/>
      <c r="M90" s="469"/>
      <c r="N90" s="469"/>
      <c r="O90" s="469"/>
      <c r="P90" s="469"/>
      <c r="Q90" s="469"/>
      <c r="R90" s="469"/>
      <c r="S90" s="468"/>
      <c r="T90" s="468"/>
      <c r="U90" s="468"/>
      <c r="V90" s="468" t="s">
        <v>1641</v>
      </c>
    </row>
    <row r="91" customFormat="false" ht="12.75" hidden="false" customHeight="false" outlineLevel="0" collapsed="false">
      <c r="A91" s="468" t="s">
        <v>1638</v>
      </c>
      <c r="B91" s="468"/>
      <c r="C91" s="468"/>
      <c r="D91" s="456" t="n">
        <f aca="false">D90+1</f>
        <v>89</v>
      </c>
      <c r="E91" s="468" t="s">
        <v>1776</v>
      </c>
      <c r="F91" s="468"/>
      <c r="G91" s="468" t="s">
        <v>1777</v>
      </c>
      <c r="H91" s="468"/>
      <c r="I91" s="469"/>
      <c r="J91" s="469"/>
      <c r="K91" s="469"/>
      <c r="L91" s="468"/>
      <c r="M91" s="469"/>
      <c r="N91" s="469"/>
      <c r="O91" s="469"/>
      <c r="P91" s="469"/>
      <c r="Q91" s="469"/>
      <c r="R91" s="469"/>
      <c r="S91" s="468"/>
      <c r="T91" s="468"/>
      <c r="U91" s="468"/>
      <c r="V91" s="468" t="s">
        <v>1641</v>
      </c>
    </row>
    <row r="92" customFormat="false" ht="12.75" hidden="false" customHeight="false" outlineLevel="0" collapsed="false">
      <c r="A92" s="446"/>
      <c r="B92" s="446"/>
      <c r="C92" s="446" t="s">
        <v>1778</v>
      </c>
      <c r="D92" s="456" t="n">
        <f aca="false">D91+1</f>
        <v>90</v>
      </c>
      <c r="E92" s="446" t="s">
        <v>1779</v>
      </c>
      <c r="F92" s="446"/>
      <c r="G92" s="446" t="s">
        <v>1780</v>
      </c>
      <c r="H92" s="446" t="s">
        <v>905</v>
      </c>
      <c r="I92" s="445" t="n">
        <v>2</v>
      </c>
      <c r="J92" s="445"/>
      <c r="K92" s="445"/>
      <c r="L92" s="446"/>
      <c r="M92" s="445"/>
      <c r="N92" s="445"/>
      <c r="O92" s="445"/>
      <c r="P92" s="445"/>
      <c r="Q92" s="445" t="n">
        <v>0</v>
      </c>
      <c r="R92" s="445" t="n">
        <v>0</v>
      </c>
      <c r="S92" s="446"/>
      <c r="T92" s="446"/>
      <c r="U92" s="446"/>
      <c r="V92" s="446"/>
    </row>
    <row r="93" customFormat="false" ht="12.75" hidden="false" customHeight="false" outlineLevel="0" collapsed="false">
      <c r="A93" s="446" t="s">
        <v>1781</v>
      </c>
      <c r="B93" s="446"/>
      <c r="C93" s="446"/>
      <c r="D93" s="456" t="n">
        <f aca="false">D92+1</f>
        <v>91</v>
      </c>
      <c r="E93" s="446"/>
      <c r="F93" s="446"/>
      <c r="G93" s="467" t="s">
        <v>1782</v>
      </c>
      <c r="H93" s="446"/>
      <c r="I93" s="445"/>
      <c r="J93" s="445"/>
      <c r="K93" s="445"/>
      <c r="L93" s="446"/>
      <c r="M93" s="445"/>
      <c r="N93" s="445"/>
      <c r="O93" s="445"/>
      <c r="P93" s="445"/>
      <c r="Q93" s="445"/>
      <c r="R93" s="445"/>
      <c r="S93" s="446"/>
      <c r="T93" s="446"/>
      <c r="U93" s="446"/>
      <c r="V93" s="446" t="s">
        <v>1624</v>
      </c>
    </row>
    <row r="94" customFormat="false" ht="12.75" hidden="false" customHeight="false" outlineLevel="0" collapsed="false">
      <c r="A94" s="446"/>
      <c r="B94" s="446"/>
      <c r="C94" s="446"/>
      <c r="D94" s="456" t="n">
        <f aca="false">D93+1</f>
        <v>92</v>
      </c>
      <c r="E94" s="446"/>
      <c r="F94" s="446"/>
      <c r="G94" s="467"/>
      <c r="H94" s="446"/>
      <c r="I94" s="445"/>
      <c r="J94" s="445"/>
      <c r="K94" s="445"/>
      <c r="L94" s="446"/>
      <c r="M94" s="445"/>
      <c r="N94" s="445"/>
      <c r="O94" s="445"/>
      <c r="P94" s="445"/>
      <c r="Q94" s="445"/>
      <c r="R94" s="445"/>
      <c r="S94" s="446"/>
      <c r="T94" s="446"/>
      <c r="U94" s="446"/>
      <c r="V94" s="446"/>
    </row>
    <row r="95" customFormat="false" ht="12.75" hidden="false" customHeight="false" outlineLevel="0" collapsed="false">
      <c r="A95" s="446"/>
      <c r="B95" s="446"/>
      <c r="C95" s="446"/>
      <c r="D95" s="456" t="n">
        <f aca="false">D94+1</f>
        <v>93</v>
      </c>
      <c r="E95" s="446"/>
      <c r="F95" s="446"/>
      <c r="G95" s="470" t="s">
        <v>1599</v>
      </c>
      <c r="H95" s="446"/>
      <c r="I95" s="445"/>
      <c r="J95" s="445"/>
      <c r="K95" s="445"/>
      <c r="L95" s="446"/>
      <c r="M95" s="445"/>
      <c r="N95" s="445"/>
      <c r="O95" s="445"/>
      <c r="P95" s="445"/>
      <c r="Q95" s="445"/>
      <c r="R95" s="445"/>
      <c r="S95" s="446"/>
      <c r="T95" s="446"/>
      <c r="U95" s="446"/>
      <c r="V95" s="446"/>
    </row>
    <row r="96" customFormat="false" ht="12.75" hidden="false" customHeight="false" outlineLevel="0" collapsed="false">
      <c r="A96" s="446"/>
      <c r="B96" s="446"/>
      <c r="C96" s="446"/>
      <c r="D96" s="456" t="n">
        <f aca="false">D95+1</f>
        <v>94</v>
      </c>
      <c r="E96" s="446"/>
      <c r="F96" s="446"/>
      <c r="G96" s="470"/>
      <c r="H96" s="446"/>
      <c r="I96" s="445"/>
      <c r="J96" s="445"/>
      <c r="K96" s="445"/>
      <c r="L96" s="446"/>
      <c r="M96" s="445"/>
      <c r="N96" s="445"/>
      <c r="O96" s="445"/>
      <c r="P96" s="445"/>
      <c r="Q96" s="445"/>
      <c r="R96" s="445"/>
      <c r="S96" s="446"/>
      <c r="T96" s="446"/>
      <c r="U96" s="446"/>
      <c r="V96" s="446"/>
    </row>
    <row r="97" customFormat="false" ht="12.75" hidden="false" customHeight="false" outlineLevel="0" collapsed="false">
      <c r="A97" s="446"/>
      <c r="B97" s="446"/>
      <c r="C97" s="446"/>
      <c r="D97" s="456" t="n">
        <f aca="false">D96+1</f>
        <v>95</v>
      </c>
      <c r="E97" s="446"/>
      <c r="F97" s="446"/>
      <c r="G97" s="471" t="s">
        <v>1783</v>
      </c>
      <c r="H97" s="446"/>
      <c r="I97" s="445"/>
      <c r="J97" s="445"/>
      <c r="K97" s="445"/>
      <c r="L97" s="446"/>
      <c r="M97" s="445"/>
      <c r="N97" s="445"/>
      <c r="O97" s="445"/>
      <c r="P97" s="445"/>
      <c r="Q97" s="445"/>
      <c r="R97" s="445"/>
      <c r="S97" s="446"/>
      <c r="T97" s="446"/>
      <c r="U97" s="446"/>
      <c r="V97" s="446"/>
    </row>
    <row r="98" customFormat="false" ht="12.75" hidden="false" customHeight="false" outlineLevel="0" collapsed="false">
      <c r="A98" s="446"/>
      <c r="B98" s="446"/>
      <c r="C98" s="446"/>
      <c r="D98" s="456" t="n">
        <f aca="false">D97+1</f>
        <v>96</v>
      </c>
      <c r="E98" s="446"/>
      <c r="F98" s="446"/>
      <c r="G98" s="471" t="s">
        <v>1784</v>
      </c>
      <c r="H98" s="446"/>
      <c r="I98" s="445"/>
      <c r="J98" s="445"/>
      <c r="K98" s="445"/>
      <c r="L98" s="446"/>
      <c r="M98" s="445"/>
      <c r="N98" s="445"/>
      <c r="O98" s="445"/>
      <c r="P98" s="445"/>
      <c r="Q98" s="445"/>
      <c r="R98" s="445"/>
      <c r="S98" s="446"/>
      <c r="T98" s="446"/>
      <c r="U98" s="446"/>
      <c r="V98" s="446"/>
    </row>
    <row r="99" customFormat="false" ht="12.75" hidden="false" customHeight="false" outlineLevel="0" collapsed="false">
      <c r="A99" s="446"/>
      <c r="B99" s="446"/>
      <c r="C99" s="446"/>
      <c r="D99" s="456" t="n">
        <f aca="false">D98+1</f>
        <v>97</v>
      </c>
      <c r="E99" s="446"/>
      <c r="F99" s="446"/>
      <c r="G99" s="471" t="s">
        <v>1785</v>
      </c>
      <c r="H99" s="446"/>
      <c r="I99" s="445"/>
      <c r="J99" s="445"/>
      <c r="K99" s="445"/>
      <c r="L99" s="446"/>
      <c r="M99" s="445"/>
      <c r="N99" s="445"/>
      <c r="O99" s="445"/>
      <c r="P99" s="445"/>
      <c r="Q99" s="445"/>
      <c r="R99" s="445"/>
      <c r="S99" s="446"/>
      <c r="T99" s="446"/>
      <c r="U99" s="446"/>
      <c r="V99" s="446"/>
    </row>
    <row r="100" customFormat="false" ht="12.75" hidden="false" customHeight="false" outlineLevel="0" collapsed="false">
      <c r="A100" s="446"/>
      <c r="B100" s="446"/>
      <c r="C100" s="446"/>
      <c r="D100" s="456" t="n">
        <f aca="false">D99+1</f>
        <v>98</v>
      </c>
      <c r="E100" s="446"/>
      <c r="F100" s="446"/>
      <c r="G100" s="467"/>
      <c r="H100" s="446"/>
      <c r="I100" s="445"/>
      <c r="J100" s="445"/>
      <c r="K100" s="445"/>
      <c r="L100" s="446"/>
      <c r="M100" s="445"/>
      <c r="N100" s="445"/>
      <c r="O100" s="445"/>
      <c r="P100" s="445"/>
      <c r="Q100" s="445"/>
      <c r="R100" s="445"/>
      <c r="S100" s="446"/>
      <c r="T100" s="446"/>
      <c r="U100" s="446"/>
      <c r="V100" s="446"/>
    </row>
    <row r="101" customFormat="false" ht="12.75" hidden="false" customHeight="false" outlineLevel="0" collapsed="false">
      <c r="A101" s="446" t="s">
        <v>1786</v>
      </c>
      <c r="B101" s="446"/>
      <c r="C101" s="446"/>
      <c r="D101" s="456" t="n">
        <f aca="false">D100+1</f>
        <v>99</v>
      </c>
      <c r="E101" s="446"/>
      <c r="F101" s="446"/>
      <c r="G101" s="467" t="s">
        <v>1787</v>
      </c>
      <c r="H101" s="446"/>
      <c r="I101" s="445"/>
      <c r="J101" s="445"/>
      <c r="K101" s="445"/>
      <c r="L101" s="446"/>
      <c r="M101" s="445"/>
      <c r="N101" s="445"/>
      <c r="O101" s="445"/>
      <c r="P101" s="445"/>
      <c r="Q101" s="445"/>
      <c r="R101" s="445"/>
      <c r="S101" s="446"/>
      <c r="T101" s="446"/>
      <c r="U101" s="446"/>
      <c r="V101" s="446" t="s">
        <v>1624</v>
      </c>
    </row>
    <row r="102" customFormat="false" ht="12.75" hidden="false" customHeight="false" outlineLevel="0" collapsed="false">
      <c r="A102" s="446"/>
      <c r="B102" s="446"/>
      <c r="C102" s="446" t="s">
        <v>1603</v>
      </c>
      <c r="D102" s="456" t="n">
        <f aca="false">D101+1</f>
        <v>100</v>
      </c>
      <c r="E102" s="446"/>
      <c r="F102" s="446"/>
      <c r="G102" s="467" t="s">
        <v>1788</v>
      </c>
      <c r="H102" s="446" t="s">
        <v>1167</v>
      </c>
      <c r="I102" s="445" t="n">
        <v>39</v>
      </c>
      <c r="J102" s="445"/>
      <c r="K102" s="445"/>
      <c r="L102" s="446"/>
      <c r="M102" s="445"/>
      <c r="N102" s="445"/>
      <c r="O102" s="445"/>
      <c r="P102" s="445"/>
      <c r="Q102" s="445" t="n">
        <v>0</v>
      </c>
      <c r="R102" s="445" t="n">
        <v>0</v>
      </c>
      <c r="S102" s="446"/>
      <c r="T102" s="446"/>
      <c r="U102" s="446"/>
      <c r="V102" s="446"/>
    </row>
    <row r="103" customFormat="false" ht="12.75" hidden="false" customHeight="false" outlineLevel="0" collapsed="false">
      <c r="A103" s="446" t="s">
        <v>1789</v>
      </c>
      <c r="B103" s="446"/>
      <c r="C103" s="446"/>
      <c r="D103" s="456" t="n">
        <f aca="false">D102+1</f>
        <v>101</v>
      </c>
      <c r="E103" s="446"/>
      <c r="F103" s="446"/>
      <c r="G103" s="467" t="s">
        <v>1790</v>
      </c>
      <c r="H103" s="446"/>
      <c r="I103" s="445"/>
      <c r="J103" s="445"/>
      <c r="K103" s="445"/>
      <c r="L103" s="446"/>
      <c r="M103" s="445"/>
      <c r="N103" s="445"/>
      <c r="O103" s="445"/>
      <c r="P103" s="445"/>
      <c r="Q103" s="445"/>
      <c r="R103" s="445"/>
      <c r="S103" s="446"/>
      <c r="T103" s="446"/>
      <c r="U103" s="446"/>
      <c r="V103" s="446" t="s">
        <v>1624</v>
      </c>
    </row>
    <row r="104" customFormat="false" ht="12.75" hidden="false" customHeight="false" outlineLevel="0" collapsed="false">
      <c r="A104" s="446"/>
      <c r="B104" s="446"/>
      <c r="C104" s="446"/>
      <c r="D104" s="456" t="n">
        <f aca="false">D103+1</f>
        <v>102</v>
      </c>
      <c r="E104" s="446"/>
      <c r="F104" s="446"/>
      <c r="G104" s="467"/>
      <c r="H104" s="446"/>
      <c r="I104" s="445"/>
      <c r="J104" s="445"/>
      <c r="K104" s="445"/>
      <c r="L104" s="446"/>
      <c r="M104" s="445"/>
      <c r="N104" s="445"/>
      <c r="O104" s="445"/>
      <c r="P104" s="445"/>
      <c r="Q104" s="445"/>
      <c r="R104" s="445"/>
      <c r="S104" s="446"/>
      <c r="T104" s="446"/>
      <c r="U104" s="446"/>
      <c r="V104" s="446"/>
    </row>
    <row r="105" customFormat="false" ht="12.75" hidden="false" customHeight="false" outlineLevel="0" collapsed="false">
      <c r="A105" s="446" t="s">
        <v>1791</v>
      </c>
      <c r="B105" s="446"/>
      <c r="C105" s="446"/>
      <c r="D105" s="456" t="n">
        <f aca="false">D104+1</f>
        <v>103</v>
      </c>
      <c r="E105" s="446"/>
      <c r="F105" s="446"/>
      <c r="G105" s="467" t="s">
        <v>1792</v>
      </c>
      <c r="H105" s="446"/>
      <c r="I105" s="445"/>
      <c r="J105" s="445"/>
      <c r="K105" s="445"/>
      <c r="L105" s="446"/>
      <c r="M105" s="445"/>
      <c r="N105" s="445"/>
      <c r="O105" s="445"/>
      <c r="P105" s="445"/>
      <c r="Q105" s="445"/>
      <c r="R105" s="445"/>
      <c r="S105" s="446"/>
      <c r="T105" s="446"/>
      <c r="U105" s="446"/>
      <c r="V105" s="446" t="s">
        <v>1624</v>
      </c>
    </row>
    <row r="106" customFormat="false" ht="12.75" hidden="false" customHeight="false" outlineLevel="0" collapsed="false">
      <c r="A106" s="446"/>
      <c r="B106" s="446"/>
      <c r="C106" s="446" t="s">
        <v>1793</v>
      </c>
      <c r="D106" s="456" t="n">
        <f aca="false">D105+1</f>
        <v>104</v>
      </c>
      <c r="E106" s="446" t="s">
        <v>1626</v>
      </c>
      <c r="F106" s="446"/>
      <c r="G106" s="446" t="s">
        <v>1627</v>
      </c>
      <c r="H106" s="446" t="s">
        <v>1167</v>
      </c>
      <c r="I106" s="445" t="n">
        <v>4</v>
      </c>
      <c r="J106" s="445"/>
      <c r="K106" s="445"/>
      <c r="L106" s="446"/>
      <c r="M106" s="445"/>
      <c r="N106" s="445"/>
      <c r="O106" s="445"/>
      <c r="P106" s="445"/>
      <c r="Q106" s="445" t="n">
        <v>0</v>
      </c>
      <c r="R106" s="445" t="n">
        <v>0</v>
      </c>
      <c r="S106" s="446"/>
      <c r="T106" s="446"/>
      <c r="U106" s="446"/>
      <c r="V106" s="446"/>
    </row>
    <row r="107" customFormat="false" ht="12.75" hidden="false" customHeight="false" outlineLevel="0" collapsed="false">
      <c r="A107" s="446"/>
      <c r="B107" s="446"/>
      <c r="C107" s="446" t="s">
        <v>1628</v>
      </c>
      <c r="D107" s="456" t="n">
        <f aca="false">D106+1</f>
        <v>105</v>
      </c>
      <c r="E107" s="446" t="s">
        <v>1629</v>
      </c>
      <c r="F107" s="446"/>
      <c r="G107" s="446" t="s">
        <v>1630</v>
      </c>
      <c r="H107" s="446" t="s">
        <v>1167</v>
      </c>
      <c r="I107" s="445" t="n">
        <v>3</v>
      </c>
      <c r="J107" s="445"/>
      <c r="K107" s="445"/>
      <c r="L107" s="446"/>
      <c r="M107" s="445"/>
      <c r="N107" s="445"/>
      <c r="O107" s="445"/>
      <c r="P107" s="445"/>
      <c r="Q107" s="445" t="n">
        <v>0</v>
      </c>
      <c r="R107" s="445" t="n">
        <v>0</v>
      </c>
      <c r="S107" s="446"/>
      <c r="T107" s="446"/>
      <c r="U107" s="446"/>
      <c r="V107" s="446"/>
    </row>
    <row r="108" customFormat="false" ht="12.75" hidden="false" customHeight="false" outlineLevel="0" collapsed="false">
      <c r="A108" s="446" t="s">
        <v>1631</v>
      </c>
      <c r="B108" s="446"/>
      <c r="C108" s="446" t="s">
        <v>1794</v>
      </c>
      <c r="D108" s="456" t="n">
        <f aca="false">D107+1</f>
        <v>106</v>
      </c>
      <c r="E108" s="446" t="s">
        <v>1633</v>
      </c>
      <c r="F108" s="446"/>
      <c r="G108" s="446" t="s">
        <v>1634</v>
      </c>
      <c r="H108" s="446" t="s">
        <v>135</v>
      </c>
      <c r="I108" s="445" t="n">
        <v>260</v>
      </c>
      <c r="J108" s="445"/>
      <c r="K108" s="445"/>
      <c r="L108" s="446"/>
      <c r="M108" s="445"/>
      <c r="N108" s="445"/>
      <c r="O108" s="445"/>
      <c r="P108" s="445"/>
      <c r="Q108" s="445" t="n">
        <v>0</v>
      </c>
      <c r="R108" s="445" t="n">
        <v>0</v>
      </c>
      <c r="S108" s="446"/>
      <c r="T108" s="446"/>
      <c r="U108" s="446"/>
      <c r="V108" s="446"/>
    </row>
    <row r="109" customFormat="false" ht="12.75" hidden="false" customHeight="false" outlineLevel="0" collapsed="false">
      <c r="A109" s="446"/>
      <c r="B109" s="446"/>
      <c r="C109" s="446" t="s">
        <v>1795</v>
      </c>
      <c r="D109" s="456" t="n">
        <f aca="false">D108+1</f>
        <v>107</v>
      </c>
      <c r="E109" s="446" t="s">
        <v>1636</v>
      </c>
      <c r="F109" s="446"/>
      <c r="G109" s="446" t="s">
        <v>1637</v>
      </c>
      <c r="H109" s="446" t="s">
        <v>1167</v>
      </c>
      <c r="I109" s="445" t="n">
        <v>74</v>
      </c>
      <c r="J109" s="445"/>
      <c r="K109" s="445"/>
      <c r="L109" s="446"/>
      <c r="M109" s="445"/>
      <c r="N109" s="445"/>
      <c r="O109" s="445"/>
      <c r="P109" s="445"/>
      <c r="Q109" s="445" t="n">
        <v>0</v>
      </c>
      <c r="R109" s="445" t="n">
        <v>0</v>
      </c>
      <c r="S109" s="446"/>
      <c r="T109" s="446"/>
      <c r="U109" s="446"/>
      <c r="V109" s="446"/>
    </row>
    <row r="110" customFormat="false" ht="12.75" hidden="false" customHeight="false" outlineLevel="0" collapsed="false">
      <c r="A110" s="468" t="s">
        <v>1638</v>
      </c>
      <c r="B110" s="468"/>
      <c r="C110" s="468"/>
      <c r="D110" s="456" t="n">
        <f aca="false">D109+1</f>
        <v>108</v>
      </c>
      <c r="E110" s="468" t="s">
        <v>1639</v>
      </c>
      <c r="F110" s="468"/>
      <c r="G110" s="468" t="s">
        <v>1640</v>
      </c>
      <c r="H110" s="468"/>
      <c r="I110" s="469"/>
      <c r="J110" s="469"/>
      <c r="K110" s="469"/>
      <c r="L110" s="468"/>
      <c r="M110" s="469"/>
      <c r="N110" s="469"/>
      <c r="O110" s="469"/>
      <c r="P110" s="469"/>
      <c r="Q110" s="469"/>
      <c r="R110" s="469"/>
      <c r="S110" s="468"/>
      <c r="T110" s="468"/>
      <c r="U110" s="468"/>
      <c r="V110" s="468" t="s">
        <v>1641</v>
      </c>
    </row>
    <row r="111" customFormat="false" ht="12.75" hidden="false" customHeight="false" outlineLevel="0" collapsed="false">
      <c r="A111" s="446"/>
      <c r="B111" s="446"/>
      <c r="C111" s="446" t="s">
        <v>1796</v>
      </c>
      <c r="D111" s="456" t="n">
        <f aca="false">D110+1</f>
        <v>109</v>
      </c>
      <c r="E111" s="446" t="s">
        <v>1643</v>
      </c>
      <c r="F111" s="446"/>
      <c r="G111" s="446" t="s">
        <v>1644</v>
      </c>
      <c r="H111" s="446" t="s">
        <v>135</v>
      </c>
      <c r="I111" s="445" t="n">
        <v>75</v>
      </c>
      <c r="J111" s="445"/>
      <c r="K111" s="445"/>
      <c r="L111" s="446"/>
      <c r="M111" s="445"/>
      <c r="N111" s="445"/>
      <c r="O111" s="445"/>
      <c r="P111" s="445"/>
      <c r="Q111" s="445" t="n">
        <v>0</v>
      </c>
      <c r="R111" s="445" t="n">
        <v>0</v>
      </c>
      <c r="S111" s="446"/>
      <c r="T111" s="446"/>
      <c r="U111" s="446"/>
      <c r="V111" s="446"/>
    </row>
    <row r="112" customFormat="false" ht="12.75" hidden="false" customHeight="false" outlineLevel="0" collapsed="false">
      <c r="A112" s="468" t="s">
        <v>1638</v>
      </c>
      <c r="B112" s="468"/>
      <c r="C112" s="468"/>
      <c r="D112" s="456" t="n">
        <f aca="false">D111+1</f>
        <v>110</v>
      </c>
      <c r="E112" s="468" t="s">
        <v>1645</v>
      </c>
      <c r="F112" s="468"/>
      <c r="G112" s="468" t="s">
        <v>1640</v>
      </c>
      <c r="H112" s="468"/>
      <c r="I112" s="469"/>
      <c r="J112" s="469"/>
      <c r="K112" s="469"/>
      <c r="L112" s="468"/>
      <c r="M112" s="469"/>
      <c r="N112" s="469"/>
      <c r="O112" s="469"/>
      <c r="P112" s="469"/>
      <c r="Q112" s="469"/>
      <c r="R112" s="469"/>
      <c r="S112" s="468"/>
      <c r="T112" s="468"/>
      <c r="U112" s="468"/>
      <c r="V112" s="468" t="s">
        <v>1641</v>
      </c>
    </row>
    <row r="113" customFormat="false" ht="12.75" hidden="false" customHeight="false" outlineLevel="0" collapsed="false">
      <c r="A113" s="446"/>
      <c r="B113" s="446"/>
      <c r="C113" s="446" t="s">
        <v>1797</v>
      </c>
      <c r="D113" s="456" t="n">
        <f aca="false">D112+1</f>
        <v>111</v>
      </c>
      <c r="E113" s="446" t="s">
        <v>1647</v>
      </c>
      <c r="F113" s="446"/>
      <c r="G113" s="446" t="s">
        <v>1648</v>
      </c>
      <c r="H113" s="446" t="s">
        <v>135</v>
      </c>
      <c r="I113" s="445" t="n">
        <v>200</v>
      </c>
      <c r="J113" s="445"/>
      <c r="K113" s="445"/>
      <c r="L113" s="446"/>
      <c r="M113" s="445"/>
      <c r="N113" s="445"/>
      <c r="O113" s="445"/>
      <c r="P113" s="445"/>
      <c r="Q113" s="445" t="n">
        <v>0</v>
      </c>
      <c r="R113" s="445" t="n">
        <v>0</v>
      </c>
      <c r="S113" s="446"/>
      <c r="T113" s="446"/>
      <c r="U113" s="446"/>
      <c r="V113" s="446"/>
    </row>
    <row r="114" customFormat="false" ht="12.75" hidden="false" customHeight="false" outlineLevel="0" collapsed="false">
      <c r="A114" s="446"/>
      <c r="B114" s="446"/>
      <c r="C114" s="446" t="s">
        <v>1798</v>
      </c>
      <c r="D114" s="456" t="n">
        <f aca="false">D113+1</f>
        <v>112</v>
      </c>
      <c r="E114" s="446" t="s">
        <v>1650</v>
      </c>
      <c r="F114" s="446"/>
      <c r="G114" s="446" t="s">
        <v>1651</v>
      </c>
      <c r="H114" s="446" t="s">
        <v>135</v>
      </c>
      <c r="I114" s="445" t="n">
        <v>240</v>
      </c>
      <c r="J114" s="445"/>
      <c r="K114" s="445"/>
      <c r="L114" s="446"/>
      <c r="M114" s="445"/>
      <c r="N114" s="445"/>
      <c r="O114" s="445"/>
      <c r="P114" s="445"/>
      <c r="Q114" s="445" t="n">
        <v>0</v>
      </c>
      <c r="R114" s="445" t="n">
        <v>0</v>
      </c>
      <c r="S114" s="446"/>
      <c r="T114" s="446"/>
      <c r="U114" s="446"/>
      <c r="V114" s="446"/>
    </row>
    <row r="115" customFormat="false" ht="12.75" hidden="false" customHeight="false" outlineLevel="0" collapsed="false">
      <c r="A115" s="468" t="s">
        <v>1638</v>
      </c>
      <c r="B115" s="468"/>
      <c r="C115" s="468"/>
      <c r="D115" s="456" t="n">
        <f aca="false">D114+1</f>
        <v>113</v>
      </c>
      <c r="E115" s="468" t="s">
        <v>1652</v>
      </c>
      <c r="F115" s="468"/>
      <c r="G115" s="468" t="s">
        <v>1653</v>
      </c>
      <c r="H115" s="468"/>
      <c r="I115" s="469"/>
      <c r="J115" s="469"/>
      <c r="K115" s="469"/>
      <c r="L115" s="468"/>
      <c r="M115" s="469"/>
      <c r="N115" s="469"/>
      <c r="O115" s="469"/>
      <c r="P115" s="469"/>
      <c r="Q115" s="469"/>
      <c r="R115" s="469"/>
      <c r="S115" s="468"/>
      <c r="T115" s="468"/>
      <c r="U115" s="468"/>
      <c r="V115" s="468" t="s">
        <v>1641</v>
      </c>
    </row>
    <row r="116" customFormat="false" ht="12.75" hidden="false" customHeight="false" outlineLevel="0" collapsed="false">
      <c r="A116" s="446"/>
      <c r="B116" s="446"/>
      <c r="C116" s="446" t="s">
        <v>1799</v>
      </c>
      <c r="D116" s="456" t="n">
        <f aca="false">D115+1</f>
        <v>114</v>
      </c>
      <c r="E116" s="446" t="s">
        <v>1655</v>
      </c>
      <c r="F116" s="446"/>
      <c r="G116" s="446" t="s">
        <v>1656</v>
      </c>
      <c r="H116" s="446" t="s">
        <v>135</v>
      </c>
      <c r="I116" s="445" t="n">
        <v>35</v>
      </c>
      <c r="J116" s="445"/>
      <c r="K116" s="445"/>
      <c r="L116" s="446"/>
      <c r="M116" s="445"/>
      <c r="N116" s="445"/>
      <c r="O116" s="445"/>
      <c r="P116" s="445"/>
      <c r="Q116" s="445" t="n">
        <v>0</v>
      </c>
      <c r="R116" s="445" t="n">
        <v>0</v>
      </c>
      <c r="S116" s="446"/>
      <c r="T116" s="446"/>
      <c r="U116" s="446"/>
      <c r="V116" s="446"/>
    </row>
    <row r="117" customFormat="false" ht="12.75" hidden="false" customHeight="false" outlineLevel="0" collapsed="false">
      <c r="A117" s="468" t="s">
        <v>1638</v>
      </c>
      <c r="B117" s="468"/>
      <c r="C117" s="468"/>
      <c r="D117" s="456" t="n">
        <f aca="false">D116+1</f>
        <v>115</v>
      </c>
      <c r="E117" s="468" t="s">
        <v>1657</v>
      </c>
      <c r="F117" s="468"/>
      <c r="G117" s="468" t="s">
        <v>1658</v>
      </c>
      <c r="H117" s="468"/>
      <c r="I117" s="469"/>
      <c r="J117" s="469"/>
      <c r="K117" s="469"/>
      <c r="L117" s="468"/>
      <c r="M117" s="469"/>
      <c r="N117" s="469"/>
      <c r="O117" s="469"/>
      <c r="P117" s="469"/>
      <c r="Q117" s="469"/>
      <c r="R117" s="469"/>
      <c r="S117" s="468"/>
      <c r="T117" s="468"/>
      <c r="U117" s="468"/>
      <c r="V117" s="468" t="s">
        <v>1641</v>
      </c>
    </row>
    <row r="118" customFormat="false" ht="12.75" hidden="false" customHeight="false" outlineLevel="0" collapsed="false">
      <c r="A118" s="446"/>
      <c r="B118" s="446"/>
      <c r="C118" s="446" t="s">
        <v>1800</v>
      </c>
      <c r="D118" s="456" t="n">
        <f aca="false">D117+1</f>
        <v>116</v>
      </c>
      <c r="E118" s="446" t="s">
        <v>1660</v>
      </c>
      <c r="F118" s="446"/>
      <c r="G118" s="446" t="s">
        <v>1661</v>
      </c>
      <c r="H118" s="446" t="s">
        <v>1167</v>
      </c>
      <c r="I118" s="445" t="n">
        <v>66</v>
      </c>
      <c r="J118" s="445"/>
      <c r="K118" s="445"/>
      <c r="L118" s="446"/>
      <c r="M118" s="445"/>
      <c r="N118" s="445"/>
      <c r="O118" s="445"/>
      <c r="P118" s="445"/>
      <c r="Q118" s="445" t="n">
        <v>0</v>
      </c>
      <c r="R118" s="445" t="n">
        <v>0</v>
      </c>
      <c r="S118" s="446"/>
      <c r="T118" s="446"/>
      <c r="U118" s="446"/>
      <c r="V118" s="446"/>
    </row>
    <row r="119" customFormat="false" ht="12.75" hidden="false" customHeight="false" outlineLevel="0" collapsed="false">
      <c r="A119" s="446"/>
      <c r="B119" s="446"/>
      <c r="C119" s="446" t="s">
        <v>1801</v>
      </c>
      <c r="D119" s="456" t="n">
        <f aca="false">D118+1</f>
        <v>117</v>
      </c>
      <c r="E119" s="446" t="s">
        <v>1663</v>
      </c>
      <c r="F119" s="446"/>
      <c r="G119" s="446" t="s">
        <v>1664</v>
      </c>
      <c r="H119" s="446" t="s">
        <v>1167</v>
      </c>
      <c r="I119" s="445" t="n">
        <v>20</v>
      </c>
      <c r="J119" s="445"/>
      <c r="K119" s="445"/>
      <c r="L119" s="446"/>
      <c r="M119" s="445"/>
      <c r="N119" s="445"/>
      <c r="O119" s="445"/>
      <c r="P119" s="445"/>
      <c r="Q119" s="445" t="n">
        <v>0</v>
      </c>
      <c r="R119" s="445" t="n">
        <v>0</v>
      </c>
      <c r="S119" s="446"/>
      <c r="T119" s="446"/>
      <c r="U119" s="446"/>
      <c r="V119" s="446"/>
    </row>
    <row r="120" customFormat="false" ht="12.75" hidden="false" customHeight="false" outlineLevel="0" collapsed="false">
      <c r="A120" s="468" t="s">
        <v>1638</v>
      </c>
      <c r="B120" s="468"/>
      <c r="C120" s="468"/>
      <c r="D120" s="456" t="n">
        <f aca="false">D119+1</f>
        <v>118</v>
      </c>
      <c r="E120" s="468" t="s">
        <v>1665</v>
      </c>
      <c r="F120" s="468"/>
      <c r="G120" s="468" t="s">
        <v>1666</v>
      </c>
      <c r="H120" s="468"/>
      <c r="I120" s="469"/>
      <c r="J120" s="469"/>
      <c r="K120" s="469"/>
      <c r="L120" s="468"/>
      <c r="M120" s="469"/>
      <c r="N120" s="469"/>
      <c r="O120" s="469"/>
      <c r="P120" s="469"/>
      <c r="Q120" s="469"/>
      <c r="R120" s="469"/>
      <c r="S120" s="468"/>
      <c r="T120" s="468"/>
      <c r="U120" s="468"/>
      <c r="V120" s="468" t="s">
        <v>1641</v>
      </c>
    </row>
    <row r="121" customFormat="false" ht="12.75" hidden="false" customHeight="false" outlineLevel="0" collapsed="false">
      <c r="A121" s="446"/>
      <c r="B121" s="446"/>
      <c r="C121" s="446" t="s">
        <v>1802</v>
      </c>
      <c r="D121" s="456" t="n">
        <f aca="false">D120+1</f>
        <v>119</v>
      </c>
      <c r="E121" s="446" t="s">
        <v>1668</v>
      </c>
      <c r="F121" s="446"/>
      <c r="G121" s="446" t="s">
        <v>1669</v>
      </c>
      <c r="H121" s="446" t="s">
        <v>1167</v>
      </c>
      <c r="I121" s="445" t="n">
        <v>9</v>
      </c>
      <c r="J121" s="445"/>
      <c r="K121" s="445"/>
      <c r="L121" s="446"/>
      <c r="M121" s="445"/>
      <c r="N121" s="445"/>
      <c r="O121" s="445"/>
      <c r="P121" s="445"/>
      <c r="Q121" s="445" t="n">
        <v>0</v>
      </c>
      <c r="R121" s="445" t="n">
        <v>0</v>
      </c>
      <c r="S121" s="446"/>
      <c r="T121" s="446"/>
      <c r="U121" s="446"/>
      <c r="V121" s="446"/>
    </row>
    <row r="122" customFormat="false" ht="12.75" hidden="false" customHeight="false" outlineLevel="0" collapsed="false">
      <c r="A122" s="446"/>
      <c r="B122" s="446"/>
      <c r="C122" s="446" t="s">
        <v>1803</v>
      </c>
      <c r="D122" s="456" t="n">
        <f aca="false">D121+1</f>
        <v>120</v>
      </c>
      <c r="E122" s="446" t="s">
        <v>1674</v>
      </c>
      <c r="F122" s="446"/>
      <c r="G122" s="446" t="s">
        <v>1675</v>
      </c>
      <c r="H122" s="446" t="s">
        <v>1167</v>
      </c>
      <c r="I122" s="445" t="n">
        <v>8</v>
      </c>
      <c r="J122" s="445"/>
      <c r="K122" s="445"/>
      <c r="L122" s="446"/>
      <c r="M122" s="445"/>
      <c r="N122" s="445"/>
      <c r="O122" s="445"/>
      <c r="P122" s="445"/>
      <c r="Q122" s="445" t="n">
        <v>0</v>
      </c>
      <c r="R122" s="445" t="n">
        <v>0</v>
      </c>
      <c r="S122" s="446"/>
      <c r="T122" s="446"/>
      <c r="U122" s="446"/>
      <c r="V122" s="446"/>
    </row>
    <row r="123" customFormat="false" ht="12.75" hidden="false" customHeight="false" outlineLevel="0" collapsed="false">
      <c r="A123" s="468" t="s">
        <v>1638</v>
      </c>
      <c r="B123" s="468"/>
      <c r="C123" s="468"/>
      <c r="D123" s="456" t="n">
        <f aca="false">D122+1</f>
        <v>121</v>
      </c>
      <c r="E123" s="468" t="s">
        <v>1676</v>
      </c>
      <c r="F123" s="468"/>
      <c r="G123" s="468" t="s">
        <v>1677</v>
      </c>
      <c r="H123" s="468"/>
      <c r="I123" s="469"/>
      <c r="J123" s="469"/>
      <c r="K123" s="469"/>
      <c r="L123" s="468"/>
      <c r="M123" s="469"/>
      <c r="N123" s="469"/>
      <c r="O123" s="469"/>
      <c r="P123" s="469"/>
      <c r="Q123" s="469"/>
      <c r="R123" s="469"/>
      <c r="S123" s="468"/>
      <c r="T123" s="468"/>
      <c r="U123" s="468"/>
      <c r="V123" s="468" t="s">
        <v>1641</v>
      </c>
    </row>
    <row r="124" customFormat="false" ht="12.75" hidden="false" customHeight="false" outlineLevel="0" collapsed="false">
      <c r="A124" s="446"/>
      <c r="B124" s="446"/>
      <c r="C124" s="446" t="s">
        <v>1804</v>
      </c>
      <c r="D124" s="456" t="n">
        <f aca="false">D123+1</f>
        <v>122</v>
      </c>
      <c r="E124" s="446" t="s">
        <v>1679</v>
      </c>
      <c r="F124" s="446"/>
      <c r="G124" s="446" t="s">
        <v>1680</v>
      </c>
      <c r="H124" s="446" t="s">
        <v>1167</v>
      </c>
      <c r="I124" s="445" t="n">
        <v>3</v>
      </c>
      <c r="J124" s="445"/>
      <c r="K124" s="445"/>
      <c r="L124" s="446"/>
      <c r="M124" s="445"/>
      <c r="N124" s="445"/>
      <c r="O124" s="445"/>
      <c r="P124" s="445"/>
      <c r="Q124" s="445" t="n">
        <v>0</v>
      </c>
      <c r="R124" s="445" t="n">
        <v>0</v>
      </c>
      <c r="S124" s="446"/>
      <c r="T124" s="446"/>
      <c r="U124" s="446"/>
      <c r="V124" s="446"/>
    </row>
    <row r="125" customFormat="false" ht="12.75" hidden="false" customHeight="false" outlineLevel="0" collapsed="false">
      <c r="A125" s="468" t="s">
        <v>1638</v>
      </c>
      <c r="B125" s="468"/>
      <c r="C125" s="468"/>
      <c r="D125" s="456" t="n">
        <f aca="false">D124+1</f>
        <v>123</v>
      </c>
      <c r="E125" s="468" t="s">
        <v>1681</v>
      </c>
      <c r="F125" s="468"/>
      <c r="G125" s="468" t="s">
        <v>1682</v>
      </c>
      <c r="H125" s="468"/>
      <c r="I125" s="469"/>
      <c r="J125" s="469"/>
      <c r="K125" s="469"/>
      <c r="L125" s="468"/>
      <c r="M125" s="469"/>
      <c r="N125" s="469"/>
      <c r="O125" s="469"/>
      <c r="P125" s="469"/>
      <c r="Q125" s="469"/>
      <c r="R125" s="469"/>
      <c r="S125" s="468"/>
      <c r="T125" s="468"/>
      <c r="U125" s="468"/>
      <c r="V125" s="468" t="s">
        <v>1641</v>
      </c>
    </row>
    <row r="126" customFormat="false" ht="12.75" hidden="false" customHeight="false" outlineLevel="0" collapsed="false">
      <c r="A126" s="446"/>
      <c r="B126" s="446"/>
      <c r="C126" s="446" t="s">
        <v>1805</v>
      </c>
      <c r="D126" s="456" t="n">
        <f aca="false">D125+1</f>
        <v>124</v>
      </c>
      <c r="E126" s="446" t="s">
        <v>1684</v>
      </c>
      <c r="F126" s="446"/>
      <c r="G126" s="446" t="s">
        <v>1685</v>
      </c>
      <c r="H126" s="446" t="s">
        <v>1167</v>
      </c>
      <c r="I126" s="445" t="n">
        <v>9</v>
      </c>
      <c r="J126" s="445"/>
      <c r="K126" s="445"/>
      <c r="L126" s="446"/>
      <c r="M126" s="445"/>
      <c r="N126" s="445"/>
      <c r="O126" s="445"/>
      <c r="P126" s="445"/>
      <c r="Q126" s="445" t="n">
        <v>0</v>
      </c>
      <c r="R126" s="445" t="n">
        <v>0</v>
      </c>
      <c r="S126" s="446"/>
      <c r="T126" s="446"/>
      <c r="U126" s="446"/>
      <c r="V126" s="446"/>
    </row>
    <row r="127" customFormat="false" ht="12.75" hidden="false" customHeight="false" outlineLevel="0" collapsed="false">
      <c r="A127" s="468" t="s">
        <v>1638</v>
      </c>
      <c r="B127" s="468"/>
      <c r="C127" s="468"/>
      <c r="D127" s="456" t="n">
        <f aca="false">D126+1</f>
        <v>125</v>
      </c>
      <c r="E127" s="468" t="s">
        <v>1686</v>
      </c>
      <c r="F127" s="468"/>
      <c r="G127" s="468" t="s">
        <v>1687</v>
      </c>
      <c r="H127" s="468"/>
      <c r="I127" s="469"/>
      <c r="J127" s="469"/>
      <c r="K127" s="469"/>
      <c r="L127" s="468"/>
      <c r="M127" s="469"/>
      <c r="N127" s="469"/>
      <c r="O127" s="469"/>
      <c r="P127" s="469"/>
      <c r="Q127" s="469"/>
      <c r="R127" s="469"/>
      <c r="S127" s="468"/>
      <c r="T127" s="468"/>
      <c r="U127" s="468"/>
      <c r="V127" s="468" t="s">
        <v>1641</v>
      </c>
    </row>
    <row r="128" customFormat="false" ht="12.75" hidden="false" customHeight="false" outlineLevel="0" collapsed="false">
      <c r="A128" s="446"/>
      <c r="B128" s="446"/>
      <c r="C128" s="446" t="s">
        <v>1806</v>
      </c>
      <c r="D128" s="456" t="n">
        <f aca="false">D127+1</f>
        <v>126</v>
      </c>
      <c r="E128" s="446" t="s">
        <v>1689</v>
      </c>
      <c r="F128" s="446"/>
      <c r="G128" s="446" t="s">
        <v>1690</v>
      </c>
      <c r="H128" s="446" t="s">
        <v>1167</v>
      </c>
      <c r="I128" s="445" t="n">
        <v>8</v>
      </c>
      <c r="J128" s="445"/>
      <c r="K128" s="445"/>
      <c r="L128" s="446"/>
      <c r="M128" s="445"/>
      <c r="N128" s="445"/>
      <c r="O128" s="445"/>
      <c r="P128" s="445"/>
      <c r="Q128" s="445" t="n">
        <v>0</v>
      </c>
      <c r="R128" s="445" t="n">
        <v>0</v>
      </c>
      <c r="S128" s="446"/>
      <c r="T128" s="446"/>
      <c r="U128" s="446"/>
      <c r="V128" s="446"/>
    </row>
    <row r="129" customFormat="false" ht="12.75" hidden="false" customHeight="false" outlineLevel="0" collapsed="false">
      <c r="A129" s="468" t="s">
        <v>1638</v>
      </c>
      <c r="B129" s="468"/>
      <c r="C129" s="468"/>
      <c r="D129" s="456" t="n">
        <f aca="false">D128+1</f>
        <v>127</v>
      </c>
      <c r="E129" s="468" t="s">
        <v>1691</v>
      </c>
      <c r="F129" s="468"/>
      <c r="G129" s="468" t="s">
        <v>1692</v>
      </c>
      <c r="H129" s="468"/>
      <c r="I129" s="469"/>
      <c r="J129" s="469"/>
      <c r="K129" s="469"/>
      <c r="L129" s="468"/>
      <c r="M129" s="469"/>
      <c r="N129" s="469"/>
      <c r="O129" s="469"/>
      <c r="P129" s="469"/>
      <c r="Q129" s="469"/>
      <c r="R129" s="469"/>
      <c r="S129" s="468"/>
      <c r="T129" s="468"/>
      <c r="U129" s="468"/>
      <c r="V129" s="468" t="s">
        <v>1641</v>
      </c>
    </row>
    <row r="130" customFormat="false" ht="12.75" hidden="false" customHeight="false" outlineLevel="0" collapsed="false">
      <c r="A130" s="446"/>
      <c r="B130" s="446"/>
      <c r="C130" s="446" t="s">
        <v>1807</v>
      </c>
      <c r="D130" s="456" t="n">
        <f aca="false">D129+1</f>
        <v>128</v>
      </c>
      <c r="E130" s="446" t="s">
        <v>1694</v>
      </c>
      <c r="F130" s="446"/>
      <c r="G130" s="446" t="s">
        <v>1695</v>
      </c>
      <c r="H130" s="446" t="s">
        <v>1167</v>
      </c>
      <c r="I130" s="445" t="n">
        <v>3</v>
      </c>
      <c r="J130" s="445"/>
      <c r="K130" s="445"/>
      <c r="L130" s="446"/>
      <c r="M130" s="445"/>
      <c r="N130" s="445"/>
      <c r="O130" s="445"/>
      <c r="P130" s="445"/>
      <c r="Q130" s="445" t="n">
        <v>0</v>
      </c>
      <c r="R130" s="445" t="n">
        <v>0</v>
      </c>
      <c r="S130" s="446"/>
      <c r="T130" s="446"/>
      <c r="U130" s="446"/>
      <c r="V130" s="446"/>
    </row>
    <row r="131" customFormat="false" ht="12.75" hidden="false" customHeight="false" outlineLevel="0" collapsed="false">
      <c r="A131" s="468" t="s">
        <v>1638</v>
      </c>
      <c r="B131" s="468"/>
      <c r="C131" s="468"/>
      <c r="D131" s="456" t="n">
        <f aca="false">D130+1</f>
        <v>129</v>
      </c>
      <c r="E131" s="468" t="s">
        <v>1696</v>
      </c>
      <c r="F131" s="468"/>
      <c r="G131" s="468" t="s">
        <v>1697</v>
      </c>
      <c r="H131" s="468"/>
      <c r="I131" s="469"/>
      <c r="J131" s="469"/>
      <c r="K131" s="469"/>
      <c r="L131" s="468"/>
      <c r="M131" s="469"/>
      <c r="N131" s="469"/>
      <c r="O131" s="469"/>
      <c r="P131" s="469"/>
      <c r="Q131" s="469"/>
      <c r="R131" s="469"/>
      <c r="S131" s="468"/>
      <c r="T131" s="468"/>
      <c r="U131" s="468"/>
      <c r="V131" s="468" t="s">
        <v>1641</v>
      </c>
    </row>
    <row r="132" customFormat="false" ht="12.75" hidden="false" customHeight="false" outlineLevel="0" collapsed="false">
      <c r="A132" s="446"/>
      <c r="B132" s="446"/>
      <c r="C132" s="446" t="s">
        <v>1808</v>
      </c>
      <c r="D132" s="456" t="n">
        <f aca="false">D131+1</f>
        <v>130</v>
      </c>
      <c r="E132" s="446" t="s">
        <v>1699</v>
      </c>
      <c r="F132" s="446"/>
      <c r="G132" s="446" t="s">
        <v>1700</v>
      </c>
      <c r="H132" s="446" t="s">
        <v>1167</v>
      </c>
      <c r="I132" s="445" t="n">
        <v>4</v>
      </c>
      <c r="J132" s="445"/>
      <c r="K132" s="445"/>
      <c r="L132" s="446"/>
      <c r="M132" s="445"/>
      <c r="N132" s="445"/>
      <c r="O132" s="445"/>
      <c r="P132" s="445"/>
      <c r="Q132" s="445" t="n">
        <v>0</v>
      </c>
      <c r="R132" s="445" t="n">
        <v>0</v>
      </c>
      <c r="S132" s="446"/>
      <c r="T132" s="446"/>
      <c r="U132" s="446"/>
      <c r="V132" s="446"/>
    </row>
    <row r="133" customFormat="false" ht="12.75" hidden="false" customHeight="false" outlineLevel="0" collapsed="false">
      <c r="A133" s="446"/>
      <c r="B133" s="446"/>
      <c r="C133" s="446" t="s">
        <v>1809</v>
      </c>
      <c r="D133" s="456" t="n">
        <f aca="false">D132+1</f>
        <v>131</v>
      </c>
      <c r="E133" s="446" t="s">
        <v>1702</v>
      </c>
      <c r="F133" s="446"/>
      <c r="G133" s="446" t="s">
        <v>1703</v>
      </c>
      <c r="H133" s="446" t="s">
        <v>1167</v>
      </c>
      <c r="I133" s="445" t="n">
        <v>38</v>
      </c>
      <c r="J133" s="445"/>
      <c r="K133" s="445"/>
      <c r="L133" s="446"/>
      <c r="M133" s="445"/>
      <c r="N133" s="445"/>
      <c r="O133" s="445"/>
      <c r="P133" s="445"/>
      <c r="Q133" s="445" t="n">
        <v>0</v>
      </c>
      <c r="R133" s="445" t="n">
        <v>0</v>
      </c>
      <c r="S133" s="446"/>
      <c r="T133" s="446"/>
      <c r="U133" s="446"/>
      <c r="V133" s="446"/>
    </row>
    <row r="134" customFormat="false" ht="12.75" hidden="false" customHeight="false" outlineLevel="0" collapsed="false">
      <c r="A134" s="468" t="s">
        <v>1638</v>
      </c>
      <c r="B134" s="468"/>
      <c r="C134" s="468"/>
      <c r="D134" s="456" t="n">
        <f aca="false">D133+1</f>
        <v>132</v>
      </c>
      <c r="E134" s="468" t="s">
        <v>1704</v>
      </c>
      <c r="F134" s="468"/>
      <c r="G134" s="468" t="s">
        <v>1705</v>
      </c>
      <c r="H134" s="468"/>
      <c r="I134" s="469"/>
      <c r="J134" s="469"/>
      <c r="K134" s="469"/>
      <c r="L134" s="468"/>
      <c r="M134" s="469"/>
      <c r="N134" s="469"/>
      <c r="O134" s="469"/>
      <c r="P134" s="469"/>
      <c r="Q134" s="469"/>
      <c r="R134" s="469"/>
      <c r="S134" s="468"/>
      <c r="T134" s="468"/>
      <c r="U134" s="468"/>
      <c r="V134" s="468" t="s">
        <v>1641</v>
      </c>
    </row>
    <row r="135" customFormat="false" ht="12.75" hidden="false" customHeight="false" outlineLevel="0" collapsed="false">
      <c r="A135" s="446"/>
      <c r="B135" s="446"/>
      <c r="C135" s="446" t="s">
        <v>1810</v>
      </c>
      <c r="D135" s="456" t="n">
        <f aca="false">D134+1</f>
        <v>133</v>
      </c>
      <c r="E135" s="446" t="s">
        <v>1707</v>
      </c>
      <c r="F135" s="446"/>
      <c r="G135" s="446" t="s">
        <v>1708</v>
      </c>
      <c r="H135" s="446" t="s">
        <v>1167</v>
      </c>
      <c r="I135" s="445" t="n">
        <v>15</v>
      </c>
      <c r="J135" s="445"/>
      <c r="K135" s="445"/>
      <c r="L135" s="446"/>
      <c r="M135" s="445"/>
      <c r="N135" s="445"/>
      <c r="O135" s="445"/>
      <c r="P135" s="445"/>
      <c r="Q135" s="445" t="n">
        <v>0</v>
      </c>
      <c r="R135" s="445" t="n">
        <v>0</v>
      </c>
      <c r="S135" s="446"/>
      <c r="T135" s="446"/>
      <c r="U135" s="446"/>
      <c r="V135" s="446"/>
    </row>
    <row r="136" customFormat="false" ht="12.75" hidden="false" customHeight="false" outlineLevel="0" collapsed="false">
      <c r="A136" s="446"/>
      <c r="B136" s="446"/>
      <c r="C136" s="446" t="s">
        <v>1811</v>
      </c>
      <c r="D136" s="456" t="n">
        <f aca="false">D135+1</f>
        <v>134</v>
      </c>
      <c r="E136" s="446" t="s">
        <v>1710</v>
      </c>
      <c r="F136" s="446"/>
      <c r="G136" s="446" t="s">
        <v>1711</v>
      </c>
      <c r="H136" s="446" t="s">
        <v>1167</v>
      </c>
      <c r="I136" s="445" t="n">
        <v>23</v>
      </c>
      <c r="J136" s="445"/>
      <c r="K136" s="445"/>
      <c r="L136" s="446"/>
      <c r="M136" s="445"/>
      <c r="N136" s="445"/>
      <c r="O136" s="445"/>
      <c r="P136" s="445"/>
      <c r="Q136" s="445" t="n">
        <v>0</v>
      </c>
      <c r="R136" s="445" t="n">
        <v>0</v>
      </c>
      <c r="S136" s="446"/>
      <c r="T136" s="446"/>
      <c r="U136" s="446"/>
      <c r="V136" s="446"/>
    </row>
    <row r="137" customFormat="false" ht="12.75" hidden="false" customHeight="false" outlineLevel="0" collapsed="false">
      <c r="A137" s="468" t="s">
        <v>1638</v>
      </c>
      <c r="B137" s="468"/>
      <c r="C137" s="468"/>
      <c r="D137" s="456" t="n">
        <f aca="false">D136+1</f>
        <v>135</v>
      </c>
      <c r="E137" s="468" t="s">
        <v>1712</v>
      </c>
      <c r="F137" s="468"/>
      <c r="G137" s="468" t="s">
        <v>1713</v>
      </c>
      <c r="H137" s="468"/>
      <c r="I137" s="469"/>
      <c r="J137" s="469"/>
      <c r="K137" s="469"/>
      <c r="L137" s="468"/>
      <c r="M137" s="469"/>
      <c r="N137" s="469"/>
      <c r="O137" s="469"/>
      <c r="P137" s="469"/>
      <c r="Q137" s="469"/>
      <c r="R137" s="469"/>
      <c r="S137" s="468"/>
      <c r="T137" s="468"/>
      <c r="U137" s="468"/>
      <c r="V137" s="468" t="s">
        <v>1641</v>
      </c>
    </row>
    <row r="138" customFormat="false" ht="12.75" hidden="false" customHeight="false" outlineLevel="0" collapsed="false">
      <c r="A138" s="446"/>
      <c r="B138" s="446"/>
      <c r="C138" s="446" t="s">
        <v>1812</v>
      </c>
      <c r="D138" s="456" t="n">
        <f aca="false">D137+1</f>
        <v>136</v>
      </c>
      <c r="E138" s="446" t="s">
        <v>1715</v>
      </c>
      <c r="F138" s="446"/>
      <c r="G138" s="446" t="s">
        <v>1716</v>
      </c>
      <c r="H138" s="446" t="s">
        <v>1167</v>
      </c>
      <c r="I138" s="445" t="n">
        <v>4</v>
      </c>
      <c r="J138" s="445"/>
      <c r="K138" s="445"/>
      <c r="L138" s="446"/>
      <c r="M138" s="445"/>
      <c r="N138" s="445"/>
      <c r="O138" s="445"/>
      <c r="P138" s="445"/>
      <c r="Q138" s="445" t="n">
        <v>0</v>
      </c>
      <c r="R138" s="445" t="n">
        <v>0</v>
      </c>
      <c r="S138" s="446"/>
      <c r="T138" s="446"/>
      <c r="U138" s="446"/>
      <c r="V138" s="446"/>
    </row>
    <row r="139" customFormat="false" ht="12.75" hidden="false" customHeight="false" outlineLevel="0" collapsed="false">
      <c r="A139" s="446"/>
      <c r="B139" s="446"/>
      <c r="C139" s="446"/>
      <c r="D139" s="456" t="n">
        <f aca="false">D138+1</f>
        <v>137</v>
      </c>
      <c r="E139" s="446"/>
      <c r="F139" s="446"/>
      <c r="G139" s="446" t="s">
        <v>1717</v>
      </c>
      <c r="H139" s="446" t="s">
        <v>1167</v>
      </c>
      <c r="I139" s="445" t="n">
        <v>7</v>
      </c>
      <c r="J139" s="445"/>
      <c r="K139" s="445"/>
      <c r="L139" s="446"/>
      <c r="M139" s="445"/>
      <c r="N139" s="445"/>
      <c r="O139" s="445"/>
      <c r="P139" s="445"/>
      <c r="Q139" s="445" t="n">
        <v>0</v>
      </c>
      <c r="R139" s="445" t="n">
        <v>0</v>
      </c>
      <c r="S139" s="446"/>
      <c r="T139" s="446"/>
      <c r="U139" s="446"/>
      <c r="V139" s="446"/>
    </row>
    <row r="140" customFormat="false" ht="12.75" hidden="false" customHeight="false" outlineLevel="0" collapsed="false">
      <c r="A140" s="446"/>
      <c r="B140" s="446"/>
      <c r="C140" s="446"/>
      <c r="D140" s="456" t="n">
        <f aca="false">D139+1</f>
        <v>138</v>
      </c>
      <c r="E140" s="446"/>
      <c r="F140" s="446"/>
      <c r="G140" s="446" t="s">
        <v>1718</v>
      </c>
      <c r="H140" s="446" t="s">
        <v>1167</v>
      </c>
      <c r="I140" s="445" t="n">
        <v>36</v>
      </c>
      <c r="J140" s="445"/>
      <c r="K140" s="445"/>
      <c r="L140" s="446"/>
      <c r="M140" s="445"/>
      <c r="N140" s="445"/>
      <c r="O140" s="445"/>
      <c r="P140" s="445"/>
      <c r="Q140" s="445" t="n">
        <v>0</v>
      </c>
      <c r="R140" s="445" t="n">
        <v>0</v>
      </c>
      <c r="S140" s="446"/>
      <c r="T140" s="446"/>
      <c r="U140" s="446"/>
      <c r="V140" s="446"/>
    </row>
    <row r="141" customFormat="false" ht="12.75" hidden="false" customHeight="false" outlineLevel="0" collapsed="false">
      <c r="A141" s="446"/>
      <c r="B141" s="446"/>
      <c r="C141" s="446"/>
      <c r="D141" s="456" t="n">
        <f aca="false">D140+1</f>
        <v>139</v>
      </c>
      <c r="E141" s="446"/>
      <c r="F141" s="446"/>
      <c r="G141" s="446" t="s">
        <v>1719</v>
      </c>
      <c r="H141" s="446" t="s">
        <v>1167</v>
      </c>
      <c r="I141" s="445" t="n">
        <v>3</v>
      </c>
      <c r="J141" s="445"/>
      <c r="K141" s="445"/>
      <c r="L141" s="446"/>
      <c r="M141" s="445"/>
      <c r="N141" s="445"/>
      <c r="O141" s="445"/>
      <c r="P141" s="445"/>
      <c r="Q141" s="445" t="n">
        <v>0</v>
      </c>
      <c r="R141" s="445" t="n">
        <v>0</v>
      </c>
      <c r="S141" s="446"/>
      <c r="T141" s="446"/>
      <c r="U141" s="446"/>
      <c r="V141" s="446"/>
    </row>
    <row r="142" customFormat="false" ht="12.75" hidden="false" customHeight="false" outlineLevel="0" collapsed="false">
      <c r="A142" s="468" t="s">
        <v>1638</v>
      </c>
      <c r="B142" s="468"/>
      <c r="C142" s="468"/>
      <c r="D142" s="456" t="n">
        <f aca="false">D141+1</f>
        <v>140</v>
      </c>
      <c r="E142" s="468" t="s">
        <v>1720</v>
      </c>
      <c r="F142" s="468"/>
      <c r="G142" s="468" t="s">
        <v>1721</v>
      </c>
      <c r="H142" s="468"/>
      <c r="I142" s="469"/>
      <c r="J142" s="469"/>
      <c r="K142" s="469"/>
      <c r="L142" s="468"/>
      <c r="M142" s="469"/>
      <c r="N142" s="469"/>
      <c r="O142" s="469"/>
      <c r="P142" s="469"/>
      <c r="Q142" s="469"/>
      <c r="R142" s="469"/>
      <c r="S142" s="468"/>
      <c r="T142" s="468"/>
      <c r="U142" s="468"/>
      <c r="V142" s="468" t="s">
        <v>1641</v>
      </c>
    </row>
    <row r="143" customFormat="false" ht="12.75" hidden="false" customHeight="false" outlineLevel="0" collapsed="false">
      <c r="A143" s="446"/>
      <c r="B143" s="446"/>
      <c r="C143" s="446" t="s">
        <v>1813</v>
      </c>
      <c r="D143" s="456" t="n">
        <f aca="false">D142+1</f>
        <v>141</v>
      </c>
      <c r="E143" s="446" t="s">
        <v>1723</v>
      </c>
      <c r="F143" s="446"/>
      <c r="G143" s="446" t="s">
        <v>1724</v>
      </c>
      <c r="H143" s="446" t="s">
        <v>1167</v>
      </c>
      <c r="I143" s="445" t="n">
        <v>36</v>
      </c>
      <c r="J143" s="445"/>
      <c r="K143" s="445"/>
      <c r="L143" s="446"/>
      <c r="M143" s="445"/>
      <c r="N143" s="445"/>
      <c r="O143" s="445"/>
      <c r="P143" s="445"/>
      <c r="Q143" s="445" t="n">
        <v>0</v>
      </c>
      <c r="R143" s="445" t="n">
        <v>0</v>
      </c>
      <c r="S143" s="446"/>
      <c r="T143" s="446"/>
      <c r="U143" s="446"/>
      <c r="V143" s="446"/>
    </row>
    <row r="144" customFormat="false" ht="12.75" hidden="false" customHeight="false" outlineLevel="0" collapsed="false">
      <c r="A144" s="468" t="s">
        <v>1638</v>
      </c>
      <c r="B144" s="468"/>
      <c r="C144" s="468"/>
      <c r="D144" s="456" t="n">
        <f aca="false">D143+1</f>
        <v>142</v>
      </c>
      <c r="E144" s="468" t="s">
        <v>1725</v>
      </c>
      <c r="F144" s="468"/>
      <c r="G144" s="468" t="s">
        <v>1726</v>
      </c>
      <c r="H144" s="468"/>
      <c r="I144" s="469"/>
      <c r="J144" s="469"/>
      <c r="K144" s="469"/>
      <c r="L144" s="468"/>
      <c r="M144" s="469"/>
      <c r="N144" s="469"/>
      <c r="O144" s="469"/>
      <c r="P144" s="469"/>
      <c r="Q144" s="469"/>
      <c r="R144" s="469"/>
      <c r="S144" s="468"/>
      <c r="T144" s="468"/>
      <c r="U144" s="468"/>
      <c r="V144" s="468" t="s">
        <v>1641</v>
      </c>
    </row>
    <row r="145" customFormat="false" ht="12.75" hidden="false" customHeight="false" outlineLevel="0" collapsed="false">
      <c r="A145" s="446"/>
      <c r="B145" s="446"/>
      <c r="C145" s="446" t="s">
        <v>1814</v>
      </c>
      <c r="D145" s="456" t="n">
        <f aca="false">D144+1</f>
        <v>143</v>
      </c>
      <c r="E145" s="446" t="s">
        <v>1728</v>
      </c>
      <c r="F145" s="446"/>
      <c r="G145" s="446" t="s">
        <v>1729</v>
      </c>
      <c r="H145" s="446" t="s">
        <v>1167</v>
      </c>
      <c r="I145" s="445" t="n">
        <v>3</v>
      </c>
      <c r="J145" s="445"/>
      <c r="K145" s="445"/>
      <c r="L145" s="446"/>
      <c r="M145" s="445"/>
      <c r="N145" s="445"/>
      <c r="O145" s="445"/>
      <c r="P145" s="445"/>
      <c r="Q145" s="445" t="n">
        <v>0</v>
      </c>
      <c r="R145" s="445" t="n">
        <v>0</v>
      </c>
      <c r="S145" s="446"/>
      <c r="T145" s="446"/>
      <c r="U145" s="446"/>
      <c r="V145" s="446"/>
    </row>
    <row r="146" customFormat="false" ht="12.75" hidden="false" customHeight="false" outlineLevel="0" collapsed="false">
      <c r="A146" s="446"/>
      <c r="B146" s="446"/>
      <c r="C146" s="446" t="s">
        <v>1603</v>
      </c>
      <c r="D146" s="456" t="n">
        <f aca="false">D145+1</f>
        <v>144</v>
      </c>
      <c r="E146" s="446"/>
      <c r="F146" s="446"/>
      <c r="G146" s="446" t="s">
        <v>1730</v>
      </c>
      <c r="H146" s="446" t="s">
        <v>1167</v>
      </c>
      <c r="I146" s="445" t="n">
        <v>39</v>
      </c>
      <c r="J146" s="445"/>
      <c r="K146" s="445"/>
      <c r="L146" s="446"/>
      <c r="M146" s="445"/>
      <c r="N146" s="445"/>
      <c r="O146" s="445"/>
      <c r="P146" s="445"/>
      <c r="Q146" s="445" t="n">
        <v>0</v>
      </c>
      <c r="R146" s="445" t="n">
        <v>0</v>
      </c>
      <c r="S146" s="446"/>
      <c r="T146" s="446"/>
      <c r="U146" s="446"/>
      <c r="V146" s="446"/>
    </row>
    <row r="147" customFormat="false" ht="12.75" hidden="false" customHeight="false" outlineLevel="0" collapsed="false">
      <c r="A147" s="468" t="s">
        <v>1638</v>
      </c>
      <c r="B147" s="468"/>
      <c r="C147" s="468"/>
      <c r="D147" s="456" t="n">
        <f aca="false">D146+1</f>
        <v>145</v>
      </c>
      <c r="E147" s="468" t="s">
        <v>1731</v>
      </c>
      <c r="F147" s="468"/>
      <c r="G147" s="468" t="s">
        <v>1732</v>
      </c>
      <c r="H147" s="468"/>
      <c r="I147" s="469"/>
      <c r="J147" s="469"/>
      <c r="K147" s="469"/>
      <c r="L147" s="468"/>
      <c r="M147" s="469"/>
      <c r="N147" s="469"/>
      <c r="O147" s="469"/>
      <c r="P147" s="469"/>
      <c r="Q147" s="469"/>
      <c r="R147" s="469"/>
      <c r="S147" s="468"/>
      <c r="T147" s="468"/>
      <c r="U147" s="468"/>
      <c r="V147" s="468" t="s">
        <v>1641</v>
      </c>
    </row>
    <row r="148" customFormat="false" ht="12.75" hidden="false" customHeight="false" outlineLevel="0" collapsed="false">
      <c r="A148" s="468" t="s">
        <v>1638</v>
      </c>
      <c r="B148" s="468"/>
      <c r="C148" s="468"/>
      <c r="D148" s="456" t="n">
        <f aca="false">D147+1</f>
        <v>146</v>
      </c>
      <c r="E148" s="468" t="s">
        <v>1733</v>
      </c>
      <c r="F148" s="468"/>
      <c r="G148" s="468" t="s">
        <v>1734</v>
      </c>
      <c r="H148" s="468"/>
      <c r="I148" s="469"/>
      <c r="J148" s="469"/>
      <c r="K148" s="469"/>
      <c r="L148" s="468"/>
      <c r="M148" s="469"/>
      <c r="N148" s="469"/>
      <c r="O148" s="469"/>
      <c r="P148" s="469"/>
      <c r="Q148" s="469"/>
      <c r="R148" s="469"/>
      <c r="S148" s="468"/>
      <c r="T148" s="468"/>
      <c r="U148" s="468"/>
      <c r="V148" s="468" t="s">
        <v>1641</v>
      </c>
    </row>
    <row r="149" customFormat="false" ht="12.75" hidden="false" customHeight="false" outlineLevel="0" collapsed="false">
      <c r="A149" s="446"/>
      <c r="B149" s="446"/>
      <c r="C149" s="446" t="s">
        <v>1815</v>
      </c>
      <c r="D149" s="456" t="n">
        <f aca="false">D148+1</f>
        <v>147</v>
      </c>
      <c r="E149" s="446" t="s">
        <v>1736</v>
      </c>
      <c r="F149" s="446"/>
      <c r="G149" s="446" t="s">
        <v>1737</v>
      </c>
      <c r="H149" s="446" t="s">
        <v>1167</v>
      </c>
      <c r="I149" s="445" t="n">
        <v>72</v>
      </c>
      <c r="J149" s="445"/>
      <c r="K149" s="445"/>
      <c r="L149" s="446"/>
      <c r="M149" s="445"/>
      <c r="N149" s="445"/>
      <c r="O149" s="445"/>
      <c r="P149" s="445"/>
      <c r="Q149" s="445" t="n">
        <v>0</v>
      </c>
      <c r="R149" s="445" t="n">
        <v>0</v>
      </c>
      <c r="S149" s="446"/>
      <c r="T149" s="446"/>
      <c r="U149" s="446"/>
      <c r="V149" s="446"/>
    </row>
    <row r="150" customFormat="false" ht="12.75" hidden="false" customHeight="false" outlineLevel="0" collapsed="false">
      <c r="A150" s="446"/>
      <c r="B150" s="446"/>
      <c r="C150" s="446" t="s">
        <v>1738</v>
      </c>
      <c r="D150" s="456" t="n">
        <f aca="false">D149+1</f>
        <v>148</v>
      </c>
      <c r="E150" s="446" t="s">
        <v>1739</v>
      </c>
      <c r="F150" s="446"/>
      <c r="G150" s="446" t="s">
        <v>1740</v>
      </c>
      <c r="H150" s="446" t="s">
        <v>1167</v>
      </c>
      <c r="I150" s="445" t="n">
        <v>8</v>
      </c>
      <c r="J150" s="445"/>
      <c r="K150" s="445"/>
      <c r="L150" s="446"/>
      <c r="M150" s="445"/>
      <c r="N150" s="445"/>
      <c r="O150" s="445"/>
      <c r="P150" s="445"/>
      <c r="Q150" s="445" t="n">
        <v>0</v>
      </c>
      <c r="R150" s="445" t="n">
        <v>0</v>
      </c>
      <c r="S150" s="446"/>
      <c r="T150" s="446"/>
      <c r="U150" s="446"/>
      <c r="V150" s="446"/>
    </row>
    <row r="151" customFormat="false" ht="12.75" hidden="false" customHeight="false" outlineLevel="0" collapsed="false">
      <c r="A151" s="468" t="s">
        <v>1638</v>
      </c>
      <c r="B151" s="468"/>
      <c r="C151" s="468"/>
      <c r="D151" s="456" t="n">
        <f aca="false">D150+1</f>
        <v>149</v>
      </c>
      <c r="E151" s="468" t="s">
        <v>1741</v>
      </c>
      <c r="F151" s="468"/>
      <c r="G151" s="468" t="s">
        <v>1742</v>
      </c>
      <c r="H151" s="468"/>
      <c r="I151" s="469"/>
      <c r="J151" s="469"/>
      <c r="K151" s="469"/>
      <c r="L151" s="468"/>
      <c r="M151" s="469"/>
      <c r="N151" s="469"/>
      <c r="O151" s="469"/>
      <c r="P151" s="469"/>
      <c r="Q151" s="469"/>
      <c r="R151" s="469"/>
      <c r="S151" s="468"/>
      <c r="T151" s="468"/>
      <c r="U151" s="468"/>
      <c r="V151" s="468" t="s">
        <v>1641</v>
      </c>
    </row>
    <row r="152" customFormat="false" ht="12.75" hidden="false" customHeight="false" outlineLevel="0" collapsed="false">
      <c r="A152" s="468" t="s">
        <v>1638</v>
      </c>
      <c r="B152" s="468"/>
      <c r="C152" s="468"/>
      <c r="D152" s="456" t="n">
        <f aca="false">D151+1</f>
        <v>150</v>
      </c>
      <c r="E152" s="468" t="s">
        <v>1743</v>
      </c>
      <c r="F152" s="468"/>
      <c r="G152" s="468" t="s">
        <v>1744</v>
      </c>
      <c r="H152" s="468"/>
      <c r="I152" s="469"/>
      <c r="J152" s="469"/>
      <c r="K152" s="469"/>
      <c r="L152" s="468"/>
      <c r="M152" s="469"/>
      <c r="N152" s="469"/>
      <c r="O152" s="469"/>
      <c r="P152" s="469"/>
      <c r="Q152" s="469"/>
      <c r="R152" s="469"/>
      <c r="S152" s="468"/>
      <c r="T152" s="468"/>
      <c r="U152" s="468"/>
      <c r="V152" s="468" t="s">
        <v>1641</v>
      </c>
    </row>
    <row r="153" customFormat="false" ht="12.75" hidden="false" customHeight="false" outlineLevel="0" collapsed="false">
      <c r="A153" s="446"/>
      <c r="B153" s="446"/>
      <c r="C153" s="446" t="s">
        <v>1816</v>
      </c>
      <c r="D153" s="456" t="n">
        <f aca="false">D152+1</f>
        <v>151</v>
      </c>
      <c r="E153" s="446" t="s">
        <v>1746</v>
      </c>
      <c r="F153" s="446"/>
      <c r="G153" s="446" t="s">
        <v>1747</v>
      </c>
      <c r="H153" s="446" t="s">
        <v>1167</v>
      </c>
      <c r="I153" s="445" t="n">
        <v>3</v>
      </c>
      <c r="J153" s="445"/>
      <c r="K153" s="445"/>
      <c r="L153" s="446"/>
      <c r="M153" s="445"/>
      <c r="N153" s="445"/>
      <c r="O153" s="445"/>
      <c r="P153" s="445"/>
      <c r="Q153" s="445" t="n">
        <v>0</v>
      </c>
      <c r="R153" s="445" t="n">
        <v>0</v>
      </c>
      <c r="S153" s="446"/>
      <c r="T153" s="446"/>
      <c r="U153" s="446"/>
      <c r="V153" s="446"/>
    </row>
    <row r="154" customFormat="false" ht="12.75" hidden="false" customHeight="false" outlineLevel="0" collapsed="false">
      <c r="A154" s="446"/>
      <c r="B154" s="446"/>
      <c r="C154" s="446"/>
      <c r="D154" s="456" t="n">
        <f aca="false">D153+1</f>
        <v>152</v>
      </c>
      <c r="E154" s="446"/>
      <c r="F154" s="446"/>
      <c r="G154" s="446" t="s">
        <v>1748</v>
      </c>
      <c r="H154" s="446" t="s">
        <v>1167</v>
      </c>
      <c r="I154" s="445" t="n">
        <v>80</v>
      </c>
      <c r="J154" s="445"/>
      <c r="K154" s="445"/>
      <c r="L154" s="446"/>
      <c r="M154" s="445"/>
      <c r="N154" s="445"/>
      <c r="O154" s="445"/>
      <c r="P154" s="445"/>
      <c r="Q154" s="445" t="n">
        <v>0</v>
      </c>
      <c r="R154" s="445" t="n">
        <v>0</v>
      </c>
      <c r="S154" s="446"/>
      <c r="T154" s="446"/>
      <c r="U154" s="446"/>
      <c r="V154" s="446"/>
    </row>
    <row r="155" customFormat="false" ht="12.75" hidden="false" customHeight="false" outlineLevel="0" collapsed="false">
      <c r="A155" s="468" t="s">
        <v>1638</v>
      </c>
      <c r="B155" s="468"/>
      <c r="C155" s="468"/>
      <c r="D155" s="456" t="n">
        <f aca="false">D154+1</f>
        <v>153</v>
      </c>
      <c r="E155" s="468" t="s">
        <v>1749</v>
      </c>
      <c r="F155" s="468"/>
      <c r="G155" s="468" t="s">
        <v>1750</v>
      </c>
      <c r="H155" s="468"/>
      <c r="I155" s="469"/>
      <c r="J155" s="469"/>
      <c r="K155" s="469"/>
      <c r="L155" s="468"/>
      <c r="M155" s="469"/>
      <c r="N155" s="469"/>
      <c r="O155" s="469"/>
      <c r="P155" s="469"/>
      <c r="Q155" s="469"/>
      <c r="R155" s="469"/>
      <c r="S155" s="468"/>
      <c r="T155" s="468"/>
      <c r="U155" s="468"/>
      <c r="V155" s="468" t="s">
        <v>1641</v>
      </c>
    </row>
    <row r="156" customFormat="false" ht="12.75" hidden="false" customHeight="false" outlineLevel="0" collapsed="false">
      <c r="A156" s="446"/>
      <c r="B156" s="446"/>
      <c r="C156" s="446" t="s">
        <v>1817</v>
      </c>
      <c r="D156" s="456" t="n">
        <f aca="false">D155+1</f>
        <v>154</v>
      </c>
      <c r="E156" s="446" t="s">
        <v>1752</v>
      </c>
      <c r="F156" s="446"/>
      <c r="G156" s="446" t="s">
        <v>1753</v>
      </c>
      <c r="H156" s="446" t="s">
        <v>1167</v>
      </c>
      <c r="I156" s="445" t="n">
        <v>10</v>
      </c>
      <c r="J156" s="445"/>
      <c r="K156" s="445"/>
      <c r="L156" s="446"/>
      <c r="M156" s="445"/>
      <c r="N156" s="445"/>
      <c r="O156" s="445"/>
      <c r="P156" s="445"/>
      <c r="Q156" s="445" t="n">
        <v>0</v>
      </c>
      <c r="R156" s="445" t="n">
        <v>0</v>
      </c>
      <c r="S156" s="446"/>
      <c r="T156" s="446"/>
      <c r="U156" s="446"/>
      <c r="V156" s="446"/>
    </row>
    <row r="157" customFormat="false" ht="12.75" hidden="false" customHeight="false" outlineLevel="0" collapsed="false">
      <c r="A157" s="446"/>
      <c r="B157" s="446"/>
      <c r="C157" s="446"/>
      <c r="D157" s="456" t="n">
        <f aca="false">D156+1</f>
        <v>155</v>
      </c>
      <c r="E157" s="446"/>
      <c r="F157" s="446"/>
      <c r="G157" s="446" t="s">
        <v>1754</v>
      </c>
      <c r="H157" s="446" t="s">
        <v>1167</v>
      </c>
      <c r="I157" s="445" t="n">
        <v>4</v>
      </c>
      <c r="J157" s="445"/>
      <c r="K157" s="445"/>
      <c r="L157" s="446"/>
      <c r="M157" s="445"/>
      <c r="N157" s="445"/>
      <c r="O157" s="445"/>
      <c r="P157" s="445"/>
      <c r="Q157" s="445" t="n">
        <v>0</v>
      </c>
      <c r="R157" s="445" t="n">
        <v>0</v>
      </c>
      <c r="S157" s="446"/>
      <c r="T157" s="446"/>
      <c r="U157" s="446"/>
      <c r="V157" s="446"/>
    </row>
    <row r="158" customFormat="false" ht="12.75" hidden="false" customHeight="false" outlineLevel="0" collapsed="false">
      <c r="A158" s="446"/>
      <c r="B158" s="446"/>
      <c r="C158" s="446" t="s">
        <v>1818</v>
      </c>
      <c r="D158" s="456" t="n">
        <f aca="false">D157+1</f>
        <v>156</v>
      </c>
      <c r="E158" s="446"/>
      <c r="F158" s="446"/>
      <c r="G158" s="446" t="s">
        <v>1761</v>
      </c>
      <c r="H158" s="446" t="s">
        <v>1167</v>
      </c>
      <c r="I158" s="445" t="n">
        <v>6</v>
      </c>
      <c r="J158" s="445"/>
      <c r="K158" s="445"/>
      <c r="L158" s="446"/>
      <c r="M158" s="445"/>
      <c r="N158" s="445"/>
      <c r="O158" s="445"/>
      <c r="P158" s="445"/>
      <c r="Q158" s="445" t="n">
        <v>0</v>
      </c>
      <c r="R158" s="445" t="n">
        <v>0</v>
      </c>
      <c r="S158" s="446"/>
      <c r="T158" s="446"/>
      <c r="U158" s="446"/>
      <c r="V158" s="446"/>
    </row>
    <row r="159" customFormat="false" ht="12.75" hidden="false" customHeight="false" outlineLevel="0" collapsed="false">
      <c r="A159" s="446"/>
      <c r="B159" s="446"/>
      <c r="C159" s="446" t="s">
        <v>1819</v>
      </c>
      <c r="D159" s="456" t="n">
        <f aca="false">D158+1</f>
        <v>157</v>
      </c>
      <c r="E159" s="446" t="s">
        <v>1723</v>
      </c>
      <c r="F159" s="446"/>
      <c r="G159" s="446" t="s">
        <v>1763</v>
      </c>
      <c r="H159" s="446" t="s">
        <v>1167</v>
      </c>
      <c r="I159" s="445" t="n">
        <v>6</v>
      </c>
      <c r="J159" s="445"/>
      <c r="K159" s="445"/>
      <c r="L159" s="446"/>
      <c r="M159" s="445"/>
      <c r="N159" s="445"/>
      <c r="O159" s="445"/>
      <c r="P159" s="445"/>
      <c r="Q159" s="445" t="n">
        <v>0</v>
      </c>
      <c r="R159" s="445" t="n">
        <v>0</v>
      </c>
      <c r="S159" s="446"/>
      <c r="T159" s="446"/>
      <c r="U159" s="446"/>
      <c r="V159" s="446"/>
    </row>
    <row r="160" customFormat="false" ht="12.75" hidden="false" customHeight="false" outlineLevel="0" collapsed="false">
      <c r="A160" s="446"/>
      <c r="B160" s="446"/>
      <c r="C160" s="446"/>
      <c r="D160" s="456" t="n">
        <f aca="false">D159+1</f>
        <v>158</v>
      </c>
      <c r="E160" s="446"/>
      <c r="F160" s="446"/>
      <c r="G160" s="446" t="s">
        <v>1764</v>
      </c>
      <c r="H160" s="446" t="s">
        <v>1167</v>
      </c>
      <c r="I160" s="445" t="n">
        <v>4</v>
      </c>
      <c r="J160" s="445"/>
      <c r="K160" s="445"/>
      <c r="L160" s="446"/>
      <c r="M160" s="445"/>
      <c r="N160" s="445"/>
      <c r="O160" s="445"/>
      <c r="P160" s="445"/>
      <c r="Q160" s="445" t="n">
        <v>0</v>
      </c>
      <c r="R160" s="445" t="n">
        <v>0</v>
      </c>
      <c r="S160" s="446"/>
      <c r="T160" s="446"/>
      <c r="U160" s="446"/>
      <c r="V160" s="446"/>
    </row>
    <row r="161" customFormat="false" ht="12.75" hidden="false" customHeight="false" outlineLevel="0" collapsed="false">
      <c r="A161" s="446"/>
      <c r="B161" s="446"/>
      <c r="C161" s="446"/>
      <c r="D161" s="456" t="n">
        <f aca="false">D160+1</f>
        <v>159</v>
      </c>
      <c r="E161" s="446"/>
      <c r="F161" s="446"/>
      <c r="G161" s="446" t="s">
        <v>1765</v>
      </c>
      <c r="H161" s="446" t="s">
        <v>1167</v>
      </c>
      <c r="I161" s="445" t="n">
        <v>9</v>
      </c>
      <c r="J161" s="445"/>
      <c r="K161" s="445"/>
      <c r="L161" s="446"/>
      <c r="M161" s="445"/>
      <c r="N161" s="445"/>
      <c r="O161" s="445"/>
      <c r="P161" s="445"/>
      <c r="Q161" s="445" t="n">
        <v>0</v>
      </c>
      <c r="R161" s="445" t="n">
        <v>0</v>
      </c>
      <c r="S161" s="446"/>
      <c r="T161" s="446"/>
      <c r="U161" s="446"/>
      <c r="V161" s="446"/>
    </row>
    <row r="162" customFormat="false" ht="12.75" hidden="false" customHeight="false" outlineLevel="0" collapsed="false">
      <c r="A162" s="446"/>
      <c r="B162" s="446"/>
      <c r="C162" s="446" t="s">
        <v>1820</v>
      </c>
      <c r="D162" s="456" t="n">
        <f aca="false">D161+1</f>
        <v>160</v>
      </c>
      <c r="E162" s="446" t="s">
        <v>1821</v>
      </c>
      <c r="F162" s="446"/>
      <c r="G162" s="446" t="s">
        <v>1822</v>
      </c>
      <c r="H162" s="446" t="s">
        <v>1167</v>
      </c>
      <c r="I162" s="445" t="n">
        <v>4</v>
      </c>
      <c r="J162" s="445"/>
      <c r="K162" s="445"/>
      <c r="L162" s="446"/>
      <c r="M162" s="445"/>
      <c r="N162" s="445"/>
      <c r="O162" s="445"/>
      <c r="P162" s="445"/>
      <c r="Q162" s="445" t="n">
        <v>0</v>
      </c>
      <c r="R162" s="445" t="n">
        <v>0</v>
      </c>
      <c r="S162" s="446"/>
      <c r="T162" s="446"/>
      <c r="U162" s="446"/>
      <c r="V162" s="446"/>
    </row>
    <row r="163" customFormat="false" ht="12.75" hidden="false" customHeight="false" outlineLevel="0" collapsed="false">
      <c r="A163" s="446"/>
      <c r="B163" s="446"/>
      <c r="C163" s="446" t="s">
        <v>1823</v>
      </c>
      <c r="D163" s="456" t="n">
        <f aca="false">D162+1</f>
        <v>161</v>
      </c>
      <c r="E163" s="446" t="s">
        <v>1767</v>
      </c>
      <c r="F163" s="446"/>
      <c r="G163" s="446" t="s">
        <v>1768</v>
      </c>
      <c r="H163" s="446" t="s">
        <v>1167</v>
      </c>
      <c r="I163" s="445" t="n">
        <v>4</v>
      </c>
      <c r="J163" s="445"/>
      <c r="K163" s="445"/>
      <c r="L163" s="446"/>
      <c r="M163" s="445"/>
      <c r="N163" s="445"/>
      <c r="O163" s="445"/>
      <c r="P163" s="445"/>
      <c r="Q163" s="445" t="n">
        <v>0</v>
      </c>
      <c r="R163" s="445" t="n">
        <v>0</v>
      </c>
      <c r="S163" s="446"/>
      <c r="T163" s="446"/>
      <c r="U163" s="446"/>
      <c r="V163" s="446"/>
    </row>
    <row r="164" customFormat="false" ht="12.75" hidden="false" customHeight="false" outlineLevel="0" collapsed="false">
      <c r="A164" s="468" t="s">
        <v>1638</v>
      </c>
      <c r="B164" s="468"/>
      <c r="C164" s="468"/>
      <c r="D164" s="456" t="n">
        <f aca="false">D163+1</f>
        <v>162</v>
      </c>
      <c r="E164" s="468" t="s">
        <v>1769</v>
      </c>
      <c r="F164" s="468"/>
      <c r="G164" s="468" t="s">
        <v>1770</v>
      </c>
      <c r="H164" s="468"/>
      <c r="I164" s="469"/>
      <c r="J164" s="469"/>
      <c r="K164" s="469"/>
      <c r="L164" s="468"/>
      <c r="M164" s="469"/>
      <c r="N164" s="469"/>
      <c r="O164" s="469"/>
      <c r="P164" s="469"/>
      <c r="Q164" s="469"/>
      <c r="R164" s="469"/>
      <c r="S164" s="468"/>
      <c r="T164" s="468"/>
      <c r="U164" s="468"/>
      <c r="V164" s="468" t="s">
        <v>1641</v>
      </c>
    </row>
    <row r="165" customFormat="false" ht="12.75" hidden="false" customHeight="false" outlineLevel="0" collapsed="false">
      <c r="A165" s="446"/>
      <c r="B165" s="446"/>
      <c r="C165" s="446" t="s">
        <v>1824</v>
      </c>
      <c r="D165" s="456" t="n">
        <f aca="false">D164+1</f>
        <v>163</v>
      </c>
      <c r="E165" s="446" t="s">
        <v>1772</v>
      </c>
      <c r="F165" s="446"/>
      <c r="G165" s="446" t="s">
        <v>1773</v>
      </c>
      <c r="H165" s="446" t="s">
        <v>905</v>
      </c>
      <c r="I165" s="445" t="n">
        <v>24</v>
      </c>
      <c r="J165" s="445"/>
      <c r="K165" s="445"/>
      <c r="L165" s="446"/>
      <c r="M165" s="445"/>
      <c r="N165" s="445"/>
      <c r="O165" s="445"/>
      <c r="P165" s="445"/>
      <c r="Q165" s="445" t="n">
        <v>0</v>
      </c>
      <c r="R165" s="445" t="n">
        <v>0</v>
      </c>
      <c r="S165" s="446"/>
      <c r="T165" s="446"/>
      <c r="U165" s="446"/>
      <c r="V165" s="446"/>
    </row>
    <row r="166" customFormat="false" ht="12.75" hidden="false" customHeight="false" outlineLevel="0" collapsed="false">
      <c r="A166" s="468" t="s">
        <v>1638</v>
      </c>
      <c r="B166" s="468"/>
      <c r="C166" s="468"/>
      <c r="D166" s="456" t="n">
        <f aca="false">D165+1</f>
        <v>164</v>
      </c>
      <c r="E166" s="468" t="s">
        <v>1774</v>
      </c>
      <c r="F166" s="468"/>
      <c r="G166" s="468" t="s">
        <v>1775</v>
      </c>
      <c r="H166" s="468"/>
      <c r="I166" s="469"/>
      <c r="J166" s="469"/>
      <c r="K166" s="469"/>
      <c r="L166" s="468"/>
      <c r="M166" s="469"/>
      <c r="N166" s="469"/>
      <c r="O166" s="469"/>
      <c r="P166" s="469"/>
      <c r="Q166" s="469"/>
      <c r="R166" s="469"/>
      <c r="S166" s="468"/>
      <c r="T166" s="468"/>
      <c r="U166" s="468"/>
      <c r="V166" s="468" t="s">
        <v>1641</v>
      </c>
    </row>
    <row r="167" customFormat="false" ht="12.75" hidden="false" customHeight="false" outlineLevel="0" collapsed="false">
      <c r="A167" s="468" t="s">
        <v>1638</v>
      </c>
      <c r="B167" s="468"/>
      <c r="C167" s="468"/>
      <c r="D167" s="456" t="n">
        <f aca="false">D166+1</f>
        <v>165</v>
      </c>
      <c r="E167" s="468" t="s">
        <v>1776</v>
      </c>
      <c r="F167" s="468"/>
      <c r="G167" s="468" t="s">
        <v>1777</v>
      </c>
      <c r="H167" s="468"/>
      <c r="I167" s="469"/>
      <c r="J167" s="469"/>
      <c r="K167" s="469"/>
      <c r="L167" s="468"/>
      <c r="M167" s="469"/>
      <c r="N167" s="469"/>
      <c r="O167" s="469"/>
      <c r="P167" s="469"/>
      <c r="Q167" s="469"/>
      <c r="R167" s="469"/>
      <c r="S167" s="468"/>
      <c r="T167" s="468"/>
      <c r="U167" s="468"/>
      <c r="V167" s="468" t="s">
        <v>1641</v>
      </c>
    </row>
    <row r="168" customFormat="false" ht="12.75" hidden="false" customHeight="false" outlineLevel="0" collapsed="false">
      <c r="A168" s="446"/>
      <c r="B168" s="446"/>
      <c r="C168" s="446" t="s">
        <v>1825</v>
      </c>
      <c r="D168" s="456" t="n">
        <f aca="false">D167+1</f>
        <v>166</v>
      </c>
      <c r="E168" s="446" t="s">
        <v>1779</v>
      </c>
      <c r="F168" s="446"/>
      <c r="G168" s="446" t="s">
        <v>1780</v>
      </c>
      <c r="H168" s="446" t="s">
        <v>905</v>
      </c>
      <c r="I168" s="445" t="n">
        <v>6</v>
      </c>
      <c r="J168" s="445"/>
      <c r="K168" s="445"/>
      <c r="L168" s="446"/>
      <c r="M168" s="445"/>
      <c r="N168" s="445"/>
      <c r="O168" s="445"/>
      <c r="P168" s="445"/>
      <c r="Q168" s="445" t="n">
        <v>0</v>
      </c>
      <c r="R168" s="445" t="n">
        <v>0</v>
      </c>
      <c r="S168" s="446"/>
      <c r="T168" s="446"/>
      <c r="U168" s="446"/>
      <c r="V168" s="446"/>
    </row>
    <row r="169" customFormat="false" ht="12.75" hidden="false" customHeight="false" outlineLevel="0" collapsed="false">
      <c r="A169" s="446" t="s">
        <v>1826</v>
      </c>
      <c r="B169" s="446"/>
      <c r="C169" s="446"/>
      <c r="D169" s="456" t="n">
        <f aca="false">D168+1</f>
        <v>167</v>
      </c>
      <c r="E169" s="446"/>
      <c r="F169" s="446"/>
      <c r="G169" s="467" t="s">
        <v>1827</v>
      </c>
      <c r="H169" s="446"/>
      <c r="I169" s="445"/>
      <c r="J169" s="445"/>
      <c r="K169" s="445"/>
      <c r="L169" s="446"/>
      <c r="M169" s="445"/>
      <c r="N169" s="445"/>
      <c r="O169" s="445"/>
      <c r="P169" s="445"/>
      <c r="Q169" s="445"/>
      <c r="R169" s="445"/>
      <c r="S169" s="446"/>
      <c r="T169" s="446"/>
      <c r="U169" s="446"/>
      <c r="V169" s="446" t="s">
        <v>1624</v>
      </c>
    </row>
    <row r="170" customFormat="false" ht="12.75" hidden="false" customHeight="false" outlineLevel="0" collapsed="false">
      <c r="A170" s="446"/>
      <c r="B170" s="446"/>
      <c r="C170" s="446"/>
      <c r="D170" s="456" t="n">
        <f aca="false">D169+1</f>
        <v>168</v>
      </c>
      <c r="E170" s="446"/>
      <c r="F170" s="446"/>
      <c r="G170" s="467"/>
      <c r="H170" s="446"/>
      <c r="I170" s="445"/>
      <c r="J170" s="445"/>
      <c r="K170" s="445"/>
      <c r="L170" s="446"/>
      <c r="M170" s="445"/>
      <c r="N170" s="445"/>
      <c r="O170" s="445"/>
      <c r="P170" s="445"/>
      <c r="Q170" s="445"/>
      <c r="R170" s="445"/>
      <c r="S170" s="446"/>
      <c r="T170" s="446"/>
      <c r="U170" s="446"/>
      <c r="V170" s="446"/>
    </row>
    <row r="171" customFormat="false" ht="12.75" hidden="false" customHeight="false" outlineLevel="0" collapsed="false">
      <c r="A171" s="446"/>
      <c r="B171" s="446"/>
      <c r="C171" s="446"/>
      <c r="D171" s="456" t="n">
        <f aca="false">D170+1</f>
        <v>169</v>
      </c>
      <c r="E171" s="446"/>
      <c r="F171" s="446"/>
      <c r="G171" s="470" t="s">
        <v>1599</v>
      </c>
      <c r="H171" s="446"/>
      <c r="I171" s="445"/>
      <c r="J171" s="445"/>
      <c r="K171" s="445"/>
      <c r="L171" s="446"/>
      <c r="M171" s="445"/>
      <c r="N171" s="445"/>
      <c r="O171" s="445"/>
      <c r="P171" s="445"/>
      <c r="Q171" s="445"/>
      <c r="R171" s="445"/>
      <c r="S171" s="446"/>
      <c r="T171" s="446"/>
      <c r="U171" s="446"/>
      <c r="V171" s="446"/>
    </row>
    <row r="172" customFormat="false" ht="12.75" hidden="false" customHeight="false" outlineLevel="0" collapsed="false">
      <c r="A172" s="446"/>
      <c r="B172" s="446"/>
      <c r="C172" s="446"/>
      <c r="D172" s="456" t="n">
        <f aca="false">D171+1</f>
        <v>170</v>
      </c>
      <c r="E172" s="446"/>
      <c r="F172" s="446"/>
      <c r="G172" s="470"/>
      <c r="H172" s="446"/>
      <c r="I172" s="445"/>
      <c r="J172" s="445"/>
      <c r="K172" s="445"/>
      <c r="L172" s="446"/>
      <c r="M172" s="445"/>
      <c r="N172" s="445"/>
      <c r="O172" s="445"/>
      <c r="P172" s="445"/>
      <c r="Q172" s="445"/>
      <c r="R172" s="445"/>
      <c r="S172" s="446"/>
      <c r="T172" s="446"/>
      <c r="U172" s="446"/>
      <c r="V172" s="446"/>
    </row>
    <row r="173" customFormat="false" ht="12.75" hidden="false" customHeight="false" outlineLevel="0" collapsed="false">
      <c r="A173" s="446"/>
      <c r="B173" s="446"/>
      <c r="C173" s="446"/>
      <c r="D173" s="456" t="n">
        <f aca="false">D172+1</f>
        <v>171</v>
      </c>
      <c r="E173" s="446"/>
      <c r="F173" s="446"/>
      <c r="G173" s="471" t="s">
        <v>1828</v>
      </c>
      <c r="H173" s="446"/>
      <c r="I173" s="445"/>
      <c r="J173" s="445"/>
      <c r="K173" s="445"/>
      <c r="L173" s="446"/>
      <c r="M173" s="445"/>
      <c r="N173" s="445"/>
      <c r="O173" s="445"/>
      <c r="P173" s="445"/>
      <c r="Q173" s="445"/>
      <c r="R173" s="445"/>
      <c r="S173" s="446"/>
      <c r="T173" s="446"/>
      <c r="U173" s="446"/>
      <c r="V173" s="446"/>
    </row>
    <row r="174" customFormat="false" ht="12.75" hidden="false" customHeight="false" outlineLevel="0" collapsed="false">
      <c r="A174" s="446"/>
      <c r="B174" s="446"/>
      <c r="C174" s="446"/>
      <c r="D174" s="456" t="n">
        <f aca="false">D173+1</f>
        <v>172</v>
      </c>
      <c r="E174" s="446"/>
      <c r="F174" s="446"/>
      <c r="G174" s="471" t="s">
        <v>1829</v>
      </c>
      <c r="H174" s="446"/>
      <c r="I174" s="445"/>
      <c r="J174" s="445"/>
      <c r="K174" s="445"/>
      <c r="L174" s="446"/>
      <c r="M174" s="445"/>
      <c r="N174" s="445"/>
      <c r="O174" s="445"/>
      <c r="P174" s="445"/>
      <c r="Q174" s="445"/>
      <c r="R174" s="445"/>
      <c r="S174" s="446"/>
      <c r="T174" s="446"/>
      <c r="U174" s="446"/>
      <c r="V174" s="446"/>
    </row>
    <row r="175" customFormat="false" ht="12.75" hidden="false" customHeight="false" outlineLevel="0" collapsed="false">
      <c r="A175" s="446"/>
      <c r="B175" s="446"/>
      <c r="C175" s="446"/>
      <c r="D175" s="456" t="n">
        <f aca="false">D174+1</f>
        <v>173</v>
      </c>
      <c r="E175" s="446"/>
      <c r="F175" s="446"/>
      <c r="G175" s="467"/>
      <c r="H175" s="446"/>
      <c r="I175" s="445"/>
      <c r="J175" s="445"/>
      <c r="K175" s="445"/>
      <c r="L175" s="446"/>
      <c r="M175" s="445"/>
      <c r="N175" s="445"/>
      <c r="O175" s="445"/>
      <c r="P175" s="445"/>
      <c r="Q175" s="445"/>
      <c r="R175" s="445"/>
      <c r="S175" s="446"/>
      <c r="T175" s="446"/>
      <c r="U175" s="446"/>
      <c r="V175" s="446"/>
    </row>
    <row r="176" customFormat="false" ht="12.75" hidden="false" customHeight="false" outlineLevel="0" collapsed="false">
      <c r="A176" s="446" t="s">
        <v>1830</v>
      </c>
      <c r="B176" s="446"/>
      <c r="C176" s="446"/>
      <c r="D176" s="456" t="n">
        <f aca="false">D175+1</f>
        <v>174</v>
      </c>
      <c r="E176" s="446"/>
      <c r="F176" s="446"/>
      <c r="G176" s="467" t="s">
        <v>1831</v>
      </c>
      <c r="H176" s="446"/>
      <c r="I176" s="445"/>
      <c r="J176" s="445"/>
      <c r="K176" s="445"/>
      <c r="L176" s="446"/>
      <c r="M176" s="445"/>
      <c r="N176" s="445"/>
      <c r="O176" s="445"/>
      <c r="P176" s="445"/>
      <c r="Q176" s="445"/>
      <c r="R176" s="445"/>
      <c r="S176" s="446"/>
      <c r="T176" s="446"/>
      <c r="U176" s="446"/>
      <c r="V176" s="446" t="s">
        <v>1624</v>
      </c>
    </row>
    <row r="177" customFormat="false" ht="12.75" hidden="false" customHeight="false" outlineLevel="0" collapsed="false">
      <c r="A177" s="446"/>
      <c r="B177" s="446"/>
      <c r="C177" s="446" t="s">
        <v>1603</v>
      </c>
      <c r="D177" s="456" t="n">
        <f aca="false">D176+1</f>
        <v>175</v>
      </c>
      <c r="E177" s="446"/>
      <c r="F177" s="446"/>
      <c r="G177" s="467" t="s">
        <v>1832</v>
      </c>
      <c r="H177" s="446" t="s">
        <v>1167</v>
      </c>
      <c r="I177" s="445" t="n">
        <v>1</v>
      </c>
      <c r="J177" s="445"/>
      <c r="K177" s="445"/>
      <c r="L177" s="446"/>
      <c r="M177" s="445"/>
      <c r="N177" s="445"/>
      <c r="O177" s="445"/>
      <c r="P177" s="445"/>
      <c r="Q177" s="445" t="n">
        <v>0</v>
      </c>
      <c r="R177" s="445" t="n">
        <v>0</v>
      </c>
      <c r="S177" s="446"/>
      <c r="T177" s="446"/>
      <c r="U177" s="446"/>
      <c r="V177" s="446"/>
    </row>
    <row r="178" customFormat="false" ht="12.75" hidden="false" customHeight="false" outlineLevel="0" collapsed="false">
      <c r="A178" s="446" t="s">
        <v>1833</v>
      </c>
      <c r="B178" s="446"/>
      <c r="C178" s="446"/>
      <c r="D178" s="456" t="n">
        <f aca="false">D177+1</f>
        <v>176</v>
      </c>
      <c r="E178" s="446"/>
      <c r="F178" s="446"/>
      <c r="G178" s="467" t="s">
        <v>1834</v>
      </c>
      <c r="H178" s="446"/>
      <c r="I178" s="445"/>
      <c r="J178" s="445"/>
      <c r="K178" s="445"/>
      <c r="L178" s="446"/>
      <c r="M178" s="445"/>
      <c r="N178" s="445"/>
      <c r="O178" s="445"/>
      <c r="P178" s="445"/>
      <c r="Q178" s="445"/>
      <c r="R178" s="445"/>
      <c r="S178" s="446"/>
      <c r="T178" s="446"/>
      <c r="U178" s="446"/>
      <c r="V178" s="446" t="s">
        <v>1624</v>
      </c>
    </row>
    <row r="179" customFormat="false" ht="12.75" hidden="false" customHeight="false" outlineLevel="0" collapsed="false">
      <c r="A179" s="446"/>
      <c r="B179" s="446"/>
      <c r="C179" s="446"/>
      <c r="D179" s="456" t="n">
        <f aca="false">D178+1</f>
        <v>177</v>
      </c>
      <c r="E179" s="446"/>
      <c r="F179" s="446"/>
      <c r="G179" s="446"/>
      <c r="H179" s="446"/>
      <c r="I179" s="445"/>
      <c r="J179" s="445"/>
      <c r="K179" s="445"/>
      <c r="L179" s="446"/>
      <c r="M179" s="445"/>
      <c r="N179" s="445"/>
      <c r="O179" s="445"/>
      <c r="P179" s="445"/>
      <c r="Q179" s="445"/>
      <c r="R179" s="445"/>
      <c r="S179" s="446"/>
      <c r="T179" s="446"/>
      <c r="U179" s="446"/>
      <c r="V179" s="446"/>
    </row>
    <row r="180" customFormat="false" ht="12.75" hidden="false" customHeight="false" outlineLevel="0" collapsed="false">
      <c r="A180" s="464" t="s">
        <v>1835</v>
      </c>
      <c r="B180" s="464"/>
      <c r="C180" s="464"/>
      <c r="D180" s="456" t="n">
        <f aca="false">D179+1</f>
        <v>178</v>
      </c>
      <c r="E180" s="464"/>
      <c r="F180" s="464"/>
      <c r="G180" s="465" t="s">
        <v>1836</v>
      </c>
      <c r="H180" s="464"/>
      <c r="I180" s="466"/>
      <c r="J180" s="466"/>
      <c r="K180" s="466"/>
      <c r="L180" s="464"/>
      <c r="M180" s="466"/>
      <c r="N180" s="466"/>
      <c r="O180" s="466"/>
      <c r="P180" s="466"/>
      <c r="Q180" s="466"/>
      <c r="R180" s="466"/>
      <c r="S180" s="464"/>
      <c r="T180" s="464"/>
      <c r="U180" s="464"/>
      <c r="V180" s="464" t="s">
        <v>1621</v>
      </c>
    </row>
    <row r="181" customFormat="false" ht="12.75" hidden="false" customHeight="false" outlineLevel="0" collapsed="false">
      <c r="A181" s="446"/>
      <c r="B181" s="446"/>
      <c r="C181" s="446"/>
      <c r="D181" s="456" t="n">
        <f aca="false">D180+1</f>
        <v>179</v>
      </c>
      <c r="E181" s="446"/>
      <c r="F181" s="446"/>
      <c r="G181" s="446"/>
      <c r="H181" s="446"/>
      <c r="I181" s="445"/>
      <c r="J181" s="445"/>
      <c r="K181" s="445"/>
      <c r="L181" s="446"/>
      <c r="M181" s="445"/>
      <c r="N181" s="445"/>
      <c r="O181" s="445"/>
      <c r="P181" s="445"/>
      <c r="Q181" s="445"/>
      <c r="R181" s="445"/>
      <c r="S181" s="446"/>
      <c r="T181" s="446"/>
      <c r="U181" s="446"/>
      <c r="V181" s="446"/>
    </row>
    <row r="182" customFormat="false" ht="12.75" hidden="false" customHeight="false" outlineLevel="0" collapsed="false">
      <c r="A182" s="464" t="s">
        <v>1837</v>
      </c>
      <c r="B182" s="464"/>
      <c r="C182" s="464"/>
      <c r="D182" s="456" t="n">
        <f aca="false">D181+1</f>
        <v>180</v>
      </c>
      <c r="E182" s="464"/>
      <c r="F182" s="464"/>
      <c r="G182" s="465" t="s">
        <v>1838</v>
      </c>
      <c r="H182" s="464"/>
      <c r="I182" s="466"/>
      <c r="J182" s="466"/>
      <c r="K182" s="466"/>
      <c r="L182" s="464"/>
      <c r="M182" s="466"/>
      <c r="N182" s="466"/>
      <c r="O182" s="466"/>
      <c r="P182" s="466"/>
      <c r="Q182" s="466"/>
      <c r="R182" s="466"/>
      <c r="S182" s="464"/>
      <c r="T182" s="464"/>
      <c r="U182" s="464"/>
      <c r="V182" s="464" t="s">
        <v>1621</v>
      </c>
    </row>
    <row r="183" customFormat="false" ht="12.75" hidden="false" customHeight="false" outlineLevel="0" collapsed="false">
      <c r="A183" s="446"/>
      <c r="B183" s="446"/>
      <c r="C183" s="446"/>
      <c r="D183" s="456" t="n">
        <f aca="false">D182+1</f>
        <v>181</v>
      </c>
      <c r="E183" s="446"/>
      <c r="F183" s="446"/>
      <c r="G183" s="446"/>
      <c r="H183" s="446"/>
      <c r="I183" s="445"/>
      <c r="J183" s="445"/>
      <c r="K183" s="445"/>
      <c r="L183" s="446"/>
      <c r="M183" s="445"/>
      <c r="N183" s="445"/>
      <c r="O183" s="445"/>
      <c r="P183" s="445"/>
      <c r="Q183" s="445"/>
      <c r="R183" s="445"/>
      <c r="S183" s="446"/>
      <c r="T183" s="446"/>
      <c r="U183" s="446"/>
      <c r="V183" s="446"/>
    </row>
    <row r="184" customFormat="false" ht="12.75" hidden="false" customHeight="false" outlineLevel="0" collapsed="false">
      <c r="A184" s="446" t="s">
        <v>1839</v>
      </c>
      <c r="B184" s="446"/>
      <c r="C184" s="446"/>
      <c r="D184" s="456" t="n">
        <f aca="false">D183+1</f>
        <v>182</v>
      </c>
      <c r="E184" s="446"/>
      <c r="F184" s="446"/>
      <c r="G184" s="467" t="s">
        <v>1840</v>
      </c>
      <c r="H184" s="446"/>
      <c r="I184" s="445"/>
      <c r="J184" s="445"/>
      <c r="K184" s="445"/>
      <c r="L184" s="446"/>
      <c r="M184" s="445"/>
      <c r="N184" s="445"/>
      <c r="O184" s="445"/>
      <c r="P184" s="445"/>
      <c r="Q184" s="445"/>
      <c r="R184" s="445"/>
      <c r="S184" s="446"/>
      <c r="T184" s="446"/>
      <c r="U184" s="446"/>
      <c r="V184" s="446" t="s">
        <v>1624</v>
      </c>
    </row>
    <row r="185" customFormat="false" ht="12.75" hidden="false" customHeight="false" outlineLevel="0" collapsed="false">
      <c r="A185" s="446" t="s">
        <v>1631</v>
      </c>
      <c r="B185" s="446"/>
      <c r="C185" s="446" t="s">
        <v>1841</v>
      </c>
      <c r="D185" s="456" t="n">
        <f aca="false">D184+1</f>
        <v>183</v>
      </c>
      <c r="E185" s="446" t="s">
        <v>1633</v>
      </c>
      <c r="F185" s="446"/>
      <c r="G185" s="446" t="s">
        <v>1634</v>
      </c>
      <c r="H185" s="446" t="s">
        <v>135</v>
      </c>
      <c r="I185" s="445" t="n">
        <v>60</v>
      </c>
      <c r="J185" s="445"/>
      <c r="K185" s="445"/>
      <c r="L185" s="446"/>
      <c r="M185" s="445"/>
      <c r="N185" s="445"/>
      <c r="O185" s="445"/>
      <c r="P185" s="445"/>
      <c r="Q185" s="445" t="n">
        <v>0</v>
      </c>
      <c r="R185" s="445" t="n">
        <v>0</v>
      </c>
      <c r="S185" s="446"/>
      <c r="T185" s="446"/>
      <c r="U185" s="446"/>
      <c r="V185" s="446"/>
    </row>
    <row r="186" customFormat="false" ht="12.75" hidden="false" customHeight="false" outlineLevel="0" collapsed="false">
      <c r="A186" s="446"/>
      <c r="B186" s="446"/>
      <c r="C186" s="446" t="s">
        <v>1842</v>
      </c>
      <c r="D186" s="456" t="n">
        <f aca="false">D185+1</f>
        <v>184</v>
      </c>
      <c r="E186" s="446" t="s">
        <v>1636</v>
      </c>
      <c r="F186" s="446"/>
      <c r="G186" s="446" t="s">
        <v>1637</v>
      </c>
      <c r="H186" s="446" t="s">
        <v>1167</v>
      </c>
      <c r="I186" s="445" t="n">
        <v>14</v>
      </c>
      <c r="J186" s="445"/>
      <c r="K186" s="445"/>
      <c r="L186" s="446"/>
      <c r="M186" s="445"/>
      <c r="N186" s="445"/>
      <c r="O186" s="445"/>
      <c r="P186" s="445"/>
      <c r="Q186" s="445" t="n">
        <v>0</v>
      </c>
      <c r="R186" s="445" t="n">
        <v>0</v>
      </c>
      <c r="S186" s="446"/>
      <c r="T186" s="446"/>
      <c r="U186" s="446"/>
      <c r="V186" s="446"/>
    </row>
    <row r="187" customFormat="false" ht="12.75" hidden="false" customHeight="false" outlineLevel="0" collapsed="false">
      <c r="A187" s="446"/>
      <c r="B187" s="446"/>
      <c r="C187" s="446"/>
      <c r="D187" s="456" t="n">
        <f aca="false">D186+1</f>
        <v>185</v>
      </c>
      <c r="E187" s="446"/>
      <c r="F187" s="446"/>
      <c r="G187" s="446" t="s">
        <v>1843</v>
      </c>
      <c r="H187" s="446" t="s">
        <v>135</v>
      </c>
      <c r="I187" s="445" t="n">
        <v>120</v>
      </c>
      <c r="J187" s="445"/>
      <c r="K187" s="445"/>
      <c r="L187" s="446"/>
      <c r="M187" s="445"/>
      <c r="N187" s="445"/>
      <c r="O187" s="445"/>
      <c r="P187" s="445"/>
      <c r="Q187" s="445" t="n">
        <v>0</v>
      </c>
      <c r="R187" s="445" t="n">
        <v>0</v>
      </c>
      <c r="S187" s="446"/>
      <c r="T187" s="446"/>
      <c r="U187" s="446"/>
      <c r="V187" s="446"/>
    </row>
    <row r="188" customFormat="false" ht="12.75" hidden="false" customHeight="false" outlineLevel="0" collapsed="false">
      <c r="A188" s="468" t="s">
        <v>1638</v>
      </c>
      <c r="B188" s="468"/>
      <c r="C188" s="468"/>
      <c r="D188" s="456" t="n">
        <f aca="false">D187+1</f>
        <v>186</v>
      </c>
      <c r="E188" s="468" t="s">
        <v>1844</v>
      </c>
      <c r="F188" s="468"/>
      <c r="G188" s="468" t="s">
        <v>1845</v>
      </c>
      <c r="H188" s="468"/>
      <c r="I188" s="469"/>
      <c r="J188" s="469"/>
      <c r="K188" s="469"/>
      <c r="L188" s="468"/>
      <c r="M188" s="469"/>
      <c r="N188" s="469"/>
      <c r="O188" s="469"/>
      <c r="P188" s="469"/>
      <c r="Q188" s="469"/>
      <c r="R188" s="469"/>
      <c r="S188" s="468"/>
      <c r="T188" s="468"/>
      <c r="U188" s="468"/>
      <c r="V188" s="468" t="s">
        <v>1641</v>
      </c>
    </row>
    <row r="189" customFormat="false" ht="12.75" hidden="false" customHeight="false" outlineLevel="0" collapsed="false">
      <c r="A189" s="446"/>
      <c r="B189" s="446"/>
      <c r="C189" s="446" t="s">
        <v>1846</v>
      </c>
      <c r="D189" s="456" t="n">
        <f aca="false">D188+1</f>
        <v>187</v>
      </c>
      <c r="E189" s="446" t="s">
        <v>1847</v>
      </c>
      <c r="F189" s="446"/>
      <c r="G189" s="446" t="s">
        <v>1848</v>
      </c>
      <c r="H189" s="446" t="s">
        <v>135</v>
      </c>
      <c r="I189" s="445" t="n">
        <v>120</v>
      </c>
      <c r="J189" s="445"/>
      <c r="K189" s="445"/>
      <c r="L189" s="446"/>
      <c r="M189" s="445"/>
      <c r="N189" s="445"/>
      <c r="O189" s="445"/>
      <c r="P189" s="445"/>
      <c r="Q189" s="445" t="n">
        <v>0</v>
      </c>
      <c r="R189" s="445" t="n">
        <v>0</v>
      </c>
      <c r="S189" s="446"/>
      <c r="T189" s="446"/>
      <c r="U189" s="446"/>
      <c r="V189" s="446"/>
    </row>
    <row r="190" customFormat="false" ht="12.75" hidden="false" customHeight="false" outlineLevel="0" collapsed="false">
      <c r="A190" s="446"/>
      <c r="B190" s="446"/>
      <c r="C190" s="446" t="s">
        <v>1614</v>
      </c>
      <c r="D190" s="456" t="n">
        <f aca="false">D189+1</f>
        <v>188</v>
      </c>
      <c r="E190" s="446"/>
      <c r="F190" s="446"/>
      <c r="G190" s="446" t="s">
        <v>1849</v>
      </c>
      <c r="H190" s="446" t="s">
        <v>1850</v>
      </c>
      <c r="I190" s="445" t="n">
        <v>30</v>
      </c>
      <c r="J190" s="445"/>
      <c r="K190" s="445"/>
      <c r="L190" s="446"/>
      <c r="M190" s="445"/>
      <c r="N190" s="445"/>
      <c r="O190" s="445"/>
      <c r="P190" s="445"/>
      <c r="Q190" s="445" t="n">
        <v>0</v>
      </c>
      <c r="R190" s="445" t="n">
        <v>0</v>
      </c>
      <c r="S190" s="446"/>
      <c r="T190" s="446"/>
      <c r="U190" s="446"/>
      <c r="V190" s="446"/>
    </row>
    <row r="191" customFormat="false" ht="12.75" hidden="false" customHeight="false" outlineLevel="0" collapsed="false">
      <c r="A191" s="446"/>
      <c r="B191" s="446"/>
      <c r="C191" s="446"/>
      <c r="D191" s="456" t="n">
        <f aca="false">D190+1</f>
        <v>189</v>
      </c>
      <c r="E191" s="446"/>
      <c r="F191" s="446"/>
      <c r="G191" s="446" t="s">
        <v>1851</v>
      </c>
      <c r="H191" s="446" t="s">
        <v>1167</v>
      </c>
      <c r="I191" s="445" t="n">
        <v>20</v>
      </c>
      <c r="J191" s="445"/>
      <c r="K191" s="445"/>
      <c r="L191" s="446"/>
      <c r="M191" s="445"/>
      <c r="N191" s="445"/>
      <c r="O191" s="445"/>
      <c r="P191" s="445"/>
      <c r="Q191" s="445" t="n">
        <v>0</v>
      </c>
      <c r="R191" s="445" t="n">
        <v>0</v>
      </c>
      <c r="S191" s="446"/>
      <c r="T191" s="446"/>
      <c r="U191" s="446"/>
      <c r="V191" s="446"/>
    </row>
    <row r="192" customFormat="false" ht="12.75" hidden="false" customHeight="false" outlineLevel="0" collapsed="false">
      <c r="A192" s="446"/>
      <c r="B192" s="446"/>
      <c r="C192" s="446"/>
      <c r="D192" s="456" t="n">
        <f aca="false">D191+1</f>
        <v>190</v>
      </c>
      <c r="E192" s="446"/>
      <c r="F192" s="446"/>
      <c r="G192" s="446" t="s">
        <v>1852</v>
      </c>
      <c r="H192" s="446" t="s">
        <v>135</v>
      </c>
      <c r="I192" s="445" t="n">
        <v>40</v>
      </c>
      <c r="J192" s="445"/>
      <c r="K192" s="445"/>
      <c r="L192" s="446"/>
      <c r="M192" s="445"/>
      <c r="N192" s="445"/>
      <c r="O192" s="445"/>
      <c r="P192" s="445"/>
      <c r="Q192" s="445" t="n">
        <v>0</v>
      </c>
      <c r="R192" s="445" t="n">
        <v>0</v>
      </c>
      <c r="S192" s="446"/>
      <c r="T192" s="446"/>
      <c r="U192" s="446"/>
      <c r="V192" s="446"/>
    </row>
    <row r="193" customFormat="false" ht="12.75" hidden="false" customHeight="false" outlineLevel="0" collapsed="false">
      <c r="A193" s="468" t="s">
        <v>1638</v>
      </c>
      <c r="B193" s="468"/>
      <c r="C193" s="468"/>
      <c r="D193" s="456" t="n">
        <f aca="false">D192+1</f>
        <v>191</v>
      </c>
      <c r="E193" s="468" t="s">
        <v>1853</v>
      </c>
      <c r="F193" s="468"/>
      <c r="G193" s="468" t="s">
        <v>1854</v>
      </c>
      <c r="H193" s="468"/>
      <c r="I193" s="469"/>
      <c r="J193" s="469"/>
      <c r="K193" s="469"/>
      <c r="L193" s="468"/>
      <c r="M193" s="469"/>
      <c r="N193" s="469"/>
      <c r="O193" s="469"/>
      <c r="P193" s="469"/>
      <c r="Q193" s="469"/>
      <c r="R193" s="469"/>
      <c r="S193" s="468"/>
      <c r="T193" s="468"/>
      <c r="U193" s="468"/>
      <c r="V193" s="468" t="s">
        <v>1641</v>
      </c>
    </row>
    <row r="194" customFormat="false" ht="12.75" hidden="false" customHeight="false" outlineLevel="0" collapsed="false">
      <c r="A194" s="446"/>
      <c r="B194" s="446"/>
      <c r="C194" s="446" t="s">
        <v>1855</v>
      </c>
      <c r="D194" s="456" t="n">
        <f aca="false">D193+1</f>
        <v>192</v>
      </c>
      <c r="E194" s="446" t="s">
        <v>1856</v>
      </c>
      <c r="F194" s="446"/>
      <c r="G194" s="446" t="s">
        <v>1857</v>
      </c>
      <c r="H194" s="446" t="s">
        <v>135</v>
      </c>
      <c r="I194" s="445" t="n">
        <v>40</v>
      </c>
      <c r="J194" s="445"/>
      <c r="K194" s="445"/>
      <c r="L194" s="446"/>
      <c r="M194" s="445"/>
      <c r="N194" s="445"/>
      <c r="O194" s="445"/>
      <c r="P194" s="445"/>
      <c r="Q194" s="445" t="n">
        <v>0</v>
      </c>
      <c r="R194" s="445" t="n">
        <v>0</v>
      </c>
      <c r="S194" s="446"/>
      <c r="T194" s="446"/>
      <c r="U194" s="446"/>
      <c r="V194" s="446"/>
    </row>
    <row r="195" customFormat="false" ht="12.75" hidden="false" customHeight="false" outlineLevel="0" collapsed="false">
      <c r="A195" s="468" t="s">
        <v>1638</v>
      </c>
      <c r="B195" s="468"/>
      <c r="C195" s="468"/>
      <c r="D195" s="456" t="n">
        <f aca="false">D194+1</f>
        <v>193</v>
      </c>
      <c r="E195" s="468" t="s">
        <v>1639</v>
      </c>
      <c r="F195" s="468"/>
      <c r="G195" s="468" t="s">
        <v>1640</v>
      </c>
      <c r="H195" s="468"/>
      <c r="I195" s="469"/>
      <c r="J195" s="469"/>
      <c r="K195" s="469"/>
      <c r="L195" s="468"/>
      <c r="M195" s="469"/>
      <c r="N195" s="469"/>
      <c r="O195" s="469"/>
      <c r="P195" s="469"/>
      <c r="Q195" s="469"/>
      <c r="R195" s="469"/>
      <c r="S195" s="468"/>
      <c r="T195" s="468"/>
      <c r="U195" s="468"/>
      <c r="V195" s="468" t="s">
        <v>1641</v>
      </c>
    </row>
    <row r="196" customFormat="false" ht="12.75" hidden="false" customHeight="false" outlineLevel="0" collapsed="false">
      <c r="A196" s="446"/>
      <c r="B196" s="446"/>
      <c r="C196" s="446" t="s">
        <v>1858</v>
      </c>
      <c r="D196" s="456" t="n">
        <f aca="false">D195+1</f>
        <v>194</v>
      </c>
      <c r="E196" s="446" t="s">
        <v>1643</v>
      </c>
      <c r="F196" s="446"/>
      <c r="G196" s="446" t="s">
        <v>1644</v>
      </c>
      <c r="H196" s="446" t="s">
        <v>135</v>
      </c>
      <c r="I196" s="445" t="n">
        <v>90</v>
      </c>
      <c r="J196" s="445"/>
      <c r="K196" s="445"/>
      <c r="L196" s="446"/>
      <c r="M196" s="445"/>
      <c r="N196" s="445"/>
      <c r="O196" s="445"/>
      <c r="P196" s="445"/>
      <c r="Q196" s="445" t="n">
        <v>0</v>
      </c>
      <c r="R196" s="445" t="n">
        <v>0</v>
      </c>
      <c r="S196" s="446"/>
      <c r="T196" s="446"/>
      <c r="U196" s="446"/>
      <c r="V196" s="446"/>
    </row>
    <row r="197" customFormat="false" ht="12.75" hidden="false" customHeight="false" outlineLevel="0" collapsed="false">
      <c r="A197" s="468" t="s">
        <v>1638</v>
      </c>
      <c r="B197" s="468"/>
      <c r="C197" s="468"/>
      <c r="D197" s="456" t="n">
        <f aca="false">D196+1</f>
        <v>195</v>
      </c>
      <c r="E197" s="468" t="s">
        <v>1645</v>
      </c>
      <c r="F197" s="468"/>
      <c r="G197" s="468" t="s">
        <v>1640</v>
      </c>
      <c r="H197" s="468"/>
      <c r="I197" s="469"/>
      <c r="J197" s="469"/>
      <c r="K197" s="469"/>
      <c r="L197" s="468"/>
      <c r="M197" s="469"/>
      <c r="N197" s="469"/>
      <c r="O197" s="469"/>
      <c r="P197" s="469"/>
      <c r="Q197" s="469"/>
      <c r="R197" s="469"/>
      <c r="S197" s="468"/>
      <c r="T197" s="468"/>
      <c r="U197" s="468"/>
      <c r="V197" s="468" t="s">
        <v>1641</v>
      </c>
    </row>
    <row r="198" customFormat="false" ht="12.75" hidden="false" customHeight="false" outlineLevel="0" collapsed="false">
      <c r="A198" s="446"/>
      <c r="B198" s="446"/>
      <c r="C198" s="446" t="s">
        <v>1859</v>
      </c>
      <c r="D198" s="456" t="n">
        <f aca="false">D197+1</f>
        <v>196</v>
      </c>
      <c r="E198" s="446" t="s">
        <v>1647</v>
      </c>
      <c r="F198" s="446"/>
      <c r="G198" s="446" t="s">
        <v>1648</v>
      </c>
      <c r="H198" s="446" t="s">
        <v>135</v>
      </c>
      <c r="I198" s="445" t="n">
        <v>100</v>
      </c>
      <c r="J198" s="445"/>
      <c r="K198" s="445"/>
      <c r="L198" s="446"/>
      <c r="M198" s="445"/>
      <c r="N198" s="445"/>
      <c r="O198" s="445"/>
      <c r="P198" s="445"/>
      <c r="Q198" s="445" t="n">
        <v>0</v>
      </c>
      <c r="R198" s="445" t="n">
        <v>0</v>
      </c>
      <c r="S198" s="446"/>
      <c r="T198" s="446"/>
      <c r="U198" s="446"/>
      <c r="V198" s="446"/>
    </row>
    <row r="199" customFormat="false" ht="12.75" hidden="false" customHeight="false" outlineLevel="0" collapsed="false">
      <c r="A199" s="446"/>
      <c r="B199" s="446"/>
      <c r="C199" s="446" t="s">
        <v>1649</v>
      </c>
      <c r="D199" s="456" t="n">
        <f aca="false">D198+1</f>
        <v>197</v>
      </c>
      <c r="E199" s="446" t="s">
        <v>1650</v>
      </c>
      <c r="F199" s="446"/>
      <c r="G199" s="446" t="s">
        <v>1651</v>
      </c>
      <c r="H199" s="446" t="s">
        <v>135</v>
      </c>
      <c r="I199" s="445" t="n">
        <v>50</v>
      </c>
      <c r="J199" s="445"/>
      <c r="K199" s="445"/>
      <c r="L199" s="446"/>
      <c r="M199" s="445"/>
      <c r="N199" s="445"/>
      <c r="O199" s="445"/>
      <c r="P199" s="445"/>
      <c r="Q199" s="445" t="n">
        <v>0</v>
      </c>
      <c r="R199" s="445" t="n">
        <v>0</v>
      </c>
      <c r="S199" s="446"/>
      <c r="T199" s="446"/>
      <c r="U199" s="446"/>
      <c r="V199" s="446"/>
    </row>
    <row r="200" customFormat="false" ht="12.75" hidden="false" customHeight="false" outlineLevel="0" collapsed="false">
      <c r="A200" s="446"/>
      <c r="B200" s="446"/>
      <c r="C200" s="446" t="s">
        <v>1860</v>
      </c>
      <c r="D200" s="456" t="n">
        <f aca="false">D199+1</f>
        <v>198</v>
      </c>
      <c r="E200" s="446" t="s">
        <v>1861</v>
      </c>
      <c r="F200" s="446"/>
      <c r="G200" s="446" t="s">
        <v>1862</v>
      </c>
      <c r="H200" s="446" t="s">
        <v>135</v>
      </c>
      <c r="I200" s="445" t="n">
        <v>75</v>
      </c>
      <c r="J200" s="445"/>
      <c r="K200" s="445"/>
      <c r="L200" s="446"/>
      <c r="M200" s="445"/>
      <c r="N200" s="445"/>
      <c r="O200" s="445"/>
      <c r="P200" s="445"/>
      <c r="Q200" s="445" t="n">
        <v>0</v>
      </c>
      <c r="R200" s="445" t="n">
        <v>0</v>
      </c>
      <c r="S200" s="446"/>
      <c r="T200" s="446"/>
      <c r="U200" s="446"/>
      <c r="V200" s="446"/>
    </row>
    <row r="201" customFormat="false" ht="12.75" hidden="false" customHeight="false" outlineLevel="0" collapsed="false">
      <c r="A201" s="446"/>
      <c r="B201" s="446"/>
      <c r="C201" s="446" t="s">
        <v>1863</v>
      </c>
      <c r="D201" s="456" t="n">
        <f aca="false">D200+1</f>
        <v>199</v>
      </c>
      <c r="E201" s="446" t="s">
        <v>1864</v>
      </c>
      <c r="F201" s="446"/>
      <c r="G201" s="446" t="s">
        <v>1865</v>
      </c>
      <c r="H201" s="446" t="s">
        <v>135</v>
      </c>
      <c r="I201" s="445" t="n">
        <v>180</v>
      </c>
      <c r="J201" s="445"/>
      <c r="K201" s="445"/>
      <c r="L201" s="446"/>
      <c r="M201" s="445"/>
      <c r="N201" s="445"/>
      <c r="O201" s="445"/>
      <c r="P201" s="445"/>
      <c r="Q201" s="445" t="n">
        <v>0</v>
      </c>
      <c r="R201" s="445" t="n">
        <v>0</v>
      </c>
      <c r="S201" s="446"/>
      <c r="T201" s="446"/>
      <c r="U201" s="446"/>
      <c r="V201" s="446"/>
    </row>
    <row r="202" customFormat="false" ht="12.75" hidden="false" customHeight="false" outlineLevel="0" collapsed="false">
      <c r="A202" s="468" t="s">
        <v>1638</v>
      </c>
      <c r="B202" s="468"/>
      <c r="C202" s="468"/>
      <c r="D202" s="456" t="n">
        <f aca="false">D201+1</f>
        <v>200</v>
      </c>
      <c r="E202" s="468" t="s">
        <v>1652</v>
      </c>
      <c r="F202" s="468"/>
      <c r="G202" s="468" t="s">
        <v>1653</v>
      </c>
      <c r="H202" s="468"/>
      <c r="I202" s="469"/>
      <c r="J202" s="469"/>
      <c r="K202" s="469"/>
      <c r="L202" s="468"/>
      <c r="M202" s="469"/>
      <c r="N202" s="469"/>
      <c r="O202" s="469"/>
      <c r="P202" s="469"/>
      <c r="Q202" s="469"/>
      <c r="R202" s="469"/>
      <c r="S202" s="468"/>
      <c r="T202" s="468"/>
      <c r="U202" s="468"/>
      <c r="V202" s="468" t="s">
        <v>1641</v>
      </c>
    </row>
    <row r="203" customFormat="false" ht="12.75" hidden="false" customHeight="false" outlineLevel="0" collapsed="false">
      <c r="A203" s="446"/>
      <c r="B203" s="446"/>
      <c r="C203" s="446" t="s">
        <v>1866</v>
      </c>
      <c r="D203" s="456" t="n">
        <f aca="false">D202+1</f>
        <v>201</v>
      </c>
      <c r="E203" s="446" t="s">
        <v>1867</v>
      </c>
      <c r="F203" s="446"/>
      <c r="G203" s="446" t="s">
        <v>1868</v>
      </c>
      <c r="H203" s="446" t="s">
        <v>135</v>
      </c>
      <c r="I203" s="445" t="n">
        <v>120</v>
      </c>
      <c r="J203" s="445"/>
      <c r="K203" s="445"/>
      <c r="L203" s="446"/>
      <c r="M203" s="445"/>
      <c r="N203" s="445"/>
      <c r="O203" s="445"/>
      <c r="P203" s="445"/>
      <c r="Q203" s="445" t="n">
        <v>0</v>
      </c>
      <c r="R203" s="445" t="n">
        <v>0</v>
      </c>
      <c r="S203" s="446"/>
      <c r="T203" s="446"/>
      <c r="U203" s="446"/>
      <c r="V203" s="446"/>
    </row>
    <row r="204" customFormat="false" ht="12.75" hidden="false" customHeight="false" outlineLevel="0" collapsed="false">
      <c r="A204" s="468" t="s">
        <v>1638</v>
      </c>
      <c r="B204" s="468"/>
      <c r="C204" s="468"/>
      <c r="D204" s="456" t="n">
        <f aca="false">D203+1</f>
        <v>202</v>
      </c>
      <c r="E204" s="468" t="s">
        <v>1652</v>
      </c>
      <c r="F204" s="468"/>
      <c r="G204" s="468" t="s">
        <v>1653</v>
      </c>
      <c r="H204" s="468"/>
      <c r="I204" s="469"/>
      <c r="J204" s="469"/>
      <c r="K204" s="469"/>
      <c r="L204" s="468"/>
      <c r="M204" s="469"/>
      <c r="N204" s="469"/>
      <c r="O204" s="469"/>
      <c r="P204" s="469"/>
      <c r="Q204" s="469"/>
      <c r="R204" s="469"/>
      <c r="S204" s="468"/>
      <c r="T204" s="468"/>
      <c r="U204" s="468"/>
      <c r="V204" s="468" t="s">
        <v>1641</v>
      </c>
    </row>
    <row r="205" customFormat="false" ht="12.75" hidden="false" customHeight="false" outlineLevel="0" collapsed="false">
      <c r="A205" s="468" t="s">
        <v>1638</v>
      </c>
      <c r="B205" s="468"/>
      <c r="C205" s="468"/>
      <c r="D205" s="456" t="n">
        <f aca="false">D204+1</f>
        <v>203</v>
      </c>
      <c r="E205" s="468" t="s">
        <v>1657</v>
      </c>
      <c r="F205" s="468"/>
      <c r="G205" s="468" t="s">
        <v>1658</v>
      </c>
      <c r="H205" s="468"/>
      <c r="I205" s="469"/>
      <c r="J205" s="469"/>
      <c r="K205" s="469"/>
      <c r="L205" s="468"/>
      <c r="M205" s="469"/>
      <c r="N205" s="469"/>
      <c r="O205" s="469"/>
      <c r="P205" s="469"/>
      <c r="Q205" s="469"/>
      <c r="R205" s="469"/>
      <c r="S205" s="468"/>
      <c r="T205" s="468"/>
      <c r="U205" s="468"/>
      <c r="V205" s="468" t="s">
        <v>1641</v>
      </c>
    </row>
    <row r="206" customFormat="false" ht="12.75" hidden="false" customHeight="false" outlineLevel="0" collapsed="false">
      <c r="A206" s="446"/>
      <c r="B206" s="446"/>
      <c r="C206" s="446" t="s">
        <v>1869</v>
      </c>
      <c r="D206" s="456" t="n">
        <f aca="false">D205+1</f>
        <v>204</v>
      </c>
      <c r="E206" s="446" t="s">
        <v>1660</v>
      </c>
      <c r="F206" s="446"/>
      <c r="G206" s="446" t="s">
        <v>1661</v>
      </c>
      <c r="H206" s="446" t="s">
        <v>1167</v>
      </c>
      <c r="I206" s="445" t="n">
        <v>39</v>
      </c>
      <c r="J206" s="445"/>
      <c r="K206" s="445"/>
      <c r="L206" s="446"/>
      <c r="M206" s="445"/>
      <c r="N206" s="445"/>
      <c r="O206" s="445"/>
      <c r="P206" s="445"/>
      <c r="Q206" s="445" t="n">
        <v>0</v>
      </c>
      <c r="R206" s="445" t="n">
        <v>0</v>
      </c>
      <c r="S206" s="446"/>
      <c r="T206" s="446"/>
      <c r="U206" s="446"/>
      <c r="V206" s="446"/>
    </row>
    <row r="207" customFormat="false" ht="12.75" hidden="false" customHeight="false" outlineLevel="0" collapsed="false">
      <c r="A207" s="446"/>
      <c r="B207" s="446"/>
      <c r="C207" s="446" t="s">
        <v>1870</v>
      </c>
      <c r="D207" s="456" t="n">
        <f aca="false">D206+1</f>
        <v>205</v>
      </c>
      <c r="E207" s="446" t="s">
        <v>1871</v>
      </c>
      <c r="F207" s="446"/>
      <c r="G207" s="446" t="s">
        <v>1872</v>
      </c>
      <c r="H207" s="446" t="s">
        <v>1167</v>
      </c>
      <c r="I207" s="445" t="n">
        <v>235</v>
      </c>
      <c r="J207" s="445"/>
      <c r="K207" s="445"/>
      <c r="L207" s="446"/>
      <c r="M207" s="445"/>
      <c r="N207" s="445"/>
      <c r="O207" s="445"/>
      <c r="P207" s="445"/>
      <c r="Q207" s="445" t="n">
        <v>0</v>
      </c>
      <c r="R207" s="445" t="n">
        <v>0</v>
      </c>
      <c r="S207" s="446"/>
      <c r="T207" s="446"/>
      <c r="U207" s="446"/>
      <c r="V207" s="446"/>
    </row>
    <row r="208" customFormat="false" ht="12.75" hidden="false" customHeight="false" outlineLevel="0" collapsed="false">
      <c r="A208" s="468" t="s">
        <v>1638</v>
      </c>
      <c r="B208" s="468"/>
      <c r="C208" s="468"/>
      <c r="D208" s="456" t="n">
        <f aca="false">D207+1</f>
        <v>206</v>
      </c>
      <c r="E208" s="468" t="s">
        <v>1676</v>
      </c>
      <c r="F208" s="468"/>
      <c r="G208" s="468" t="s">
        <v>1677</v>
      </c>
      <c r="H208" s="468"/>
      <c r="I208" s="469"/>
      <c r="J208" s="469"/>
      <c r="K208" s="469"/>
      <c r="L208" s="468"/>
      <c r="M208" s="469"/>
      <c r="N208" s="469"/>
      <c r="O208" s="469"/>
      <c r="P208" s="469"/>
      <c r="Q208" s="469"/>
      <c r="R208" s="469"/>
      <c r="S208" s="468"/>
      <c r="T208" s="468"/>
      <c r="U208" s="468"/>
      <c r="V208" s="468" t="s">
        <v>1641</v>
      </c>
    </row>
    <row r="209" customFormat="false" ht="12.75" hidden="false" customHeight="false" outlineLevel="0" collapsed="false">
      <c r="A209" s="446"/>
      <c r="B209" s="446"/>
      <c r="C209" s="446" t="s">
        <v>1873</v>
      </c>
      <c r="D209" s="456" t="n">
        <f aca="false">D208+1</f>
        <v>207</v>
      </c>
      <c r="E209" s="446" t="s">
        <v>1679</v>
      </c>
      <c r="F209" s="446"/>
      <c r="G209" s="446" t="s">
        <v>1680</v>
      </c>
      <c r="H209" s="446" t="s">
        <v>1167</v>
      </c>
      <c r="I209" s="445" t="n">
        <v>8</v>
      </c>
      <c r="J209" s="445"/>
      <c r="K209" s="445"/>
      <c r="L209" s="446"/>
      <c r="M209" s="445"/>
      <c r="N209" s="445"/>
      <c r="O209" s="445"/>
      <c r="P209" s="445"/>
      <c r="Q209" s="445" t="n">
        <v>0</v>
      </c>
      <c r="R209" s="445" t="n">
        <v>0</v>
      </c>
      <c r="S209" s="446"/>
      <c r="T209" s="446"/>
      <c r="U209" s="446"/>
      <c r="V209" s="446"/>
    </row>
    <row r="210" customFormat="false" ht="12.75" hidden="false" customHeight="false" outlineLevel="0" collapsed="false">
      <c r="A210" s="468" t="s">
        <v>1638</v>
      </c>
      <c r="B210" s="468"/>
      <c r="C210" s="468"/>
      <c r="D210" s="456" t="n">
        <f aca="false">D209+1</f>
        <v>208</v>
      </c>
      <c r="E210" s="468" t="s">
        <v>1691</v>
      </c>
      <c r="F210" s="468"/>
      <c r="G210" s="468" t="s">
        <v>1692</v>
      </c>
      <c r="H210" s="468"/>
      <c r="I210" s="469"/>
      <c r="J210" s="469"/>
      <c r="K210" s="469"/>
      <c r="L210" s="468"/>
      <c r="M210" s="469"/>
      <c r="N210" s="469"/>
      <c r="O210" s="469"/>
      <c r="P210" s="469"/>
      <c r="Q210" s="469"/>
      <c r="R210" s="469"/>
      <c r="S210" s="468"/>
      <c r="T210" s="468"/>
      <c r="U210" s="468"/>
      <c r="V210" s="468" t="s">
        <v>1641</v>
      </c>
    </row>
    <row r="211" customFormat="false" ht="12.75" hidden="false" customHeight="false" outlineLevel="0" collapsed="false">
      <c r="A211" s="446"/>
      <c r="B211" s="446"/>
      <c r="C211" s="446" t="s">
        <v>1874</v>
      </c>
      <c r="D211" s="456" t="n">
        <f aca="false">D210+1</f>
        <v>209</v>
      </c>
      <c r="E211" s="446" t="s">
        <v>1694</v>
      </c>
      <c r="F211" s="446"/>
      <c r="G211" s="446" t="s">
        <v>1695</v>
      </c>
      <c r="H211" s="446" t="s">
        <v>1167</v>
      </c>
      <c r="I211" s="445" t="n">
        <v>8</v>
      </c>
      <c r="J211" s="445"/>
      <c r="K211" s="445"/>
      <c r="L211" s="446"/>
      <c r="M211" s="445"/>
      <c r="N211" s="445"/>
      <c r="O211" s="445"/>
      <c r="P211" s="445"/>
      <c r="Q211" s="445" t="n">
        <v>0</v>
      </c>
      <c r="R211" s="445" t="n">
        <v>0</v>
      </c>
      <c r="S211" s="446"/>
      <c r="T211" s="446"/>
      <c r="U211" s="446"/>
      <c r="V211" s="446"/>
    </row>
    <row r="212" customFormat="false" ht="12.75" hidden="false" customHeight="false" outlineLevel="0" collapsed="false">
      <c r="A212" s="446"/>
      <c r="B212" s="446"/>
      <c r="C212" s="446"/>
      <c r="D212" s="456" t="n">
        <f aca="false">D211+1</f>
        <v>210</v>
      </c>
      <c r="E212" s="446"/>
      <c r="F212" s="446"/>
      <c r="G212" s="446" t="s">
        <v>1718</v>
      </c>
      <c r="H212" s="446" t="s">
        <v>1167</v>
      </c>
      <c r="I212" s="445" t="n">
        <v>12</v>
      </c>
      <c r="J212" s="445"/>
      <c r="K212" s="445"/>
      <c r="L212" s="446"/>
      <c r="M212" s="445"/>
      <c r="N212" s="445"/>
      <c r="O212" s="445"/>
      <c r="P212" s="445"/>
      <c r="Q212" s="445" t="n">
        <v>0</v>
      </c>
      <c r="R212" s="445" t="n">
        <v>0</v>
      </c>
      <c r="S212" s="446"/>
      <c r="T212" s="446"/>
      <c r="U212" s="446"/>
      <c r="V212" s="446"/>
    </row>
    <row r="213" customFormat="false" ht="12.75" hidden="false" customHeight="false" outlineLevel="0" collapsed="false">
      <c r="A213" s="468" t="s">
        <v>1638</v>
      </c>
      <c r="B213" s="468"/>
      <c r="C213" s="468"/>
      <c r="D213" s="456" t="n">
        <f aca="false">D212+1</f>
        <v>211</v>
      </c>
      <c r="E213" s="468" t="s">
        <v>1720</v>
      </c>
      <c r="F213" s="468"/>
      <c r="G213" s="468" t="s">
        <v>1721</v>
      </c>
      <c r="H213" s="468"/>
      <c r="I213" s="469"/>
      <c r="J213" s="469"/>
      <c r="K213" s="469"/>
      <c r="L213" s="468"/>
      <c r="M213" s="469"/>
      <c r="N213" s="469"/>
      <c r="O213" s="469"/>
      <c r="P213" s="469"/>
      <c r="Q213" s="469"/>
      <c r="R213" s="469"/>
      <c r="S213" s="468"/>
      <c r="T213" s="468"/>
      <c r="U213" s="468"/>
      <c r="V213" s="468" t="s">
        <v>1641</v>
      </c>
    </row>
    <row r="214" customFormat="false" ht="12.75" hidden="false" customHeight="false" outlineLevel="0" collapsed="false">
      <c r="A214" s="446"/>
      <c r="B214" s="446"/>
      <c r="C214" s="446" t="s">
        <v>1875</v>
      </c>
      <c r="D214" s="456" t="n">
        <f aca="false">D213+1</f>
        <v>212</v>
      </c>
      <c r="E214" s="446" t="s">
        <v>1723</v>
      </c>
      <c r="F214" s="446"/>
      <c r="G214" s="446" t="s">
        <v>1724</v>
      </c>
      <c r="H214" s="446" t="s">
        <v>1167</v>
      </c>
      <c r="I214" s="445" t="n">
        <v>12</v>
      </c>
      <c r="J214" s="445"/>
      <c r="K214" s="445"/>
      <c r="L214" s="446"/>
      <c r="M214" s="445"/>
      <c r="N214" s="445"/>
      <c r="O214" s="445"/>
      <c r="P214" s="445"/>
      <c r="Q214" s="445" t="n">
        <v>0</v>
      </c>
      <c r="R214" s="445" t="n">
        <v>0</v>
      </c>
      <c r="S214" s="446"/>
      <c r="T214" s="446"/>
      <c r="U214" s="446"/>
      <c r="V214" s="446"/>
    </row>
    <row r="215" customFormat="false" ht="12.75" hidden="false" customHeight="false" outlineLevel="0" collapsed="false">
      <c r="A215" s="446"/>
      <c r="B215" s="446"/>
      <c r="C215" s="446"/>
      <c r="D215" s="456" t="n">
        <f aca="false">D214+1</f>
        <v>213</v>
      </c>
      <c r="E215" s="446"/>
      <c r="F215" s="446"/>
      <c r="G215" s="446" t="s">
        <v>1730</v>
      </c>
      <c r="H215" s="446" t="s">
        <v>1167</v>
      </c>
      <c r="I215" s="445" t="n">
        <v>12</v>
      </c>
      <c r="J215" s="445"/>
      <c r="K215" s="445"/>
      <c r="L215" s="446"/>
      <c r="M215" s="445"/>
      <c r="N215" s="445"/>
      <c r="O215" s="445"/>
      <c r="P215" s="445"/>
      <c r="Q215" s="445" t="n">
        <v>0</v>
      </c>
      <c r="R215" s="445" t="n">
        <v>0</v>
      </c>
      <c r="S215" s="446"/>
      <c r="T215" s="446"/>
      <c r="U215" s="446"/>
      <c r="V215" s="446"/>
    </row>
    <row r="216" customFormat="false" ht="12.75" hidden="false" customHeight="false" outlineLevel="0" collapsed="false">
      <c r="A216" s="468" t="s">
        <v>1638</v>
      </c>
      <c r="B216" s="468"/>
      <c r="C216" s="468"/>
      <c r="D216" s="456" t="n">
        <f aca="false">D215+1</f>
        <v>214</v>
      </c>
      <c r="E216" s="468" t="s">
        <v>1731</v>
      </c>
      <c r="F216" s="468"/>
      <c r="G216" s="468" t="s">
        <v>1732</v>
      </c>
      <c r="H216" s="468"/>
      <c r="I216" s="469"/>
      <c r="J216" s="469"/>
      <c r="K216" s="469"/>
      <c r="L216" s="468"/>
      <c r="M216" s="469"/>
      <c r="N216" s="469"/>
      <c r="O216" s="469"/>
      <c r="P216" s="469"/>
      <c r="Q216" s="469"/>
      <c r="R216" s="469"/>
      <c r="S216" s="468"/>
      <c r="T216" s="468"/>
      <c r="U216" s="468"/>
      <c r="V216" s="468" t="s">
        <v>1641</v>
      </c>
    </row>
    <row r="217" customFormat="false" ht="12.75" hidden="false" customHeight="false" outlineLevel="0" collapsed="false">
      <c r="A217" s="468" t="s">
        <v>1638</v>
      </c>
      <c r="B217" s="468"/>
      <c r="C217" s="468"/>
      <c r="D217" s="456" t="n">
        <f aca="false">D216+1</f>
        <v>215</v>
      </c>
      <c r="E217" s="468" t="s">
        <v>1733</v>
      </c>
      <c r="F217" s="468"/>
      <c r="G217" s="468" t="s">
        <v>1734</v>
      </c>
      <c r="H217" s="468"/>
      <c r="I217" s="469"/>
      <c r="J217" s="469"/>
      <c r="K217" s="469"/>
      <c r="L217" s="468"/>
      <c r="M217" s="469"/>
      <c r="N217" s="469"/>
      <c r="O217" s="469"/>
      <c r="P217" s="469"/>
      <c r="Q217" s="469"/>
      <c r="R217" s="469"/>
      <c r="S217" s="468"/>
      <c r="T217" s="468"/>
      <c r="U217" s="468"/>
      <c r="V217" s="468" t="s">
        <v>1641</v>
      </c>
    </row>
    <row r="218" customFormat="false" ht="12.75" hidden="false" customHeight="false" outlineLevel="0" collapsed="false">
      <c r="A218" s="446"/>
      <c r="B218" s="446"/>
      <c r="C218" s="446" t="s">
        <v>1876</v>
      </c>
      <c r="D218" s="456" t="n">
        <f aca="false">D217+1</f>
        <v>216</v>
      </c>
      <c r="E218" s="446" t="s">
        <v>1739</v>
      </c>
      <c r="F218" s="446"/>
      <c r="G218" s="446" t="s">
        <v>1740</v>
      </c>
      <c r="H218" s="446" t="s">
        <v>1167</v>
      </c>
      <c r="I218" s="445" t="n">
        <v>24</v>
      </c>
      <c r="J218" s="445"/>
      <c r="K218" s="445"/>
      <c r="L218" s="446"/>
      <c r="M218" s="445"/>
      <c r="N218" s="445"/>
      <c r="O218" s="445"/>
      <c r="P218" s="445"/>
      <c r="Q218" s="445" t="n">
        <v>0</v>
      </c>
      <c r="R218" s="445" t="n">
        <v>0</v>
      </c>
      <c r="S218" s="446"/>
      <c r="T218" s="446"/>
      <c r="U218" s="446"/>
      <c r="V218" s="446"/>
    </row>
    <row r="219" customFormat="false" ht="12.75" hidden="false" customHeight="false" outlineLevel="0" collapsed="false">
      <c r="A219" s="446"/>
      <c r="B219" s="446"/>
      <c r="C219" s="446"/>
      <c r="D219" s="456" t="n">
        <f aca="false">D218+1</f>
        <v>217</v>
      </c>
      <c r="E219" s="446"/>
      <c r="F219" s="446"/>
      <c r="G219" s="446" t="s">
        <v>1748</v>
      </c>
      <c r="H219" s="446" t="s">
        <v>1167</v>
      </c>
      <c r="I219" s="445" t="n">
        <v>24</v>
      </c>
      <c r="J219" s="445"/>
      <c r="K219" s="445"/>
      <c r="L219" s="446"/>
      <c r="M219" s="445"/>
      <c r="N219" s="445"/>
      <c r="O219" s="445"/>
      <c r="P219" s="445"/>
      <c r="Q219" s="445" t="n">
        <v>0</v>
      </c>
      <c r="R219" s="445" t="n">
        <v>0</v>
      </c>
      <c r="S219" s="446"/>
      <c r="T219" s="446"/>
      <c r="U219" s="446"/>
      <c r="V219" s="446"/>
    </row>
    <row r="220" customFormat="false" ht="12.75" hidden="false" customHeight="false" outlineLevel="0" collapsed="false">
      <c r="A220" s="446"/>
      <c r="B220" s="446"/>
      <c r="C220" s="446"/>
      <c r="D220" s="456" t="n">
        <f aca="false">D219+1</f>
        <v>218</v>
      </c>
      <c r="E220" s="446"/>
      <c r="F220" s="446"/>
      <c r="G220" s="446" t="s">
        <v>1764</v>
      </c>
      <c r="H220" s="446" t="s">
        <v>1167</v>
      </c>
      <c r="I220" s="445" t="n">
        <v>5</v>
      </c>
      <c r="J220" s="445"/>
      <c r="K220" s="445"/>
      <c r="L220" s="446"/>
      <c r="M220" s="445"/>
      <c r="N220" s="445"/>
      <c r="O220" s="445"/>
      <c r="P220" s="445"/>
      <c r="Q220" s="445" t="n">
        <v>0</v>
      </c>
      <c r="R220" s="445" t="n">
        <v>0</v>
      </c>
      <c r="S220" s="446"/>
      <c r="T220" s="446"/>
      <c r="U220" s="446"/>
      <c r="V220" s="446"/>
    </row>
    <row r="221" customFormat="false" ht="12.75" hidden="false" customHeight="false" outlineLevel="0" collapsed="false">
      <c r="A221" s="446"/>
      <c r="B221" s="446"/>
      <c r="C221" s="446" t="s">
        <v>1877</v>
      </c>
      <c r="D221" s="456" t="n">
        <f aca="false">D220+1</f>
        <v>219</v>
      </c>
      <c r="E221" s="446" t="s">
        <v>1767</v>
      </c>
      <c r="F221" s="446"/>
      <c r="G221" s="446" t="s">
        <v>1768</v>
      </c>
      <c r="H221" s="446" t="s">
        <v>1167</v>
      </c>
      <c r="I221" s="445" t="n">
        <v>5</v>
      </c>
      <c r="J221" s="445"/>
      <c r="K221" s="445"/>
      <c r="L221" s="446"/>
      <c r="M221" s="445"/>
      <c r="N221" s="445"/>
      <c r="O221" s="445"/>
      <c r="P221" s="445"/>
      <c r="Q221" s="445" t="n">
        <v>0</v>
      </c>
      <c r="R221" s="445" t="n">
        <v>0</v>
      </c>
      <c r="S221" s="446"/>
      <c r="T221" s="446"/>
      <c r="U221" s="446"/>
      <c r="V221" s="446"/>
    </row>
    <row r="222" customFormat="false" ht="12.75" hidden="false" customHeight="false" outlineLevel="0" collapsed="false">
      <c r="A222" s="468" t="s">
        <v>1638</v>
      </c>
      <c r="B222" s="468"/>
      <c r="C222" s="468"/>
      <c r="D222" s="456" t="n">
        <f aca="false">D221+1</f>
        <v>220</v>
      </c>
      <c r="E222" s="468" t="s">
        <v>1769</v>
      </c>
      <c r="F222" s="468"/>
      <c r="G222" s="468" t="s">
        <v>1770</v>
      </c>
      <c r="H222" s="468"/>
      <c r="I222" s="469"/>
      <c r="J222" s="469"/>
      <c r="K222" s="469"/>
      <c r="L222" s="468"/>
      <c r="M222" s="469"/>
      <c r="N222" s="469"/>
      <c r="O222" s="469"/>
      <c r="P222" s="469"/>
      <c r="Q222" s="469"/>
      <c r="R222" s="469"/>
      <c r="S222" s="468"/>
      <c r="T222" s="468"/>
      <c r="U222" s="468"/>
      <c r="V222" s="468" t="s">
        <v>1641</v>
      </c>
    </row>
    <row r="223" customFormat="false" ht="12.75" hidden="false" customHeight="false" outlineLevel="0" collapsed="false">
      <c r="A223" s="446"/>
      <c r="B223" s="446"/>
      <c r="C223" s="446" t="s">
        <v>1878</v>
      </c>
      <c r="D223" s="456" t="n">
        <f aca="false">D222+1</f>
        <v>221</v>
      </c>
      <c r="E223" s="446" t="s">
        <v>1772</v>
      </c>
      <c r="F223" s="446"/>
      <c r="G223" s="446" t="s">
        <v>1773</v>
      </c>
      <c r="H223" s="446" t="s">
        <v>905</v>
      </c>
      <c r="I223" s="445" t="n">
        <v>35</v>
      </c>
      <c r="J223" s="445"/>
      <c r="K223" s="445"/>
      <c r="L223" s="446"/>
      <c r="M223" s="445"/>
      <c r="N223" s="445"/>
      <c r="O223" s="445"/>
      <c r="P223" s="445"/>
      <c r="Q223" s="445" t="n">
        <v>0</v>
      </c>
      <c r="R223" s="445" t="n">
        <v>0</v>
      </c>
      <c r="S223" s="446"/>
      <c r="T223" s="446"/>
      <c r="U223" s="446"/>
      <c r="V223" s="446"/>
    </row>
    <row r="224" customFormat="false" ht="12.75" hidden="false" customHeight="false" outlineLevel="0" collapsed="false">
      <c r="A224" s="446"/>
      <c r="B224" s="446"/>
      <c r="C224" s="446" t="s">
        <v>1879</v>
      </c>
      <c r="D224" s="456" t="n">
        <f aca="false">D223+1</f>
        <v>222</v>
      </c>
      <c r="E224" s="446" t="s">
        <v>1880</v>
      </c>
      <c r="F224" s="446"/>
      <c r="G224" s="446" t="s">
        <v>1881</v>
      </c>
      <c r="H224" s="446" t="s">
        <v>905</v>
      </c>
      <c r="I224" s="445" t="n">
        <v>10</v>
      </c>
      <c r="J224" s="445"/>
      <c r="K224" s="445"/>
      <c r="L224" s="446"/>
      <c r="M224" s="445"/>
      <c r="N224" s="445"/>
      <c r="O224" s="445"/>
      <c r="P224" s="445"/>
      <c r="Q224" s="445" t="n">
        <v>0</v>
      </c>
      <c r="R224" s="445" t="n">
        <v>0</v>
      </c>
      <c r="S224" s="446"/>
      <c r="T224" s="446"/>
      <c r="U224" s="446"/>
      <c r="V224" s="446"/>
    </row>
    <row r="225" customFormat="false" ht="12.75" hidden="false" customHeight="false" outlineLevel="0" collapsed="false">
      <c r="A225" s="446"/>
      <c r="B225" s="446"/>
      <c r="C225" s="446" t="s">
        <v>1882</v>
      </c>
      <c r="D225" s="456" t="n">
        <f aca="false">D224+1</f>
        <v>223</v>
      </c>
      <c r="E225" s="446" t="s">
        <v>1883</v>
      </c>
      <c r="F225" s="446"/>
      <c r="G225" s="446" t="s">
        <v>1884</v>
      </c>
      <c r="H225" s="446" t="s">
        <v>905</v>
      </c>
      <c r="I225" s="445" t="n">
        <v>15</v>
      </c>
      <c r="J225" s="445"/>
      <c r="K225" s="445"/>
      <c r="L225" s="446"/>
      <c r="M225" s="445"/>
      <c r="N225" s="445"/>
      <c r="O225" s="445"/>
      <c r="P225" s="445"/>
      <c r="Q225" s="445" t="n">
        <v>0</v>
      </c>
      <c r="R225" s="445" t="n">
        <v>0</v>
      </c>
      <c r="S225" s="446"/>
      <c r="T225" s="446"/>
      <c r="U225" s="446"/>
      <c r="V225" s="446"/>
    </row>
    <row r="226" customFormat="false" ht="12.75" hidden="false" customHeight="false" outlineLevel="0" collapsed="false">
      <c r="A226" s="468" t="s">
        <v>1638</v>
      </c>
      <c r="B226" s="468"/>
      <c r="C226" s="468"/>
      <c r="D226" s="456" t="n">
        <f aca="false">D225+1</f>
        <v>224</v>
      </c>
      <c r="E226" s="468" t="s">
        <v>1774</v>
      </c>
      <c r="F226" s="468"/>
      <c r="G226" s="468" t="s">
        <v>1775</v>
      </c>
      <c r="H226" s="468"/>
      <c r="I226" s="469"/>
      <c r="J226" s="469"/>
      <c r="K226" s="469"/>
      <c r="L226" s="468"/>
      <c r="M226" s="469"/>
      <c r="N226" s="469"/>
      <c r="O226" s="469"/>
      <c r="P226" s="469"/>
      <c r="Q226" s="469"/>
      <c r="R226" s="469"/>
      <c r="S226" s="468"/>
      <c r="T226" s="468"/>
      <c r="U226" s="468"/>
      <c r="V226" s="468" t="s">
        <v>1641</v>
      </c>
    </row>
    <row r="227" customFormat="false" ht="12.75" hidden="false" customHeight="false" outlineLevel="0" collapsed="false">
      <c r="A227" s="468" t="s">
        <v>1638</v>
      </c>
      <c r="B227" s="468"/>
      <c r="C227" s="468"/>
      <c r="D227" s="456" t="n">
        <f aca="false">D226+1</f>
        <v>225</v>
      </c>
      <c r="E227" s="468" t="s">
        <v>1776</v>
      </c>
      <c r="F227" s="468"/>
      <c r="G227" s="468" t="s">
        <v>1777</v>
      </c>
      <c r="H227" s="468"/>
      <c r="I227" s="469"/>
      <c r="J227" s="469"/>
      <c r="K227" s="469"/>
      <c r="L227" s="468"/>
      <c r="M227" s="469"/>
      <c r="N227" s="469"/>
      <c r="O227" s="469"/>
      <c r="P227" s="469"/>
      <c r="Q227" s="469"/>
      <c r="R227" s="469"/>
      <c r="S227" s="468"/>
      <c r="T227" s="468"/>
      <c r="U227" s="468"/>
      <c r="V227" s="468" t="s">
        <v>1641</v>
      </c>
    </row>
    <row r="228" customFormat="false" ht="12.75" hidden="false" customHeight="false" outlineLevel="0" collapsed="false">
      <c r="A228" s="446"/>
      <c r="B228" s="446"/>
      <c r="C228" s="446" t="s">
        <v>1885</v>
      </c>
      <c r="D228" s="456" t="n">
        <f aca="false">D227+1</f>
        <v>226</v>
      </c>
      <c r="E228" s="446" t="s">
        <v>1779</v>
      </c>
      <c r="F228" s="446"/>
      <c r="G228" s="446" t="s">
        <v>1780</v>
      </c>
      <c r="H228" s="446" t="s">
        <v>905</v>
      </c>
      <c r="I228" s="445" t="n">
        <v>5</v>
      </c>
      <c r="J228" s="445"/>
      <c r="K228" s="445"/>
      <c r="L228" s="446"/>
      <c r="M228" s="445"/>
      <c r="N228" s="445"/>
      <c r="O228" s="445"/>
      <c r="P228" s="445"/>
      <c r="Q228" s="445" t="n">
        <v>0</v>
      </c>
      <c r="R228" s="445" t="n">
        <v>0</v>
      </c>
      <c r="S228" s="446"/>
      <c r="T228" s="446"/>
      <c r="U228" s="446"/>
      <c r="V228" s="446"/>
    </row>
    <row r="229" customFormat="false" ht="12.75" hidden="false" customHeight="false" outlineLevel="0" collapsed="false">
      <c r="A229" s="446" t="s">
        <v>1886</v>
      </c>
      <c r="B229" s="446"/>
      <c r="C229" s="446"/>
      <c r="D229" s="456" t="n">
        <f aca="false">D228+1</f>
        <v>227</v>
      </c>
      <c r="E229" s="446"/>
      <c r="F229" s="446"/>
      <c r="G229" s="467" t="s">
        <v>1887</v>
      </c>
      <c r="H229" s="446"/>
      <c r="I229" s="445"/>
      <c r="J229" s="445"/>
      <c r="K229" s="445"/>
      <c r="L229" s="446"/>
      <c r="M229" s="445"/>
      <c r="N229" s="445"/>
      <c r="O229" s="445"/>
      <c r="P229" s="445"/>
      <c r="Q229" s="445"/>
      <c r="R229" s="445"/>
      <c r="S229" s="446"/>
      <c r="T229" s="446"/>
      <c r="U229" s="446"/>
      <c r="V229" s="446" t="s">
        <v>1624</v>
      </c>
    </row>
    <row r="230" customFormat="false" ht="12.75" hidden="false" customHeight="false" outlineLevel="0" collapsed="false">
      <c r="A230" s="446"/>
      <c r="B230" s="446"/>
      <c r="C230" s="446"/>
      <c r="D230" s="456" t="n">
        <f aca="false">D229+1</f>
        <v>228</v>
      </c>
      <c r="E230" s="446"/>
      <c r="F230" s="446"/>
      <c r="G230" s="467"/>
      <c r="H230" s="446"/>
      <c r="I230" s="445"/>
      <c r="J230" s="445"/>
      <c r="K230" s="445"/>
      <c r="L230" s="446"/>
      <c r="M230" s="445"/>
      <c r="N230" s="445"/>
      <c r="O230" s="445"/>
      <c r="P230" s="445"/>
      <c r="Q230" s="445"/>
      <c r="R230" s="445"/>
      <c r="S230" s="446"/>
      <c r="T230" s="446"/>
      <c r="U230" s="446"/>
      <c r="V230" s="446"/>
    </row>
    <row r="231" customFormat="false" ht="12.75" hidden="false" customHeight="false" outlineLevel="0" collapsed="false">
      <c r="A231" s="446"/>
      <c r="B231" s="446"/>
      <c r="C231" s="446"/>
      <c r="D231" s="456" t="n">
        <f aca="false">D230+1</f>
        <v>229</v>
      </c>
      <c r="E231" s="446"/>
      <c r="F231" s="446"/>
      <c r="G231" s="470" t="s">
        <v>1599</v>
      </c>
      <c r="H231" s="446"/>
      <c r="I231" s="445"/>
      <c r="J231" s="445"/>
      <c r="K231" s="445"/>
      <c r="L231" s="446"/>
      <c r="M231" s="445"/>
      <c r="N231" s="445"/>
      <c r="O231" s="445"/>
      <c r="P231" s="445"/>
      <c r="Q231" s="445"/>
      <c r="R231" s="445"/>
      <c r="S231" s="446"/>
      <c r="T231" s="446"/>
      <c r="U231" s="446"/>
      <c r="V231" s="446"/>
    </row>
    <row r="232" customFormat="false" ht="12.75" hidden="false" customHeight="false" outlineLevel="0" collapsed="false">
      <c r="A232" s="446"/>
      <c r="B232" s="446"/>
      <c r="C232" s="446"/>
      <c r="D232" s="456" t="n">
        <f aca="false">D231+1</f>
        <v>230</v>
      </c>
      <c r="E232" s="446"/>
      <c r="F232" s="446"/>
      <c r="G232" s="470"/>
      <c r="H232" s="446"/>
      <c r="I232" s="445"/>
      <c r="J232" s="445"/>
      <c r="K232" s="445"/>
      <c r="L232" s="446"/>
      <c r="M232" s="445"/>
      <c r="N232" s="445"/>
      <c r="O232" s="445"/>
      <c r="P232" s="445"/>
      <c r="Q232" s="445"/>
      <c r="R232" s="445"/>
      <c r="S232" s="446"/>
      <c r="T232" s="446"/>
      <c r="U232" s="446"/>
      <c r="V232" s="446"/>
    </row>
    <row r="233" customFormat="false" ht="12.75" hidden="false" customHeight="false" outlineLevel="0" collapsed="false">
      <c r="A233" s="446"/>
      <c r="B233" s="446"/>
      <c r="C233" s="446"/>
      <c r="D233" s="456" t="n">
        <f aca="false">D232+1</f>
        <v>231</v>
      </c>
      <c r="E233" s="446"/>
      <c r="F233" s="446"/>
      <c r="G233" s="471" t="s">
        <v>1888</v>
      </c>
      <c r="H233" s="446"/>
      <c r="I233" s="445"/>
      <c r="J233" s="445"/>
      <c r="K233" s="445"/>
      <c r="L233" s="446"/>
      <c r="M233" s="445"/>
      <c r="N233" s="445"/>
      <c r="O233" s="445"/>
      <c r="P233" s="445"/>
      <c r="Q233" s="445"/>
      <c r="R233" s="445"/>
      <c r="S233" s="446"/>
      <c r="T233" s="446"/>
      <c r="U233" s="446"/>
      <c r="V233" s="446"/>
    </row>
    <row r="234" customFormat="false" ht="12.75" hidden="false" customHeight="false" outlineLevel="0" collapsed="false">
      <c r="A234" s="446"/>
      <c r="B234" s="446"/>
      <c r="C234" s="446"/>
      <c r="D234" s="456" t="n">
        <f aca="false">D233+1</f>
        <v>232</v>
      </c>
      <c r="E234" s="446"/>
      <c r="F234" s="446"/>
      <c r="G234" s="471" t="s">
        <v>1889</v>
      </c>
      <c r="H234" s="446"/>
      <c r="I234" s="445"/>
      <c r="J234" s="445"/>
      <c r="K234" s="445"/>
      <c r="L234" s="446"/>
      <c r="M234" s="445"/>
      <c r="N234" s="445"/>
      <c r="O234" s="445"/>
      <c r="P234" s="445"/>
      <c r="Q234" s="445"/>
      <c r="R234" s="445"/>
      <c r="S234" s="446"/>
      <c r="T234" s="446"/>
      <c r="U234" s="446"/>
      <c r="V234" s="446"/>
    </row>
    <row r="235" customFormat="false" ht="12.75" hidden="false" customHeight="false" outlineLevel="0" collapsed="false">
      <c r="A235" s="446"/>
      <c r="B235" s="446"/>
      <c r="C235" s="446"/>
      <c r="D235" s="456" t="n">
        <f aca="false">D234+1</f>
        <v>233</v>
      </c>
      <c r="E235" s="446"/>
      <c r="F235" s="446"/>
      <c r="G235" s="446"/>
      <c r="H235" s="446"/>
      <c r="I235" s="445"/>
      <c r="J235" s="445"/>
      <c r="K235" s="445"/>
      <c r="L235" s="446"/>
      <c r="M235" s="445"/>
      <c r="N235" s="445"/>
      <c r="O235" s="445"/>
      <c r="P235" s="445"/>
      <c r="Q235" s="445"/>
      <c r="R235" s="445"/>
      <c r="S235" s="446"/>
      <c r="T235" s="446"/>
      <c r="U235" s="446"/>
      <c r="V235" s="446"/>
    </row>
    <row r="236" customFormat="false" ht="12.75" hidden="false" customHeight="false" outlineLevel="0" collapsed="false">
      <c r="A236" s="446" t="s">
        <v>1890</v>
      </c>
      <c r="B236" s="446"/>
      <c r="C236" s="446"/>
      <c r="D236" s="456" t="n">
        <f aca="false">D235+1</f>
        <v>234</v>
      </c>
      <c r="E236" s="446"/>
      <c r="F236" s="446"/>
      <c r="G236" s="467" t="s">
        <v>1891</v>
      </c>
      <c r="H236" s="446"/>
      <c r="I236" s="445"/>
      <c r="J236" s="445"/>
      <c r="K236" s="445"/>
      <c r="L236" s="446"/>
      <c r="M236" s="445"/>
      <c r="N236" s="445"/>
      <c r="O236" s="445"/>
      <c r="P236" s="445"/>
      <c r="Q236" s="445"/>
      <c r="R236" s="445"/>
      <c r="S236" s="446"/>
      <c r="T236" s="446"/>
      <c r="U236" s="446"/>
      <c r="V236" s="446" t="s">
        <v>1624</v>
      </c>
    </row>
    <row r="237" customFormat="false" ht="12.75" hidden="false" customHeight="false" outlineLevel="0" collapsed="false">
      <c r="A237" s="446"/>
      <c r="B237" s="446"/>
      <c r="C237" s="446" t="s">
        <v>1603</v>
      </c>
      <c r="D237" s="456" t="n">
        <f aca="false">D236+1</f>
        <v>235</v>
      </c>
      <c r="E237" s="446"/>
      <c r="F237" s="446"/>
      <c r="G237" s="467" t="s">
        <v>1892</v>
      </c>
      <c r="H237" s="446" t="s">
        <v>1167</v>
      </c>
      <c r="I237" s="445" t="n">
        <v>4</v>
      </c>
      <c r="J237" s="445"/>
      <c r="K237" s="445"/>
      <c r="L237" s="446"/>
      <c r="M237" s="445"/>
      <c r="N237" s="445"/>
      <c r="O237" s="445"/>
      <c r="P237" s="445"/>
      <c r="Q237" s="445" t="n">
        <v>0</v>
      </c>
      <c r="R237" s="445" t="n">
        <v>0</v>
      </c>
      <c r="S237" s="446"/>
      <c r="T237" s="446"/>
      <c r="U237" s="446"/>
      <c r="V237" s="446"/>
    </row>
    <row r="238" customFormat="false" ht="12.75" hidden="false" customHeight="false" outlineLevel="0" collapsed="false">
      <c r="A238" s="446" t="s">
        <v>1893</v>
      </c>
      <c r="B238" s="446"/>
      <c r="C238" s="446"/>
      <c r="D238" s="456" t="n">
        <f aca="false">D237+1</f>
        <v>236</v>
      </c>
      <c r="E238" s="446"/>
      <c r="F238" s="446"/>
      <c r="G238" s="467" t="s">
        <v>1894</v>
      </c>
      <c r="H238" s="446"/>
      <c r="I238" s="445"/>
      <c r="J238" s="445"/>
      <c r="K238" s="445"/>
      <c r="L238" s="446"/>
      <c r="M238" s="445"/>
      <c r="N238" s="445"/>
      <c r="O238" s="445"/>
      <c r="P238" s="445"/>
      <c r="Q238" s="445"/>
      <c r="R238" s="445"/>
      <c r="S238" s="446"/>
      <c r="T238" s="446"/>
      <c r="U238" s="446"/>
      <c r="V238" s="446" t="s">
        <v>1624</v>
      </c>
    </row>
    <row r="239" customFormat="false" ht="12.75" hidden="false" customHeight="false" outlineLevel="0" collapsed="false">
      <c r="A239" s="446"/>
      <c r="B239" s="446"/>
      <c r="C239" s="446"/>
      <c r="D239" s="456" t="n">
        <f aca="false">D238+1</f>
        <v>237</v>
      </c>
      <c r="E239" s="446"/>
      <c r="F239" s="446"/>
      <c r="G239" s="446"/>
      <c r="H239" s="446"/>
      <c r="I239" s="445"/>
      <c r="J239" s="445"/>
      <c r="K239" s="445"/>
      <c r="L239" s="446"/>
      <c r="M239" s="445"/>
      <c r="N239" s="445"/>
      <c r="O239" s="445"/>
      <c r="P239" s="445"/>
      <c r="Q239" s="445"/>
      <c r="R239" s="445"/>
      <c r="S239" s="446"/>
      <c r="T239" s="446"/>
      <c r="U239" s="446"/>
      <c r="V239" s="446"/>
    </row>
    <row r="240" customFormat="false" ht="12.75" hidden="false" customHeight="false" outlineLevel="0" collapsed="false">
      <c r="A240" s="464" t="s">
        <v>1895</v>
      </c>
      <c r="B240" s="464"/>
      <c r="C240" s="464"/>
      <c r="D240" s="456" t="n">
        <f aca="false">D239+1</f>
        <v>238</v>
      </c>
      <c r="E240" s="464"/>
      <c r="F240" s="464"/>
      <c r="G240" s="465" t="s">
        <v>1896</v>
      </c>
      <c r="H240" s="464"/>
      <c r="I240" s="466"/>
      <c r="J240" s="466"/>
      <c r="K240" s="466"/>
      <c r="L240" s="464"/>
      <c r="M240" s="466"/>
      <c r="N240" s="466"/>
      <c r="O240" s="466"/>
      <c r="P240" s="466"/>
      <c r="Q240" s="466"/>
      <c r="R240" s="466"/>
      <c r="S240" s="464"/>
      <c r="T240" s="464"/>
      <c r="U240" s="464"/>
      <c r="V240" s="464" t="s">
        <v>1621</v>
      </c>
    </row>
    <row r="241" customFormat="false" ht="12.75" hidden="false" customHeight="false" outlineLevel="0" collapsed="false">
      <c r="A241" s="464"/>
      <c r="B241" s="464"/>
      <c r="C241" s="464"/>
      <c r="D241" s="456" t="n">
        <f aca="false">D240+1</f>
        <v>239</v>
      </c>
      <c r="E241" s="446"/>
      <c r="F241" s="446"/>
      <c r="G241" s="446"/>
      <c r="H241" s="446"/>
      <c r="I241" s="445"/>
      <c r="J241" s="445"/>
      <c r="K241" s="445"/>
      <c r="L241" s="446"/>
      <c r="M241" s="445"/>
      <c r="N241" s="445"/>
      <c r="O241" s="445"/>
      <c r="P241" s="445"/>
      <c r="Q241" s="466"/>
      <c r="R241" s="466"/>
      <c r="S241" s="464"/>
      <c r="T241" s="464"/>
      <c r="U241" s="464"/>
      <c r="V241" s="464"/>
    </row>
    <row r="242" customFormat="false" ht="12.75" hidden="false" customHeight="false" outlineLevel="0" collapsed="false">
      <c r="A242" s="464" t="s">
        <v>1897</v>
      </c>
      <c r="B242" s="464"/>
      <c r="C242" s="464"/>
      <c r="D242" s="456" t="n">
        <f aca="false">D241+1</f>
        <v>240</v>
      </c>
      <c r="E242" s="464"/>
      <c r="F242" s="464"/>
      <c r="G242" s="465" t="s">
        <v>1898</v>
      </c>
      <c r="H242" s="464"/>
      <c r="I242" s="466"/>
      <c r="J242" s="466"/>
      <c r="K242" s="466"/>
      <c r="L242" s="464"/>
      <c r="M242" s="466"/>
      <c r="N242" s="466"/>
      <c r="O242" s="466"/>
      <c r="P242" s="466"/>
      <c r="Q242" s="466"/>
      <c r="R242" s="466"/>
      <c r="S242" s="464"/>
      <c r="T242" s="464"/>
      <c r="U242" s="464"/>
      <c r="V242" s="464" t="s">
        <v>1621</v>
      </c>
    </row>
    <row r="243" customFormat="false" ht="12.75" hidden="false" customHeight="false" outlineLevel="0" collapsed="false">
      <c r="A243" s="468" t="s">
        <v>1638</v>
      </c>
      <c r="B243" s="468"/>
      <c r="C243" s="468"/>
      <c r="D243" s="456" t="n">
        <f aca="false">D242+1</f>
        <v>241</v>
      </c>
      <c r="E243" s="468" t="s">
        <v>1899</v>
      </c>
      <c r="F243" s="468"/>
      <c r="G243" s="468" t="s">
        <v>1900</v>
      </c>
      <c r="H243" s="468"/>
      <c r="I243" s="469"/>
      <c r="J243" s="469"/>
      <c r="K243" s="469"/>
      <c r="L243" s="468"/>
      <c r="M243" s="469"/>
      <c r="N243" s="469"/>
      <c r="O243" s="469"/>
      <c r="P243" s="469"/>
      <c r="Q243" s="469"/>
      <c r="R243" s="469"/>
      <c r="S243" s="468"/>
      <c r="T243" s="468"/>
      <c r="U243" s="468"/>
      <c r="V243" s="468" t="s">
        <v>1641</v>
      </c>
    </row>
    <row r="244" customFormat="false" ht="12.75" hidden="false" customHeight="false" outlineLevel="0" collapsed="false">
      <c r="A244" s="468" t="s">
        <v>1638</v>
      </c>
      <c r="B244" s="468"/>
      <c r="C244" s="468"/>
      <c r="D244" s="456" t="n">
        <f aca="false">D243+1</f>
        <v>242</v>
      </c>
      <c r="E244" s="468" t="s">
        <v>1901</v>
      </c>
      <c r="F244" s="468"/>
      <c r="G244" s="468" t="s">
        <v>1902</v>
      </c>
      <c r="H244" s="468"/>
      <c r="I244" s="469"/>
      <c r="J244" s="469"/>
      <c r="K244" s="469"/>
      <c r="L244" s="468"/>
      <c r="M244" s="469"/>
      <c r="N244" s="469"/>
      <c r="O244" s="469"/>
      <c r="P244" s="469"/>
      <c r="Q244" s="469"/>
      <c r="R244" s="469"/>
      <c r="S244" s="468"/>
      <c r="T244" s="468"/>
      <c r="U244" s="468"/>
      <c r="V244" s="468" t="s">
        <v>1641</v>
      </c>
    </row>
    <row r="245" customFormat="false" ht="12.75" hidden="false" customHeight="false" outlineLevel="0" collapsed="false">
      <c r="A245" s="468" t="s">
        <v>1638</v>
      </c>
      <c r="B245" s="468"/>
      <c r="C245" s="468"/>
      <c r="D245" s="456" t="n">
        <f aca="false">D244+1</f>
        <v>243</v>
      </c>
      <c r="E245" s="468" t="s">
        <v>1903</v>
      </c>
      <c r="F245" s="468"/>
      <c r="G245" s="468" t="s">
        <v>1904</v>
      </c>
      <c r="H245" s="468"/>
      <c r="I245" s="469"/>
      <c r="J245" s="469"/>
      <c r="K245" s="469"/>
      <c r="L245" s="468"/>
      <c r="M245" s="469"/>
      <c r="N245" s="469"/>
      <c r="O245" s="469"/>
      <c r="P245" s="469"/>
      <c r="Q245" s="469"/>
      <c r="R245" s="469"/>
      <c r="S245" s="468"/>
      <c r="T245" s="468"/>
      <c r="U245" s="468"/>
      <c r="V245" s="468" t="s">
        <v>1641</v>
      </c>
    </row>
    <row r="246" customFormat="false" ht="12.75" hidden="false" customHeight="false" outlineLevel="0" collapsed="false">
      <c r="A246" s="446"/>
      <c r="B246" s="446"/>
      <c r="C246" s="446" t="s">
        <v>1905</v>
      </c>
      <c r="D246" s="456" t="n">
        <f aca="false">D245+1</f>
        <v>244</v>
      </c>
      <c r="E246" s="446" t="s">
        <v>1906</v>
      </c>
      <c r="F246" s="446"/>
      <c r="G246" s="446" t="s">
        <v>1907</v>
      </c>
      <c r="H246" s="446" t="s">
        <v>135</v>
      </c>
      <c r="I246" s="445" t="n">
        <v>13</v>
      </c>
      <c r="J246" s="445"/>
      <c r="K246" s="445"/>
      <c r="L246" s="446"/>
      <c r="M246" s="445"/>
      <c r="N246" s="445"/>
      <c r="O246" s="445"/>
      <c r="P246" s="445"/>
      <c r="Q246" s="445" t="n">
        <v>0</v>
      </c>
      <c r="R246" s="445" t="n">
        <v>0</v>
      </c>
      <c r="S246" s="446"/>
      <c r="T246" s="446"/>
      <c r="U246" s="446"/>
      <c r="V246" s="446"/>
    </row>
    <row r="247" customFormat="false" ht="12.75" hidden="false" customHeight="false" outlineLevel="0" collapsed="false">
      <c r="A247" s="446"/>
      <c r="B247" s="446"/>
      <c r="C247" s="446" t="s">
        <v>1908</v>
      </c>
      <c r="D247" s="456" t="n">
        <f aca="false">D246+1</f>
        <v>245</v>
      </c>
      <c r="E247" s="446" t="s">
        <v>1626</v>
      </c>
      <c r="F247" s="446"/>
      <c r="G247" s="446" t="s">
        <v>1627</v>
      </c>
      <c r="H247" s="446" t="s">
        <v>1167</v>
      </c>
      <c r="I247" s="445" t="n">
        <v>16</v>
      </c>
      <c r="J247" s="445"/>
      <c r="K247" s="445"/>
      <c r="L247" s="446"/>
      <c r="M247" s="445"/>
      <c r="N247" s="445"/>
      <c r="O247" s="445"/>
      <c r="P247" s="445"/>
      <c r="Q247" s="445" t="n">
        <v>0</v>
      </c>
      <c r="R247" s="445" t="n">
        <v>0</v>
      </c>
      <c r="S247" s="446"/>
      <c r="T247" s="446"/>
      <c r="U247" s="446"/>
      <c r="V247" s="446"/>
    </row>
    <row r="248" customFormat="false" ht="12.75" hidden="false" customHeight="false" outlineLevel="0" collapsed="false">
      <c r="A248" s="446"/>
      <c r="B248" s="446"/>
      <c r="C248" s="446" t="s">
        <v>1628</v>
      </c>
      <c r="D248" s="456" t="n">
        <f aca="false">D247+1</f>
        <v>246</v>
      </c>
      <c r="E248" s="446" t="s">
        <v>1629</v>
      </c>
      <c r="F248" s="446"/>
      <c r="G248" s="446" t="s">
        <v>1630</v>
      </c>
      <c r="H248" s="446" t="s">
        <v>1167</v>
      </c>
      <c r="I248" s="445" t="n">
        <v>3</v>
      </c>
      <c r="J248" s="445"/>
      <c r="K248" s="445"/>
      <c r="L248" s="446"/>
      <c r="M248" s="445"/>
      <c r="N248" s="445"/>
      <c r="O248" s="445"/>
      <c r="P248" s="445"/>
      <c r="Q248" s="445" t="n">
        <v>0</v>
      </c>
      <c r="R248" s="445" t="n">
        <v>0</v>
      </c>
      <c r="S248" s="446"/>
      <c r="T248" s="446"/>
      <c r="U248" s="446"/>
      <c r="V248" s="446"/>
    </row>
    <row r="249" customFormat="false" ht="12.75" hidden="false" customHeight="false" outlineLevel="0" collapsed="false">
      <c r="A249" s="468" t="s">
        <v>1638</v>
      </c>
      <c r="B249" s="468"/>
      <c r="C249" s="468"/>
      <c r="D249" s="456" t="n">
        <f aca="false">D248+1</f>
        <v>247</v>
      </c>
      <c r="E249" s="468" t="s">
        <v>1909</v>
      </c>
      <c r="F249" s="468"/>
      <c r="G249" s="468" t="s">
        <v>1910</v>
      </c>
      <c r="H249" s="468"/>
      <c r="I249" s="469"/>
      <c r="J249" s="469"/>
      <c r="K249" s="469"/>
      <c r="L249" s="468"/>
      <c r="M249" s="469"/>
      <c r="N249" s="469"/>
      <c r="O249" s="469"/>
      <c r="P249" s="469"/>
      <c r="Q249" s="469"/>
      <c r="R249" s="469"/>
      <c r="S249" s="468"/>
      <c r="T249" s="468"/>
      <c r="U249" s="468"/>
      <c r="V249" s="468" t="s">
        <v>1641</v>
      </c>
    </row>
    <row r="250" customFormat="false" ht="12.75" hidden="false" customHeight="false" outlineLevel="0" collapsed="false">
      <c r="A250" s="468" t="s">
        <v>1638</v>
      </c>
      <c r="B250" s="468"/>
      <c r="C250" s="468"/>
      <c r="D250" s="456" t="n">
        <f aca="false">D249+1</f>
        <v>248</v>
      </c>
      <c r="E250" s="468" t="s">
        <v>1911</v>
      </c>
      <c r="F250" s="468"/>
      <c r="G250" s="468" t="s">
        <v>1912</v>
      </c>
      <c r="H250" s="468"/>
      <c r="I250" s="469"/>
      <c r="J250" s="469"/>
      <c r="K250" s="469"/>
      <c r="L250" s="468"/>
      <c r="M250" s="469"/>
      <c r="N250" s="469"/>
      <c r="O250" s="469"/>
      <c r="P250" s="469"/>
      <c r="Q250" s="469"/>
      <c r="R250" s="469"/>
      <c r="S250" s="468"/>
      <c r="T250" s="468"/>
      <c r="U250" s="468"/>
      <c r="V250" s="468" t="s">
        <v>1641</v>
      </c>
    </row>
    <row r="251" customFormat="false" ht="12.75" hidden="false" customHeight="false" outlineLevel="0" collapsed="false">
      <c r="A251" s="468" t="s">
        <v>1638</v>
      </c>
      <c r="B251" s="468"/>
      <c r="C251" s="468"/>
      <c r="D251" s="456" t="n">
        <f aca="false">D250+1</f>
        <v>249</v>
      </c>
      <c r="E251" s="468" t="s">
        <v>1913</v>
      </c>
      <c r="F251" s="468"/>
      <c r="G251" s="468" t="s">
        <v>1914</v>
      </c>
      <c r="H251" s="468"/>
      <c r="I251" s="469"/>
      <c r="J251" s="469"/>
      <c r="K251" s="469"/>
      <c r="L251" s="468"/>
      <c r="M251" s="469"/>
      <c r="N251" s="469"/>
      <c r="O251" s="469"/>
      <c r="P251" s="469"/>
      <c r="Q251" s="469"/>
      <c r="R251" s="469"/>
      <c r="S251" s="468"/>
      <c r="T251" s="468"/>
      <c r="U251" s="468"/>
      <c r="V251" s="468" t="s">
        <v>1641</v>
      </c>
    </row>
    <row r="252" customFormat="false" ht="12.75" hidden="false" customHeight="false" outlineLevel="0" collapsed="false">
      <c r="A252" s="446"/>
      <c r="B252" s="446"/>
      <c r="C252" s="446" t="s">
        <v>1915</v>
      </c>
      <c r="D252" s="456" t="n">
        <f aca="false">D251+1</f>
        <v>250</v>
      </c>
      <c r="E252" s="446" t="s">
        <v>1916</v>
      </c>
      <c r="F252" s="446"/>
      <c r="G252" s="446" t="s">
        <v>1917</v>
      </c>
      <c r="H252" s="446" t="s">
        <v>1167</v>
      </c>
      <c r="I252" s="445" t="n">
        <v>10</v>
      </c>
      <c r="J252" s="445"/>
      <c r="K252" s="445"/>
      <c r="L252" s="446"/>
      <c r="M252" s="445"/>
      <c r="N252" s="445"/>
      <c r="O252" s="445"/>
      <c r="P252" s="445"/>
      <c r="Q252" s="445" t="n">
        <v>0</v>
      </c>
      <c r="R252" s="445" t="n">
        <v>0</v>
      </c>
      <c r="S252" s="446"/>
      <c r="T252" s="446"/>
      <c r="U252" s="446"/>
      <c r="V252" s="446"/>
    </row>
    <row r="253" customFormat="false" ht="12.75" hidden="false" customHeight="false" outlineLevel="0" collapsed="false">
      <c r="A253" s="446"/>
      <c r="B253" s="446"/>
      <c r="C253" s="446"/>
      <c r="D253" s="456" t="n">
        <f aca="false">D252+1</f>
        <v>251</v>
      </c>
      <c r="E253" s="446"/>
      <c r="F253" s="446"/>
      <c r="G253" s="446" t="s">
        <v>1918</v>
      </c>
      <c r="H253" s="446" t="s">
        <v>135</v>
      </c>
      <c r="I253" s="445" t="n">
        <v>50</v>
      </c>
      <c r="J253" s="445"/>
      <c r="K253" s="445"/>
      <c r="L253" s="446"/>
      <c r="M253" s="445"/>
      <c r="N253" s="445"/>
      <c r="O253" s="445"/>
      <c r="P253" s="445"/>
      <c r="Q253" s="445" t="n">
        <v>0</v>
      </c>
      <c r="R253" s="445" t="n">
        <v>0</v>
      </c>
      <c r="S253" s="446"/>
      <c r="T253" s="446"/>
      <c r="U253" s="446"/>
      <c r="V253" s="446"/>
    </row>
    <row r="254" customFormat="false" ht="12.75" hidden="false" customHeight="false" outlineLevel="0" collapsed="false">
      <c r="A254" s="446"/>
      <c r="B254" s="446"/>
      <c r="C254" s="446"/>
      <c r="D254" s="456" t="n">
        <f aca="false">D253+1</f>
        <v>252</v>
      </c>
      <c r="E254" s="446"/>
      <c r="F254" s="446"/>
      <c r="G254" s="446" t="s">
        <v>1919</v>
      </c>
      <c r="H254" s="446" t="s">
        <v>135</v>
      </c>
      <c r="I254" s="445" t="n">
        <v>80</v>
      </c>
      <c r="J254" s="445"/>
      <c r="K254" s="445"/>
      <c r="L254" s="446"/>
      <c r="M254" s="445"/>
      <c r="N254" s="445"/>
      <c r="O254" s="445"/>
      <c r="P254" s="445"/>
      <c r="Q254" s="445" t="n">
        <v>0</v>
      </c>
      <c r="R254" s="445" t="n">
        <v>0</v>
      </c>
      <c r="S254" s="446"/>
      <c r="T254" s="446"/>
      <c r="U254" s="446"/>
      <c r="V254" s="446"/>
    </row>
    <row r="255" customFormat="false" ht="12.75" hidden="false" customHeight="false" outlineLevel="0" collapsed="false">
      <c r="A255" s="468" t="s">
        <v>1638</v>
      </c>
      <c r="B255" s="468"/>
      <c r="C255" s="468"/>
      <c r="D255" s="456" t="n">
        <f aca="false">D254+1</f>
        <v>253</v>
      </c>
      <c r="E255" s="468" t="s">
        <v>1844</v>
      </c>
      <c r="F255" s="468"/>
      <c r="G255" s="468" t="s">
        <v>1845</v>
      </c>
      <c r="H255" s="468"/>
      <c r="I255" s="469"/>
      <c r="J255" s="469"/>
      <c r="K255" s="469"/>
      <c r="L255" s="468"/>
      <c r="M255" s="469"/>
      <c r="N255" s="469"/>
      <c r="O255" s="469"/>
      <c r="P255" s="469"/>
      <c r="Q255" s="469"/>
      <c r="R255" s="469"/>
      <c r="S255" s="468"/>
      <c r="T255" s="468"/>
      <c r="U255" s="468"/>
      <c r="V255" s="468" t="s">
        <v>1641</v>
      </c>
    </row>
    <row r="256" customFormat="false" ht="12.75" hidden="false" customHeight="false" outlineLevel="0" collapsed="false">
      <c r="A256" s="446"/>
      <c r="B256" s="446"/>
      <c r="C256" s="446" t="s">
        <v>1920</v>
      </c>
      <c r="D256" s="456" t="n">
        <f aca="false">D255+1</f>
        <v>254</v>
      </c>
      <c r="E256" s="446" t="s">
        <v>1921</v>
      </c>
      <c r="F256" s="446"/>
      <c r="G256" s="446" t="s">
        <v>1922</v>
      </c>
      <c r="H256" s="446" t="s">
        <v>135</v>
      </c>
      <c r="I256" s="445" t="n">
        <v>50</v>
      </c>
      <c r="J256" s="445"/>
      <c r="K256" s="445"/>
      <c r="L256" s="446"/>
      <c r="M256" s="445"/>
      <c r="N256" s="445"/>
      <c r="O256" s="445"/>
      <c r="P256" s="445"/>
      <c r="Q256" s="445" t="n">
        <v>0</v>
      </c>
      <c r="R256" s="445" t="n">
        <v>0</v>
      </c>
      <c r="S256" s="446"/>
      <c r="T256" s="446"/>
      <c r="U256" s="446"/>
      <c r="V256" s="446"/>
    </row>
    <row r="257" customFormat="false" ht="12.75" hidden="false" customHeight="false" outlineLevel="0" collapsed="false">
      <c r="A257" s="446"/>
      <c r="B257" s="446"/>
      <c r="C257" s="446" t="s">
        <v>1923</v>
      </c>
      <c r="D257" s="456" t="n">
        <f aca="false">D256+1</f>
        <v>255</v>
      </c>
      <c r="E257" s="446" t="s">
        <v>1924</v>
      </c>
      <c r="F257" s="446"/>
      <c r="G257" s="446" t="s">
        <v>1925</v>
      </c>
      <c r="H257" s="446" t="s">
        <v>135</v>
      </c>
      <c r="I257" s="445" t="n">
        <v>80</v>
      </c>
      <c r="J257" s="445"/>
      <c r="K257" s="445"/>
      <c r="L257" s="446"/>
      <c r="M257" s="445"/>
      <c r="N257" s="445"/>
      <c r="O257" s="445"/>
      <c r="P257" s="445"/>
      <c r="Q257" s="445" t="n">
        <v>0</v>
      </c>
      <c r="R257" s="445" t="n">
        <v>0</v>
      </c>
      <c r="S257" s="446"/>
      <c r="T257" s="446"/>
      <c r="U257" s="446"/>
      <c r="V257" s="446"/>
    </row>
    <row r="258" customFormat="false" ht="12.75" hidden="false" customHeight="false" outlineLevel="0" collapsed="false">
      <c r="A258" s="468" t="s">
        <v>1638</v>
      </c>
      <c r="B258" s="468"/>
      <c r="C258" s="468"/>
      <c r="D258" s="456" t="n">
        <f aca="false">D257+1</f>
        <v>256</v>
      </c>
      <c r="E258" s="468" t="s">
        <v>1926</v>
      </c>
      <c r="F258" s="468"/>
      <c r="G258" s="468" t="s">
        <v>1927</v>
      </c>
      <c r="H258" s="468"/>
      <c r="I258" s="469"/>
      <c r="J258" s="469"/>
      <c r="K258" s="469"/>
      <c r="L258" s="468"/>
      <c r="M258" s="469"/>
      <c r="N258" s="469"/>
      <c r="O258" s="469"/>
      <c r="P258" s="469"/>
      <c r="Q258" s="469"/>
      <c r="R258" s="469"/>
      <c r="S258" s="468"/>
      <c r="T258" s="468"/>
      <c r="U258" s="468"/>
      <c r="V258" s="468" t="s">
        <v>1641</v>
      </c>
    </row>
    <row r="259" customFormat="false" ht="12.75" hidden="false" customHeight="false" outlineLevel="0" collapsed="false">
      <c r="A259" s="468" t="s">
        <v>1638</v>
      </c>
      <c r="B259" s="468"/>
      <c r="C259" s="468"/>
      <c r="D259" s="456" t="n">
        <f aca="false">D258+1</f>
        <v>257</v>
      </c>
      <c r="E259" s="468" t="s">
        <v>1928</v>
      </c>
      <c r="F259" s="468"/>
      <c r="G259" s="468" t="s">
        <v>1929</v>
      </c>
      <c r="H259" s="468"/>
      <c r="I259" s="469"/>
      <c r="J259" s="469"/>
      <c r="K259" s="469"/>
      <c r="L259" s="468"/>
      <c r="M259" s="469"/>
      <c r="N259" s="469"/>
      <c r="O259" s="469"/>
      <c r="P259" s="469"/>
      <c r="Q259" s="469"/>
      <c r="R259" s="469"/>
      <c r="S259" s="468"/>
      <c r="T259" s="468"/>
      <c r="U259" s="468"/>
      <c r="V259" s="468" t="s">
        <v>1641</v>
      </c>
    </row>
    <row r="260" customFormat="false" ht="12.75" hidden="false" customHeight="false" outlineLevel="0" collapsed="false">
      <c r="A260" s="446"/>
      <c r="B260" s="446"/>
      <c r="C260" s="446" t="s">
        <v>1930</v>
      </c>
      <c r="D260" s="456" t="n">
        <f aca="false">D259+1</f>
        <v>258</v>
      </c>
      <c r="E260" s="446" t="s">
        <v>1931</v>
      </c>
      <c r="F260" s="446"/>
      <c r="G260" s="446" t="s">
        <v>1932</v>
      </c>
      <c r="H260" s="446" t="s">
        <v>135</v>
      </c>
      <c r="I260" s="445" t="n">
        <v>18</v>
      </c>
      <c r="J260" s="445"/>
      <c r="K260" s="445"/>
      <c r="L260" s="446"/>
      <c r="M260" s="445"/>
      <c r="N260" s="445"/>
      <c r="O260" s="445"/>
      <c r="P260" s="445"/>
      <c r="Q260" s="445" t="n">
        <v>0</v>
      </c>
      <c r="R260" s="445" t="n">
        <v>0</v>
      </c>
      <c r="S260" s="446"/>
      <c r="T260" s="446"/>
      <c r="U260" s="446"/>
      <c r="V260" s="446"/>
    </row>
    <row r="261" customFormat="false" ht="12.75" hidden="false" customHeight="false" outlineLevel="0" collapsed="false">
      <c r="A261" s="446"/>
      <c r="B261" s="446"/>
      <c r="C261" s="446" t="s">
        <v>1933</v>
      </c>
      <c r="D261" s="456" t="n">
        <f aca="false">D260+1</f>
        <v>259</v>
      </c>
      <c r="E261" s="446" t="s">
        <v>1934</v>
      </c>
      <c r="F261" s="446"/>
      <c r="G261" s="446" t="s">
        <v>1935</v>
      </c>
      <c r="H261" s="446" t="s">
        <v>135</v>
      </c>
      <c r="I261" s="445" t="n">
        <v>100</v>
      </c>
      <c r="J261" s="445"/>
      <c r="K261" s="445"/>
      <c r="L261" s="446"/>
      <c r="M261" s="445"/>
      <c r="N261" s="445"/>
      <c r="O261" s="445"/>
      <c r="P261" s="445"/>
      <c r="Q261" s="445" t="n">
        <v>0</v>
      </c>
      <c r="R261" s="445" t="n">
        <v>0</v>
      </c>
      <c r="S261" s="446"/>
      <c r="T261" s="446"/>
      <c r="U261" s="446"/>
      <c r="V261" s="446"/>
    </row>
    <row r="262" customFormat="false" ht="12.75" hidden="false" customHeight="false" outlineLevel="0" collapsed="false">
      <c r="A262" s="446"/>
      <c r="B262" s="446"/>
      <c r="C262" s="446" t="s">
        <v>1936</v>
      </c>
      <c r="D262" s="456" t="n">
        <f aca="false">D261+1</f>
        <v>260</v>
      </c>
      <c r="E262" s="446" t="s">
        <v>1937</v>
      </c>
      <c r="F262" s="446"/>
      <c r="G262" s="446" t="s">
        <v>1938</v>
      </c>
      <c r="H262" s="446" t="s">
        <v>135</v>
      </c>
      <c r="I262" s="445" t="n">
        <v>240</v>
      </c>
      <c r="J262" s="445"/>
      <c r="K262" s="445"/>
      <c r="L262" s="446"/>
      <c r="M262" s="445"/>
      <c r="N262" s="445"/>
      <c r="O262" s="445"/>
      <c r="P262" s="445"/>
      <c r="Q262" s="445" t="n">
        <v>0</v>
      </c>
      <c r="R262" s="445" t="n">
        <v>0</v>
      </c>
      <c r="S262" s="446"/>
      <c r="T262" s="446"/>
      <c r="U262" s="446"/>
      <c r="V262" s="446"/>
    </row>
    <row r="263" customFormat="false" ht="12.75" hidden="false" customHeight="false" outlineLevel="0" collapsed="false">
      <c r="A263" s="468" t="s">
        <v>1638</v>
      </c>
      <c r="B263" s="468"/>
      <c r="C263" s="468"/>
      <c r="D263" s="456" t="n">
        <f aca="false">D262+1</f>
        <v>261</v>
      </c>
      <c r="E263" s="468" t="s">
        <v>1939</v>
      </c>
      <c r="F263" s="468"/>
      <c r="G263" s="468" t="s">
        <v>1653</v>
      </c>
      <c r="H263" s="468"/>
      <c r="I263" s="469"/>
      <c r="J263" s="469"/>
      <c r="K263" s="469"/>
      <c r="L263" s="468"/>
      <c r="M263" s="469"/>
      <c r="N263" s="469"/>
      <c r="O263" s="469"/>
      <c r="P263" s="469"/>
      <c r="Q263" s="469"/>
      <c r="R263" s="469"/>
      <c r="S263" s="468"/>
      <c r="T263" s="468"/>
      <c r="U263" s="468"/>
      <c r="V263" s="468" t="s">
        <v>1641</v>
      </c>
    </row>
    <row r="264" customFormat="false" ht="12.75" hidden="false" customHeight="false" outlineLevel="0" collapsed="false">
      <c r="A264" s="446"/>
      <c r="B264" s="446"/>
      <c r="C264" s="446" t="s">
        <v>1940</v>
      </c>
      <c r="D264" s="456" t="n">
        <f aca="false">D263+1</f>
        <v>262</v>
      </c>
      <c r="E264" s="446" t="s">
        <v>1941</v>
      </c>
      <c r="F264" s="446"/>
      <c r="G264" s="446" t="s">
        <v>1942</v>
      </c>
      <c r="H264" s="446" t="s">
        <v>135</v>
      </c>
      <c r="I264" s="445" t="n">
        <v>30</v>
      </c>
      <c r="J264" s="445"/>
      <c r="K264" s="445"/>
      <c r="L264" s="446"/>
      <c r="M264" s="445"/>
      <c r="N264" s="445"/>
      <c r="O264" s="445"/>
      <c r="P264" s="445"/>
      <c r="Q264" s="445" t="n">
        <v>0</v>
      </c>
      <c r="R264" s="445" t="n">
        <v>0</v>
      </c>
      <c r="S264" s="446"/>
      <c r="T264" s="446"/>
      <c r="U264" s="446"/>
      <c r="V264" s="446"/>
    </row>
    <row r="265" customFormat="false" ht="12.75" hidden="false" customHeight="false" outlineLevel="0" collapsed="false">
      <c r="A265" s="468" t="s">
        <v>1638</v>
      </c>
      <c r="B265" s="468"/>
      <c r="C265" s="468"/>
      <c r="D265" s="456" t="n">
        <f aca="false">D264+1</f>
        <v>263</v>
      </c>
      <c r="E265" s="468" t="s">
        <v>1657</v>
      </c>
      <c r="F265" s="468"/>
      <c r="G265" s="468" t="s">
        <v>1658</v>
      </c>
      <c r="H265" s="468"/>
      <c r="I265" s="469"/>
      <c r="J265" s="469"/>
      <c r="K265" s="469"/>
      <c r="L265" s="468"/>
      <c r="M265" s="469"/>
      <c r="N265" s="469"/>
      <c r="O265" s="469"/>
      <c r="P265" s="469"/>
      <c r="Q265" s="469"/>
      <c r="R265" s="469"/>
      <c r="S265" s="468"/>
      <c r="T265" s="468"/>
      <c r="U265" s="468"/>
      <c r="V265" s="468" t="s">
        <v>1641</v>
      </c>
    </row>
    <row r="266" customFormat="false" ht="12.75" hidden="false" customHeight="false" outlineLevel="0" collapsed="false">
      <c r="A266" s="446"/>
      <c r="B266" s="446"/>
      <c r="C266" s="446" t="s">
        <v>1943</v>
      </c>
      <c r="D266" s="456" t="n">
        <f aca="false">D265+1</f>
        <v>264</v>
      </c>
      <c r="E266" s="446" t="s">
        <v>1660</v>
      </c>
      <c r="F266" s="446"/>
      <c r="G266" s="446" t="s">
        <v>1661</v>
      </c>
      <c r="H266" s="446" t="s">
        <v>1167</v>
      </c>
      <c r="I266" s="445" t="n">
        <v>34</v>
      </c>
      <c r="J266" s="445"/>
      <c r="K266" s="445"/>
      <c r="L266" s="446"/>
      <c r="M266" s="445"/>
      <c r="N266" s="445"/>
      <c r="O266" s="445"/>
      <c r="P266" s="445"/>
      <c r="Q266" s="445" t="n">
        <v>0</v>
      </c>
      <c r="R266" s="445" t="n">
        <v>0</v>
      </c>
      <c r="S266" s="446"/>
      <c r="T266" s="446"/>
      <c r="U266" s="446"/>
      <c r="V266" s="446"/>
    </row>
    <row r="267" customFormat="false" ht="12.75" hidden="false" customHeight="false" outlineLevel="0" collapsed="false">
      <c r="A267" s="446" t="s">
        <v>1631</v>
      </c>
      <c r="B267" s="446"/>
      <c r="C267" s="446" t="s">
        <v>1944</v>
      </c>
      <c r="D267" s="456" t="n">
        <f aca="false">D266+1</f>
        <v>265</v>
      </c>
      <c r="E267" s="446" t="s">
        <v>1945</v>
      </c>
      <c r="F267" s="446"/>
      <c r="G267" s="446" t="s">
        <v>1946</v>
      </c>
      <c r="H267" s="446" t="s">
        <v>1167</v>
      </c>
      <c r="I267" s="445" t="n">
        <v>20</v>
      </c>
      <c r="J267" s="445"/>
      <c r="K267" s="445"/>
      <c r="L267" s="446"/>
      <c r="M267" s="445"/>
      <c r="N267" s="445"/>
      <c r="O267" s="445"/>
      <c r="P267" s="445"/>
      <c r="Q267" s="445" t="n">
        <v>0</v>
      </c>
      <c r="R267" s="445" t="n">
        <v>0</v>
      </c>
      <c r="S267" s="446"/>
      <c r="T267" s="446"/>
      <c r="U267" s="446"/>
      <c r="V267" s="446"/>
    </row>
    <row r="268" customFormat="false" ht="12.75" hidden="false" customHeight="false" outlineLevel="0" collapsed="false">
      <c r="A268" s="446"/>
      <c r="B268" s="446"/>
      <c r="C268" s="446"/>
      <c r="D268" s="456" t="n">
        <f aca="false">D267+1</f>
        <v>266</v>
      </c>
      <c r="E268" s="446"/>
      <c r="F268" s="446"/>
      <c r="G268" s="446" t="s">
        <v>1947</v>
      </c>
      <c r="H268" s="446" t="s">
        <v>1167</v>
      </c>
      <c r="I268" s="445" t="n">
        <v>10</v>
      </c>
      <c r="J268" s="445"/>
      <c r="K268" s="445"/>
      <c r="L268" s="446"/>
      <c r="M268" s="445"/>
      <c r="N268" s="445"/>
      <c r="O268" s="445"/>
      <c r="P268" s="445"/>
      <c r="Q268" s="445" t="n">
        <v>0</v>
      </c>
      <c r="R268" s="445" t="n">
        <v>0</v>
      </c>
      <c r="S268" s="446"/>
      <c r="T268" s="446"/>
      <c r="U268" s="446"/>
      <c r="V268" s="446"/>
    </row>
    <row r="269" customFormat="false" ht="12.75" hidden="false" customHeight="false" outlineLevel="0" collapsed="false">
      <c r="A269" s="468" t="s">
        <v>1638</v>
      </c>
      <c r="B269" s="468"/>
      <c r="C269" s="468"/>
      <c r="D269" s="456" t="n">
        <f aca="false">D268+1</f>
        <v>267</v>
      </c>
      <c r="E269" s="468" t="s">
        <v>1948</v>
      </c>
      <c r="F269" s="468"/>
      <c r="G269" s="468" t="s">
        <v>1949</v>
      </c>
      <c r="H269" s="468"/>
      <c r="I269" s="469"/>
      <c r="J269" s="469"/>
      <c r="K269" s="469"/>
      <c r="L269" s="468"/>
      <c r="M269" s="469"/>
      <c r="N269" s="469"/>
      <c r="O269" s="469"/>
      <c r="P269" s="469"/>
      <c r="Q269" s="469"/>
      <c r="R269" s="469"/>
      <c r="S269" s="468"/>
      <c r="T269" s="468"/>
      <c r="U269" s="468"/>
      <c r="V269" s="468" t="s">
        <v>1641</v>
      </c>
    </row>
    <row r="270" customFormat="false" ht="12.75" hidden="false" customHeight="false" outlineLevel="0" collapsed="false">
      <c r="A270" s="446"/>
      <c r="B270" s="446"/>
      <c r="C270" s="446" t="s">
        <v>1950</v>
      </c>
      <c r="D270" s="456" t="n">
        <f aca="false">D269+1</f>
        <v>268</v>
      </c>
      <c r="E270" s="446" t="s">
        <v>1951</v>
      </c>
      <c r="F270" s="446"/>
      <c r="G270" s="446" t="s">
        <v>1952</v>
      </c>
      <c r="H270" s="446" t="s">
        <v>1167</v>
      </c>
      <c r="I270" s="445" t="n">
        <v>10</v>
      </c>
      <c r="J270" s="445"/>
      <c r="K270" s="445"/>
      <c r="L270" s="446"/>
      <c r="M270" s="445"/>
      <c r="N270" s="445"/>
      <c r="O270" s="445"/>
      <c r="P270" s="445"/>
      <c r="Q270" s="445" t="n">
        <v>0</v>
      </c>
      <c r="R270" s="445" t="n">
        <v>0</v>
      </c>
      <c r="S270" s="446"/>
      <c r="T270" s="446"/>
      <c r="U270" s="446"/>
      <c r="V270" s="446"/>
    </row>
    <row r="271" customFormat="false" ht="12.75" hidden="false" customHeight="false" outlineLevel="0" collapsed="false">
      <c r="A271" s="468" t="s">
        <v>1638</v>
      </c>
      <c r="B271" s="468"/>
      <c r="C271" s="468"/>
      <c r="D271" s="456" t="n">
        <f aca="false">D270+1</f>
        <v>269</v>
      </c>
      <c r="E271" s="468" t="s">
        <v>1665</v>
      </c>
      <c r="F271" s="468"/>
      <c r="G271" s="468" t="s">
        <v>1666</v>
      </c>
      <c r="H271" s="468"/>
      <c r="I271" s="469"/>
      <c r="J271" s="469"/>
      <c r="K271" s="469"/>
      <c r="L271" s="468"/>
      <c r="M271" s="469"/>
      <c r="N271" s="469"/>
      <c r="O271" s="469"/>
      <c r="P271" s="469"/>
      <c r="Q271" s="469"/>
      <c r="R271" s="469"/>
      <c r="S271" s="468"/>
      <c r="T271" s="468"/>
      <c r="U271" s="468"/>
      <c r="V271" s="468" t="s">
        <v>1641</v>
      </c>
    </row>
    <row r="272" customFormat="false" ht="12.75" hidden="false" customHeight="false" outlineLevel="0" collapsed="false">
      <c r="A272" s="446"/>
      <c r="B272" s="446"/>
      <c r="C272" s="446" t="s">
        <v>1953</v>
      </c>
      <c r="D272" s="456" t="n">
        <f aca="false">D271+1</f>
        <v>270</v>
      </c>
      <c r="E272" s="446" t="s">
        <v>1954</v>
      </c>
      <c r="F272" s="446"/>
      <c r="G272" s="446" t="s">
        <v>1955</v>
      </c>
      <c r="H272" s="446" t="s">
        <v>1167</v>
      </c>
      <c r="I272" s="445" t="n">
        <v>16</v>
      </c>
      <c r="J272" s="445"/>
      <c r="K272" s="445"/>
      <c r="L272" s="446"/>
      <c r="M272" s="445"/>
      <c r="N272" s="445"/>
      <c r="O272" s="445"/>
      <c r="P272" s="445"/>
      <c r="Q272" s="445" t="n">
        <v>0</v>
      </c>
      <c r="R272" s="445" t="n">
        <v>0</v>
      </c>
      <c r="S272" s="446"/>
      <c r="T272" s="446"/>
      <c r="U272" s="446"/>
      <c r="V272" s="446"/>
    </row>
    <row r="273" customFormat="false" ht="12.75" hidden="false" customHeight="false" outlineLevel="0" collapsed="false">
      <c r="A273" s="468" t="s">
        <v>1638</v>
      </c>
      <c r="B273" s="468"/>
      <c r="C273" s="468"/>
      <c r="D273" s="456" t="n">
        <f aca="false">D272+1</f>
        <v>271</v>
      </c>
      <c r="E273" s="468" t="s">
        <v>1686</v>
      </c>
      <c r="F273" s="468"/>
      <c r="G273" s="468" t="s">
        <v>1687</v>
      </c>
      <c r="H273" s="468"/>
      <c r="I273" s="469"/>
      <c r="J273" s="469"/>
      <c r="K273" s="469"/>
      <c r="L273" s="468"/>
      <c r="M273" s="469"/>
      <c r="N273" s="469"/>
      <c r="O273" s="469"/>
      <c r="P273" s="469"/>
      <c r="Q273" s="469"/>
      <c r="R273" s="469"/>
      <c r="S273" s="468"/>
      <c r="T273" s="468"/>
      <c r="U273" s="468"/>
      <c r="V273" s="468" t="s">
        <v>1641</v>
      </c>
    </row>
    <row r="274" customFormat="false" ht="12.75" hidden="false" customHeight="false" outlineLevel="0" collapsed="false">
      <c r="A274" s="446"/>
      <c r="B274" s="446"/>
      <c r="C274" s="446" t="s">
        <v>1956</v>
      </c>
      <c r="D274" s="456" t="n">
        <f aca="false">D273+1</f>
        <v>272</v>
      </c>
      <c r="E274" s="446" t="s">
        <v>1957</v>
      </c>
      <c r="F274" s="446"/>
      <c r="G274" s="446" t="s">
        <v>1958</v>
      </c>
      <c r="H274" s="446" t="s">
        <v>1167</v>
      </c>
      <c r="I274" s="445" t="n">
        <v>16</v>
      </c>
      <c r="J274" s="445"/>
      <c r="K274" s="445"/>
      <c r="L274" s="446"/>
      <c r="M274" s="445"/>
      <c r="N274" s="445"/>
      <c r="O274" s="445"/>
      <c r="P274" s="445"/>
      <c r="Q274" s="445" t="n">
        <v>0</v>
      </c>
      <c r="R274" s="445" t="n">
        <v>0</v>
      </c>
      <c r="S274" s="446"/>
      <c r="T274" s="446"/>
      <c r="U274" s="446"/>
      <c r="V274" s="446"/>
    </row>
    <row r="275" customFormat="false" ht="12.75" hidden="false" customHeight="false" outlineLevel="0" collapsed="false">
      <c r="A275" s="468" t="s">
        <v>1638</v>
      </c>
      <c r="B275" s="468"/>
      <c r="C275" s="468"/>
      <c r="D275" s="456" t="n">
        <f aca="false">D274+1</f>
        <v>273</v>
      </c>
      <c r="E275" s="468" t="s">
        <v>1959</v>
      </c>
      <c r="F275" s="468"/>
      <c r="G275" s="468" t="s">
        <v>1960</v>
      </c>
      <c r="H275" s="468"/>
      <c r="I275" s="469"/>
      <c r="J275" s="469"/>
      <c r="K275" s="469"/>
      <c r="L275" s="468"/>
      <c r="M275" s="469"/>
      <c r="N275" s="469"/>
      <c r="O275" s="469"/>
      <c r="P275" s="469"/>
      <c r="Q275" s="469"/>
      <c r="R275" s="469"/>
      <c r="S275" s="468"/>
      <c r="T275" s="468"/>
      <c r="U275" s="468"/>
      <c r="V275" s="468" t="s">
        <v>1641</v>
      </c>
    </row>
    <row r="276" customFormat="false" ht="12.75" hidden="false" customHeight="false" outlineLevel="0" collapsed="false">
      <c r="A276" s="446"/>
      <c r="B276" s="446"/>
      <c r="C276" s="446" t="s">
        <v>1961</v>
      </c>
      <c r="D276" s="456" t="n">
        <f aca="false">D275+1</f>
        <v>274</v>
      </c>
      <c r="E276" s="446" t="s">
        <v>1962</v>
      </c>
      <c r="F276" s="446"/>
      <c r="G276" s="446" t="s">
        <v>1963</v>
      </c>
      <c r="H276" s="446" t="s">
        <v>1167</v>
      </c>
      <c r="I276" s="445" t="n">
        <v>5</v>
      </c>
      <c r="J276" s="445"/>
      <c r="K276" s="445"/>
      <c r="L276" s="446"/>
      <c r="M276" s="445"/>
      <c r="N276" s="445"/>
      <c r="O276" s="445"/>
      <c r="P276" s="445"/>
      <c r="Q276" s="445" t="n">
        <v>0</v>
      </c>
      <c r="R276" s="445" t="n">
        <v>0</v>
      </c>
      <c r="S276" s="446"/>
      <c r="T276" s="446"/>
      <c r="U276" s="446"/>
      <c r="V276" s="446"/>
    </row>
    <row r="277" customFormat="false" ht="12.75" hidden="false" customHeight="false" outlineLevel="0" collapsed="false">
      <c r="A277" s="446"/>
      <c r="B277" s="446"/>
      <c r="C277" s="446"/>
      <c r="D277" s="456" t="n">
        <f aca="false">D276+1</f>
        <v>275</v>
      </c>
      <c r="E277" s="446"/>
      <c r="F277" s="446"/>
      <c r="G277" s="446" t="s">
        <v>1718</v>
      </c>
      <c r="H277" s="446" t="s">
        <v>1167</v>
      </c>
      <c r="I277" s="445" t="n">
        <v>18</v>
      </c>
      <c r="J277" s="445"/>
      <c r="K277" s="445"/>
      <c r="L277" s="446"/>
      <c r="M277" s="445"/>
      <c r="N277" s="445"/>
      <c r="O277" s="445"/>
      <c r="P277" s="445"/>
      <c r="Q277" s="445" t="n">
        <v>0</v>
      </c>
      <c r="R277" s="445" t="n">
        <v>0</v>
      </c>
      <c r="S277" s="446"/>
      <c r="T277" s="446"/>
      <c r="U277" s="446"/>
      <c r="V277" s="446"/>
    </row>
    <row r="278" customFormat="false" ht="12.75" hidden="false" customHeight="false" outlineLevel="0" collapsed="false">
      <c r="A278" s="468" t="s">
        <v>1638</v>
      </c>
      <c r="B278" s="468"/>
      <c r="C278" s="468"/>
      <c r="D278" s="456" t="n">
        <f aca="false">D277+1</f>
        <v>276</v>
      </c>
      <c r="E278" s="468" t="s">
        <v>1720</v>
      </c>
      <c r="F278" s="468"/>
      <c r="G278" s="468" t="s">
        <v>1721</v>
      </c>
      <c r="H278" s="468"/>
      <c r="I278" s="469"/>
      <c r="J278" s="469"/>
      <c r="K278" s="469"/>
      <c r="L278" s="468"/>
      <c r="M278" s="469"/>
      <c r="N278" s="469"/>
      <c r="O278" s="469"/>
      <c r="P278" s="469"/>
      <c r="Q278" s="469"/>
      <c r="R278" s="469"/>
      <c r="S278" s="468"/>
      <c r="T278" s="468"/>
      <c r="U278" s="468"/>
      <c r="V278" s="468" t="s">
        <v>1641</v>
      </c>
    </row>
    <row r="279" customFormat="false" ht="12.75" hidden="false" customHeight="false" outlineLevel="0" collapsed="false">
      <c r="A279" s="446"/>
      <c r="B279" s="446"/>
      <c r="C279" s="446" t="s">
        <v>1964</v>
      </c>
      <c r="D279" s="456" t="n">
        <f aca="false">D278+1</f>
        <v>277</v>
      </c>
      <c r="E279" s="446" t="s">
        <v>1723</v>
      </c>
      <c r="F279" s="446"/>
      <c r="G279" s="446" t="s">
        <v>1724</v>
      </c>
      <c r="H279" s="446" t="s">
        <v>1167</v>
      </c>
      <c r="I279" s="445" t="n">
        <v>18</v>
      </c>
      <c r="J279" s="445"/>
      <c r="K279" s="445"/>
      <c r="L279" s="446"/>
      <c r="M279" s="445"/>
      <c r="N279" s="445"/>
      <c r="O279" s="445"/>
      <c r="P279" s="445"/>
      <c r="Q279" s="445" t="n">
        <v>0</v>
      </c>
      <c r="R279" s="445" t="n">
        <v>0</v>
      </c>
      <c r="S279" s="446"/>
      <c r="T279" s="446"/>
      <c r="U279" s="446"/>
      <c r="V279" s="446"/>
    </row>
    <row r="280" customFormat="false" ht="12.75" hidden="false" customHeight="false" outlineLevel="0" collapsed="false">
      <c r="A280" s="468" t="s">
        <v>1638</v>
      </c>
      <c r="B280" s="468"/>
      <c r="C280" s="468"/>
      <c r="D280" s="456" t="n">
        <f aca="false">D279+1</f>
        <v>278</v>
      </c>
      <c r="E280" s="468" t="s">
        <v>1725</v>
      </c>
      <c r="F280" s="468"/>
      <c r="G280" s="468" t="s">
        <v>1726</v>
      </c>
      <c r="H280" s="468"/>
      <c r="I280" s="469"/>
      <c r="J280" s="469"/>
      <c r="K280" s="469"/>
      <c r="L280" s="468"/>
      <c r="M280" s="469"/>
      <c r="N280" s="469"/>
      <c r="O280" s="469"/>
      <c r="P280" s="469"/>
      <c r="Q280" s="469"/>
      <c r="R280" s="469"/>
      <c r="S280" s="468"/>
      <c r="T280" s="468"/>
      <c r="U280" s="468"/>
      <c r="V280" s="468" t="s">
        <v>1641</v>
      </c>
    </row>
    <row r="281" customFormat="false" ht="12.75" hidden="false" customHeight="false" outlineLevel="0" collapsed="false">
      <c r="A281" s="446"/>
      <c r="B281" s="446"/>
      <c r="C281" s="446"/>
      <c r="D281" s="456" t="n">
        <f aca="false">D280+1</f>
        <v>279</v>
      </c>
      <c r="E281" s="446"/>
      <c r="F281" s="446"/>
      <c r="G281" s="446" t="s">
        <v>1730</v>
      </c>
      <c r="H281" s="446" t="s">
        <v>1167</v>
      </c>
      <c r="I281" s="445" t="n">
        <v>18</v>
      </c>
      <c r="J281" s="445"/>
      <c r="K281" s="445"/>
      <c r="L281" s="446"/>
      <c r="M281" s="445"/>
      <c r="N281" s="445"/>
      <c r="O281" s="445"/>
      <c r="P281" s="445"/>
      <c r="Q281" s="445" t="n">
        <v>0</v>
      </c>
      <c r="R281" s="445" t="n">
        <v>0</v>
      </c>
      <c r="S281" s="446"/>
      <c r="T281" s="446"/>
      <c r="U281" s="446"/>
      <c r="V281" s="446"/>
    </row>
    <row r="282" customFormat="false" ht="12.75" hidden="false" customHeight="false" outlineLevel="0" collapsed="false">
      <c r="A282" s="468" t="s">
        <v>1638</v>
      </c>
      <c r="B282" s="468"/>
      <c r="C282" s="468"/>
      <c r="D282" s="456" t="n">
        <f aca="false">D281+1</f>
        <v>280</v>
      </c>
      <c r="E282" s="468" t="s">
        <v>1731</v>
      </c>
      <c r="F282" s="468"/>
      <c r="G282" s="468" t="s">
        <v>1732</v>
      </c>
      <c r="H282" s="468"/>
      <c r="I282" s="469"/>
      <c r="J282" s="469"/>
      <c r="K282" s="469"/>
      <c r="L282" s="468"/>
      <c r="M282" s="469"/>
      <c r="N282" s="469"/>
      <c r="O282" s="469"/>
      <c r="P282" s="469"/>
      <c r="Q282" s="469"/>
      <c r="R282" s="469"/>
      <c r="S282" s="468"/>
      <c r="T282" s="468"/>
      <c r="U282" s="468"/>
      <c r="V282" s="468" t="s">
        <v>1641</v>
      </c>
    </row>
    <row r="283" customFormat="false" ht="12.75" hidden="false" customHeight="false" outlineLevel="0" collapsed="false">
      <c r="A283" s="468" t="s">
        <v>1638</v>
      </c>
      <c r="B283" s="468"/>
      <c r="C283" s="468"/>
      <c r="D283" s="456" t="n">
        <f aca="false">D282+1</f>
        <v>281</v>
      </c>
      <c r="E283" s="468" t="s">
        <v>1733</v>
      </c>
      <c r="F283" s="468"/>
      <c r="G283" s="468" t="s">
        <v>1734</v>
      </c>
      <c r="H283" s="468"/>
      <c r="I283" s="469"/>
      <c r="J283" s="469"/>
      <c r="K283" s="469"/>
      <c r="L283" s="468"/>
      <c r="M283" s="469"/>
      <c r="N283" s="469"/>
      <c r="O283" s="469"/>
      <c r="P283" s="469"/>
      <c r="Q283" s="469"/>
      <c r="R283" s="469"/>
      <c r="S283" s="468"/>
      <c r="T283" s="468"/>
      <c r="U283" s="468"/>
      <c r="V283" s="468" t="s">
        <v>1641</v>
      </c>
    </row>
    <row r="284" customFormat="false" ht="12.75" hidden="false" customHeight="false" outlineLevel="0" collapsed="false">
      <c r="A284" s="446"/>
      <c r="B284" s="446"/>
      <c r="C284" s="446" t="s">
        <v>1965</v>
      </c>
      <c r="D284" s="456" t="n">
        <f aca="false">D283+1</f>
        <v>282</v>
      </c>
      <c r="E284" s="446" t="s">
        <v>1739</v>
      </c>
      <c r="F284" s="446"/>
      <c r="G284" s="446" t="s">
        <v>1740</v>
      </c>
      <c r="H284" s="446" t="s">
        <v>1167</v>
      </c>
      <c r="I284" s="445" t="n">
        <v>36</v>
      </c>
      <c r="J284" s="445"/>
      <c r="K284" s="445"/>
      <c r="L284" s="446"/>
      <c r="M284" s="445"/>
      <c r="N284" s="445"/>
      <c r="O284" s="445"/>
      <c r="P284" s="445"/>
      <c r="Q284" s="445" t="n">
        <v>0</v>
      </c>
      <c r="R284" s="445" t="n">
        <v>0</v>
      </c>
      <c r="S284" s="446"/>
      <c r="T284" s="446"/>
      <c r="U284" s="446"/>
      <c r="V284" s="446"/>
    </row>
    <row r="285" customFormat="false" ht="12.75" hidden="false" customHeight="false" outlineLevel="0" collapsed="false">
      <c r="A285" s="446"/>
      <c r="B285" s="446"/>
      <c r="C285" s="446"/>
      <c r="D285" s="456" t="n">
        <f aca="false">D284+1</f>
        <v>283</v>
      </c>
      <c r="E285" s="446"/>
      <c r="F285" s="446"/>
      <c r="G285" s="446" t="s">
        <v>1748</v>
      </c>
      <c r="H285" s="446" t="s">
        <v>1167</v>
      </c>
      <c r="I285" s="445" t="n">
        <v>36</v>
      </c>
      <c r="J285" s="445"/>
      <c r="K285" s="445"/>
      <c r="L285" s="446"/>
      <c r="M285" s="445"/>
      <c r="N285" s="445"/>
      <c r="O285" s="445"/>
      <c r="P285" s="445"/>
      <c r="Q285" s="445" t="n">
        <v>0</v>
      </c>
      <c r="R285" s="445" t="n">
        <v>0</v>
      </c>
      <c r="S285" s="446"/>
      <c r="T285" s="446"/>
      <c r="U285" s="446"/>
      <c r="V285" s="446"/>
    </row>
    <row r="286" customFormat="false" ht="12.75" hidden="false" customHeight="false" outlineLevel="0" collapsed="false">
      <c r="A286" s="446"/>
      <c r="B286" s="446"/>
      <c r="C286" s="446" t="s">
        <v>1966</v>
      </c>
      <c r="D286" s="456" t="n">
        <f aca="false">D285+1</f>
        <v>284</v>
      </c>
      <c r="E286" s="446" t="s">
        <v>1967</v>
      </c>
      <c r="F286" s="446"/>
      <c r="G286" s="446" t="s">
        <v>1968</v>
      </c>
      <c r="H286" s="446" t="s">
        <v>1167</v>
      </c>
      <c r="I286" s="445" t="n">
        <v>1</v>
      </c>
      <c r="J286" s="445"/>
      <c r="K286" s="445"/>
      <c r="L286" s="446"/>
      <c r="M286" s="445"/>
      <c r="N286" s="445"/>
      <c r="O286" s="445"/>
      <c r="P286" s="445"/>
      <c r="Q286" s="445" t="n">
        <v>0</v>
      </c>
      <c r="R286" s="445" t="n">
        <v>0</v>
      </c>
      <c r="S286" s="446"/>
      <c r="T286" s="446"/>
      <c r="U286" s="446"/>
      <c r="V286" s="446"/>
    </row>
    <row r="287" customFormat="false" ht="12.75" hidden="false" customHeight="false" outlineLevel="0" collapsed="false">
      <c r="A287" s="446"/>
      <c r="B287" s="446"/>
      <c r="C287" s="446" t="s">
        <v>1969</v>
      </c>
      <c r="D287" s="456" t="n">
        <f aca="false">D286+1</f>
        <v>285</v>
      </c>
      <c r="E287" s="446" t="s">
        <v>1970</v>
      </c>
      <c r="F287" s="446"/>
      <c r="G287" s="446" t="s">
        <v>1971</v>
      </c>
      <c r="H287" s="446" t="s">
        <v>1167</v>
      </c>
      <c r="I287" s="445" t="n">
        <v>1</v>
      </c>
      <c r="J287" s="445"/>
      <c r="K287" s="445"/>
      <c r="L287" s="446"/>
      <c r="M287" s="445"/>
      <c r="N287" s="445"/>
      <c r="O287" s="445"/>
      <c r="P287" s="445"/>
      <c r="Q287" s="445" t="n">
        <v>0</v>
      </c>
      <c r="R287" s="445" t="n">
        <v>0</v>
      </c>
      <c r="S287" s="446"/>
      <c r="T287" s="446"/>
      <c r="U287" s="446"/>
      <c r="V287" s="446"/>
    </row>
    <row r="288" customFormat="false" ht="12.75" hidden="false" customHeight="false" outlineLevel="0" collapsed="false">
      <c r="A288" s="446"/>
      <c r="B288" s="446"/>
      <c r="C288" s="446" t="s">
        <v>1972</v>
      </c>
      <c r="D288" s="456" t="n">
        <f aca="false">D287+1</f>
        <v>286</v>
      </c>
      <c r="E288" s="446" t="s">
        <v>1973</v>
      </c>
      <c r="F288" s="446"/>
      <c r="G288" s="446" t="s">
        <v>1974</v>
      </c>
      <c r="H288" s="446" t="s">
        <v>1167</v>
      </c>
      <c r="I288" s="445" t="n">
        <v>3</v>
      </c>
      <c r="J288" s="445"/>
      <c r="K288" s="445"/>
      <c r="L288" s="446"/>
      <c r="M288" s="445"/>
      <c r="N288" s="445"/>
      <c r="O288" s="445"/>
      <c r="P288" s="445"/>
      <c r="Q288" s="445" t="n">
        <v>0</v>
      </c>
      <c r="R288" s="445" t="n">
        <v>0</v>
      </c>
      <c r="S288" s="446"/>
      <c r="T288" s="446"/>
      <c r="U288" s="446"/>
      <c r="V288" s="446"/>
    </row>
    <row r="289" customFormat="false" ht="12.75" hidden="false" customHeight="false" outlineLevel="0" collapsed="false">
      <c r="A289" s="446"/>
      <c r="B289" s="446"/>
      <c r="C289" s="446"/>
      <c r="D289" s="456" t="n">
        <f aca="false">D288+1</f>
        <v>287</v>
      </c>
      <c r="E289" s="446"/>
      <c r="F289" s="446"/>
      <c r="G289" s="446" t="s">
        <v>1975</v>
      </c>
      <c r="H289" s="446" t="s">
        <v>1167</v>
      </c>
      <c r="I289" s="445" t="n">
        <v>4</v>
      </c>
      <c r="J289" s="445"/>
      <c r="K289" s="445"/>
      <c r="L289" s="446"/>
      <c r="M289" s="445"/>
      <c r="N289" s="445"/>
      <c r="O289" s="445"/>
      <c r="P289" s="445"/>
      <c r="Q289" s="445" t="n">
        <v>0</v>
      </c>
      <c r="R289" s="445" t="n">
        <v>0</v>
      </c>
      <c r="S289" s="446"/>
      <c r="T289" s="446"/>
      <c r="U289" s="446"/>
      <c r="V289" s="446"/>
    </row>
    <row r="290" customFormat="false" ht="12.75" hidden="false" customHeight="false" outlineLevel="0" collapsed="false">
      <c r="A290" s="468" t="s">
        <v>1638</v>
      </c>
      <c r="B290" s="468"/>
      <c r="C290" s="468"/>
      <c r="D290" s="456" t="n">
        <f aca="false">D289+1</f>
        <v>288</v>
      </c>
      <c r="E290" s="468" t="s">
        <v>1769</v>
      </c>
      <c r="F290" s="468"/>
      <c r="G290" s="468" t="s">
        <v>1770</v>
      </c>
      <c r="H290" s="468"/>
      <c r="I290" s="469"/>
      <c r="J290" s="469"/>
      <c r="K290" s="469"/>
      <c r="L290" s="468"/>
      <c r="M290" s="469"/>
      <c r="N290" s="469"/>
      <c r="O290" s="469"/>
      <c r="P290" s="469"/>
      <c r="Q290" s="469"/>
      <c r="R290" s="469"/>
      <c r="S290" s="468"/>
      <c r="T290" s="468"/>
      <c r="U290" s="468"/>
      <c r="V290" s="468" t="s">
        <v>1641</v>
      </c>
    </row>
    <row r="291" customFormat="false" ht="12.75" hidden="false" customHeight="false" outlineLevel="0" collapsed="false">
      <c r="A291" s="446"/>
      <c r="B291" s="446"/>
      <c r="C291" s="446" t="s">
        <v>1976</v>
      </c>
      <c r="D291" s="456" t="n">
        <f aca="false">D290+1</f>
        <v>289</v>
      </c>
      <c r="E291" s="446" t="s">
        <v>1883</v>
      </c>
      <c r="F291" s="446"/>
      <c r="G291" s="446" t="s">
        <v>1884</v>
      </c>
      <c r="H291" s="446" t="s">
        <v>905</v>
      </c>
      <c r="I291" s="445" t="n">
        <v>8</v>
      </c>
      <c r="J291" s="445"/>
      <c r="K291" s="445"/>
      <c r="L291" s="446"/>
      <c r="M291" s="445"/>
      <c r="N291" s="445"/>
      <c r="O291" s="445"/>
      <c r="P291" s="445"/>
      <c r="Q291" s="445" t="n">
        <v>0</v>
      </c>
      <c r="R291" s="445" t="n">
        <v>0</v>
      </c>
      <c r="S291" s="446"/>
      <c r="T291" s="446"/>
      <c r="U291" s="446"/>
      <c r="V291" s="446"/>
    </row>
    <row r="292" customFormat="false" ht="12.75" hidden="false" customHeight="false" outlineLevel="0" collapsed="false">
      <c r="A292" s="446"/>
      <c r="B292" s="446"/>
      <c r="C292" s="446" t="s">
        <v>1977</v>
      </c>
      <c r="D292" s="456" t="n">
        <f aca="false">D291+1</f>
        <v>290</v>
      </c>
      <c r="E292" s="446" t="s">
        <v>1772</v>
      </c>
      <c r="F292" s="446"/>
      <c r="G292" s="446" t="s">
        <v>1978</v>
      </c>
      <c r="H292" s="446" t="s">
        <v>905</v>
      </c>
      <c r="I292" s="445" t="n">
        <v>40</v>
      </c>
      <c r="J292" s="445"/>
      <c r="K292" s="445"/>
      <c r="L292" s="446"/>
      <c r="M292" s="445"/>
      <c r="N292" s="445"/>
      <c r="O292" s="445"/>
      <c r="P292" s="445"/>
      <c r="Q292" s="445" t="n">
        <v>0</v>
      </c>
      <c r="R292" s="445" t="n">
        <v>0</v>
      </c>
      <c r="S292" s="446"/>
      <c r="T292" s="446"/>
      <c r="U292" s="446"/>
      <c r="V292" s="446"/>
    </row>
    <row r="293" customFormat="false" ht="12.75" hidden="false" customHeight="false" outlineLevel="0" collapsed="false">
      <c r="A293" s="446"/>
      <c r="B293" s="446"/>
      <c r="C293" s="446" t="s">
        <v>1979</v>
      </c>
      <c r="D293" s="456" t="n">
        <f aca="false">D292+1</f>
        <v>291</v>
      </c>
      <c r="E293" s="446" t="s">
        <v>1980</v>
      </c>
      <c r="F293" s="446"/>
      <c r="G293" s="446" t="s">
        <v>1981</v>
      </c>
      <c r="H293" s="446" t="s">
        <v>905</v>
      </c>
      <c r="I293" s="445" t="n">
        <v>20</v>
      </c>
      <c r="J293" s="445"/>
      <c r="K293" s="445"/>
      <c r="L293" s="446"/>
      <c r="M293" s="445"/>
      <c r="N293" s="445"/>
      <c r="O293" s="445"/>
      <c r="P293" s="445"/>
      <c r="Q293" s="445" t="n">
        <v>0</v>
      </c>
      <c r="R293" s="445" t="n">
        <v>0</v>
      </c>
      <c r="S293" s="446"/>
      <c r="T293" s="446"/>
      <c r="U293" s="446"/>
      <c r="V293" s="446"/>
    </row>
    <row r="294" customFormat="false" ht="12.75" hidden="false" customHeight="false" outlineLevel="0" collapsed="false">
      <c r="A294" s="446"/>
      <c r="B294" s="446"/>
      <c r="C294" s="446" t="s">
        <v>1982</v>
      </c>
      <c r="D294" s="456" t="n">
        <f aca="false">D293+1</f>
        <v>292</v>
      </c>
      <c r="E294" s="446" t="s">
        <v>1983</v>
      </c>
      <c r="F294" s="446"/>
      <c r="G294" s="446" t="s">
        <v>1984</v>
      </c>
      <c r="H294" s="446" t="s">
        <v>905</v>
      </c>
      <c r="I294" s="445" t="n">
        <v>10</v>
      </c>
      <c r="J294" s="445"/>
      <c r="K294" s="445"/>
      <c r="L294" s="446"/>
      <c r="M294" s="445"/>
      <c r="N294" s="445"/>
      <c r="O294" s="445"/>
      <c r="P294" s="445"/>
      <c r="Q294" s="445" t="n">
        <v>0</v>
      </c>
      <c r="R294" s="445" t="n">
        <v>0</v>
      </c>
      <c r="S294" s="446"/>
      <c r="T294" s="446"/>
      <c r="U294" s="446"/>
      <c r="V294" s="446"/>
    </row>
    <row r="295" customFormat="false" ht="12.75" hidden="false" customHeight="false" outlineLevel="0" collapsed="false">
      <c r="A295" s="446"/>
      <c r="B295" s="446"/>
      <c r="C295" s="446" t="s">
        <v>1985</v>
      </c>
      <c r="D295" s="456" t="n">
        <f aca="false">D294+1</f>
        <v>293</v>
      </c>
      <c r="E295" s="446" t="s">
        <v>1986</v>
      </c>
      <c r="F295" s="446"/>
      <c r="G295" s="446" t="s">
        <v>1987</v>
      </c>
      <c r="H295" s="446" t="s">
        <v>905</v>
      </c>
      <c r="I295" s="445" t="n">
        <v>5</v>
      </c>
      <c r="J295" s="445"/>
      <c r="K295" s="445"/>
      <c r="L295" s="446"/>
      <c r="M295" s="445"/>
      <c r="N295" s="445"/>
      <c r="O295" s="445"/>
      <c r="P295" s="445"/>
      <c r="Q295" s="445" t="n">
        <v>0</v>
      </c>
      <c r="R295" s="445" t="n">
        <v>0</v>
      </c>
      <c r="S295" s="446"/>
      <c r="T295" s="446"/>
      <c r="U295" s="446"/>
      <c r="V295" s="446"/>
    </row>
    <row r="296" customFormat="false" ht="12.75" hidden="false" customHeight="false" outlineLevel="0" collapsed="false">
      <c r="A296" s="468" t="s">
        <v>1638</v>
      </c>
      <c r="B296" s="468"/>
      <c r="C296" s="468"/>
      <c r="D296" s="456" t="n">
        <f aca="false">D295+1</f>
        <v>294</v>
      </c>
      <c r="E296" s="468" t="s">
        <v>1774</v>
      </c>
      <c r="F296" s="468"/>
      <c r="G296" s="468" t="s">
        <v>1775</v>
      </c>
      <c r="H296" s="468"/>
      <c r="I296" s="469"/>
      <c r="J296" s="469"/>
      <c r="K296" s="469"/>
      <c r="L296" s="468"/>
      <c r="M296" s="469"/>
      <c r="N296" s="469"/>
      <c r="O296" s="469"/>
      <c r="P296" s="469"/>
      <c r="Q296" s="469"/>
      <c r="R296" s="469"/>
      <c r="S296" s="468"/>
      <c r="T296" s="468"/>
      <c r="U296" s="468"/>
      <c r="V296" s="468" t="s">
        <v>1641</v>
      </c>
    </row>
    <row r="297" customFormat="false" ht="12.75" hidden="false" customHeight="false" outlineLevel="0" collapsed="false">
      <c r="A297" s="468" t="s">
        <v>1638</v>
      </c>
      <c r="B297" s="468"/>
      <c r="C297" s="468"/>
      <c r="D297" s="456" t="n">
        <f aca="false">D296+1</f>
        <v>295</v>
      </c>
      <c r="E297" s="468" t="s">
        <v>1776</v>
      </c>
      <c r="F297" s="468"/>
      <c r="G297" s="468" t="s">
        <v>1777</v>
      </c>
      <c r="H297" s="468"/>
      <c r="I297" s="469"/>
      <c r="J297" s="469"/>
      <c r="K297" s="469"/>
      <c r="L297" s="468"/>
      <c r="M297" s="469"/>
      <c r="N297" s="469"/>
      <c r="O297" s="469"/>
      <c r="P297" s="469"/>
      <c r="Q297" s="469"/>
      <c r="R297" s="469"/>
      <c r="S297" s="468"/>
      <c r="T297" s="468"/>
      <c r="U297" s="468"/>
      <c r="V297" s="468" t="s">
        <v>1641</v>
      </c>
    </row>
    <row r="298" customFormat="false" ht="12.75" hidden="false" customHeight="false" outlineLevel="0" collapsed="false">
      <c r="A298" s="446"/>
      <c r="B298" s="446"/>
      <c r="C298" s="446" t="s">
        <v>1988</v>
      </c>
      <c r="D298" s="456" t="n">
        <f aca="false">D297+1</f>
        <v>296</v>
      </c>
      <c r="E298" s="446" t="s">
        <v>1779</v>
      </c>
      <c r="F298" s="446"/>
      <c r="G298" s="446" t="s">
        <v>1780</v>
      </c>
      <c r="H298" s="446" t="s">
        <v>905</v>
      </c>
      <c r="I298" s="445" t="n">
        <v>20</v>
      </c>
      <c r="J298" s="445"/>
      <c r="K298" s="445"/>
      <c r="L298" s="446"/>
      <c r="M298" s="445"/>
      <c r="N298" s="445"/>
      <c r="O298" s="445"/>
      <c r="P298" s="445"/>
      <c r="Q298" s="445" t="n">
        <v>0</v>
      </c>
      <c r="R298" s="445" t="n">
        <v>0</v>
      </c>
      <c r="S298" s="446"/>
      <c r="T298" s="446"/>
      <c r="U298" s="446"/>
      <c r="V298" s="446"/>
    </row>
    <row r="299" customFormat="false" ht="12.75" hidden="false" customHeight="false" outlineLevel="0" collapsed="false">
      <c r="A299" s="464" t="s">
        <v>1989</v>
      </c>
      <c r="B299" s="464"/>
      <c r="C299" s="464"/>
      <c r="D299" s="456" t="n">
        <f aca="false">D298+1</f>
        <v>297</v>
      </c>
      <c r="E299" s="464"/>
      <c r="F299" s="464"/>
      <c r="G299" s="465" t="s">
        <v>1990</v>
      </c>
      <c r="H299" s="464"/>
      <c r="I299" s="466"/>
      <c r="J299" s="466"/>
      <c r="K299" s="466"/>
      <c r="L299" s="464"/>
      <c r="M299" s="466"/>
      <c r="N299" s="466"/>
      <c r="O299" s="466"/>
      <c r="P299" s="466"/>
      <c r="Q299" s="466"/>
      <c r="R299" s="466"/>
      <c r="S299" s="464"/>
      <c r="T299" s="464"/>
      <c r="U299" s="464"/>
      <c r="V299" s="464" t="s">
        <v>1621</v>
      </c>
    </row>
    <row r="300" customFormat="false" ht="12.75" hidden="false" customHeight="false" outlineLevel="0" collapsed="false">
      <c r="A300" s="464"/>
      <c r="B300" s="464"/>
      <c r="C300" s="464"/>
      <c r="D300" s="456" t="n">
        <f aca="false">D299+1</f>
        <v>298</v>
      </c>
      <c r="E300" s="446"/>
      <c r="F300" s="446"/>
      <c r="G300" s="446"/>
      <c r="H300" s="446"/>
      <c r="I300" s="445"/>
      <c r="J300" s="445"/>
      <c r="K300" s="445"/>
      <c r="L300" s="446"/>
      <c r="M300" s="445"/>
      <c r="N300" s="445"/>
      <c r="O300" s="445"/>
      <c r="P300" s="445"/>
      <c r="Q300" s="466"/>
      <c r="R300" s="466"/>
      <c r="S300" s="464"/>
      <c r="T300" s="464"/>
      <c r="U300" s="464"/>
      <c r="V300" s="464"/>
    </row>
    <row r="301" customFormat="false" ht="12.75" hidden="false" customHeight="false" outlineLevel="0" collapsed="false">
      <c r="A301" s="464"/>
      <c r="B301" s="464"/>
      <c r="C301" s="464"/>
      <c r="D301" s="456" t="n">
        <f aca="false">D300+1</f>
        <v>299</v>
      </c>
      <c r="E301" s="446"/>
      <c r="F301" s="446"/>
      <c r="G301" s="470" t="s">
        <v>1599</v>
      </c>
      <c r="H301" s="446"/>
      <c r="I301" s="445"/>
      <c r="J301" s="445"/>
      <c r="K301" s="445"/>
      <c r="L301" s="446"/>
      <c r="M301" s="445"/>
      <c r="N301" s="445"/>
      <c r="O301" s="445"/>
      <c r="P301" s="445"/>
      <c r="Q301" s="466"/>
      <c r="R301" s="466"/>
      <c r="S301" s="464"/>
      <c r="T301" s="464"/>
      <c r="U301" s="464"/>
      <c r="V301" s="464"/>
    </row>
    <row r="302" customFormat="false" ht="12.75" hidden="false" customHeight="false" outlineLevel="0" collapsed="false">
      <c r="A302" s="464"/>
      <c r="B302" s="464"/>
      <c r="C302" s="464"/>
      <c r="D302" s="456" t="n">
        <f aca="false">D301+1</f>
        <v>300</v>
      </c>
      <c r="E302" s="446"/>
      <c r="F302" s="446"/>
      <c r="G302" s="470"/>
      <c r="H302" s="446"/>
      <c r="I302" s="445"/>
      <c r="J302" s="445"/>
      <c r="K302" s="445"/>
      <c r="L302" s="446"/>
      <c r="M302" s="445"/>
      <c r="N302" s="445"/>
      <c r="O302" s="445"/>
      <c r="P302" s="445"/>
      <c r="Q302" s="466"/>
      <c r="R302" s="466"/>
      <c r="S302" s="464"/>
      <c r="T302" s="464"/>
      <c r="U302" s="464"/>
      <c r="V302" s="464"/>
    </row>
    <row r="303" customFormat="false" ht="12.75" hidden="false" customHeight="false" outlineLevel="0" collapsed="false">
      <c r="A303" s="464"/>
      <c r="B303" s="464"/>
      <c r="C303" s="464"/>
      <c r="D303" s="456" t="n">
        <f aca="false">D302+1</f>
        <v>301</v>
      </c>
      <c r="E303" s="446"/>
      <c r="F303" s="446"/>
      <c r="G303" s="471" t="s">
        <v>1991</v>
      </c>
      <c r="H303" s="446"/>
      <c r="I303" s="445"/>
      <c r="J303" s="445"/>
      <c r="K303" s="445"/>
      <c r="L303" s="446"/>
      <c r="M303" s="445"/>
      <c r="N303" s="445"/>
      <c r="O303" s="445"/>
      <c r="P303" s="445"/>
      <c r="Q303" s="466"/>
      <c r="R303" s="466"/>
      <c r="S303" s="464"/>
      <c r="T303" s="464"/>
      <c r="U303" s="464"/>
      <c r="V303" s="464"/>
    </row>
    <row r="304" customFormat="false" ht="12.75" hidden="false" customHeight="false" outlineLevel="0" collapsed="false">
      <c r="A304" s="446"/>
      <c r="B304" s="446"/>
      <c r="C304" s="446"/>
      <c r="D304" s="456" t="n">
        <f aca="false">D303+1</f>
        <v>302</v>
      </c>
      <c r="E304" s="446"/>
      <c r="F304" s="446"/>
      <c r="G304" s="446"/>
      <c r="H304" s="446"/>
      <c r="I304" s="445"/>
      <c r="J304" s="445"/>
      <c r="K304" s="445"/>
      <c r="L304" s="446"/>
      <c r="M304" s="445"/>
      <c r="N304" s="445"/>
      <c r="O304" s="445"/>
      <c r="P304" s="445"/>
      <c r="Q304" s="445"/>
      <c r="R304" s="445"/>
      <c r="S304" s="446"/>
      <c r="T304" s="446"/>
      <c r="U304" s="446"/>
      <c r="V304" s="446"/>
    </row>
    <row r="305" customFormat="false" ht="12.75" hidden="false" customHeight="false" outlineLevel="0" collapsed="false">
      <c r="A305" s="464" t="s">
        <v>1992</v>
      </c>
      <c r="B305" s="464"/>
      <c r="C305" s="464"/>
      <c r="D305" s="456" t="n">
        <f aca="false">D304+1</f>
        <v>303</v>
      </c>
      <c r="E305" s="464"/>
      <c r="F305" s="464"/>
      <c r="G305" s="465" t="s">
        <v>1993</v>
      </c>
      <c r="H305" s="464"/>
      <c r="I305" s="466"/>
      <c r="J305" s="466"/>
      <c r="K305" s="466"/>
      <c r="L305" s="464"/>
      <c r="M305" s="466"/>
      <c r="N305" s="466"/>
      <c r="O305" s="466"/>
      <c r="P305" s="466"/>
      <c r="Q305" s="466"/>
      <c r="R305" s="466"/>
      <c r="S305" s="464"/>
      <c r="T305" s="464"/>
      <c r="U305" s="464"/>
      <c r="V305" s="464" t="s">
        <v>1621</v>
      </c>
    </row>
    <row r="306" customFormat="false" ht="12.75" hidden="false" customHeight="false" outlineLevel="0" collapsed="false">
      <c r="A306" s="468" t="s">
        <v>1638</v>
      </c>
      <c r="B306" s="468"/>
      <c r="C306" s="468"/>
      <c r="D306" s="456" t="n">
        <f aca="false">D305+1</f>
        <v>304</v>
      </c>
      <c r="E306" s="468" t="s">
        <v>1994</v>
      </c>
      <c r="F306" s="468"/>
      <c r="G306" s="468" t="s">
        <v>1995</v>
      </c>
      <c r="H306" s="468"/>
      <c r="I306" s="469"/>
      <c r="J306" s="469"/>
      <c r="K306" s="469"/>
      <c r="L306" s="468"/>
      <c r="M306" s="469"/>
      <c r="N306" s="469"/>
      <c r="O306" s="469"/>
      <c r="P306" s="469"/>
      <c r="Q306" s="469"/>
      <c r="R306" s="469"/>
      <c r="S306" s="468"/>
      <c r="T306" s="468"/>
      <c r="U306" s="468"/>
      <c r="V306" s="468" t="s">
        <v>1641</v>
      </c>
    </row>
    <row r="307" customFormat="false" ht="12.75" hidden="false" customHeight="false" outlineLevel="0" collapsed="false">
      <c r="A307" s="446" t="s">
        <v>1631</v>
      </c>
      <c r="B307" s="446"/>
      <c r="C307" s="446" t="s">
        <v>1996</v>
      </c>
      <c r="D307" s="456" t="n">
        <f aca="false">D306+1</f>
        <v>305</v>
      </c>
      <c r="E307" s="446" t="s">
        <v>1997</v>
      </c>
      <c r="F307" s="446"/>
      <c r="G307" s="446" t="s">
        <v>1998</v>
      </c>
      <c r="H307" s="446" t="s">
        <v>135</v>
      </c>
      <c r="I307" s="445" t="n">
        <v>310</v>
      </c>
      <c r="J307" s="445"/>
      <c r="K307" s="445"/>
      <c r="L307" s="446"/>
      <c r="M307" s="445"/>
      <c r="N307" s="445"/>
      <c r="O307" s="445"/>
      <c r="P307" s="445"/>
      <c r="Q307" s="445" t="n">
        <v>0</v>
      </c>
      <c r="R307" s="445" t="n">
        <v>0</v>
      </c>
      <c r="S307" s="446"/>
      <c r="T307" s="446"/>
      <c r="U307" s="446"/>
      <c r="V307" s="446"/>
    </row>
    <row r="308" customFormat="false" ht="12.75" hidden="false" customHeight="false" outlineLevel="0" collapsed="false">
      <c r="A308" s="446" t="s">
        <v>1631</v>
      </c>
      <c r="B308" s="446"/>
      <c r="C308" s="446" t="s">
        <v>1999</v>
      </c>
      <c r="D308" s="456" t="n">
        <f aca="false">D307+1</f>
        <v>306</v>
      </c>
      <c r="E308" s="446" t="s">
        <v>1633</v>
      </c>
      <c r="F308" s="446"/>
      <c r="G308" s="446" t="s">
        <v>1634</v>
      </c>
      <c r="H308" s="446" t="s">
        <v>135</v>
      </c>
      <c r="I308" s="445" t="n">
        <v>70</v>
      </c>
      <c r="J308" s="445"/>
      <c r="K308" s="445"/>
      <c r="L308" s="446"/>
      <c r="M308" s="445"/>
      <c r="N308" s="445"/>
      <c r="O308" s="445"/>
      <c r="P308" s="445"/>
      <c r="Q308" s="445" t="n">
        <v>0</v>
      </c>
      <c r="R308" s="445" t="n">
        <v>0</v>
      </c>
      <c r="S308" s="446"/>
      <c r="T308" s="446"/>
      <c r="U308" s="446"/>
      <c r="V308" s="446"/>
    </row>
    <row r="309" customFormat="false" ht="12.75" hidden="false" customHeight="false" outlineLevel="0" collapsed="false">
      <c r="A309" s="446"/>
      <c r="B309" s="446"/>
      <c r="C309" s="446"/>
      <c r="D309" s="456" t="n">
        <f aca="false">D308+1</f>
        <v>307</v>
      </c>
      <c r="E309" s="446"/>
      <c r="F309" s="446"/>
      <c r="G309" s="446" t="s">
        <v>1843</v>
      </c>
      <c r="H309" s="446" t="s">
        <v>135</v>
      </c>
      <c r="I309" s="445" t="n">
        <v>95</v>
      </c>
      <c r="J309" s="445"/>
      <c r="K309" s="445"/>
      <c r="L309" s="446"/>
      <c r="M309" s="445"/>
      <c r="N309" s="445"/>
      <c r="O309" s="445"/>
      <c r="P309" s="445"/>
      <c r="Q309" s="445" t="n">
        <v>0</v>
      </c>
      <c r="R309" s="445" t="n">
        <v>0</v>
      </c>
      <c r="S309" s="446"/>
      <c r="T309" s="446"/>
      <c r="U309" s="446"/>
      <c r="V309" s="446"/>
    </row>
    <row r="310" customFormat="false" ht="12.75" hidden="false" customHeight="false" outlineLevel="0" collapsed="false">
      <c r="A310" s="468" t="s">
        <v>1638</v>
      </c>
      <c r="B310" s="468"/>
      <c r="C310" s="468"/>
      <c r="D310" s="456" t="n">
        <f aca="false">D309+1</f>
        <v>308</v>
      </c>
      <c r="E310" s="468" t="s">
        <v>1844</v>
      </c>
      <c r="F310" s="468"/>
      <c r="G310" s="468" t="s">
        <v>1845</v>
      </c>
      <c r="H310" s="468"/>
      <c r="I310" s="469"/>
      <c r="J310" s="469"/>
      <c r="K310" s="469"/>
      <c r="L310" s="468"/>
      <c r="M310" s="469"/>
      <c r="N310" s="469"/>
      <c r="O310" s="469"/>
      <c r="P310" s="469"/>
      <c r="Q310" s="469"/>
      <c r="R310" s="469"/>
      <c r="S310" s="468"/>
      <c r="T310" s="468"/>
      <c r="U310" s="468"/>
      <c r="V310" s="468" t="s">
        <v>1641</v>
      </c>
    </row>
    <row r="311" customFormat="false" ht="12.75" hidden="false" customHeight="false" outlineLevel="0" collapsed="false">
      <c r="A311" s="446"/>
      <c r="B311" s="446"/>
      <c r="C311" s="446" t="s">
        <v>2000</v>
      </c>
      <c r="D311" s="456" t="n">
        <f aca="false">D310+1</f>
        <v>309</v>
      </c>
      <c r="E311" s="446" t="s">
        <v>1847</v>
      </c>
      <c r="F311" s="446"/>
      <c r="G311" s="446" t="s">
        <v>1848</v>
      </c>
      <c r="H311" s="446" t="s">
        <v>135</v>
      </c>
      <c r="I311" s="445" t="n">
        <v>95</v>
      </c>
      <c r="J311" s="445"/>
      <c r="K311" s="445"/>
      <c r="L311" s="446"/>
      <c r="M311" s="445"/>
      <c r="N311" s="445"/>
      <c r="O311" s="445"/>
      <c r="P311" s="445"/>
      <c r="Q311" s="445" t="n">
        <v>0</v>
      </c>
      <c r="R311" s="445" t="n">
        <v>0</v>
      </c>
      <c r="S311" s="446"/>
      <c r="T311" s="446"/>
      <c r="U311" s="446"/>
      <c r="V311" s="446"/>
    </row>
    <row r="312" customFormat="false" ht="12.75" hidden="false" customHeight="false" outlineLevel="0" collapsed="false">
      <c r="A312" s="468" t="s">
        <v>1638</v>
      </c>
      <c r="B312" s="468"/>
      <c r="C312" s="468"/>
      <c r="D312" s="456" t="n">
        <f aca="false">D311+1</f>
        <v>310</v>
      </c>
      <c r="E312" s="468" t="s">
        <v>1639</v>
      </c>
      <c r="F312" s="468"/>
      <c r="G312" s="468" t="s">
        <v>1640</v>
      </c>
      <c r="H312" s="468"/>
      <c r="I312" s="469"/>
      <c r="J312" s="469"/>
      <c r="K312" s="469"/>
      <c r="L312" s="468"/>
      <c r="M312" s="469"/>
      <c r="N312" s="469"/>
      <c r="O312" s="469"/>
      <c r="P312" s="469"/>
      <c r="Q312" s="469"/>
      <c r="R312" s="469"/>
      <c r="S312" s="468"/>
      <c r="T312" s="468"/>
      <c r="U312" s="468"/>
      <c r="V312" s="468" t="s">
        <v>1641</v>
      </c>
    </row>
    <row r="313" customFormat="false" ht="12.75" hidden="false" customHeight="false" outlineLevel="0" collapsed="false">
      <c r="A313" s="446"/>
      <c r="B313" s="446"/>
      <c r="C313" s="446" t="s">
        <v>2001</v>
      </c>
      <c r="D313" s="456" t="n">
        <f aca="false">D312+1</f>
        <v>311</v>
      </c>
      <c r="E313" s="446" t="s">
        <v>1643</v>
      </c>
      <c r="F313" s="446"/>
      <c r="G313" s="446" t="s">
        <v>1644</v>
      </c>
      <c r="H313" s="446" t="s">
        <v>135</v>
      </c>
      <c r="I313" s="445" t="n">
        <v>1100</v>
      </c>
      <c r="J313" s="445"/>
      <c r="K313" s="445"/>
      <c r="L313" s="446"/>
      <c r="M313" s="445"/>
      <c r="N313" s="445"/>
      <c r="O313" s="445"/>
      <c r="P313" s="445"/>
      <c r="Q313" s="445" t="n">
        <v>0</v>
      </c>
      <c r="R313" s="445" t="n">
        <v>0</v>
      </c>
      <c r="S313" s="446"/>
      <c r="T313" s="446"/>
      <c r="U313" s="446"/>
      <c r="V313" s="446"/>
    </row>
    <row r="314" customFormat="false" ht="12.75" hidden="false" customHeight="false" outlineLevel="0" collapsed="false">
      <c r="A314" s="468" t="s">
        <v>1638</v>
      </c>
      <c r="B314" s="468"/>
      <c r="C314" s="468"/>
      <c r="D314" s="456" t="n">
        <f aca="false">D313+1</f>
        <v>312</v>
      </c>
      <c r="E314" s="468" t="s">
        <v>1645</v>
      </c>
      <c r="F314" s="468"/>
      <c r="G314" s="468" t="s">
        <v>1640</v>
      </c>
      <c r="H314" s="468"/>
      <c r="I314" s="469"/>
      <c r="J314" s="469"/>
      <c r="K314" s="469"/>
      <c r="L314" s="468"/>
      <c r="M314" s="469"/>
      <c r="N314" s="469"/>
      <c r="O314" s="469"/>
      <c r="P314" s="469"/>
      <c r="Q314" s="469"/>
      <c r="R314" s="469"/>
      <c r="S314" s="468"/>
      <c r="T314" s="468"/>
      <c r="U314" s="468"/>
      <c r="V314" s="468" t="s">
        <v>1641</v>
      </c>
    </row>
    <row r="315" customFormat="false" ht="12.75" hidden="false" customHeight="false" outlineLevel="0" collapsed="false">
      <c r="A315" s="446"/>
      <c r="B315" s="446"/>
      <c r="C315" s="446" t="s">
        <v>2002</v>
      </c>
      <c r="D315" s="456" t="n">
        <f aca="false">D314+1</f>
        <v>313</v>
      </c>
      <c r="E315" s="446" t="s">
        <v>1861</v>
      </c>
      <c r="F315" s="446"/>
      <c r="G315" s="446" t="s">
        <v>1862</v>
      </c>
      <c r="H315" s="446" t="s">
        <v>135</v>
      </c>
      <c r="I315" s="445" t="n">
        <v>900</v>
      </c>
      <c r="J315" s="445"/>
      <c r="K315" s="445"/>
      <c r="L315" s="446"/>
      <c r="M315" s="445"/>
      <c r="N315" s="445"/>
      <c r="O315" s="445"/>
      <c r="P315" s="445"/>
      <c r="Q315" s="445" t="n">
        <v>0</v>
      </c>
      <c r="R315" s="445" t="n">
        <v>0</v>
      </c>
      <c r="S315" s="446"/>
      <c r="T315" s="446"/>
      <c r="U315" s="446"/>
      <c r="V315" s="446"/>
    </row>
    <row r="316" customFormat="false" ht="12.75" hidden="false" customHeight="false" outlineLevel="0" collapsed="false">
      <c r="A316" s="468" t="s">
        <v>1638</v>
      </c>
      <c r="B316" s="468"/>
      <c r="C316" s="468"/>
      <c r="D316" s="456" t="n">
        <f aca="false">D315+1</f>
        <v>314</v>
      </c>
      <c r="E316" s="468" t="s">
        <v>1652</v>
      </c>
      <c r="F316" s="468"/>
      <c r="G316" s="468" t="s">
        <v>1653</v>
      </c>
      <c r="H316" s="468"/>
      <c r="I316" s="469"/>
      <c r="J316" s="469"/>
      <c r="K316" s="469"/>
      <c r="L316" s="468"/>
      <c r="M316" s="469"/>
      <c r="N316" s="469"/>
      <c r="O316" s="469"/>
      <c r="P316" s="469"/>
      <c r="Q316" s="469"/>
      <c r="R316" s="469"/>
      <c r="S316" s="468"/>
      <c r="T316" s="468"/>
      <c r="U316" s="468"/>
      <c r="V316" s="468" t="s">
        <v>1641</v>
      </c>
    </row>
    <row r="317" customFormat="false" ht="12.75" hidden="false" customHeight="false" outlineLevel="0" collapsed="false">
      <c r="A317" s="446"/>
      <c r="B317" s="446"/>
      <c r="C317" s="446" t="s">
        <v>2003</v>
      </c>
      <c r="D317" s="456" t="n">
        <f aca="false">D316+1</f>
        <v>315</v>
      </c>
      <c r="E317" s="446" t="s">
        <v>1655</v>
      </c>
      <c r="F317" s="446"/>
      <c r="G317" s="446" t="s">
        <v>1656</v>
      </c>
      <c r="H317" s="446" t="s">
        <v>135</v>
      </c>
      <c r="I317" s="445" t="n">
        <v>120</v>
      </c>
      <c r="J317" s="445"/>
      <c r="K317" s="445"/>
      <c r="L317" s="446"/>
      <c r="M317" s="445"/>
      <c r="N317" s="445"/>
      <c r="O317" s="445"/>
      <c r="P317" s="445"/>
      <c r="Q317" s="445" t="n">
        <v>0</v>
      </c>
      <c r="R317" s="445" t="n">
        <v>0</v>
      </c>
      <c r="S317" s="446"/>
      <c r="T317" s="446"/>
      <c r="U317" s="446"/>
      <c r="V317" s="446"/>
    </row>
    <row r="318" customFormat="false" ht="12.75" hidden="false" customHeight="false" outlineLevel="0" collapsed="false">
      <c r="A318" s="468" t="s">
        <v>1638</v>
      </c>
      <c r="B318" s="468"/>
      <c r="C318" s="468"/>
      <c r="D318" s="456" t="n">
        <f aca="false">D317+1</f>
        <v>316</v>
      </c>
      <c r="E318" s="468" t="s">
        <v>1652</v>
      </c>
      <c r="F318" s="468"/>
      <c r="G318" s="468" t="s">
        <v>1653</v>
      </c>
      <c r="H318" s="468"/>
      <c r="I318" s="469"/>
      <c r="J318" s="469"/>
      <c r="K318" s="469"/>
      <c r="L318" s="468"/>
      <c r="M318" s="469"/>
      <c r="N318" s="469"/>
      <c r="O318" s="469"/>
      <c r="P318" s="469"/>
      <c r="Q318" s="469"/>
      <c r="R318" s="469"/>
      <c r="S318" s="468"/>
      <c r="T318" s="468"/>
      <c r="U318" s="468"/>
      <c r="V318" s="468" t="s">
        <v>1641</v>
      </c>
    </row>
    <row r="319" customFormat="false" ht="12.75" hidden="false" customHeight="false" outlineLevel="0" collapsed="false">
      <c r="A319" s="468" t="s">
        <v>1638</v>
      </c>
      <c r="B319" s="468"/>
      <c r="C319" s="468"/>
      <c r="D319" s="456" t="n">
        <f aca="false">D318+1</f>
        <v>317</v>
      </c>
      <c r="E319" s="468" t="s">
        <v>1657</v>
      </c>
      <c r="F319" s="468"/>
      <c r="G319" s="468" t="s">
        <v>1658</v>
      </c>
      <c r="H319" s="468"/>
      <c r="I319" s="469"/>
      <c r="J319" s="469"/>
      <c r="K319" s="469"/>
      <c r="L319" s="468"/>
      <c r="M319" s="469"/>
      <c r="N319" s="469"/>
      <c r="O319" s="469"/>
      <c r="P319" s="469"/>
      <c r="Q319" s="469"/>
      <c r="R319" s="469"/>
      <c r="S319" s="468"/>
      <c r="T319" s="468"/>
      <c r="U319" s="468"/>
      <c r="V319" s="468" t="s">
        <v>1641</v>
      </c>
    </row>
    <row r="320" customFormat="false" ht="12.75" hidden="false" customHeight="false" outlineLevel="0" collapsed="false">
      <c r="A320" s="446"/>
      <c r="B320" s="446"/>
      <c r="C320" s="446" t="s">
        <v>2004</v>
      </c>
      <c r="D320" s="456" t="n">
        <f aca="false">D319+1</f>
        <v>318</v>
      </c>
      <c r="E320" s="446" t="s">
        <v>1660</v>
      </c>
      <c r="F320" s="446"/>
      <c r="G320" s="446" t="s">
        <v>1661</v>
      </c>
      <c r="H320" s="446" t="s">
        <v>1167</v>
      </c>
      <c r="I320" s="445" t="n">
        <v>240</v>
      </c>
      <c r="J320" s="445"/>
      <c r="K320" s="445"/>
      <c r="L320" s="446"/>
      <c r="M320" s="445"/>
      <c r="N320" s="445"/>
      <c r="O320" s="445"/>
      <c r="P320" s="445"/>
      <c r="Q320" s="445" t="n">
        <v>0</v>
      </c>
      <c r="R320" s="445" t="n">
        <v>0</v>
      </c>
      <c r="S320" s="446"/>
      <c r="T320" s="446"/>
      <c r="U320" s="446"/>
      <c r="V320" s="446"/>
    </row>
    <row r="321" customFormat="false" ht="12.75" hidden="false" customHeight="false" outlineLevel="0" collapsed="false">
      <c r="A321" s="446"/>
      <c r="B321" s="446"/>
      <c r="C321" s="446" t="s">
        <v>2005</v>
      </c>
      <c r="D321" s="456" t="n">
        <f aca="false">D320+1</f>
        <v>319</v>
      </c>
      <c r="E321" s="446" t="s">
        <v>1663</v>
      </c>
      <c r="F321" s="446"/>
      <c r="G321" s="446" t="s">
        <v>1664</v>
      </c>
      <c r="H321" s="446" t="s">
        <v>1167</v>
      </c>
      <c r="I321" s="445" t="n">
        <v>240</v>
      </c>
      <c r="J321" s="445"/>
      <c r="K321" s="445"/>
      <c r="L321" s="446"/>
      <c r="M321" s="445"/>
      <c r="N321" s="445"/>
      <c r="O321" s="445"/>
      <c r="P321" s="445"/>
      <c r="Q321" s="445" t="n">
        <v>0</v>
      </c>
      <c r="R321" s="445" t="n">
        <v>0</v>
      </c>
      <c r="S321" s="446"/>
      <c r="T321" s="446"/>
      <c r="U321" s="446"/>
      <c r="V321" s="446"/>
    </row>
    <row r="322" customFormat="false" ht="12.75" hidden="false" customHeight="false" outlineLevel="0" collapsed="false">
      <c r="A322" s="468" t="s">
        <v>1638</v>
      </c>
      <c r="B322" s="468"/>
      <c r="C322" s="468"/>
      <c r="D322" s="456" t="n">
        <f aca="false">D321+1</f>
        <v>320</v>
      </c>
      <c r="E322" s="468" t="s">
        <v>2006</v>
      </c>
      <c r="F322" s="468"/>
      <c r="G322" s="468" t="s">
        <v>2007</v>
      </c>
      <c r="H322" s="468"/>
      <c r="I322" s="469"/>
      <c r="J322" s="469"/>
      <c r="K322" s="469"/>
      <c r="L322" s="468"/>
      <c r="M322" s="469"/>
      <c r="N322" s="469"/>
      <c r="O322" s="469"/>
      <c r="P322" s="469"/>
      <c r="Q322" s="469"/>
      <c r="R322" s="469"/>
      <c r="S322" s="468"/>
      <c r="T322" s="468"/>
      <c r="U322" s="468"/>
      <c r="V322" s="468" t="s">
        <v>1641</v>
      </c>
    </row>
    <row r="323" customFormat="false" ht="12.75" hidden="false" customHeight="false" outlineLevel="0" collapsed="false">
      <c r="A323" s="446"/>
      <c r="B323" s="446"/>
      <c r="C323" s="446" t="s">
        <v>2008</v>
      </c>
      <c r="D323" s="456" t="n">
        <f aca="false">D322+1</f>
        <v>321</v>
      </c>
      <c r="E323" s="446" t="s">
        <v>2009</v>
      </c>
      <c r="F323" s="446"/>
      <c r="G323" s="446" t="s">
        <v>2010</v>
      </c>
      <c r="H323" s="446" t="s">
        <v>1167</v>
      </c>
      <c r="I323" s="445" t="n">
        <v>2</v>
      </c>
      <c r="J323" s="445"/>
      <c r="K323" s="445"/>
      <c r="L323" s="446"/>
      <c r="M323" s="445"/>
      <c r="N323" s="445"/>
      <c r="O323" s="445"/>
      <c r="P323" s="445"/>
      <c r="Q323" s="445" t="n">
        <v>0</v>
      </c>
      <c r="R323" s="445" t="n">
        <v>0</v>
      </c>
      <c r="S323" s="446"/>
      <c r="T323" s="446"/>
      <c r="U323" s="446"/>
      <c r="V323" s="446"/>
    </row>
    <row r="324" customFormat="false" ht="12.75" hidden="false" customHeight="false" outlineLevel="0" collapsed="false">
      <c r="A324" s="446"/>
      <c r="B324" s="446"/>
      <c r="C324" s="446"/>
      <c r="D324" s="456" t="n">
        <f aca="false">D323+1</f>
        <v>322</v>
      </c>
      <c r="E324" s="446"/>
      <c r="F324" s="446"/>
      <c r="G324" s="446" t="s">
        <v>1764</v>
      </c>
      <c r="H324" s="446" t="s">
        <v>1167</v>
      </c>
      <c r="I324" s="445" t="n">
        <v>4</v>
      </c>
      <c r="J324" s="445"/>
      <c r="K324" s="445"/>
      <c r="L324" s="446"/>
      <c r="M324" s="445"/>
      <c r="N324" s="445"/>
      <c r="O324" s="445"/>
      <c r="P324" s="445"/>
      <c r="Q324" s="445" t="n">
        <v>0</v>
      </c>
      <c r="R324" s="445" t="n">
        <v>0</v>
      </c>
      <c r="S324" s="446"/>
      <c r="T324" s="446"/>
      <c r="U324" s="446"/>
      <c r="V324" s="446"/>
    </row>
    <row r="325" customFormat="false" ht="12.75" hidden="false" customHeight="false" outlineLevel="0" collapsed="false">
      <c r="A325" s="468" t="s">
        <v>1638</v>
      </c>
      <c r="B325" s="468"/>
      <c r="C325" s="468"/>
      <c r="D325" s="456" t="n">
        <f aca="false">D324+1</f>
        <v>323</v>
      </c>
      <c r="E325" s="468" t="s">
        <v>1769</v>
      </c>
      <c r="F325" s="468"/>
      <c r="G325" s="468" t="s">
        <v>1770</v>
      </c>
      <c r="H325" s="468"/>
      <c r="I325" s="469"/>
      <c r="J325" s="469"/>
      <c r="K325" s="469"/>
      <c r="L325" s="468"/>
      <c r="M325" s="469"/>
      <c r="N325" s="469"/>
      <c r="O325" s="469"/>
      <c r="P325" s="469"/>
      <c r="Q325" s="469"/>
      <c r="R325" s="469"/>
      <c r="S325" s="468"/>
      <c r="T325" s="468"/>
      <c r="U325" s="468"/>
      <c r="V325" s="468" t="s">
        <v>1641</v>
      </c>
    </row>
    <row r="326" customFormat="false" ht="12.75" hidden="false" customHeight="false" outlineLevel="0" collapsed="false">
      <c r="A326" s="446"/>
      <c r="B326" s="446"/>
      <c r="C326" s="446" t="s">
        <v>1878</v>
      </c>
      <c r="D326" s="456" t="n">
        <f aca="false">D325+1</f>
        <v>324</v>
      </c>
      <c r="E326" s="446" t="s">
        <v>1772</v>
      </c>
      <c r="F326" s="446"/>
      <c r="G326" s="446" t="s">
        <v>2011</v>
      </c>
      <c r="H326" s="446" t="s">
        <v>905</v>
      </c>
      <c r="I326" s="445" t="n">
        <v>35</v>
      </c>
      <c r="J326" s="445"/>
      <c r="K326" s="445"/>
      <c r="L326" s="446"/>
      <c r="M326" s="445"/>
      <c r="N326" s="445"/>
      <c r="O326" s="445"/>
      <c r="P326" s="445"/>
      <c r="Q326" s="445" t="n">
        <v>0</v>
      </c>
      <c r="R326" s="445" t="n">
        <v>0</v>
      </c>
      <c r="S326" s="446"/>
      <c r="T326" s="446"/>
      <c r="U326" s="446"/>
      <c r="V326" s="446"/>
    </row>
    <row r="327" customFormat="false" ht="12.75" hidden="false" customHeight="false" outlineLevel="0" collapsed="false">
      <c r="A327" s="468" t="s">
        <v>1638</v>
      </c>
      <c r="B327" s="468"/>
      <c r="C327" s="468"/>
      <c r="D327" s="456" t="n">
        <f aca="false">D326+1</f>
        <v>325</v>
      </c>
      <c r="E327" s="468" t="s">
        <v>1774</v>
      </c>
      <c r="F327" s="468"/>
      <c r="G327" s="468" t="s">
        <v>1775</v>
      </c>
      <c r="H327" s="468"/>
      <c r="I327" s="469"/>
      <c r="J327" s="469"/>
      <c r="K327" s="469"/>
      <c r="L327" s="468"/>
      <c r="M327" s="469"/>
      <c r="N327" s="469"/>
      <c r="O327" s="469"/>
      <c r="P327" s="469"/>
      <c r="Q327" s="469"/>
      <c r="R327" s="469"/>
      <c r="S327" s="468"/>
      <c r="T327" s="468"/>
      <c r="U327" s="468"/>
      <c r="V327" s="468" t="s">
        <v>1641</v>
      </c>
    </row>
    <row r="328" customFormat="false" ht="12.75" hidden="false" customHeight="false" outlineLevel="0" collapsed="false">
      <c r="A328" s="468" t="s">
        <v>1638</v>
      </c>
      <c r="B328" s="468"/>
      <c r="C328" s="468"/>
      <c r="D328" s="456" t="n">
        <f aca="false">D327+1</f>
        <v>326</v>
      </c>
      <c r="E328" s="468" t="s">
        <v>1776</v>
      </c>
      <c r="F328" s="468"/>
      <c r="G328" s="468" t="s">
        <v>1777</v>
      </c>
      <c r="H328" s="468"/>
      <c r="I328" s="469"/>
      <c r="J328" s="469"/>
      <c r="K328" s="469"/>
      <c r="L328" s="468"/>
      <c r="M328" s="469"/>
      <c r="N328" s="469"/>
      <c r="O328" s="469"/>
      <c r="P328" s="469"/>
      <c r="Q328" s="469"/>
      <c r="R328" s="469"/>
      <c r="S328" s="468"/>
      <c r="T328" s="468"/>
      <c r="U328" s="468"/>
      <c r="V328" s="468" t="s">
        <v>1641</v>
      </c>
    </row>
    <row r="329" customFormat="false" ht="12.75" hidden="false" customHeight="false" outlineLevel="0" collapsed="false">
      <c r="A329" s="446"/>
      <c r="B329" s="446"/>
      <c r="C329" s="446" t="s">
        <v>2012</v>
      </c>
      <c r="D329" s="456" t="n">
        <f aca="false">D328+1</f>
        <v>327</v>
      </c>
      <c r="E329" s="446" t="s">
        <v>1779</v>
      </c>
      <c r="F329" s="446"/>
      <c r="G329" s="446" t="s">
        <v>1780</v>
      </c>
      <c r="H329" s="446" t="s">
        <v>905</v>
      </c>
      <c r="I329" s="445" t="n">
        <v>15</v>
      </c>
      <c r="J329" s="445"/>
      <c r="K329" s="445"/>
      <c r="L329" s="446"/>
      <c r="M329" s="445"/>
      <c r="N329" s="445"/>
      <c r="O329" s="445"/>
      <c r="P329" s="445"/>
      <c r="Q329" s="445" t="n">
        <v>0</v>
      </c>
      <c r="R329" s="445" t="n">
        <v>0</v>
      </c>
      <c r="S329" s="446"/>
      <c r="T329" s="446"/>
      <c r="U329" s="446"/>
      <c r="V329" s="446"/>
    </row>
    <row r="330" customFormat="false" ht="12.75" hidden="false" customHeight="false" outlineLevel="0" collapsed="false">
      <c r="A330" s="464" t="s">
        <v>2013</v>
      </c>
      <c r="B330" s="464"/>
      <c r="C330" s="464"/>
      <c r="D330" s="456" t="n">
        <f aca="false">D329+1</f>
        <v>328</v>
      </c>
      <c r="E330" s="464"/>
      <c r="F330" s="464"/>
      <c r="G330" s="465" t="s">
        <v>2014</v>
      </c>
      <c r="H330" s="464"/>
      <c r="I330" s="466"/>
      <c r="J330" s="466"/>
      <c r="K330" s="466"/>
      <c r="L330" s="464"/>
      <c r="M330" s="466"/>
      <c r="N330" s="466"/>
      <c r="O330" s="466"/>
      <c r="P330" s="466"/>
      <c r="Q330" s="466"/>
      <c r="R330" s="466"/>
      <c r="S330" s="464"/>
      <c r="T330" s="464"/>
      <c r="U330" s="464"/>
      <c r="V330" s="464" t="s">
        <v>1621</v>
      </c>
    </row>
    <row r="331" customFormat="false" ht="12.75" hidden="false" customHeight="false" outlineLevel="0" collapsed="false">
      <c r="A331" s="464"/>
      <c r="B331" s="464"/>
      <c r="C331" s="464"/>
      <c r="D331" s="456" t="n">
        <f aca="false">D330+1</f>
        <v>329</v>
      </c>
      <c r="E331" s="446"/>
      <c r="F331" s="446"/>
      <c r="G331" s="446"/>
      <c r="H331" s="446"/>
      <c r="I331" s="445"/>
      <c r="J331" s="445"/>
      <c r="K331" s="445"/>
      <c r="L331" s="446"/>
      <c r="M331" s="445"/>
      <c r="N331" s="445"/>
      <c r="O331" s="445"/>
      <c r="P331" s="445"/>
      <c r="Q331" s="466"/>
      <c r="R331" s="466"/>
      <c r="S331" s="464"/>
      <c r="T331" s="464"/>
      <c r="U331" s="464"/>
      <c r="V331" s="464"/>
    </row>
    <row r="332" customFormat="false" ht="12.75" hidden="false" customHeight="false" outlineLevel="0" collapsed="false">
      <c r="A332" s="464"/>
      <c r="B332" s="464"/>
      <c r="C332" s="464"/>
      <c r="D332" s="456" t="n">
        <f aca="false">D331+1</f>
        <v>330</v>
      </c>
      <c r="E332" s="446"/>
      <c r="F332" s="446"/>
      <c r="G332" s="470" t="s">
        <v>1599</v>
      </c>
      <c r="H332" s="446"/>
      <c r="I332" s="445"/>
      <c r="J332" s="445"/>
      <c r="K332" s="445"/>
      <c r="L332" s="446"/>
      <c r="M332" s="445"/>
      <c r="N332" s="445"/>
      <c r="O332" s="445"/>
      <c r="P332" s="445"/>
      <c r="Q332" s="466"/>
      <c r="R332" s="466"/>
      <c r="S332" s="464"/>
      <c r="T332" s="464"/>
      <c r="U332" s="464"/>
      <c r="V332" s="464"/>
    </row>
    <row r="333" customFormat="false" ht="12.75" hidden="false" customHeight="false" outlineLevel="0" collapsed="false">
      <c r="A333" s="464"/>
      <c r="B333" s="464"/>
      <c r="C333" s="464"/>
      <c r="D333" s="456" t="n">
        <f aca="false">D332+1</f>
        <v>331</v>
      </c>
      <c r="E333" s="446"/>
      <c r="F333" s="446"/>
      <c r="G333" s="470"/>
      <c r="H333" s="446"/>
      <c r="I333" s="445"/>
      <c r="J333" s="445"/>
      <c r="K333" s="445"/>
      <c r="L333" s="446"/>
      <c r="M333" s="445"/>
      <c r="N333" s="445"/>
      <c r="O333" s="445"/>
      <c r="P333" s="445"/>
      <c r="Q333" s="466"/>
      <c r="R333" s="466"/>
      <c r="S333" s="464"/>
      <c r="T333" s="464"/>
      <c r="U333" s="464"/>
      <c r="V333" s="464"/>
    </row>
    <row r="334" customFormat="false" ht="12.75" hidden="false" customHeight="false" outlineLevel="0" collapsed="false">
      <c r="A334" s="464"/>
      <c r="B334" s="464"/>
      <c r="C334" s="464"/>
      <c r="D334" s="456" t="n">
        <f aca="false">D333+1</f>
        <v>332</v>
      </c>
      <c r="E334" s="446"/>
      <c r="F334" s="446"/>
      <c r="G334" s="471" t="s">
        <v>2015</v>
      </c>
      <c r="H334" s="446"/>
      <c r="I334" s="445"/>
      <c r="J334" s="445"/>
      <c r="K334" s="445"/>
      <c r="L334" s="446"/>
      <c r="M334" s="445"/>
      <c r="N334" s="445"/>
      <c r="O334" s="445"/>
      <c r="P334" s="445"/>
      <c r="Q334" s="466"/>
      <c r="R334" s="466"/>
      <c r="S334" s="464"/>
      <c r="T334" s="464"/>
      <c r="U334" s="464"/>
      <c r="V334" s="464"/>
    </row>
    <row r="335" customFormat="false" ht="12.75" hidden="false" customHeight="false" outlineLevel="0" collapsed="false">
      <c r="A335" s="446"/>
      <c r="B335" s="446"/>
      <c r="C335" s="446"/>
      <c r="D335" s="456" t="n">
        <f aca="false">D334+1</f>
        <v>333</v>
      </c>
      <c r="E335" s="446"/>
      <c r="F335" s="446"/>
      <c r="G335" s="446"/>
      <c r="H335" s="446"/>
      <c r="I335" s="445"/>
      <c r="J335" s="445"/>
      <c r="K335" s="445"/>
      <c r="L335" s="446"/>
      <c r="M335" s="445"/>
      <c r="N335" s="445"/>
      <c r="O335" s="445"/>
      <c r="P335" s="445"/>
      <c r="Q335" s="445"/>
      <c r="R335" s="445"/>
      <c r="S335" s="446"/>
      <c r="T335" s="446"/>
      <c r="U335" s="446"/>
      <c r="V335" s="446"/>
    </row>
    <row r="336" customFormat="false" ht="12.75" hidden="false" customHeight="false" outlineLevel="0" collapsed="false">
      <c r="A336" s="464" t="s">
        <v>2016</v>
      </c>
      <c r="B336" s="464"/>
      <c r="C336" s="464"/>
      <c r="D336" s="456" t="n">
        <f aca="false">D335+1</f>
        <v>334</v>
      </c>
      <c r="E336" s="464"/>
      <c r="F336" s="464"/>
      <c r="G336" s="465" t="s">
        <v>2017</v>
      </c>
      <c r="H336" s="464"/>
      <c r="I336" s="466"/>
      <c r="J336" s="466"/>
      <c r="K336" s="466"/>
      <c r="L336" s="464"/>
      <c r="M336" s="466"/>
      <c r="N336" s="466"/>
      <c r="O336" s="466"/>
      <c r="P336" s="466"/>
      <c r="Q336" s="466"/>
      <c r="R336" s="466"/>
      <c r="S336" s="464"/>
      <c r="T336" s="464"/>
      <c r="U336" s="464"/>
      <c r="V336" s="464" t="s">
        <v>1621</v>
      </c>
    </row>
    <row r="337" customFormat="false" ht="12.75" hidden="false" customHeight="false" outlineLevel="0" collapsed="false">
      <c r="A337" s="446"/>
      <c r="B337" s="446"/>
      <c r="C337" s="446"/>
      <c r="D337" s="456" t="n">
        <f aca="false">D336+1</f>
        <v>335</v>
      </c>
      <c r="E337" s="446"/>
      <c r="F337" s="446"/>
      <c r="G337" s="446" t="s">
        <v>1843</v>
      </c>
      <c r="H337" s="446" t="s">
        <v>135</v>
      </c>
      <c r="I337" s="445" t="n">
        <v>5</v>
      </c>
      <c r="J337" s="445"/>
      <c r="K337" s="445"/>
      <c r="L337" s="446"/>
      <c r="M337" s="445"/>
      <c r="N337" s="445"/>
      <c r="O337" s="445"/>
      <c r="P337" s="445"/>
      <c r="Q337" s="445" t="n">
        <v>0</v>
      </c>
      <c r="R337" s="445" t="n">
        <v>0</v>
      </c>
      <c r="S337" s="446"/>
      <c r="T337" s="446"/>
      <c r="U337" s="446"/>
      <c r="V337" s="446"/>
    </row>
    <row r="338" customFormat="false" ht="12.75" hidden="false" customHeight="false" outlineLevel="0" collapsed="false">
      <c r="A338" s="468" t="s">
        <v>1638</v>
      </c>
      <c r="B338" s="468"/>
      <c r="C338" s="468"/>
      <c r="D338" s="456" t="n">
        <f aca="false">D337+1</f>
        <v>336</v>
      </c>
      <c r="E338" s="468" t="s">
        <v>1844</v>
      </c>
      <c r="F338" s="468"/>
      <c r="G338" s="468" t="s">
        <v>1845</v>
      </c>
      <c r="H338" s="468"/>
      <c r="I338" s="469"/>
      <c r="J338" s="469"/>
      <c r="K338" s="469"/>
      <c r="L338" s="468"/>
      <c r="M338" s="469"/>
      <c r="N338" s="469"/>
      <c r="O338" s="469"/>
      <c r="P338" s="469"/>
      <c r="Q338" s="469"/>
      <c r="R338" s="469"/>
      <c r="S338" s="468"/>
      <c r="T338" s="468"/>
      <c r="U338" s="468"/>
      <c r="V338" s="468" t="s">
        <v>1641</v>
      </c>
    </row>
    <row r="339" customFormat="false" ht="12.75" hidden="false" customHeight="false" outlineLevel="0" collapsed="false">
      <c r="A339" s="446"/>
      <c r="B339" s="446"/>
      <c r="C339" s="446" t="s">
        <v>2018</v>
      </c>
      <c r="D339" s="456" t="n">
        <f aca="false">D338+1</f>
        <v>337</v>
      </c>
      <c r="E339" s="446" t="s">
        <v>1847</v>
      </c>
      <c r="F339" s="446"/>
      <c r="G339" s="446" t="s">
        <v>1848</v>
      </c>
      <c r="H339" s="446" t="s">
        <v>135</v>
      </c>
      <c r="I339" s="445" t="n">
        <v>5</v>
      </c>
      <c r="J339" s="445"/>
      <c r="K339" s="445"/>
      <c r="L339" s="446"/>
      <c r="M339" s="445"/>
      <c r="N339" s="445"/>
      <c r="O339" s="445"/>
      <c r="P339" s="445"/>
      <c r="Q339" s="445" t="n">
        <v>0</v>
      </c>
      <c r="R339" s="445" t="n">
        <v>0</v>
      </c>
      <c r="S339" s="446"/>
      <c r="T339" s="446"/>
      <c r="U339" s="446"/>
      <c r="V339" s="446"/>
    </row>
    <row r="340" customFormat="false" ht="12.75" hidden="false" customHeight="false" outlineLevel="0" collapsed="false">
      <c r="A340" s="468" t="s">
        <v>1638</v>
      </c>
      <c r="B340" s="468"/>
      <c r="C340" s="468"/>
      <c r="D340" s="456" t="n">
        <f aca="false">D339+1</f>
        <v>338</v>
      </c>
      <c r="E340" s="468" t="s">
        <v>2019</v>
      </c>
      <c r="F340" s="468"/>
      <c r="G340" s="468" t="s">
        <v>2020</v>
      </c>
      <c r="H340" s="468"/>
      <c r="I340" s="469"/>
      <c r="J340" s="469"/>
      <c r="K340" s="469"/>
      <c r="L340" s="468"/>
      <c r="M340" s="469"/>
      <c r="N340" s="469"/>
      <c r="O340" s="469"/>
      <c r="P340" s="469"/>
      <c r="Q340" s="469"/>
      <c r="R340" s="469"/>
      <c r="S340" s="468"/>
      <c r="T340" s="468"/>
      <c r="U340" s="468"/>
      <c r="V340" s="468" t="s">
        <v>1641</v>
      </c>
    </row>
    <row r="341" customFormat="false" ht="12.75" hidden="false" customHeight="false" outlineLevel="0" collapsed="false">
      <c r="A341" s="468" t="s">
        <v>1638</v>
      </c>
      <c r="B341" s="468"/>
      <c r="C341" s="468"/>
      <c r="D341" s="456" t="n">
        <f aca="false">D340+1</f>
        <v>339</v>
      </c>
      <c r="E341" s="468" t="s">
        <v>2021</v>
      </c>
      <c r="F341" s="468"/>
      <c r="G341" s="468" t="s">
        <v>2022</v>
      </c>
      <c r="H341" s="468"/>
      <c r="I341" s="469"/>
      <c r="J341" s="469"/>
      <c r="K341" s="469"/>
      <c r="L341" s="468"/>
      <c r="M341" s="469"/>
      <c r="N341" s="469"/>
      <c r="O341" s="469"/>
      <c r="P341" s="469"/>
      <c r="Q341" s="469"/>
      <c r="R341" s="469"/>
      <c r="S341" s="468"/>
      <c r="T341" s="468"/>
      <c r="U341" s="468"/>
      <c r="V341" s="468" t="s">
        <v>1641</v>
      </c>
    </row>
    <row r="342" customFormat="false" ht="12.75" hidden="false" customHeight="false" outlineLevel="0" collapsed="false">
      <c r="A342" s="468" t="s">
        <v>1638</v>
      </c>
      <c r="B342" s="468"/>
      <c r="C342" s="468"/>
      <c r="D342" s="456" t="n">
        <f aca="false">D341+1</f>
        <v>340</v>
      </c>
      <c r="E342" s="468" t="s">
        <v>2023</v>
      </c>
      <c r="F342" s="468"/>
      <c r="G342" s="468" t="s">
        <v>2024</v>
      </c>
      <c r="H342" s="468"/>
      <c r="I342" s="469"/>
      <c r="J342" s="469"/>
      <c r="K342" s="469"/>
      <c r="L342" s="468"/>
      <c r="M342" s="469"/>
      <c r="N342" s="469"/>
      <c r="O342" s="469"/>
      <c r="P342" s="469"/>
      <c r="Q342" s="469"/>
      <c r="R342" s="469"/>
      <c r="S342" s="468"/>
      <c r="T342" s="468"/>
      <c r="U342" s="468"/>
      <c r="V342" s="468" t="s">
        <v>1641</v>
      </c>
    </row>
    <row r="343" customFormat="false" ht="12.75" hidden="false" customHeight="false" outlineLevel="0" collapsed="false">
      <c r="A343" s="446"/>
      <c r="B343" s="446"/>
      <c r="C343" s="446" t="s">
        <v>2025</v>
      </c>
      <c r="D343" s="456" t="n">
        <f aca="false">D342+1</f>
        <v>341</v>
      </c>
      <c r="E343" s="446" t="s">
        <v>2026</v>
      </c>
      <c r="F343" s="446"/>
      <c r="G343" s="446" t="s">
        <v>2027</v>
      </c>
      <c r="H343" s="446" t="s">
        <v>1167</v>
      </c>
      <c r="I343" s="445" t="n">
        <v>5</v>
      </c>
      <c r="J343" s="445"/>
      <c r="K343" s="445"/>
      <c r="L343" s="446"/>
      <c r="M343" s="445"/>
      <c r="N343" s="445"/>
      <c r="O343" s="445"/>
      <c r="P343" s="445"/>
      <c r="Q343" s="445" t="n">
        <v>0</v>
      </c>
      <c r="R343" s="445" t="n">
        <v>0</v>
      </c>
      <c r="S343" s="446"/>
      <c r="T343" s="446"/>
      <c r="U343" s="446"/>
      <c r="V343" s="446"/>
    </row>
    <row r="344" customFormat="false" ht="12.75" hidden="false" customHeight="false" outlineLevel="0" collapsed="false">
      <c r="A344" s="468" t="s">
        <v>1638</v>
      </c>
      <c r="B344" s="468"/>
      <c r="C344" s="468"/>
      <c r="D344" s="456" t="n">
        <f aca="false">D343+1</f>
        <v>342</v>
      </c>
      <c r="E344" s="468" t="s">
        <v>1909</v>
      </c>
      <c r="F344" s="468"/>
      <c r="G344" s="468" t="s">
        <v>1910</v>
      </c>
      <c r="H344" s="468"/>
      <c r="I344" s="469"/>
      <c r="J344" s="469"/>
      <c r="K344" s="469"/>
      <c r="L344" s="468"/>
      <c r="M344" s="469"/>
      <c r="N344" s="469"/>
      <c r="O344" s="469"/>
      <c r="P344" s="469"/>
      <c r="Q344" s="469"/>
      <c r="R344" s="469"/>
      <c r="S344" s="468"/>
      <c r="T344" s="468"/>
      <c r="U344" s="468"/>
      <c r="V344" s="468" t="s">
        <v>1641</v>
      </c>
    </row>
    <row r="345" customFormat="false" ht="12.75" hidden="false" customHeight="false" outlineLevel="0" collapsed="false">
      <c r="A345" s="468" t="s">
        <v>1638</v>
      </c>
      <c r="B345" s="468"/>
      <c r="C345" s="468"/>
      <c r="D345" s="456" t="n">
        <f aca="false">D344+1</f>
        <v>343</v>
      </c>
      <c r="E345" s="468" t="s">
        <v>1911</v>
      </c>
      <c r="F345" s="468"/>
      <c r="G345" s="468" t="s">
        <v>1912</v>
      </c>
      <c r="H345" s="468"/>
      <c r="I345" s="469"/>
      <c r="J345" s="469"/>
      <c r="K345" s="469"/>
      <c r="L345" s="468"/>
      <c r="M345" s="469"/>
      <c r="N345" s="469"/>
      <c r="O345" s="469"/>
      <c r="P345" s="469"/>
      <c r="Q345" s="469"/>
      <c r="R345" s="469"/>
      <c r="S345" s="468"/>
      <c r="T345" s="468"/>
      <c r="U345" s="468"/>
      <c r="V345" s="468" t="s">
        <v>1641</v>
      </c>
    </row>
    <row r="346" customFormat="false" ht="12.75" hidden="false" customHeight="false" outlineLevel="0" collapsed="false">
      <c r="A346" s="468" t="s">
        <v>1638</v>
      </c>
      <c r="B346" s="468"/>
      <c r="C346" s="468"/>
      <c r="D346" s="456" t="n">
        <f aca="false">D345+1</f>
        <v>344</v>
      </c>
      <c r="E346" s="468" t="s">
        <v>1913</v>
      </c>
      <c r="F346" s="468"/>
      <c r="G346" s="468" t="s">
        <v>1914</v>
      </c>
      <c r="H346" s="468"/>
      <c r="I346" s="469"/>
      <c r="J346" s="469"/>
      <c r="K346" s="469"/>
      <c r="L346" s="468"/>
      <c r="M346" s="469"/>
      <c r="N346" s="469"/>
      <c r="O346" s="469"/>
      <c r="P346" s="469"/>
      <c r="Q346" s="469"/>
      <c r="R346" s="469"/>
      <c r="S346" s="468"/>
      <c r="T346" s="468"/>
      <c r="U346" s="468"/>
      <c r="V346" s="468" t="s">
        <v>1641</v>
      </c>
    </row>
    <row r="347" customFormat="false" ht="12.75" hidden="false" customHeight="false" outlineLevel="0" collapsed="false">
      <c r="A347" s="446"/>
      <c r="B347" s="446"/>
      <c r="C347" s="446" t="s">
        <v>1915</v>
      </c>
      <c r="D347" s="456" t="n">
        <f aca="false">D346+1</f>
        <v>345</v>
      </c>
      <c r="E347" s="446" t="s">
        <v>1916</v>
      </c>
      <c r="F347" s="446"/>
      <c r="G347" s="446" t="s">
        <v>1917</v>
      </c>
      <c r="H347" s="446" t="s">
        <v>1167</v>
      </c>
      <c r="I347" s="445" t="n">
        <v>10</v>
      </c>
      <c r="J347" s="445"/>
      <c r="K347" s="445"/>
      <c r="L347" s="446"/>
      <c r="M347" s="445"/>
      <c r="N347" s="445"/>
      <c r="O347" s="445"/>
      <c r="P347" s="445"/>
      <c r="Q347" s="445" t="n">
        <v>0</v>
      </c>
      <c r="R347" s="445" t="n">
        <v>0</v>
      </c>
      <c r="S347" s="446"/>
      <c r="T347" s="446"/>
      <c r="U347" s="446"/>
      <c r="V347" s="446"/>
    </row>
    <row r="348" customFormat="false" ht="12.75" hidden="false" customHeight="false" outlineLevel="0" collapsed="false">
      <c r="A348" s="468" t="s">
        <v>1638</v>
      </c>
      <c r="B348" s="468"/>
      <c r="C348" s="468"/>
      <c r="D348" s="456" t="n">
        <f aca="false">D347+1</f>
        <v>346</v>
      </c>
      <c r="E348" s="468" t="s">
        <v>1639</v>
      </c>
      <c r="F348" s="468"/>
      <c r="G348" s="468" t="s">
        <v>1640</v>
      </c>
      <c r="H348" s="468"/>
      <c r="I348" s="469"/>
      <c r="J348" s="469"/>
      <c r="K348" s="469"/>
      <c r="L348" s="468"/>
      <c r="M348" s="469"/>
      <c r="N348" s="469"/>
      <c r="O348" s="469"/>
      <c r="P348" s="469"/>
      <c r="Q348" s="469"/>
      <c r="R348" s="469"/>
      <c r="S348" s="468"/>
      <c r="T348" s="468"/>
      <c r="U348" s="468"/>
      <c r="V348" s="468" t="s">
        <v>1641</v>
      </c>
    </row>
    <row r="349" customFormat="false" ht="12.75" hidden="false" customHeight="false" outlineLevel="0" collapsed="false">
      <c r="A349" s="446"/>
      <c r="B349" s="446"/>
      <c r="C349" s="446" t="s">
        <v>2028</v>
      </c>
      <c r="D349" s="456" t="n">
        <f aca="false">D348+1</f>
        <v>347</v>
      </c>
      <c r="E349" s="446" t="s">
        <v>2029</v>
      </c>
      <c r="F349" s="446"/>
      <c r="G349" s="446" t="s">
        <v>2030</v>
      </c>
      <c r="H349" s="446" t="s">
        <v>135</v>
      </c>
      <c r="I349" s="445" t="n">
        <v>60</v>
      </c>
      <c r="J349" s="445"/>
      <c r="K349" s="445"/>
      <c r="L349" s="446"/>
      <c r="M349" s="445"/>
      <c r="N349" s="445"/>
      <c r="O349" s="445"/>
      <c r="P349" s="445"/>
      <c r="Q349" s="445" t="n">
        <v>0</v>
      </c>
      <c r="R349" s="445" t="n">
        <v>0</v>
      </c>
      <c r="S349" s="446"/>
      <c r="T349" s="446"/>
      <c r="U349" s="446"/>
      <c r="V349" s="446"/>
    </row>
    <row r="350" customFormat="false" ht="12.75" hidden="false" customHeight="false" outlineLevel="0" collapsed="false">
      <c r="A350" s="446"/>
      <c r="B350" s="446"/>
      <c r="C350" s="446" t="s">
        <v>2031</v>
      </c>
      <c r="D350" s="456" t="n">
        <f aca="false">D349+1</f>
        <v>348</v>
      </c>
      <c r="E350" s="446" t="s">
        <v>2032</v>
      </c>
      <c r="F350" s="446"/>
      <c r="G350" s="446" t="s">
        <v>2033</v>
      </c>
      <c r="H350" s="446" t="s">
        <v>135</v>
      </c>
      <c r="I350" s="445" t="n">
        <v>18</v>
      </c>
      <c r="J350" s="445"/>
      <c r="K350" s="445"/>
      <c r="L350" s="446"/>
      <c r="M350" s="445"/>
      <c r="N350" s="445"/>
      <c r="O350" s="445"/>
      <c r="P350" s="445"/>
      <c r="Q350" s="445" t="n">
        <v>0</v>
      </c>
      <c r="R350" s="445" t="n">
        <v>0</v>
      </c>
      <c r="S350" s="446"/>
      <c r="T350" s="446"/>
      <c r="U350" s="446"/>
      <c r="V350" s="446"/>
    </row>
    <row r="351" customFormat="false" ht="12.75" hidden="false" customHeight="false" outlineLevel="0" collapsed="false">
      <c r="A351" s="468" t="s">
        <v>1638</v>
      </c>
      <c r="B351" s="468"/>
      <c r="C351" s="468"/>
      <c r="D351" s="456" t="n">
        <f aca="false">D350+1</f>
        <v>349</v>
      </c>
      <c r="E351" s="468" t="s">
        <v>2034</v>
      </c>
      <c r="F351" s="468"/>
      <c r="G351" s="468" t="s">
        <v>1927</v>
      </c>
      <c r="H351" s="468"/>
      <c r="I351" s="469"/>
      <c r="J351" s="469"/>
      <c r="K351" s="469"/>
      <c r="L351" s="468"/>
      <c r="M351" s="469"/>
      <c r="N351" s="469"/>
      <c r="O351" s="469"/>
      <c r="P351" s="469"/>
      <c r="Q351" s="469"/>
      <c r="R351" s="469"/>
      <c r="S351" s="468"/>
      <c r="T351" s="468"/>
      <c r="U351" s="468"/>
      <c r="V351" s="468" t="s">
        <v>1641</v>
      </c>
    </row>
    <row r="352" customFormat="false" ht="12.75" hidden="false" customHeight="false" outlineLevel="0" collapsed="false">
      <c r="A352" s="468" t="s">
        <v>1638</v>
      </c>
      <c r="B352" s="468"/>
      <c r="C352" s="468"/>
      <c r="D352" s="456" t="n">
        <f aca="false">D351+1</f>
        <v>350</v>
      </c>
      <c r="E352" s="468" t="s">
        <v>2035</v>
      </c>
      <c r="F352" s="468"/>
      <c r="G352" s="468" t="s">
        <v>1929</v>
      </c>
      <c r="H352" s="468"/>
      <c r="I352" s="469"/>
      <c r="J352" s="469"/>
      <c r="K352" s="469"/>
      <c r="L352" s="468"/>
      <c r="M352" s="469"/>
      <c r="N352" s="469"/>
      <c r="O352" s="469"/>
      <c r="P352" s="469"/>
      <c r="Q352" s="469"/>
      <c r="R352" s="469"/>
      <c r="S352" s="468"/>
      <c r="T352" s="468"/>
      <c r="U352" s="468"/>
      <c r="V352" s="468" t="s">
        <v>1641</v>
      </c>
    </row>
    <row r="353" customFormat="false" ht="12.75" hidden="false" customHeight="false" outlineLevel="0" collapsed="false">
      <c r="A353" s="446"/>
      <c r="B353" s="446"/>
      <c r="C353" s="446" t="s">
        <v>2036</v>
      </c>
      <c r="D353" s="456" t="n">
        <f aca="false">D352+1</f>
        <v>351</v>
      </c>
      <c r="E353" s="446" t="s">
        <v>2037</v>
      </c>
      <c r="F353" s="446"/>
      <c r="G353" s="446" t="s">
        <v>2038</v>
      </c>
      <c r="H353" s="446" t="s">
        <v>135</v>
      </c>
      <c r="I353" s="445" t="n">
        <v>240</v>
      </c>
      <c r="J353" s="445"/>
      <c r="K353" s="445"/>
      <c r="L353" s="446"/>
      <c r="M353" s="445"/>
      <c r="N353" s="445"/>
      <c r="O353" s="445"/>
      <c r="P353" s="445"/>
      <c r="Q353" s="445" t="n">
        <v>0</v>
      </c>
      <c r="R353" s="445" t="n">
        <v>0</v>
      </c>
      <c r="S353" s="446"/>
      <c r="T353" s="446"/>
      <c r="U353" s="446"/>
      <c r="V353" s="446"/>
    </row>
    <row r="354" customFormat="false" ht="12.75" hidden="false" customHeight="false" outlineLevel="0" collapsed="false">
      <c r="A354" s="468" t="s">
        <v>1638</v>
      </c>
      <c r="B354" s="468"/>
      <c r="C354" s="468"/>
      <c r="D354" s="456" t="n">
        <f aca="false">D353+1</f>
        <v>352</v>
      </c>
      <c r="E354" s="468" t="s">
        <v>2039</v>
      </c>
      <c r="F354" s="468"/>
      <c r="G354" s="468" t="s">
        <v>2040</v>
      </c>
      <c r="H354" s="468"/>
      <c r="I354" s="469"/>
      <c r="J354" s="469"/>
      <c r="K354" s="469"/>
      <c r="L354" s="468"/>
      <c r="M354" s="469"/>
      <c r="N354" s="469"/>
      <c r="O354" s="469"/>
      <c r="P354" s="469"/>
      <c r="Q354" s="469"/>
      <c r="R354" s="469"/>
      <c r="S354" s="468"/>
      <c r="T354" s="468"/>
      <c r="U354" s="468"/>
      <c r="V354" s="468" t="s">
        <v>1641</v>
      </c>
    </row>
    <row r="355" customFormat="false" ht="12.75" hidden="false" customHeight="false" outlineLevel="0" collapsed="false">
      <c r="A355" s="446"/>
      <c r="B355" s="446"/>
      <c r="C355" s="446" t="s">
        <v>2041</v>
      </c>
      <c r="D355" s="456" t="n">
        <f aca="false">D354+1</f>
        <v>353</v>
      </c>
      <c r="E355" s="446" t="s">
        <v>2042</v>
      </c>
      <c r="F355" s="446"/>
      <c r="G355" s="446" t="s">
        <v>1872</v>
      </c>
      <c r="H355" s="446" t="s">
        <v>1167</v>
      </c>
      <c r="I355" s="445" t="n">
        <v>20</v>
      </c>
      <c r="J355" s="445"/>
      <c r="K355" s="445"/>
      <c r="L355" s="446"/>
      <c r="M355" s="445"/>
      <c r="N355" s="445"/>
      <c r="O355" s="445"/>
      <c r="P355" s="445"/>
      <c r="Q355" s="445" t="n">
        <v>0</v>
      </c>
      <c r="R355" s="445" t="n">
        <v>0</v>
      </c>
      <c r="S355" s="446"/>
      <c r="T355" s="446"/>
      <c r="U355" s="446"/>
      <c r="V355" s="446"/>
    </row>
    <row r="356" customFormat="false" ht="12.75" hidden="false" customHeight="false" outlineLevel="0" collapsed="false">
      <c r="A356" s="468" t="s">
        <v>1638</v>
      </c>
      <c r="B356" s="468"/>
      <c r="C356" s="468"/>
      <c r="D356" s="456" t="n">
        <f aca="false">D355+1</f>
        <v>354</v>
      </c>
      <c r="E356" s="468" t="s">
        <v>1657</v>
      </c>
      <c r="F356" s="468"/>
      <c r="G356" s="468" t="s">
        <v>1658</v>
      </c>
      <c r="H356" s="468"/>
      <c r="I356" s="469"/>
      <c r="J356" s="469"/>
      <c r="K356" s="469"/>
      <c r="L356" s="468"/>
      <c r="M356" s="469"/>
      <c r="N356" s="469"/>
      <c r="O356" s="469"/>
      <c r="P356" s="469"/>
      <c r="Q356" s="469"/>
      <c r="R356" s="469"/>
      <c r="S356" s="468"/>
      <c r="T356" s="468"/>
      <c r="U356" s="468"/>
      <c r="V356" s="468" t="s">
        <v>1641</v>
      </c>
    </row>
    <row r="357" customFormat="false" ht="12.75" hidden="false" customHeight="false" outlineLevel="0" collapsed="false">
      <c r="A357" s="446"/>
      <c r="B357" s="446"/>
      <c r="C357" s="446" t="s">
        <v>2043</v>
      </c>
      <c r="D357" s="456" t="n">
        <f aca="false">D356+1</f>
        <v>355</v>
      </c>
      <c r="E357" s="446" t="s">
        <v>2044</v>
      </c>
      <c r="F357" s="446"/>
      <c r="G357" s="446" t="s">
        <v>2045</v>
      </c>
      <c r="H357" s="446" t="s">
        <v>1167</v>
      </c>
      <c r="I357" s="445" t="n">
        <v>8</v>
      </c>
      <c r="J357" s="445"/>
      <c r="K357" s="445"/>
      <c r="L357" s="446"/>
      <c r="M357" s="445"/>
      <c r="N357" s="445"/>
      <c r="O357" s="445"/>
      <c r="P357" s="445"/>
      <c r="Q357" s="445" t="n">
        <v>0</v>
      </c>
      <c r="R357" s="445" t="n">
        <v>0</v>
      </c>
      <c r="S357" s="446"/>
      <c r="T357" s="446"/>
      <c r="U357" s="446"/>
      <c r="V357" s="446"/>
    </row>
    <row r="358" customFormat="false" ht="12.75" hidden="false" customHeight="false" outlineLevel="0" collapsed="false">
      <c r="A358" s="446"/>
      <c r="B358" s="446"/>
      <c r="C358" s="446"/>
      <c r="D358" s="456" t="n">
        <f aca="false">D357+1</f>
        <v>356</v>
      </c>
      <c r="E358" s="446"/>
      <c r="F358" s="446"/>
      <c r="G358" s="446" t="s">
        <v>2046</v>
      </c>
      <c r="H358" s="446" t="s">
        <v>1167</v>
      </c>
      <c r="I358" s="445" t="n">
        <v>60</v>
      </c>
      <c r="J358" s="445"/>
      <c r="K358" s="445"/>
      <c r="L358" s="446"/>
      <c r="M358" s="445"/>
      <c r="N358" s="445"/>
      <c r="O358" s="445"/>
      <c r="P358" s="445"/>
      <c r="Q358" s="445" t="n">
        <v>0</v>
      </c>
      <c r="R358" s="445" t="n">
        <v>0</v>
      </c>
      <c r="S358" s="446"/>
      <c r="T358" s="446"/>
      <c r="U358" s="446"/>
      <c r="V358" s="446"/>
    </row>
    <row r="359" customFormat="false" ht="12.75" hidden="false" customHeight="false" outlineLevel="0" collapsed="false">
      <c r="A359" s="468" t="s">
        <v>1638</v>
      </c>
      <c r="B359" s="468"/>
      <c r="C359" s="468"/>
      <c r="D359" s="456" t="n">
        <f aca="false">D358+1</f>
        <v>357</v>
      </c>
      <c r="E359" s="468" t="s">
        <v>2047</v>
      </c>
      <c r="F359" s="468"/>
      <c r="G359" s="468" t="s">
        <v>2048</v>
      </c>
      <c r="H359" s="468"/>
      <c r="I359" s="469"/>
      <c r="J359" s="469"/>
      <c r="K359" s="469"/>
      <c r="L359" s="468"/>
      <c r="M359" s="469"/>
      <c r="N359" s="469"/>
      <c r="O359" s="469"/>
      <c r="P359" s="469"/>
      <c r="Q359" s="469"/>
      <c r="R359" s="469"/>
      <c r="S359" s="468"/>
      <c r="T359" s="468"/>
      <c r="U359" s="468"/>
      <c r="V359" s="468" t="s">
        <v>1641</v>
      </c>
    </row>
    <row r="360" customFormat="false" ht="12.75" hidden="false" customHeight="false" outlineLevel="0" collapsed="false">
      <c r="A360" s="446"/>
      <c r="B360" s="446"/>
      <c r="C360" s="446" t="s">
        <v>2049</v>
      </c>
      <c r="D360" s="456" t="n">
        <f aca="false">D359+1</f>
        <v>358</v>
      </c>
      <c r="E360" s="446" t="s">
        <v>2050</v>
      </c>
      <c r="F360" s="446"/>
      <c r="G360" s="446" t="s">
        <v>2051</v>
      </c>
      <c r="H360" s="446" t="s">
        <v>1167</v>
      </c>
      <c r="I360" s="445" t="n">
        <v>60</v>
      </c>
      <c r="J360" s="445"/>
      <c r="K360" s="445"/>
      <c r="L360" s="446"/>
      <c r="M360" s="445"/>
      <c r="N360" s="445"/>
      <c r="O360" s="445"/>
      <c r="P360" s="445"/>
      <c r="Q360" s="445" t="n">
        <v>0</v>
      </c>
      <c r="R360" s="445" t="n">
        <v>0</v>
      </c>
      <c r="S360" s="446"/>
      <c r="T360" s="446"/>
      <c r="U360" s="446"/>
      <c r="V360" s="446"/>
    </row>
    <row r="361" customFormat="false" ht="12.75" hidden="false" customHeight="false" outlineLevel="0" collapsed="false">
      <c r="A361" s="446"/>
      <c r="B361" s="446"/>
      <c r="C361" s="446"/>
      <c r="D361" s="456" t="n">
        <f aca="false">D360+1</f>
        <v>359</v>
      </c>
      <c r="E361" s="446"/>
      <c r="F361" s="446"/>
      <c r="G361" s="446" t="s">
        <v>1730</v>
      </c>
      <c r="H361" s="446" t="s">
        <v>1167</v>
      </c>
      <c r="I361" s="445" t="n">
        <v>18</v>
      </c>
      <c r="J361" s="445"/>
      <c r="K361" s="445"/>
      <c r="L361" s="446"/>
      <c r="M361" s="445"/>
      <c r="N361" s="445"/>
      <c r="O361" s="445"/>
      <c r="P361" s="445"/>
      <c r="Q361" s="445" t="n">
        <v>0</v>
      </c>
      <c r="R361" s="445" t="n">
        <v>0</v>
      </c>
      <c r="S361" s="446"/>
      <c r="T361" s="446"/>
      <c r="U361" s="446"/>
      <c r="V361" s="446"/>
    </row>
    <row r="362" customFormat="false" ht="12.75" hidden="false" customHeight="false" outlineLevel="0" collapsed="false">
      <c r="A362" s="468" t="s">
        <v>1638</v>
      </c>
      <c r="B362" s="468"/>
      <c r="C362" s="468"/>
      <c r="D362" s="456" t="n">
        <f aca="false">D361+1</f>
        <v>360</v>
      </c>
      <c r="E362" s="468" t="s">
        <v>2052</v>
      </c>
      <c r="F362" s="468"/>
      <c r="G362" s="468" t="s">
        <v>2053</v>
      </c>
      <c r="H362" s="468"/>
      <c r="I362" s="469"/>
      <c r="J362" s="469"/>
      <c r="K362" s="469"/>
      <c r="L362" s="468"/>
      <c r="M362" s="469"/>
      <c r="N362" s="469"/>
      <c r="O362" s="469"/>
      <c r="P362" s="469"/>
      <c r="Q362" s="469"/>
      <c r="R362" s="469"/>
      <c r="S362" s="468"/>
      <c r="T362" s="468"/>
      <c r="U362" s="468"/>
      <c r="V362" s="468" t="s">
        <v>1641</v>
      </c>
    </row>
    <row r="363" customFormat="false" ht="12.75" hidden="false" customHeight="false" outlineLevel="0" collapsed="false">
      <c r="A363" s="446"/>
      <c r="B363" s="446"/>
      <c r="C363" s="446" t="s">
        <v>2054</v>
      </c>
      <c r="D363" s="456" t="n">
        <f aca="false">D362+1</f>
        <v>361</v>
      </c>
      <c r="E363" s="446" t="s">
        <v>2055</v>
      </c>
      <c r="F363" s="446"/>
      <c r="G363" s="446" t="s">
        <v>2056</v>
      </c>
      <c r="H363" s="446" t="s">
        <v>1167</v>
      </c>
      <c r="I363" s="445" t="n">
        <v>60</v>
      </c>
      <c r="J363" s="445"/>
      <c r="K363" s="445"/>
      <c r="L363" s="446"/>
      <c r="M363" s="445"/>
      <c r="N363" s="445"/>
      <c r="O363" s="445"/>
      <c r="P363" s="445"/>
      <c r="Q363" s="445" t="n">
        <v>0</v>
      </c>
      <c r="R363" s="445" t="n">
        <v>0</v>
      </c>
      <c r="S363" s="446"/>
      <c r="T363" s="446"/>
      <c r="U363" s="446"/>
      <c r="V363" s="446"/>
    </row>
    <row r="364" customFormat="false" ht="12.75" hidden="false" customHeight="false" outlineLevel="0" collapsed="false">
      <c r="A364" s="446"/>
      <c r="B364" s="446"/>
      <c r="C364" s="446"/>
      <c r="D364" s="456" t="n">
        <f aca="false">D363+1</f>
        <v>362</v>
      </c>
      <c r="E364" s="446"/>
      <c r="F364" s="446"/>
      <c r="G364" s="446" t="s">
        <v>1748</v>
      </c>
      <c r="H364" s="446" t="s">
        <v>1167</v>
      </c>
      <c r="I364" s="445" t="n">
        <v>60</v>
      </c>
      <c r="J364" s="445"/>
      <c r="K364" s="445"/>
      <c r="L364" s="446"/>
      <c r="M364" s="445"/>
      <c r="N364" s="445"/>
      <c r="O364" s="445"/>
      <c r="P364" s="445"/>
      <c r="Q364" s="445" t="n">
        <v>0</v>
      </c>
      <c r="R364" s="445" t="n">
        <v>0</v>
      </c>
      <c r="S364" s="446"/>
      <c r="T364" s="446"/>
      <c r="U364" s="446"/>
      <c r="V364" s="446"/>
    </row>
    <row r="365" customFormat="false" ht="12.75" hidden="false" customHeight="false" outlineLevel="0" collapsed="false">
      <c r="A365" s="446"/>
      <c r="B365" s="446"/>
      <c r="C365" s="446"/>
      <c r="D365" s="456" t="n">
        <f aca="false">D364+1</f>
        <v>363</v>
      </c>
      <c r="E365" s="446"/>
      <c r="F365" s="446"/>
      <c r="G365" s="446" t="s">
        <v>1764</v>
      </c>
      <c r="H365" s="446" t="s">
        <v>1167</v>
      </c>
      <c r="I365" s="445" t="n">
        <v>4</v>
      </c>
      <c r="J365" s="445"/>
      <c r="K365" s="445"/>
      <c r="L365" s="446"/>
      <c r="M365" s="445"/>
      <c r="N365" s="445"/>
      <c r="O365" s="445"/>
      <c r="P365" s="445"/>
      <c r="Q365" s="445" t="n">
        <v>0</v>
      </c>
      <c r="R365" s="445" t="n">
        <v>0</v>
      </c>
      <c r="S365" s="446"/>
      <c r="T365" s="446"/>
      <c r="U365" s="446"/>
      <c r="V365" s="446"/>
    </row>
    <row r="366" customFormat="false" ht="12.75" hidden="false" customHeight="false" outlineLevel="0" collapsed="false">
      <c r="A366" s="446"/>
      <c r="B366" s="446"/>
      <c r="C366" s="446" t="s">
        <v>2057</v>
      </c>
      <c r="D366" s="456" t="n">
        <f aca="false">D365+1</f>
        <v>364</v>
      </c>
      <c r="E366" s="446" t="s">
        <v>1767</v>
      </c>
      <c r="F366" s="446"/>
      <c r="G366" s="446" t="s">
        <v>1768</v>
      </c>
      <c r="H366" s="446" t="s">
        <v>1167</v>
      </c>
      <c r="I366" s="445" t="n">
        <v>2</v>
      </c>
      <c r="J366" s="445"/>
      <c r="K366" s="445"/>
      <c r="L366" s="446"/>
      <c r="M366" s="445"/>
      <c r="N366" s="445"/>
      <c r="O366" s="445"/>
      <c r="P366" s="445"/>
      <c r="Q366" s="445" t="n">
        <v>0</v>
      </c>
      <c r="R366" s="445" t="n">
        <v>0</v>
      </c>
      <c r="S366" s="446"/>
      <c r="T366" s="446"/>
      <c r="U366" s="446"/>
      <c r="V366" s="446"/>
    </row>
    <row r="367" customFormat="false" ht="12.75" hidden="false" customHeight="false" outlineLevel="0" collapsed="false">
      <c r="A367" s="468" t="s">
        <v>1638</v>
      </c>
      <c r="B367" s="468"/>
      <c r="C367" s="468"/>
      <c r="D367" s="456" t="n">
        <f aca="false">D366+1</f>
        <v>365</v>
      </c>
      <c r="E367" s="468" t="s">
        <v>2006</v>
      </c>
      <c r="F367" s="468"/>
      <c r="G367" s="468" t="s">
        <v>2007</v>
      </c>
      <c r="H367" s="468"/>
      <c r="I367" s="469"/>
      <c r="J367" s="469"/>
      <c r="K367" s="469"/>
      <c r="L367" s="468"/>
      <c r="M367" s="469"/>
      <c r="N367" s="469"/>
      <c r="O367" s="469"/>
      <c r="P367" s="469"/>
      <c r="Q367" s="469"/>
      <c r="R367" s="469"/>
      <c r="S367" s="468"/>
      <c r="T367" s="468"/>
      <c r="U367" s="468"/>
      <c r="V367" s="468" t="s">
        <v>1641</v>
      </c>
    </row>
    <row r="368" customFormat="false" ht="12.75" hidden="false" customHeight="false" outlineLevel="0" collapsed="false">
      <c r="A368" s="446"/>
      <c r="B368" s="446"/>
      <c r="C368" s="446" t="s">
        <v>2058</v>
      </c>
      <c r="D368" s="456" t="n">
        <f aca="false">D367+1</f>
        <v>366</v>
      </c>
      <c r="E368" s="446" t="s">
        <v>2009</v>
      </c>
      <c r="F368" s="446"/>
      <c r="G368" s="446" t="s">
        <v>2059</v>
      </c>
      <c r="H368" s="446" t="s">
        <v>1167</v>
      </c>
      <c r="I368" s="445" t="n">
        <v>1</v>
      </c>
      <c r="J368" s="445"/>
      <c r="K368" s="445"/>
      <c r="L368" s="446"/>
      <c r="M368" s="445"/>
      <c r="N368" s="445"/>
      <c r="O368" s="445"/>
      <c r="P368" s="445"/>
      <c r="Q368" s="445" t="n">
        <v>0</v>
      </c>
      <c r="R368" s="445" t="n">
        <v>0</v>
      </c>
      <c r="S368" s="446"/>
      <c r="T368" s="446"/>
      <c r="U368" s="446"/>
      <c r="V368" s="446"/>
    </row>
    <row r="369" customFormat="false" ht="12.75" hidden="false" customHeight="false" outlineLevel="0" collapsed="false">
      <c r="A369" s="446"/>
      <c r="B369" s="446"/>
      <c r="C369" s="446" t="s">
        <v>2060</v>
      </c>
      <c r="D369" s="456" t="n">
        <f aca="false">D368+1</f>
        <v>367</v>
      </c>
      <c r="E369" s="446" t="s">
        <v>2061</v>
      </c>
      <c r="F369" s="446"/>
      <c r="G369" s="446" t="s">
        <v>2062</v>
      </c>
      <c r="H369" s="446" t="s">
        <v>1167</v>
      </c>
      <c r="I369" s="445" t="n">
        <v>1</v>
      </c>
      <c r="J369" s="445"/>
      <c r="K369" s="445"/>
      <c r="L369" s="446"/>
      <c r="M369" s="445"/>
      <c r="N369" s="445"/>
      <c r="O369" s="445"/>
      <c r="P369" s="445"/>
      <c r="Q369" s="445" t="n">
        <v>0</v>
      </c>
      <c r="R369" s="445" t="n">
        <v>0</v>
      </c>
      <c r="S369" s="446"/>
      <c r="T369" s="446"/>
      <c r="U369" s="446"/>
      <c r="V369" s="446"/>
    </row>
    <row r="370" customFormat="false" ht="12.75" hidden="false" customHeight="false" outlineLevel="0" collapsed="false">
      <c r="A370" s="468" t="s">
        <v>1638</v>
      </c>
      <c r="B370" s="468"/>
      <c r="C370" s="468"/>
      <c r="D370" s="456" t="n">
        <f aca="false">D369+1</f>
        <v>368</v>
      </c>
      <c r="E370" s="468" t="s">
        <v>1769</v>
      </c>
      <c r="F370" s="468"/>
      <c r="G370" s="468" t="s">
        <v>1770</v>
      </c>
      <c r="H370" s="468"/>
      <c r="I370" s="469"/>
      <c r="J370" s="469"/>
      <c r="K370" s="469"/>
      <c r="L370" s="468"/>
      <c r="M370" s="469"/>
      <c r="N370" s="469"/>
      <c r="O370" s="469"/>
      <c r="P370" s="469"/>
      <c r="Q370" s="469"/>
      <c r="R370" s="469"/>
      <c r="S370" s="468"/>
      <c r="T370" s="468"/>
      <c r="U370" s="468"/>
      <c r="V370" s="468" t="s">
        <v>1641</v>
      </c>
    </row>
    <row r="371" customFormat="false" ht="12.75" hidden="false" customHeight="false" outlineLevel="0" collapsed="false">
      <c r="A371" s="446"/>
      <c r="B371" s="446"/>
      <c r="C371" s="446" t="s">
        <v>2063</v>
      </c>
      <c r="D371" s="456" t="n">
        <f aca="false">D370+1</f>
        <v>369</v>
      </c>
      <c r="E371" s="446" t="s">
        <v>1772</v>
      </c>
      <c r="F371" s="446"/>
      <c r="G371" s="446" t="s">
        <v>2064</v>
      </c>
      <c r="H371" s="446" t="s">
        <v>905</v>
      </c>
      <c r="I371" s="445" t="n">
        <v>12</v>
      </c>
      <c r="J371" s="445"/>
      <c r="K371" s="445"/>
      <c r="L371" s="446"/>
      <c r="M371" s="445"/>
      <c r="N371" s="445"/>
      <c r="O371" s="445"/>
      <c r="P371" s="445"/>
      <c r="Q371" s="445" t="n">
        <v>0</v>
      </c>
      <c r="R371" s="445" t="n">
        <v>0</v>
      </c>
      <c r="S371" s="446"/>
      <c r="T371" s="446"/>
      <c r="U371" s="446"/>
      <c r="V371" s="446"/>
    </row>
    <row r="372" customFormat="false" ht="12.75" hidden="false" customHeight="false" outlineLevel="0" collapsed="false">
      <c r="A372" s="446"/>
      <c r="B372" s="446"/>
      <c r="C372" s="446" t="s">
        <v>1979</v>
      </c>
      <c r="D372" s="456" t="n">
        <f aca="false">D371+1</f>
        <v>370</v>
      </c>
      <c r="E372" s="446" t="s">
        <v>1980</v>
      </c>
      <c r="F372" s="446"/>
      <c r="G372" s="446" t="s">
        <v>2065</v>
      </c>
      <c r="H372" s="446" t="s">
        <v>905</v>
      </c>
      <c r="I372" s="445" t="n">
        <v>20</v>
      </c>
      <c r="J372" s="445"/>
      <c r="K372" s="445"/>
      <c r="L372" s="446"/>
      <c r="M372" s="445"/>
      <c r="N372" s="445"/>
      <c r="O372" s="445"/>
      <c r="P372" s="445"/>
      <c r="Q372" s="445" t="n">
        <v>0</v>
      </c>
      <c r="R372" s="445" t="n">
        <v>0</v>
      </c>
      <c r="S372" s="446"/>
      <c r="T372" s="446"/>
      <c r="U372" s="446"/>
      <c r="V372" s="446"/>
    </row>
    <row r="373" customFormat="false" ht="12.75" hidden="false" customHeight="false" outlineLevel="0" collapsed="false">
      <c r="A373" s="468" t="s">
        <v>1638</v>
      </c>
      <c r="B373" s="468"/>
      <c r="C373" s="468"/>
      <c r="D373" s="456" t="n">
        <f aca="false">D372+1</f>
        <v>371</v>
      </c>
      <c r="E373" s="468" t="s">
        <v>1774</v>
      </c>
      <c r="F373" s="468"/>
      <c r="G373" s="468" t="s">
        <v>1775</v>
      </c>
      <c r="H373" s="468"/>
      <c r="I373" s="469"/>
      <c r="J373" s="469"/>
      <c r="K373" s="469"/>
      <c r="L373" s="468"/>
      <c r="M373" s="469"/>
      <c r="N373" s="469"/>
      <c r="O373" s="469"/>
      <c r="P373" s="469"/>
      <c r="Q373" s="469"/>
      <c r="R373" s="469"/>
      <c r="S373" s="468"/>
      <c r="T373" s="468"/>
      <c r="U373" s="468"/>
      <c r="V373" s="468" t="s">
        <v>1641</v>
      </c>
    </row>
    <row r="374" customFormat="false" ht="12.75" hidden="false" customHeight="false" outlineLevel="0" collapsed="false">
      <c r="A374" s="468" t="s">
        <v>1638</v>
      </c>
      <c r="B374" s="468"/>
      <c r="C374" s="468"/>
      <c r="D374" s="456" t="n">
        <f aca="false">D373+1</f>
        <v>372</v>
      </c>
      <c r="E374" s="468" t="s">
        <v>1776</v>
      </c>
      <c r="F374" s="468"/>
      <c r="G374" s="468" t="s">
        <v>1777</v>
      </c>
      <c r="H374" s="468"/>
      <c r="I374" s="469"/>
      <c r="J374" s="469"/>
      <c r="K374" s="469"/>
      <c r="L374" s="468"/>
      <c r="M374" s="469"/>
      <c r="N374" s="469"/>
      <c r="O374" s="469"/>
      <c r="P374" s="469"/>
      <c r="Q374" s="469"/>
      <c r="R374" s="469"/>
      <c r="S374" s="468"/>
      <c r="T374" s="468"/>
      <c r="U374" s="468"/>
      <c r="V374" s="468" t="s">
        <v>1641</v>
      </c>
    </row>
    <row r="375" customFormat="false" ht="12.75" hidden="false" customHeight="false" outlineLevel="0" collapsed="false">
      <c r="A375" s="446"/>
      <c r="B375" s="446"/>
      <c r="C375" s="446" t="s">
        <v>2066</v>
      </c>
      <c r="D375" s="456" t="n">
        <f aca="false">D374+1</f>
        <v>373</v>
      </c>
      <c r="E375" s="446" t="s">
        <v>1779</v>
      </c>
      <c r="F375" s="446"/>
      <c r="G375" s="446" t="s">
        <v>1780</v>
      </c>
      <c r="H375" s="446" t="s">
        <v>905</v>
      </c>
      <c r="I375" s="445" t="n">
        <v>15</v>
      </c>
      <c r="J375" s="445"/>
      <c r="K375" s="445"/>
      <c r="L375" s="446"/>
      <c r="M375" s="445"/>
      <c r="N375" s="445"/>
      <c r="O375" s="445"/>
      <c r="P375" s="445"/>
      <c r="Q375" s="445" t="n">
        <v>0</v>
      </c>
      <c r="R375" s="445" t="n">
        <v>0</v>
      </c>
      <c r="S375" s="446"/>
      <c r="T375" s="446"/>
      <c r="U375" s="446"/>
      <c r="V375" s="446"/>
    </row>
    <row r="376" customFormat="false" ht="12.75" hidden="false" customHeight="false" outlineLevel="0" collapsed="false">
      <c r="A376" s="464" t="s">
        <v>2067</v>
      </c>
      <c r="B376" s="464"/>
      <c r="C376" s="464"/>
      <c r="D376" s="456" t="n">
        <f aca="false">D375+1</f>
        <v>374</v>
      </c>
      <c r="E376" s="464"/>
      <c r="F376" s="464"/>
      <c r="G376" s="465" t="s">
        <v>2068</v>
      </c>
      <c r="H376" s="464"/>
      <c r="I376" s="466"/>
      <c r="J376" s="466"/>
      <c r="K376" s="466"/>
      <c r="L376" s="464"/>
      <c r="M376" s="466"/>
      <c r="N376" s="466"/>
      <c r="O376" s="466"/>
      <c r="P376" s="466"/>
      <c r="Q376" s="466"/>
      <c r="R376" s="466"/>
      <c r="S376" s="464"/>
      <c r="T376" s="464"/>
      <c r="U376" s="464"/>
      <c r="V376" s="464" t="s">
        <v>1621</v>
      </c>
    </row>
    <row r="377" customFormat="false" ht="12.75" hidden="false" customHeight="false" outlineLevel="0" collapsed="false">
      <c r="A377" s="464"/>
      <c r="B377" s="464"/>
      <c r="C377" s="464"/>
      <c r="D377" s="456" t="n">
        <f aca="false">D376+1</f>
        <v>375</v>
      </c>
      <c r="E377" s="446"/>
      <c r="F377" s="446"/>
      <c r="G377" s="445"/>
      <c r="H377" s="445"/>
      <c r="I377" s="445"/>
      <c r="J377" s="446"/>
      <c r="K377" s="445"/>
      <c r="L377" s="445"/>
      <c r="M377" s="445"/>
      <c r="N377" s="445"/>
      <c r="O377" s="446"/>
      <c r="P377" s="446"/>
      <c r="Q377" s="466"/>
      <c r="R377" s="466"/>
      <c r="S377" s="464"/>
      <c r="T377" s="464"/>
      <c r="U377" s="464"/>
      <c r="V377" s="464"/>
    </row>
    <row r="378" customFormat="false" ht="12.75" hidden="false" customHeight="false" outlineLevel="0" collapsed="false">
      <c r="A378" s="464"/>
      <c r="B378" s="464"/>
      <c r="C378" s="464"/>
      <c r="D378" s="456" t="n">
        <f aca="false">D377+1</f>
        <v>376</v>
      </c>
      <c r="E378" s="446"/>
      <c r="F378" s="446"/>
      <c r="G378" s="470" t="s">
        <v>1599</v>
      </c>
      <c r="H378" s="445"/>
      <c r="I378" s="445"/>
      <c r="J378" s="446"/>
      <c r="K378" s="445"/>
      <c r="L378" s="445"/>
      <c r="M378" s="445"/>
      <c r="N378" s="445"/>
      <c r="O378" s="446"/>
      <c r="P378" s="446"/>
      <c r="Q378" s="466"/>
      <c r="R378" s="466"/>
      <c r="S378" s="464"/>
      <c r="T378" s="464"/>
      <c r="U378" s="464"/>
      <c r="V378" s="464"/>
    </row>
    <row r="379" customFormat="false" ht="12.75" hidden="false" customHeight="false" outlineLevel="0" collapsed="false">
      <c r="A379" s="464"/>
      <c r="B379" s="464"/>
      <c r="C379" s="464"/>
      <c r="D379" s="456" t="n">
        <f aca="false">D378+1</f>
        <v>377</v>
      </c>
      <c r="E379" s="446"/>
      <c r="F379" s="446"/>
      <c r="G379" s="470"/>
      <c r="H379" s="445"/>
      <c r="I379" s="445"/>
      <c r="J379" s="446"/>
      <c r="K379" s="445"/>
      <c r="L379" s="445"/>
      <c r="M379" s="445"/>
      <c r="N379" s="445"/>
      <c r="O379" s="446"/>
      <c r="P379" s="446"/>
      <c r="Q379" s="466"/>
      <c r="R379" s="466"/>
      <c r="S379" s="464"/>
      <c r="T379" s="464"/>
      <c r="U379" s="464"/>
      <c r="V379" s="464"/>
    </row>
    <row r="380" customFormat="false" ht="12.75" hidden="false" customHeight="false" outlineLevel="0" collapsed="false">
      <c r="A380" s="464"/>
      <c r="B380" s="464"/>
      <c r="C380" s="464"/>
      <c r="D380" s="456" t="n">
        <f aca="false">D379+1</f>
        <v>378</v>
      </c>
      <c r="E380" s="446"/>
      <c r="F380" s="446"/>
      <c r="G380" s="471" t="s">
        <v>2069</v>
      </c>
      <c r="H380" s="445"/>
      <c r="I380" s="445"/>
      <c r="J380" s="446"/>
      <c r="K380" s="445"/>
      <c r="L380" s="445"/>
      <c r="M380" s="445"/>
      <c r="N380" s="445"/>
      <c r="O380" s="446"/>
      <c r="P380" s="446"/>
      <c r="Q380" s="466"/>
      <c r="R380" s="466"/>
      <c r="S380" s="464"/>
      <c r="T380" s="464"/>
      <c r="U380" s="464"/>
      <c r="V380" s="464"/>
    </row>
    <row r="381" customFormat="false" ht="12.75" hidden="false" customHeight="false" outlineLevel="0" collapsed="false">
      <c r="A381" s="464"/>
      <c r="B381" s="464"/>
      <c r="C381" s="464"/>
      <c r="D381" s="456" t="n">
        <f aca="false">D380+1</f>
        <v>379</v>
      </c>
      <c r="E381" s="446"/>
      <c r="F381" s="446"/>
      <c r="G381" s="445"/>
      <c r="H381" s="445"/>
      <c r="I381" s="445"/>
      <c r="J381" s="446"/>
      <c r="K381" s="445"/>
      <c r="L381" s="445"/>
      <c r="M381" s="445"/>
      <c r="N381" s="445"/>
      <c r="O381" s="446"/>
      <c r="P381" s="446"/>
      <c r="Q381" s="466"/>
      <c r="R381" s="466"/>
      <c r="S381" s="464"/>
      <c r="T381" s="464"/>
      <c r="U381" s="464"/>
      <c r="V381" s="464"/>
    </row>
    <row r="382" customFormat="false" ht="12.75" hidden="false" customHeight="false" outlineLevel="0" collapsed="false">
      <c r="A382" s="446"/>
      <c r="B382" s="446"/>
      <c r="C382" s="446" t="s">
        <v>2070</v>
      </c>
      <c r="D382" s="456" t="n">
        <f aca="false">D381+1</f>
        <v>380</v>
      </c>
      <c r="E382" s="446"/>
      <c r="F382" s="446"/>
      <c r="G382" s="446" t="s">
        <v>2071</v>
      </c>
      <c r="H382" s="446"/>
      <c r="I382" s="445"/>
      <c r="J382" s="445"/>
      <c r="K382" s="445"/>
      <c r="L382" s="446"/>
      <c r="M382" s="445"/>
      <c r="N382" s="445"/>
      <c r="O382" s="445"/>
      <c r="P382" s="445"/>
      <c r="Q382" s="445"/>
      <c r="R382" s="445"/>
      <c r="S382" s="446"/>
      <c r="T382" s="446"/>
      <c r="U382" s="446"/>
      <c r="V382" s="446"/>
    </row>
    <row r="383" customFormat="false" ht="12.75" hidden="false" customHeight="false" outlineLevel="0" collapsed="false">
      <c r="A383" s="472" t="s">
        <v>2072</v>
      </c>
      <c r="B383" s="472"/>
      <c r="C383" s="472"/>
      <c r="D383" s="456" t="n">
        <f aca="false">D382+1</f>
        <v>381</v>
      </c>
      <c r="E383" s="472"/>
      <c r="F383" s="472"/>
      <c r="G383" s="472" t="s">
        <v>2073</v>
      </c>
      <c r="H383" s="472"/>
      <c r="I383" s="473"/>
      <c r="J383" s="473"/>
      <c r="K383" s="473"/>
      <c r="L383" s="472"/>
      <c r="M383" s="473"/>
      <c r="N383" s="473"/>
      <c r="O383" s="473"/>
      <c r="P383" s="473"/>
      <c r="Q383" s="473"/>
      <c r="R383" s="473"/>
      <c r="S383" s="472"/>
      <c r="T383" s="472"/>
      <c r="U383" s="472"/>
      <c r="V383" s="472" t="s">
        <v>207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3203125" defaultRowHeight="12.75" zeroHeight="false" outlineLevelRow="0" outlineLevelCol="0"/>
  <cols>
    <col collapsed="false" customWidth="true" hidden="true" outlineLevel="0" max="1" min="1" style="237" width="4.82"/>
    <col collapsed="false" customWidth="true" hidden="false" outlineLevel="0" max="2" min="2" style="237" width="30.5"/>
    <col collapsed="false" customWidth="true" hidden="false" outlineLevel="0" max="3" min="3" style="440" width="79.49"/>
    <col collapsed="false" customWidth="true" hidden="true" outlineLevel="0" max="4" min="4" style="440" width="11.82"/>
    <col collapsed="false" customWidth="true" hidden="true" outlineLevel="0" max="5" min="5" style="440" width="27.65"/>
    <col collapsed="false" customWidth="false" hidden="false" outlineLevel="0" max="257" min="6" style="237" width="9.32"/>
  </cols>
  <sheetData>
    <row r="1" customFormat="false" ht="12.75" hidden="false" customHeight="false" outlineLevel="0" collapsed="false">
      <c r="A1" s="474" t="s">
        <v>1429</v>
      </c>
      <c r="B1" s="474" t="s">
        <v>1430</v>
      </c>
      <c r="C1" s="442" t="s">
        <v>2075</v>
      </c>
      <c r="D1" s="442" t="s">
        <v>53</v>
      </c>
      <c r="E1" s="442" t="s">
        <v>1437</v>
      </c>
    </row>
    <row r="2" customFormat="false" ht="14.25" hidden="false" customHeight="false" outlineLevel="0" collapsed="false">
      <c r="A2" s="475" t="n">
        <v>1</v>
      </c>
      <c r="B2" s="474" t="s">
        <v>2076</v>
      </c>
      <c r="C2" s="450" t="s">
        <v>2077</v>
      </c>
      <c r="D2" s="450" t="s">
        <v>2078</v>
      </c>
      <c r="E2" s="450" t="s">
        <v>1491</v>
      </c>
    </row>
    <row r="3" customFormat="false" ht="12.75" hidden="false" customHeight="false" outlineLevel="0" collapsed="false">
      <c r="A3" s="475" t="n">
        <v>2</v>
      </c>
      <c r="B3" s="474" t="s">
        <v>2079</v>
      </c>
      <c r="C3" s="444" t="s">
        <v>2080</v>
      </c>
      <c r="D3" s="444" t="s">
        <v>2078</v>
      </c>
      <c r="E3" s="444" t="s">
        <v>1439</v>
      </c>
    </row>
    <row r="4" customFormat="false" ht="12.75" hidden="false" customHeight="false" outlineLevel="0" collapsed="false">
      <c r="A4" s="475" t="n">
        <v>3</v>
      </c>
      <c r="B4" s="474" t="s">
        <v>2081</v>
      </c>
      <c r="C4" s="444" t="s">
        <v>2082</v>
      </c>
      <c r="D4" s="444" t="s">
        <v>2078</v>
      </c>
      <c r="E4" s="444" t="s">
        <v>1439</v>
      </c>
    </row>
    <row r="5" customFormat="false" ht="12.75" hidden="false" customHeight="false" outlineLevel="0" collapsed="false">
      <c r="A5" s="475" t="n">
        <v>4</v>
      </c>
      <c r="B5" s="474" t="s">
        <v>2083</v>
      </c>
      <c r="C5" s="444" t="s">
        <v>2084</v>
      </c>
      <c r="D5" s="444" t="s">
        <v>2078</v>
      </c>
      <c r="E5" s="444" t="s">
        <v>1439</v>
      </c>
    </row>
    <row r="6" customFormat="false" ht="12.75" hidden="false" customHeight="false" outlineLevel="0" collapsed="false">
      <c r="A6" s="475" t="n">
        <v>5</v>
      </c>
      <c r="B6" s="474" t="s">
        <v>2085</v>
      </c>
      <c r="C6" s="444" t="s">
        <v>2086</v>
      </c>
      <c r="D6" s="444" t="s">
        <v>2087</v>
      </c>
      <c r="E6" s="444" t="s">
        <v>1439</v>
      </c>
    </row>
    <row r="7" customFormat="false" ht="12.75" hidden="false" customHeight="false" outlineLevel="0" collapsed="false">
      <c r="A7" s="475" t="n">
        <v>6</v>
      </c>
      <c r="B7" s="474" t="s">
        <v>2088</v>
      </c>
      <c r="C7" s="444" t="s">
        <v>2086</v>
      </c>
      <c r="D7" s="444" t="s">
        <v>2087</v>
      </c>
      <c r="E7" s="444" t="s">
        <v>1439</v>
      </c>
    </row>
    <row r="8" customFormat="false" ht="12.75" hidden="false" customHeight="false" outlineLevel="0" collapsed="false">
      <c r="A8" s="475" t="n">
        <v>7</v>
      </c>
      <c r="B8" s="474" t="s">
        <v>2089</v>
      </c>
      <c r="C8" s="444"/>
      <c r="D8" s="444" t="s">
        <v>2087</v>
      </c>
      <c r="E8" s="444" t="s">
        <v>1439</v>
      </c>
    </row>
    <row r="9" customFormat="false" ht="12.75" hidden="false" customHeight="false" outlineLevel="0" collapsed="false">
      <c r="A9" s="475" t="n">
        <v>8</v>
      </c>
      <c r="B9" s="474" t="s">
        <v>2090</v>
      </c>
      <c r="C9" s="444" t="s">
        <v>2091</v>
      </c>
      <c r="D9" s="444" t="s">
        <v>2087</v>
      </c>
      <c r="E9" s="444" t="s">
        <v>1439</v>
      </c>
    </row>
    <row r="10" customFormat="false" ht="12.75" hidden="false" customHeight="false" outlineLevel="0" collapsed="false">
      <c r="A10" s="475" t="n">
        <v>9</v>
      </c>
      <c r="B10" s="474" t="s">
        <v>2092</v>
      </c>
      <c r="C10" s="444"/>
      <c r="D10" s="444" t="s">
        <v>2087</v>
      </c>
      <c r="E10" s="444" t="s">
        <v>1439</v>
      </c>
    </row>
    <row r="11" customFormat="false" ht="12.75" hidden="false" customHeight="false" outlineLevel="0" collapsed="false">
      <c r="A11" s="475" t="n">
        <v>10</v>
      </c>
      <c r="B11" s="474" t="s">
        <v>2093</v>
      </c>
      <c r="C11" s="444" t="s">
        <v>2094</v>
      </c>
      <c r="D11" s="444" t="s">
        <v>2095</v>
      </c>
      <c r="E11" s="444" t="s">
        <v>1439</v>
      </c>
    </row>
    <row r="12" customFormat="false" ht="12.75" hidden="false" customHeight="false" outlineLevel="0" collapsed="false">
      <c r="A12" s="475" t="n">
        <v>11</v>
      </c>
      <c r="B12" s="474" t="s">
        <v>2096</v>
      </c>
      <c r="C12" s="444" t="s">
        <v>2097</v>
      </c>
      <c r="D12" s="444" t="s">
        <v>2087</v>
      </c>
      <c r="E12" s="444" t="s">
        <v>1439</v>
      </c>
    </row>
    <row r="13" customFormat="false" ht="12.75" hidden="false" customHeight="false" outlineLevel="0" collapsed="false">
      <c r="A13" s="475" t="n">
        <v>12</v>
      </c>
      <c r="B13" s="474" t="s">
        <v>2098</v>
      </c>
      <c r="C13" s="444" t="s">
        <v>2086</v>
      </c>
      <c r="D13" s="444" t="s">
        <v>2087</v>
      </c>
      <c r="E13" s="444" t="s">
        <v>1439</v>
      </c>
    </row>
    <row r="14" customFormat="false" ht="12.75" hidden="false" customHeight="false" outlineLevel="0" collapsed="false">
      <c r="A14" s="475" t="n">
        <v>13</v>
      </c>
      <c r="B14" s="474" t="s">
        <v>195</v>
      </c>
      <c r="C14" s="444" t="s">
        <v>2099</v>
      </c>
      <c r="D14" s="444" t="s">
        <v>2078</v>
      </c>
      <c r="E14" s="444" t="s">
        <v>1439</v>
      </c>
    </row>
    <row r="15" customFormat="false" ht="12.75" hidden="false" customHeight="false" outlineLevel="0" collapsed="false">
      <c r="A15" s="475" t="n">
        <v>0</v>
      </c>
      <c r="B15" s="474"/>
      <c r="C15" s="446"/>
      <c r="D15" s="446"/>
      <c r="E15" s="446"/>
    </row>
    <row r="16" customFormat="false" ht="12.75" hidden="false" customHeight="false" outlineLevel="0" collapsed="false">
      <c r="A16" s="475" t="n">
        <v>20</v>
      </c>
      <c r="B16" s="474" t="s">
        <v>2100</v>
      </c>
      <c r="C16" s="448" t="s">
        <v>2101</v>
      </c>
      <c r="D16" s="448" t="s">
        <v>2102</v>
      </c>
      <c r="E16" s="448" t="s">
        <v>1453</v>
      </c>
    </row>
    <row r="17" customFormat="false" ht="12.75" hidden="false" customHeight="false" outlineLevel="0" collapsed="false">
      <c r="A17" s="475" t="n">
        <v>21</v>
      </c>
      <c r="B17" s="474" t="s">
        <v>2103</v>
      </c>
      <c r="C17" s="448" t="s">
        <v>2104</v>
      </c>
      <c r="D17" s="448" t="s">
        <v>2102</v>
      </c>
      <c r="E17" s="448" t="s">
        <v>1453</v>
      </c>
    </row>
    <row r="18" customFormat="false" ht="12.75" hidden="false" customHeight="false" outlineLevel="0" collapsed="false">
      <c r="A18" s="475" t="n">
        <v>22</v>
      </c>
      <c r="B18" s="474" t="s">
        <v>2105</v>
      </c>
      <c r="C18" s="448" t="s">
        <v>2106</v>
      </c>
      <c r="D18" s="448" t="s">
        <v>2102</v>
      </c>
      <c r="E18" s="448" t="s">
        <v>1453</v>
      </c>
    </row>
    <row r="19" customFormat="false" ht="12.75" hidden="false" customHeight="false" outlineLevel="0" collapsed="false">
      <c r="A19" s="475" t="n">
        <v>23</v>
      </c>
      <c r="B19" s="474" t="s">
        <v>2107</v>
      </c>
      <c r="C19" s="448" t="s">
        <v>2108</v>
      </c>
      <c r="D19" s="448" t="s">
        <v>2102</v>
      </c>
      <c r="E19" s="448" t="s">
        <v>1453</v>
      </c>
    </row>
    <row r="20" customFormat="false" ht="12.75" hidden="false" customHeight="false" outlineLevel="0" collapsed="false">
      <c r="A20" s="475" t="n">
        <v>24</v>
      </c>
      <c r="B20" s="474" t="s">
        <v>2109</v>
      </c>
      <c r="C20" s="448" t="s">
        <v>2110</v>
      </c>
      <c r="D20" s="448" t="s">
        <v>2102</v>
      </c>
      <c r="E20" s="448" t="s">
        <v>1453</v>
      </c>
    </row>
    <row r="21" customFormat="false" ht="12.75" hidden="false" customHeight="false" outlineLevel="0" collapsed="false">
      <c r="A21" s="475" t="n">
        <v>25</v>
      </c>
      <c r="B21" s="474" t="s">
        <v>2111</v>
      </c>
      <c r="C21" s="448" t="s">
        <v>2110</v>
      </c>
      <c r="D21" s="448" t="s">
        <v>2102</v>
      </c>
      <c r="E21" s="448" t="s">
        <v>1453</v>
      </c>
    </row>
    <row r="22" customFormat="false" ht="12.75" hidden="false" customHeight="false" outlineLevel="0" collapsed="false">
      <c r="A22" s="475" t="n">
        <v>26</v>
      </c>
      <c r="B22" s="474" t="s">
        <v>2112</v>
      </c>
      <c r="C22" s="448" t="s">
        <v>2108</v>
      </c>
      <c r="D22" s="448" t="s">
        <v>2102</v>
      </c>
      <c r="E22" s="448" t="s">
        <v>1453</v>
      </c>
    </row>
    <row r="23" customFormat="false" ht="12.75" hidden="false" customHeight="false" outlineLevel="0" collapsed="false">
      <c r="A23" s="475" t="n">
        <v>27</v>
      </c>
      <c r="B23" s="474" t="s">
        <v>2113</v>
      </c>
      <c r="C23" s="448" t="s">
        <v>2114</v>
      </c>
      <c r="D23" s="448" t="s">
        <v>2102</v>
      </c>
      <c r="E23" s="448" t="s">
        <v>1453</v>
      </c>
    </row>
    <row r="24" customFormat="false" ht="12.75" hidden="false" customHeight="false" outlineLevel="0" collapsed="false">
      <c r="A24" s="475" t="n">
        <v>28</v>
      </c>
      <c r="B24" s="474" t="s">
        <v>2115</v>
      </c>
      <c r="C24" s="448" t="s">
        <v>2110</v>
      </c>
      <c r="D24" s="448" t="s">
        <v>2102</v>
      </c>
      <c r="E24" s="448" t="s">
        <v>1453</v>
      </c>
    </row>
    <row r="25" customFormat="false" ht="12.75" hidden="false" customHeight="false" outlineLevel="0" collapsed="false">
      <c r="A25" s="475" t="n">
        <v>29</v>
      </c>
      <c r="B25" s="474" t="s">
        <v>2116</v>
      </c>
      <c r="C25" s="448" t="s">
        <v>2117</v>
      </c>
      <c r="D25" s="448" t="s">
        <v>2102</v>
      </c>
      <c r="E25" s="448" t="s">
        <v>1453</v>
      </c>
    </row>
    <row r="26" customFormat="false" ht="12.75" hidden="false" customHeight="false" outlineLevel="0" collapsed="false">
      <c r="A26" s="475" t="n">
        <v>30</v>
      </c>
      <c r="B26" s="474" t="s">
        <v>2118</v>
      </c>
      <c r="C26" s="448" t="s">
        <v>2119</v>
      </c>
      <c r="D26" s="448" t="s">
        <v>2120</v>
      </c>
      <c r="E26" s="448" t="s">
        <v>1453</v>
      </c>
    </row>
    <row r="27" customFormat="false" ht="12.75" hidden="false" customHeight="false" outlineLevel="0" collapsed="false">
      <c r="A27" s="475" t="n">
        <v>31</v>
      </c>
      <c r="B27" s="474" t="s">
        <v>2121</v>
      </c>
      <c r="C27" s="448" t="s">
        <v>2122</v>
      </c>
      <c r="D27" s="448" t="s">
        <v>2102</v>
      </c>
      <c r="E27" s="448" t="s">
        <v>1453</v>
      </c>
    </row>
    <row r="28" customFormat="false" ht="12.75" hidden="false" customHeight="false" outlineLevel="0" collapsed="false">
      <c r="A28" s="475" t="n">
        <v>32</v>
      </c>
      <c r="B28" s="474" t="s">
        <v>2123</v>
      </c>
      <c r="C28" s="448" t="s">
        <v>2124</v>
      </c>
      <c r="D28" s="448" t="s">
        <v>2102</v>
      </c>
      <c r="E28" s="448" t="s">
        <v>1453</v>
      </c>
    </row>
    <row r="29" customFormat="false" ht="12.75" hidden="false" customHeight="false" outlineLevel="0" collapsed="false">
      <c r="A29" s="475" t="n">
        <v>33</v>
      </c>
      <c r="B29" s="474" t="s">
        <v>2125</v>
      </c>
      <c r="C29" s="448" t="s">
        <v>2108</v>
      </c>
      <c r="D29" s="448" t="s">
        <v>2102</v>
      </c>
      <c r="E29" s="448" t="s">
        <v>1453</v>
      </c>
    </row>
    <row r="30" customFormat="false" ht="12.75" hidden="false" customHeight="false" outlineLevel="0" collapsed="false">
      <c r="A30" s="475" t="n">
        <v>34</v>
      </c>
      <c r="B30" s="474" t="s">
        <v>2126</v>
      </c>
      <c r="C30" s="448" t="s">
        <v>2108</v>
      </c>
      <c r="D30" s="448" t="s">
        <v>2102</v>
      </c>
      <c r="E30" s="448" t="s">
        <v>1453</v>
      </c>
    </row>
    <row r="31" customFormat="false" ht="21.75" hidden="false" customHeight="false" outlineLevel="0" collapsed="false">
      <c r="A31" s="475" t="n">
        <v>100</v>
      </c>
      <c r="B31" s="476" t="s">
        <v>2127</v>
      </c>
      <c r="C31" s="448" t="s">
        <v>68</v>
      </c>
      <c r="D31" s="448" t="s">
        <v>2128</v>
      </c>
      <c r="E31" s="448" t="s">
        <v>1453</v>
      </c>
    </row>
    <row r="32" customFormat="false" ht="12.75" hidden="false" customHeight="false" outlineLevel="0" collapsed="false">
      <c r="A32" s="475" t="n">
        <v>101</v>
      </c>
      <c r="B32" s="474" t="s">
        <v>2129</v>
      </c>
      <c r="C32" s="448" t="s">
        <v>68</v>
      </c>
      <c r="D32" s="448" t="s">
        <v>2128</v>
      </c>
      <c r="E32" s="448" t="s">
        <v>145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4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106"/>
      <c r="B1" s="4"/>
      <c r="C1" s="4"/>
      <c r="D1" s="5" t="s">
        <v>1</v>
      </c>
      <c r="E1" s="4"/>
      <c r="F1" s="6" t="s">
        <v>84</v>
      </c>
      <c r="G1" s="6"/>
      <c r="H1" s="107" t="s">
        <v>85</v>
      </c>
      <c r="I1" s="107"/>
      <c r="J1" s="107"/>
      <c r="K1" s="107"/>
      <c r="L1" s="6" t="s">
        <v>86</v>
      </c>
      <c r="M1" s="6"/>
      <c r="N1" s="4"/>
      <c r="O1" s="5" t="s">
        <v>87</v>
      </c>
      <c r="P1" s="4"/>
      <c r="Q1" s="4"/>
      <c r="R1" s="4"/>
      <c r="S1" s="6" t="s">
        <v>88</v>
      </c>
      <c r="T1" s="6"/>
      <c r="U1" s="106"/>
      <c r="V1" s="106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C2" s="11" t="s">
        <v>7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T2" s="1" t="s">
        <v>83</v>
      </c>
    </row>
    <row r="3" s="1" customFormat="true" ht="7.5" hidden="false" customHeight="true" outlineLevel="0" collapsed="false">
      <c r="B3" s="14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6"/>
      <c r="AT3" s="1" t="s">
        <v>79</v>
      </c>
    </row>
    <row r="4" s="1" customFormat="true" ht="37.5" hidden="false" customHeight="true" outlineLevel="0" collapsed="false">
      <c r="B4" s="17"/>
      <c r="C4" s="18" t="s">
        <v>96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T4" s="19" t="s">
        <v>12</v>
      </c>
      <c r="AT4" s="1" t="s">
        <v>5</v>
      </c>
    </row>
    <row r="5" s="1" customFormat="true" ht="7.5" hidden="false" customHeight="true" outlineLevel="0" collapsed="false">
      <c r="B5" s="17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2"/>
    </row>
    <row r="6" s="1" customFormat="true" ht="15.75" hidden="false" customHeight="true" outlineLevel="0" collapsed="false">
      <c r="B6" s="17"/>
      <c r="C6" s="21"/>
      <c r="D6" s="26" t="s">
        <v>16</v>
      </c>
      <c r="E6" s="21"/>
      <c r="F6" s="108" t="str">
        <f aca="false">'Rekapitulace stavby'!$K$6</f>
        <v>MTINT63K - VÚZ internát, budova č.63, stavební úpravy</v>
      </c>
      <c r="G6" s="108"/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22"/>
    </row>
    <row r="7" s="13" customFormat="true" ht="18.75" hidden="false" customHeight="true" outlineLevel="0" collapsed="false">
      <c r="B7" s="33"/>
      <c r="C7" s="34"/>
      <c r="D7" s="24" t="s">
        <v>106</v>
      </c>
      <c r="E7" s="34"/>
      <c r="F7" s="25" t="s">
        <v>2130</v>
      </c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38"/>
    </row>
    <row r="8" s="13" customFormat="true" ht="14.25" hidden="false" customHeight="true" outlineLevel="0" collapsed="false">
      <c r="B8" s="33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8"/>
    </row>
    <row r="9" s="13" customFormat="true" ht="15" hidden="false" customHeight="true" outlineLevel="0" collapsed="false">
      <c r="B9" s="33"/>
      <c r="C9" s="34"/>
      <c r="D9" s="26" t="s">
        <v>114</v>
      </c>
      <c r="E9" s="34"/>
      <c r="F9" s="27" t="s">
        <v>78</v>
      </c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8"/>
    </row>
    <row r="10" s="13" customFormat="true" ht="15" hidden="false" customHeight="true" outlineLevel="0" collapsed="false">
      <c r="B10" s="33"/>
      <c r="C10" s="34"/>
      <c r="D10" s="26" t="s">
        <v>18</v>
      </c>
      <c r="E10" s="34"/>
      <c r="F10" s="27" t="s">
        <v>19</v>
      </c>
      <c r="G10" s="34"/>
      <c r="H10" s="34"/>
      <c r="I10" s="34"/>
      <c r="J10" s="34"/>
      <c r="K10" s="34"/>
      <c r="L10" s="34"/>
      <c r="M10" s="26" t="s">
        <v>20</v>
      </c>
      <c r="N10" s="34"/>
      <c r="O10" s="109" t="str">
        <f aca="false">'Rekapitulace stavby'!$AN$8</f>
        <v>30.05.2013</v>
      </c>
      <c r="P10" s="109"/>
      <c r="Q10" s="34"/>
      <c r="R10" s="38"/>
    </row>
    <row r="11" s="13" customFormat="true" ht="7.5" hidden="false" customHeight="true" outlineLevel="0" collapsed="false">
      <c r="B11" s="33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8"/>
    </row>
    <row r="12" s="13" customFormat="true" ht="15" hidden="false" customHeight="true" outlineLevel="0" collapsed="false">
      <c r="B12" s="33"/>
      <c r="C12" s="34"/>
      <c r="D12" s="26" t="s">
        <v>22</v>
      </c>
      <c r="E12" s="34"/>
      <c r="F12" s="34"/>
      <c r="G12" s="34"/>
      <c r="H12" s="34"/>
      <c r="I12" s="34"/>
      <c r="J12" s="34"/>
      <c r="K12" s="34"/>
      <c r="L12" s="34"/>
      <c r="M12" s="26" t="s">
        <v>23</v>
      </c>
      <c r="N12" s="34"/>
      <c r="O12" s="110" t="s">
        <v>24</v>
      </c>
      <c r="P12" s="110"/>
      <c r="Q12" s="34"/>
      <c r="R12" s="38"/>
    </row>
    <row r="13" s="13" customFormat="true" ht="18.75" hidden="false" customHeight="true" outlineLevel="0" collapsed="false">
      <c r="B13" s="33"/>
      <c r="C13" s="34"/>
      <c r="D13" s="34"/>
      <c r="E13" s="27" t="s">
        <v>25</v>
      </c>
      <c r="F13" s="34"/>
      <c r="G13" s="34"/>
      <c r="H13" s="34"/>
      <c r="I13" s="34"/>
      <c r="J13" s="34"/>
      <c r="K13" s="34"/>
      <c r="L13" s="34"/>
      <c r="M13" s="26" t="s">
        <v>26</v>
      </c>
      <c r="N13" s="34"/>
      <c r="O13" s="110"/>
      <c r="P13" s="110"/>
      <c r="Q13" s="34"/>
      <c r="R13" s="38"/>
    </row>
    <row r="14" s="13" customFormat="true" ht="7.5" hidden="false" customHeight="true" outlineLevel="0" collapsed="false">
      <c r="B14" s="33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8"/>
    </row>
    <row r="15" s="13" customFormat="true" ht="15" hidden="false" customHeight="true" outlineLevel="0" collapsed="false">
      <c r="B15" s="33"/>
      <c r="C15" s="34"/>
      <c r="D15" s="26" t="s">
        <v>27</v>
      </c>
      <c r="E15" s="34"/>
      <c r="F15" s="34"/>
      <c r="G15" s="34"/>
      <c r="H15" s="34"/>
      <c r="I15" s="34"/>
      <c r="J15" s="34"/>
      <c r="K15" s="34"/>
      <c r="L15" s="34"/>
      <c r="M15" s="26" t="s">
        <v>23</v>
      </c>
      <c r="N15" s="34"/>
      <c r="O15" s="110"/>
      <c r="P15" s="110"/>
      <c r="Q15" s="34"/>
      <c r="R15" s="38"/>
    </row>
    <row r="16" s="13" customFormat="true" ht="18.75" hidden="false" customHeight="true" outlineLevel="0" collapsed="false">
      <c r="B16" s="33"/>
      <c r="C16" s="34"/>
      <c r="D16" s="34"/>
      <c r="E16" s="27" t="s">
        <v>137</v>
      </c>
      <c r="F16" s="34"/>
      <c r="G16" s="34"/>
      <c r="H16" s="34"/>
      <c r="I16" s="34"/>
      <c r="J16" s="34"/>
      <c r="K16" s="34"/>
      <c r="L16" s="34"/>
      <c r="M16" s="26" t="s">
        <v>26</v>
      </c>
      <c r="N16" s="34"/>
      <c r="O16" s="110"/>
      <c r="P16" s="110"/>
      <c r="Q16" s="34"/>
      <c r="R16" s="38"/>
    </row>
    <row r="17" s="13" customFormat="true" ht="7.5" hidden="false" customHeight="true" outlineLevel="0" collapsed="false">
      <c r="B17" s="33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8"/>
    </row>
    <row r="18" s="13" customFormat="true" ht="15" hidden="false" customHeight="true" outlineLevel="0" collapsed="false">
      <c r="B18" s="33"/>
      <c r="C18" s="34"/>
      <c r="D18" s="26" t="s">
        <v>29</v>
      </c>
      <c r="E18" s="34"/>
      <c r="F18" s="34"/>
      <c r="G18" s="34"/>
      <c r="H18" s="34"/>
      <c r="I18" s="34"/>
      <c r="J18" s="34"/>
      <c r="K18" s="34"/>
      <c r="L18" s="34"/>
      <c r="M18" s="26" t="s">
        <v>23</v>
      </c>
      <c r="N18" s="34"/>
      <c r="O18" s="110" t="s">
        <v>30</v>
      </c>
      <c r="P18" s="110"/>
      <c r="Q18" s="34"/>
      <c r="R18" s="38"/>
    </row>
    <row r="19" s="13" customFormat="true" ht="18.75" hidden="false" customHeight="true" outlineLevel="0" collapsed="false">
      <c r="B19" s="33"/>
      <c r="C19" s="34"/>
      <c r="D19" s="34"/>
      <c r="E19" s="27" t="s">
        <v>31</v>
      </c>
      <c r="F19" s="34"/>
      <c r="G19" s="34"/>
      <c r="H19" s="34"/>
      <c r="I19" s="34"/>
      <c r="J19" s="34"/>
      <c r="K19" s="34"/>
      <c r="L19" s="34"/>
      <c r="M19" s="26" t="s">
        <v>26</v>
      </c>
      <c r="N19" s="34"/>
      <c r="O19" s="110"/>
      <c r="P19" s="110"/>
      <c r="Q19" s="34"/>
      <c r="R19" s="38"/>
    </row>
    <row r="20" s="13" customFormat="true" ht="7.5" hidden="false" customHeight="true" outlineLevel="0" collapsed="false">
      <c r="B20" s="33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8"/>
    </row>
    <row r="21" s="13" customFormat="true" ht="15" hidden="false" customHeight="true" outlineLevel="0" collapsed="false">
      <c r="B21" s="33"/>
      <c r="C21" s="34"/>
      <c r="D21" s="26" t="s">
        <v>33</v>
      </c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8"/>
    </row>
    <row r="22" s="111" customFormat="true" ht="15.75" hidden="false" customHeight="true" outlineLevel="0" collapsed="false">
      <c r="B22" s="112"/>
      <c r="C22" s="113"/>
      <c r="D22" s="113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113"/>
      <c r="R22" s="114"/>
    </row>
    <row r="23" s="13" customFormat="true" ht="7.5" hidden="false" customHeight="true" outlineLevel="0" collapsed="false">
      <c r="B23" s="33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8"/>
    </row>
    <row r="24" s="13" customFormat="true" ht="7.5" hidden="false" customHeight="true" outlineLevel="0" collapsed="false">
      <c r="B24" s="33"/>
      <c r="C24" s="34"/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34"/>
      <c r="R24" s="38"/>
    </row>
    <row r="25" s="13" customFormat="true" ht="26.25" hidden="false" customHeight="true" outlineLevel="0" collapsed="false">
      <c r="B25" s="33"/>
      <c r="C25" s="34"/>
      <c r="D25" s="115" t="s">
        <v>36</v>
      </c>
      <c r="E25" s="34"/>
      <c r="F25" s="34"/>
      <c r="G25" s="34"/>
      <c r="H25" s="34"/>
      <c r="I25" s="34"/>
      <c r="J25" s="34"/>
      <c r="K25" s="34"/>
      <c r="L25" s="34"/>
      <c r="M25" s="83" t="n">
        <f aca="false">ROUNDUP($N$72,2)</f>
        <v>0</v>
      </c>
      <c r="N25" s="83"/>
      <c r="O25" s="83"/>
      <c r="P25" s="83"/>
      <c r="Q25" s="34"/>
      <c r="R25" s="38"/>
    </row>
    <row r="26" s="13" customFormat="true" ht="7.5" hidden="false" customHeight="true" outlineLevel="0" collapsed="false">
      <c r="B26" s="33"/>
      <c r="C26" s="34"/>
      <c r="D26" s="80"/>
      <c r="E26" s="80"/>
      <c r="F26" s="80"/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34"/>
      <c r="R26" s="38"/>
    </row>
    <row r="27" s="13" customFormat="true" ht="15" hidden="false" customHeight="true" outlineLevel="0" collapsed="false">
      <c r="B27" s="33"/>
      <c r="C27" s="34"/>
      <c r="D27" s="40" t="s">
        <v>37</v>
      </c>
      <c r="E27" s="40" t="s">
        <v>38</v>
      </c>
      <c r="F27" s="116" t="n">
        <v>0.21</v>
      </c>
      <c r="G27" s="117" t="s">
        <v>39</v>
      </c>
      <c r="H27" s="118" t="n">
        <f aca="false">SUM($BE$72:$BE$99)</f>
        <v>0</v>
      </c>
      <c r="I27" s="118"/>
      <c r="J27" s="118"/>
      <c r="K27" s="34"/>
      <c r="L27" s="34"/>
      <c r="M27" s="118" t="n">
        <f aca="false">SUM($BE$72:$BE$99)*$F$27</f>
        <v>0</v>
      </c>
      <c r="N27" s="118"/>
      <c r="O27" s="118"/>
      <c r="P27" s="118"/>
      <c r="Q27" s="34"/>
      <c r="R27" s="38"/>
    </row>
    <row r="28" s="13" customFormat="true" ht="15" hidden="false" customHeight="true" outlineLevel="0" collapsed="false">
      <c r="B28" s="33"/>
      <c r="C28" s="34"/>
      <c r="D28" s="34"/>
      <c r="E28" s="40" t="s">
        <v>40</v>
      </c>
      <c r="F28" s="116" t="n">
        <v>0.15</v>
      </c>
      <c r="G28" s="117" t="s">
        <v>39</v>
      </c>
      <c r="H28" s="118" t="n">
        <f aca="false">SUM($BF$72:$BF$99)</f>
        <v>0</v>
      </c>
      <c r="I28" s="118"/>
      <c r="J28" s="118"/>
      <c r="K28" s="34"/>
      <c r="L28" s="34"/>
      <c r="M28" s="118" t="n">
        <f aca="false">SUM($BF$72:$BF$99)*$F$28</f>
        <v>0</v>
      </c>
      <c r="N28" s="118"/>
      <c r="O28" s="118"/>
      <c r="P28" s="118"/>
      <c r="Q28" s="34"/>
      <c r="R28" s="38"/>
    </row>
    <row r="29" s="13" customFormat="true" ht="15" hidden="true" customHeight="true" outlineLevel="0" collapsed="false">
      <c r="B29" s="33"/>
      <c r="C29" s="34"/>
      <c r="D29" s="34"/>
      <c r="E29" s="40" t="s">
        <v>41</v>
      </c>
      <c r="F29" s="116" t="n">
        <v>0.21</v>
      </c>
      <c r="G29" s="117" t="s">
        <v>39</v>
      </c>
      <c r="H29" s="118" t="n">
        <f aca="false">SUM($BG$72:$BG$99)</f>
        <v>0</v>
      </c>
      <c r="I29" s="118"/>
      <c r="J29" s="118"/>
      <c r="K29" s="34"/>
      <c r="L29" s="34"/>
      <c r="M29" s="118" t="n">
        <v>0</v>
      </c>
      <c r="N29" s="118"/>
      <c r="O29" s="118"/>
      <c r="P29" s="118"/>
      <c r="Q29" s="34"/>
      <c r="R29" s="38"/>
    </row>
    <row r="30" s="13" customFormat="true" ht="15" hidden="true" customHeight="true" outlineLevel="0" collapsed="false">
      <c r="B30" s="33"/>
      <c r="C30" s="34"/>
      <c r="D30" s="34"/>
      <c r="E30" s="40" t="s">
        <v>42</v>
      </c>
      <c r="F30" s="116" t="n">
        <v>0.15</v>
      </c>
      <c r="G30" s="117" t="s">
        <v>39</v>
      </c>
      <c r="H30" s="118" t="n">
        <f aca="false">SUM($BH$72:$BH$99)</f>
        <v>0</v>
      </c>
      <c r="I30" s="118"/>
      <c r="J30" s="118"/>
      <c r="K30" s="34"/>
      <c r="L30" s="34"/>
      <c r="M30" s="118" t="n">
        <v>0</v>
      </c>
      <c r="N30" s="118"/>
      <c r="O30" s="118"/>
      <c r="P30" s="118"/>
      <c r="Q30" s="34"/>
      <c r="R30" s="38"/>
    </row>
    <row r="31" s="13" customFormat="true" ht="15" hidden="true" customHeight="true" outlineLevel="0" collapsed="false">
      <c r="B31" s="33"/>
      <c r="C31" s="34"/>
      <c r="D31" s="34"/>
      <c r="E31" s="40" t="s">
        <v>43</v>
      </c>
      <c r="F31" s="116" t="n">
        <v>0</v>
      </c>
      <c r="G31" s="117" t="s">
        <v>39</v>
      </c>
      <c r="H31" s="118" t="n">
        <f aca="false">SUM($BI$72:$BI$99)</f>
        <v>0</v>
      </c>
      <c r="I31" s="118"/>
      <c r="J31" s="118"/>
      <c r="K31" s="34"/>
      <c r="L31" s="34"/>
      <c r="M31" s="118" t="n">
        <v>0</v>
      </c>
      <c r="N31" s="118"/>
      <c r="O31" s="118"/>
      <c r="P31" s="118"/>
      <c r="Q31" s="34"/>
      <c r="R31" s="38"/>
    </row>
    <row r="32" s="13" customFormat="true" ht="7.5" hidden="false" customHeight="true" outlineLevel="0" collapsed="false">
      <c r="B32" s="33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8"/>
    </row>
    <row r="33" s="13" customFormat="true" ht="26.25" hidden="false" customHeight="true" outlineLevel="0" collapsed="false">
      <c r="B33" s="33"/>
      <c r="C33" s="45"/>
      <c r="D33" s="46" t="s">
        <v>44</v>
      </c>
      <c r="E33" s="47"/>
      <c r="F33" s="47"/>
      <c r="G33" s="119" t="s">
        <v>45</v>
      </c>
      <c r="H33" s="48" t="s">
        <v>46</v>
      </c>
      <c r="I33" s="47"/>
      <c r="J33" s="47"/>
      <c r="K33" s="47"/>
      <c r="L33" s="50" t="n">
        <f aca="false">ROUNDUP(SUM($M$25:$M$31),2)</f>
        <v>0</v>
      </c>
      <c r="M33" s="50"/>
      <c r="N33" s="50"/>
      <c r="O33" s="50"/>
      <c r="P33" s="50"/>
      <c r="Q33" s="45"/>
      <c r="R33" s="51"/>
    </row>
    <row r="34" s="13" customFormat="true" ht="1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4"/>
    </row>
    <row r="38" s="13" customFormat="true" ht="7.5" hidden="false" customHeight="true" outlineLevel="0" collapsed="false">
      <c r="B38" s="120"/>
      <c r="C38" s="121"/>
      <c r="D38" s="121"/>
      <c r="E38" s="121"/>
      <c r="F38" s="121"/>
      <c r="G38" s="121"/>
      <c r="H38" s="121"/>
      <c r="I38" s="121"/>
      <c r="J38" s="121"/>
      <c r="K38" s="121"/>
      <c r="L38" s="121"/>
      <c r="M38" s="121"/>
      <c r="N38" s="121"/>
      <c r="O38" s="121"/>
      <c r="P38" s="121"/>
      <c r="Q38" s="121"/>
      <c r="R38" s="122"/>
    </row>
    <row r="39" s="13" customFormat="true" ht="37.5" hidden="false" customHeight="true" outlineLevel="0" collapsed="false">
      <c r="B39" s="33"/>
      <c r="C39" s="18" t="s">
        <v>157</v>
      </c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T39" s="34"/>
      <c r="U39" s="34"/>
    </row>
    <row r="40" s="13" customFormat="true" ht="7.5" hidden="false" customHeight="true" outlineLevel="0" collapsed="false">
      <c r="B40" s="33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8"/>
      <c r="T40" s="34"/>
      <c r="U40" s="34"/>
    </row>
    <row r="41" s="13" customFormat="true" ht="15" hidden="false" customHeight="true" outlineLevel="0" collapsed="false">
      <c r="B41" s="33"/>
      <c r="C41" s="26" t="s">
        <v>16</v>
      </c>
      <c r="D41" s="34"/>
      <c r="E41" s="34"/>
      <c r="F41" s="108" t="str">
        <f aca="false">$F$6</f>
        <v>MTINT63K - VÚZ internát, budova č.63, stavební úpravy</v>
      </c>
      <c r="G41" s="108"/>
      <c r="H41" s="108"/>
      <c r="I41" s="108"/>
      <c r="J41" s="108"/>
      <c r="K41" s="108"/>
      <c r="L41" s="108"/>
      <c r="M41" s="108"/>
      <c r="N41" s="108"/>
      <c r="O41" s="108"/>
      <c r="P41" s="108"/>
      <c r="Q41" s="108"/>
      <c r="R41" s="38"/>
      <c r="T41" s="34"/>
      <c r="U41" s="34"/>
    </row>
    <row r="42" s="13" customFormat="true" ht="15" hidden="false" customHeight="true" outlineLevel="0" collapsed="false">
      <c r="B42" s="33"/>
      <c r="C42" s="24" t="s">
        <v>106</v>
      </c>
      <c r="D42" s="34"/>
      <c r="E42" s="34"/>
      <c r="F42" s="25" t="str">
        <f aca="false">$F$7</f>
        <v>OST - Vedlejší a ostatní náklady stavby</v>
      </c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38"/>
      <c r="T42" s="34"/>
      <c r="U42" s="34"/>
    </row>
    <row r="43" s="13" customFormat="true" ht="7.5" hidden="false" customHeight="true" outlineLevel="0" collapsed="false">
      <c r="B43" s="33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8"/>
      <c r="T43" s="34"/>
      <c r="U43" s="34"/>
    </row>
    <row r="44" s="13" customFormat="true" ht="18.75" hidden="false" customHeight="true" outlineLevel="0" collapsed="false">
      <c r="B44" s="33"/>
      <c r="C44" s="26" t="s">
        <v>18</v>
      </c>
      <c r="D44" s="34"/>
      <c r="E44" s="34"/>
      <c r="F44" s="27" t="str">
        <f aca="false">$F$10</f>
        <v>Moravská Třebová, Jevíčská 7</v>
      </c>
      <c r="G44" s="34"/>
      <c r="H44" s="34"/>
      <c r="I44" s="34"/>
      <c r="J44" s="34"/>
      <c r="K44" s="26" t="s">
        <v>20</v>
      </c>
      <c r="L44" s="34"/>
      <c r="M44" s="109" t="str">
        <f aca="false">IF($O$10="","",$O$10)</f>
        <v>30.05.2013</v>
      </c>
      <c r="N44" s="109"/>
      <c r="O44" s="109"/>
      <c r="P44" s="109"/>
      <c r="Q44" s="34"/>
      <c r="R44" s="38"/>
      <c r="T44" s="34"/>
      <c r="U44" s="34"/>
    </row>
    <row r="45" s="13" customFormat="true" ht="7.5" hidden="false" customHeight="true" outlineLevel="0" collapsed="false">
      <c r="B45" s="33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8"/>
      <c r="T45" s="34"/>
      <c r="U45" s="34"/>
    </row>
    <row r="46" s="13" customFormat="true" ht="15.75" hidden="false" customHeight="true" outlineLevel="0" collapsed="false">
      <c r="B46" s="33"/>
      <c r="C46" s="26" t="s">
        <v>22</v>
      </c>
      <c r="D46" s="34"/>
      <c r="E46" s="34"/>
      <c r="F46" s="27" t="str">
        <f aca="false">$E$13</f>
        <v>Armádní servisní, p.o.,odd.provozu Morava</v>
      </c>
      <c r="G46" s="34"/>
      <c r="H46" s="34"/>
      <c r="I46" s="34"/>
      <c r="J46" s="34"/>
      <c r="K46" s="26" t="s">
        <v>29</v>
      </c>
      <c r="L46" s="34"/>
      <c r="M46" s="65" t="str">
        <f aca="false">$E$19</f>
        <v>ARKO spol.s r.o., Jižní 870, Hradec Králové</v>
      </c>
      <c r="N46" s="65"/>
      <c r="O46" s="65"/>
      <c r="P46" s="65"/>
      <c r="Q46" s="65"/>
      <c r="R46" s="38"/>
      <c r="T46" s="34"/>
      <c r="U46" s="34"/>
    </row>
    <row r="47" s="13" customFormat="true" ht="15" hidden="false" customHeight="true" outlineLevel="0" collapsed="false">
      <c r="B47" s="33"/>
      <c r="C47" s="26" t="s">
        <v>27</v>
      </c>
      <c r="D47" s="34"/>
      <c r="E47" s="34"/>
      <c r="F47" s="27" t="str">
        <f aca="false">IF($E$16="","",$E$16)</f>
        <v>dle výběrového řízení</v>
      </c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8"/>
      <c r="T47" s="34"/>
      <c r="U47" s="34"/>
    </row>
    <row r="48" s="13" customFormat="true" ht="11.25" hidden="false" customHeight="true" outlineLevel="0" collapsed="false">
      <c r="B48" s="33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8"/>
      <c r="T48" s="34"/>
      <c r="U48" s="34"/>
    </row>
    <row r="49" s="13" customFormat="true" ht="30" hidden="false" customHeight="true" outlineLevel="0" collapsed="false">
      <c r="B49" s="33"/>
      <c r="C49" s="123" t="s">
        <v>158</v>
      </c>
      <c r="D49" s="123"/>
      <c r="E49" s="123"/>
      <c r="F49" s="123"/>
      <c r="G49" s="123"/>
      <c r="H49" s="45"/>
      <c r="I49" s="45"/>
      <c r="J49" s="45"/>
      <c r="K49" s="45"/>
      <c r="L49" s="45"/>
      <c r="M49" s="45"/>
      <c r="N49" s="123" t="s">
        <v>159</v>
      </c>
      <c r="O49" s="123"/>
      <c r="P49" s="123"/>
      <c r="Q49" s="123"/>
      <c r="R49" s="51"/>
      <c r="T49" s="34"/>
      <c r="U49" s="34"/>
    </row>
    <row r="50" s="13" customFormat="true" ht="11.25" hidden="false" customHeight="true" outlineLevel="0" collapsed="false">
      <c r="B50" s="33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8"/>
      <c r="T50" s="34"/>
      <c r="U50" s="34"/>
    </row>
    <row r="51" s="13" customFormat="true" ht="30" hidden="false" customHeight="true" outlineLevel="0" collapsed="false">
      <c r="B51" s="33"/>
      <c r="C51" s="82" t="s">
        <v>160</v>
      </c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83" t="n">
        <f aca="false">ROUNDUP($N$72,2)</f>
        <v>0</v>
      </c>
      <c r="O51" s="83"/>
      <c r="P51" s="83"/>
      <c r="Q51" s="83"/>
      <c r="R51" s="38"/>
      <c r="T51" s="34"/>
      <c r="U51" s="34"/>
      <c r="AU51" s="13" t="s">
        <v>161</v>
      </c>
    </row>
    <row r="52" s="89" customFormat="true" ht="25.5" hidden="false" customHeight="true" outlineLevel="0" collapsed="false">
      <c r="B52" s="124"/>
      <c r="C52" s="125"/>
      <c r="D52" s="125" t="s">
        <v>2131</v>
      </c>
      <c r="E52" s="125"/>
      <c r="F52" s="125"/>
      <c r="G52" s="125"/>
      <c r="H52" s="125"/>
      <c r="I52" s="125"/>
      <c r="J52" s="125"/>
      <c r="K52" s="125"/>
      <c r="L52" s="125"/>
      <c r="M52" s="125"/>
      <c r="N52" s="126" t="n">
        <f aca="false">ROUNDUP($N$73,2)</f>
        <v>0</v>
      </c>
      <c r="O52" s="126"/>
      <c r="P52" s="126"/>
      <c r="Q52" s="126"/>
      <c r="R52" s="127"/>
      <c r="T52" s="125"/>
      <c r="U52" s="125"/>
    </row>
    <row r="53" s="128" customFormat="true" ht="21" hidden="false" customHeight="true" outlineLevel="0" collapsed="false">
      <c r="B53" s="129"/>
      <c r="C53" s="130"/>
      <c r="D53" s="130" t="s">
        <v>2132</v>
      </c>
      <c r="E53" s="130"/>
      <c r="F53" s="130"/>
      <c r="G53" s="130"/>
      <c r="H53" s="130"/>
      <c r="I53" s="130"/>
      <c r="J53" s="130"/>
      <c r="K53" s="130"/>
      <c r="L53" s="130"/>
      <c r="M53" s="130"/>
      <c r="N53" s="131" t="n">
        <f aca="false">ROUNDUP($N$74,2)</f>
        <v>0</v>
      </c>
      <c r="O53" s="131"/>
      <c r="P53" s="131"/>
      <c r="Q53" s="131"/>
      <c r="R53" s="132"/>
      <c r="T53" s="130"/>
      <c r="U53" s="130"/>
    </row>
    <row r="54" s="128" customFormat="true" ht="21" hidden="false" customHeight="true" outlineLevel="0" collapsed="false">
      <c r="B54" s="129"/>
      <c r="C54" s="130"/>
      <c r="D54" s="130" t="s">
        <v>2133</v>
      </c>
      <c r="E54" s="130"/>
      <c r="F54" s="130"/>
      <c r="G54" s="130"/>
      <c r="H54" s="130"/>
      <c r="I54" s="130"/>
      <c r="J54" s="130"/>
      <c r="K54" s="130"/>
      <c r="L54" s="130"/>
      <c r="M54" s="130"/>
      <c r="N54" s="131" t="n">
        <f aca="false">ROUNDUP($N$83,2)</f>
        <v>0</v>
      </c>
      <c r="O54" s="131"/>
      <c r="P54" s="131"/>
      <c r="Q54" s="131"/>
      <c r="R54" s="132"/>
      <c r="T54" s="130"/>
      <c r="U54" s="130"/>
    </row>
    <row r="55" s="13" customFormat="true" ht="22.5" hidden="false" customHeight="true" outlineLevel="0" collapsed="false">
      <c r="B55" s="33"/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8"/>
      <c r="T55" s="34"/>
      <c r="U55" s="34"/>
    </row>
    <row r="56" s="13" customFormat="true" ht="7.5" hidden="false" customHeight="true" outlineLevel="0" collapsed="false">
      <c r="B56" s="52"/>
      <c r="C56" s="53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4"/>
      <c r="T56" s="34"/>
      <c r="U56" s="34"/>
    </row>
    <row r="60" s="13" customFormat="true" ht="7.5" hidden="false" customHeight="true" outlineLevel="0" collapsed="false">
      <c r="B60" s="55"/>
      <c r="C60" s="56"/>
      <c r="D60" s="56"/>
      <c r="E60" s="56"/>
      <c r="F60" s="56"/>
      <c r="G60" s="56"/>
      <c r="H60" s="56"/>
      <c r="I60" s="56"/>
      <c r="J60" s="56"/>
      <c r="K60" s="56"/>
      <c r="L60" s="56"/>
      <c r="M60" s="56"/>
      <c r="N60" s="56"/>
      <c r="O60" s="56"/>
      <c r="P60" s="56"/>
      <c r="Q60" s="56"/>
      <c r="R60" s="56"/>
      <c r="S60" s="57"/>
    </row>
    <row r="61" s="13" customFormat="true" ht="37.5" hidden="false" customHeight="true" outlineLevel="0" collapsed="false">
      <c r="B61" s="33"/>
      <c r="C61" s="58" t="s">
        <v>187</v>
      </c>
      <c r="D61" s="58"/>
      <c r="E61" s="58"/>
      <c r="F61" s="58"/>
      <c r="G61" s="58"/>
      <c r="H61" s="58"/>
      <c r="I61" s="58"/>
      <c r="J61" s="58"/>
      <c r="K61" s="58"/>
      <c r="L61" s="58"/>
      <c r="M61" s="58"/>
      <c r="N61" s="58"/>
      <c r="O61" s="58"/>
      <c r="P61" s="58"/>
      <c r="Q61" s="58"/>
      <c r="R61" s="58"/>
      <c r="S61" s="57"/>
    </row>
    <row r="62" s="13" customFormat="true" ht="7.5" hidden="false" customHeight="true" outlineLevel="0" collapsed="false">
      <c r="B62" s="33"/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57"/>
    </row>
    <row r="63" s="13" customFormat="true" ht="15" hidden="false" customHeight="true" outlineLevel="0" collapsed="false">
      <c r="B63" s="33"/>
      <c r="C63" s="26" t="s">
        <v>16</v>
      </c>
      <c r="D63" s="34"/>
      <c r="E63" s="34"/>
      <c r="F63" s="108" t="str">
        <f aca="false">$F$6</f>
        <v>MTINT63K - VÚZ internát, budova č.63, stavební úpravy</v>
      </c>
      <c r="G63" s="108"/>
      <c r="H63" s="108"/>
      <c r="I63" s="108"/>
      <c r="J63" s="108"/>
      <c r="K63" s="108"/>
      <c r="L63" s="108"/>
      <c r="M63" s="108"/>
      <c r="N63" s="108"/>
      <c r="O63" s="108"/>
      <c r="P63" s="108"/>
      <c r="Q63" s="108"/>
      <c r="R63" s="34"/>
      <c r="S63" s="57"/>
    </row>
    <row r="64" s="13" customFormat="true" ht="15" hidden="false" customHeight="true" outlineLevel="0" collapsed="false">
      <c r="B64" s="33"/>
      <c r="C64" s="24" t="s">
        <v>106</v>
      </c>
      <c r="D64" s="34"/>
      <c r="E64" s="34"/>
      <c r="F64" s="25" t="str">
        <f aca="false">$F$7</f>
        <v>OST - Vedlejší a ostatní náklady stavby</v>
      </c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34"/>
      <c r="S64" s="57"/>
    </row>
    <row r="65" s="13" customFormat="true" ht="7.5" hidden="false" customHeight="true" outlineLevel="0" collapsed="false">
      <c r="B65" s="33"/>
      <c r="C65" s="34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57"/>
    </row>
    <row r="66" s="13" customFormat="true" ht="18.75" hidden="false" customHeight="true" outlineLevel="0" collapsed="false">
      <c r="B66" s="33"/>
      <c r="C66" s="26" t="s">
        <v>18</v>
      </c>
      <c r="D66" s="34"/>
      <c r="E66" s="34"/>
      <c r="F66" s="27" t="str">
        <f aca="false">$F$10</f>
        <v>Moravská Třebová, Jevíčská 7</v>
      </c>
      <c r="G66" s="34"/>
      <c r="H66" s="34"/>
      <c r="I66" s="34"/>
      <c r="J66" s="34"/>
      <c r="K66" s="26" t="s">
        <v>20</v>
      </c>
      <c r="L66" s="34"/>
      <c r="M66" s="109" t="str">
        <f aca="false">IF($O$10="","",$O$10)</f>
        <v>30.05.2013</v>
      </c>
      <c r="N66" s="109"/>
      <c r="O66" s="109"/>
      <c r="P66" s="109"/>
      <c r="Q66" s="34"/>
      <c r="R66" s="34"/>
      <c r="S66" s="57"/>
    </row>
    <row r="67" s="13" customFormat="true" ht="7.5" hidden="false" customHeight="true" outlineLevel="0" collapsed="false">
      <c r="B67" s="33"/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57"/>
    </row>
    <row r="68" s="13" customFormat="true" ht="15.75" hidden="false" customHeight="true" outlineLevel="0" collapsed="false">
      <c r="B68" s="33"/>
      <c r="C68" s="26" t="s">
        <v>22</v>
      </c>
      <c r="D68" s="34"/>
      <c r="E68" s="34"/>
      <c r="F68" s="27" t="str">
        <f aca="false">$E$13</f>
        <v>Armádní servisní, p.o.,odd.provozu Morava</v>
      </c>
      <c r="G68" s="34"/>
      <c r="H68" s="34"/>
      <c r="I68" s="34"/>
      <c r="J68" s="34"/>
      <c r="K68" s="26" t="s">
        <v>29</v>
      </c>
      <c r="L68" s="34"/>
      <c r="M68" s="65" t="str">
        <f aca="false">$E$19</f>
        <v>ARKO spol.s r.o., Jižní 870, Hradec Králové</v>
      </c>
      <c r="N68" s="65"/>
      <c r="O68" s="65"/>
      <c r="P68" s="65"/>
      <c r="Q68" s="65"/>
      <c r="R68" s="34"/>
      <c r="S68" s="57"/>
    </row>
    <row r="69" s="13" customFormat="true" ht="15" hidden="false" customHeight="true" outlineLevel="0" collapsed="false">
      <c r="B69" s="33"/>
      <c r="C69" s="26" t="s">
        <v>27</v>
      </c>
      <c r="D69" s="34"/>
      <c r="E69" s="34"/>
      <c r="F69" s="27" t="str">
        <f aca="false">IF($E$16="","",$E$16)</f>
        <v>dle výběrového řízení</v>
      </c>
      <c r="G69" s="34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57"/>
    </row>
    <row r="70" s="13" customFormat="true" ht="11.25" hidden="false" customHeight="true" outlineLevel="0" collapsed="false">
      <c r="B70" s="33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57"/>
    </row>
    <row r="71" s="133" customFormat="true" ht="30" hidden="false" customHeight="true" outlineLevel="0" collapsed="false">
      <c r="B71" s="134"/>
      <c r="C71" s="135" t="s">
        <v>188</v>
      </c>
      <c r="D71" s="136" t="s">
        <v>53</v>
      </c>
      <c r="E71" s="136" t="s">
        <v>49</v>
      </c>
      <c r="F71" s="136" t="s">
        <v>189</v>
      </c>
      <c r="G71" s="136"/>
      <c r="H71" s="136"/>
      <c r="I71" s="136"/>
      <c r="J71" s="136" t="s">
        <v>190</v>
      </c>
      <c r="K71" s="136" t="s">
        <v>191</v>
      </c>
      <c r="L71" s="136" t="s">
        <v>192</v>
      </c>
      <c r="M71" s="136"/>
      <c r="N71" s="136" t="s">
        <v>193</v>
      </c>
      <c r="O71" s="136"/>
      <c r="P71" s="136"/>
      <c r="Q71" s="136"/>
      <c r="R71" s="137" t="s">
        <v>194</v>
      </c>
      <c r="S71" s="138"/>
      <c r="T71" s="75" t="s">
        <v>195</v>
      </c>
      <c r="U71" s="76" t="s">
        <v>37</v>
      </c>
      <c r="V71" s="76" t="s">
        <v>196</v>
      </c>
      <c r="W71" s="76" t="s">
        <v>197</v>
      </c>
      <c r="X71" s="76" t="s">
        <v>198</v>
      </c>
      <c r="Y71" s="76" t="s">
        <v>199</v>
      </c>
      <c r="Z71" s="76" t="s">
        <v>200</v>
      </c>
      <c r="AA71" s="77" t="s">
        <v>201</v>
      </c>
    </row>
    <row r="72" s="13" customFormat="true" ht="30" hidden="false" customHeight="true" outlineLevel="0" collapsed="false">
      <c r="B72" s="33"/>
      <c r="C72" s="82" t="s">
        <v>160</v>
      </c>
      <c r="D72" s="34"/>
      <c r="E72" s="34"/>
      <c r="F72" s="34"/>
      <c r="G72" s="34"/>
      <c r="H72" s="34"/>
      <c r="I72" s="34"/>
      <c r="J72" s="34"/>
      <c r="K72" s="34"/>
      <c r="L72" s="34"/>
      <c r="M72" s="34"/>
      <c r="N72" s="139" t="n">
        <f aca="false">$BK$72</f>
        <v>0</v>
      </c>
      <c r="O72" s="139"/>
      <c r="P72" s="139"/>
      <c r="Q72" s="139"/>
      <c r="R72" s="34"/>
      <c r="S72" s="57"/>
      <c r="T72" s="79"/>
      <c r="U72" s="80"/>
      <c r="V72" s="80"/>
      <c r="W72" s="140" t="n">
        <f aca="false">$W$73</f>
        <v>0</v>
      </c>
      <c r="X72" s="80"/>
      <c r="Y72" s="140" t="n">
        <f aca="false">$Y$73</f>
        <v>0</v>
      </c>
      <c r="Z72" s="80"/>
      <c r="AA72" s="141" t="n">
        <f aca="false">$AA$73</f>
        <v>0</v>
      </c>
      <c r="AT72" s="13" t="s">
        <v>67</v>
      </c>
      <c r="AU72" s="13" t="s">
        <v>161</v>
      </c>
      <c r="BK72" s="142" t="n">
        <f aca="false">$BK$73</f>
        <v>0</v>
      </c>
    </row>
    <row r="73" s="143" customFormat="true" ht="37.5" hidden="false" customHeight="true" outlineLevel="0" collapsed="false">
      <c r="B73" s="144"/>
      <c r="C73" s="145"/>
      <c r="D73" s="146" t="s">
        <v>2131</v>
      </c>
      <c r="E73" s="145"/>
      <c r="F73" s="145"/>
      <c r="G73" s="145"/>
      <c r="H73" s="145"/>
      <c r="I73" s="145"/>
      <c r="J73" s="145"/>
      <c r="K73" s="145"/>
      <c r="L73" s="145"/>
      <c r="M73" s="145"/>
      <c r="N73" s="147" t="n">
        <f aca="false">$BK$73</f>
        <v>0</v>
      </c>
      <c r="O73" s="147"/>
      <c r="P73" s="147"/>
      <c r="Q73" s="147"/>
      <c r="R73" s="145"/>
      <c r="S73" s="148"/>
      <c r="T73" s="149"/>
      <c r="U73" s="145"/>
      <c r="V73" s="145"/>
      <c r="W73" s="150" t="n">
        <f aca="false">$W$74+$W$83</f>
        <v>0</v>
      </c>
      <c r="X73" s="145"/>
      <c r="Y73" s="150" t="n">
        <f aca="false">$Y$74+$Y$83</f>
        <v>0</v>
      </c>
      <c r="Z73" s="145"/>
      <c r="AA73" s="151" t="n">
        <f aca="false">$AA$74+$AA$83</f>
        <v>0</v>
      </c>
      <c r="AR73" s="152" t="s">
        <v>236</v>
      </c>
      <c r="AT73" s="152" t="s">
        <v>67</v>
      </c>
      <c r="AU73" s="152" t="s">
        <v>68</v>
      </c>
      <c r="AY73" s="152" t="s">
        <v>202</v>
      </c>
      <c r="BK73" s="153" t="n">
        <f aca="false">$BK$74+$BK$83</f>
        <v>0</v>
      </c>
    </row>
    <row r="74" s="143" customFormat="true" ht="21" hidden="false" customHeight="true" outlineLevel="0" collapsed="false">
      <c r="B74" s="144"/>
      <c r="C74" s="145"/>
      <c r="D74" s="154" t="s">
        <v>2132</v>
      </c>
      <c r="E74" s="145"/>
      <c r="F74" s="145"/>
      <c r="G74" s="145"/>
      <c r="H74" s="145"/>
      <c r="I74" s="145"/>
      <c r="J74" s="145"/>
      <c r="K74" s="145"/>
      <c r="L74" s="145"/>
      <c r="M74" s="145"/>
      <c r="N74" s="155" t="n">
        <f aca="false">$BK$74</f>
        <v>0</v>
      </c>
      <c r="O74" s="155"/>
      <c r="P74" s="155"/>
      <c r="Q74" s="155"/>
      <c r="R74" s="145"/>
      <c r="S74" s="148"/>
      <c r="T74" s="149"/>
      <c r="U74" s="145"/>
      <c r="V74" s="145"/>
      <c r="W74" s="150" t="n">
        <f aca="false">SUM($W$75:$W$82)</f>
        <v>0</v>
      </c>
      <c r="X74" s="145"/>
      <c r="Y74" s="150" t="n">
        <f aca="false">SUM($Y$75:$Y$82)</f>
        <v>0</v>
      </c>
      <c r="Z74" s="145"/>
      <c r="AA74" s="151" t="n">
        <f aca="false">SUM($AA$75:$AA$82)</f>
        <v>0</v>
      </c>
      <c r="AR74" s="152" t="s">
        <v>236</v>
      </c>
      <c r="AT74" s="152" t="s">
        <v>67</v>
      </c>
      <c r="AU74" s="152" t="s">
        <v>76</v>
      </c>
      <c r="AY74" s="152" t="s">
        <v>202</v>
      </c>
      <c r="BK74" s="153" t="n">
        <f aca="false">SUM($BK$75:$BK$82)</f>
        <v>0</v>
      </c>
    </row>
    <row r="75" s="13" customFormat="true" ht="15.75" hidden="false" customHeight="true" outlineLevel="0" collapsed="false">
      <c r="B75" s="33"/>
      <c r="C75" s="156" t="s">
        <v>76</v>
      </c>
      <c r="D75" s="156" t="s">
        <v>203</v>
      </c>
      <c r="E75" s="157" t="s">
        <v>2134</v>
      </c>
      <c r="F75" s="158" t="s">
        <v>2135</v>
      </c>
      <c r="G75" s="158"/>
      <c r="H75" s="158"/>
      <c r="I75" s="158"/>
      <c r="J75" s="159" t="s">
        <v>2136</v>
      </c>
      <c r="K75" s="160" t="n">
        <v>1</v>
      </c>
      <c r="L75" s="161"/>
      <c r="M75" s="161"/>
      <c r="N75" s="162" t="n">
        <f aca="false">ROUND($L$75*$K$75,2)</f>
        <v>0</v>
      </c>
      <c r="O75" s="162"/>
      <c r="P75" s="162"/>
      <c r="Q75" s="162"/>
      <c r="R75" s="158" t="s">
        <v>252</v>
      </c>
      <c r="S75" s="57"/>
      <c r="T75" s="163"/>
      <c r="U75" s="164" t="s">
        <v>38</v>
      </c>
      <c r="V75" s="34"/>
      <c r="W75" s="34"/>
      <c r="X75" s="165" t="n">
        <v>0</v>
      </c>
      <c r="Y75" s="165" t="n">
        <f aca="false">$X$75*$K$75</f>
        <v>0</v>
      </c>
      <c r="Z75" s="165" t="n">
        <v>0</v>
      </c>
      <c r="AA75" s="166" t="n">
        <f aca="false">$Z$75*$K$75</f>
        <v>0</v>
      </c>
      <c r="AR75" s="111" t="s">
        <v>2137</v>
      </c>
      <c r="AT75" s="111" t="s">
        <v>203</v>
      </c>
      <c r="AU75" s="111" t="s">
        <v>79</v>
      </c>
      <c r="AY75" s="13" t="s">
        <v>202</v>
      </c>
      <c r="BE75" s="167" t="n">
        <f aca="false">IF($U$75="základní",$N$75,0)</f>
        <v>0</v>
      </c>
      <c r="BF75" s="167" t="n">
        <f aca="false">IF($U$75="snížená",$N$75,0)</f>
        <v>0</v>
      </c>
      <c r="BG75" s="167" t="n">
        <f aca="false">IF($U$75="zákl. přenesená",$N$75,0)</f>
        <v>0</v>
      </c>
      <c r="BH75" s="167" t="n">
        <f aca="false">IF($U$75="sníž. přenesená",$N$75,0)</f>
        <v>0</v>
      </c>
      <c r="BI75" s="167" t="n">
        <f aca="false">IF($U$75="nulová",$N$75,0)</f>
        <v>0</v>
      </c>
      <c r="BJ75" s="111" t="s">
        <v>76</v>
      </c>
      <c r="BK75" s="167" t="n">
        <f aca="false">ROUND($L$75*$K$75,2)</f>
        <v>0</v>
      </c>
      <c r="BL75" s="111" t="s">
        <v>2137</v>
      </c>
      <c r="BM75" s="111" t="s">
        <v>2138</v>
      </c>
    </row>
    <row r="76" s="13" customFormat="true" ht="16.5" hidden="false" customHeight="true" outlineLevel="0" collapsed="false">
      <c r="B76" s="33"/>
      <c r="C76" s="34"/>
      <c r="D76" s="34"/>
      <c r="E76" s="34"/>
      <c r="F76" s="192" t="s">
        <v>2139</v>
      </c>
      <c r="G76" s="192"/>
      <c r="H76" s="192"/>
      <c r="I76" s="192"/>
      <c r="J76" s="192"/>
      <c r="K76" s="192"/>
      <c r="L76" s="192"/>
      <c r="M76" s="192"/>
      <c r="N76" s="192"/>
      <c r="O76" s="192"/>
      <c r="P76" s="192"/>
      <c r="Q76" s="192"/>
      <c r="R76" s="192"/>
      <c r="S76" s="57"/>
      <c r="T76" s="193"/>
      <c r="U76" s="34"/>
      <c r="V76" s="34"/>
      <c r="W76" s="34"/>
      <c r="X76" s="34"/>
      <c r="Y76" s="34"/>
      <c r="Z76" s="34"/>
      <c r="AA76" s="70"/>
      <c r="AT76" s="13" t="s">
        <v>222</v>
      </c>
      <c r="AU76" s="13" t="s">
        <v>79</v>
      </c>
    </row>
    <row r="77" s="13" customFormat="true" ht="15.75" hidden="false" customHeight="true" outlineLevel="0" collapsed="false">
      <c r="B77" s="33"/>
      <c r="C77" s="156" t="s">
        <v>79</v>
      </c>
      <c r="D77" s="156" t="s">
        <v>203</v>
      </c>
      <c r="E77" s="157" t="s">
        <v>2140</v>
      </c>
      <c r="F77" s="158" t="s">
        <v>2141</v>
      </c>
      <c r="G77" s="158"/>
      <c r="H77" s="158"/>
      <c r="I77" s="158"/>
      <c r="J77" s="159" t="s">
        <v>2136</v>
      </c>
      <c r="K77" s="160" t="n">
        <v>1</v>
      </c>
      <c r="L77" s="161"/>
      <c r="M77" s="161"/>
      <c r="N77" s="162" t="n">
        <f aca="false">ROUND($L$77*$K$77,2)</f>
        <v>0</v>
      </c>
      <c r="O77" s="162"/>
      <c r="P77" s="162"/>
      <c r="Q77" s="162"/>
      <c r="R77" s="158"/>
      <c r="S77" s="57"/>
      <c r="T77" s="163"/>
      <c r="U77" s="164" t="s">
        <v>38</v>
      </c>
      <c r="V77" s="34"/>
      <c r="W77" s="34"/>
      <c r="X77" s="165" t="n">
        <v>0</v>
      </c>
      <c r="Y77" s="165" t="n">
        <f aca="false">$X$77*$K$77</f>
        <v>0</v>
      </c>
      <c r="Z77" s="165" t="n">
        <v>0</v>
      </c>
      <c r="AA77" s="166" t="n">
        <f aca="false">$Z$77*$K$77</f>
        <v>0</v>
      </c>
      <c r="AR77" s="111" t="s">
        <v>2142</v>
      </c>
      <c r="AT77" s="111" t="s">
        <v>203</v>
      </c>
      <c r="AU77" s="111" t="s">
        <v>79</v>
      </c>
      <c r="AY77" s="13" t="s">
        <v>202</v>
      </c>
      <c r="BE77" s="167" t="n">
        <f aca="false">IF($U$77="základní",$N$77,0)</f>
        <v>0</v>
      </c>
      <c r="BF77" s="167" t="n">
        <f aca="false">IF($U$77="snížená",$N$77,0)</f>
        <v>0</v>
      </c>
      <c r="BG77" s="167" t="n">
        <f aca="false">IF($U$77="zákl. přenesená",$N$77,0)</f>
        <v>0</v>
      </c>
      <c r="BH77" s="167" t="n">
        <f aca="false">IF($U$77="sníž. přenesená",$N$77,0)</f>
        <v>0</v>
      </c>
      <c r="BI77" s="167" t="n">
        <f aca="false">IF($U$77="nulová",$N$77,0)</f>
        <v>0</v>
      </c>
      <c r="BJ77" s="111" t="s">
        <v>76</v>
      </c>
      <c r="BK77" s="167" t="n">
        <f aca="false">ROUND($L$77*$K$77,2)</f>
        <v>0</v>
      </c>
      <c r="BL77" s="111" t="s">
        <v>2142</v>
      </c>
      <c r="BM77" s="111" t="s">
        <v>2143</v>
      </c>
    </row>
    <row r="78" s="13" customFormat="true" ht="38.25" hidden="false" customHeight="true" outlineLevel="0" collapsed="false">
      <c r="B78" s="33"/>
      <c r="C78" s="34"/>
      <c r="D78" s="34"/>
      <c r="E78" s="34"/>
      <c r="F78" s="477" t="s">
        <v>2144</v>
      </c>
      <c r="G78" s="477"/>
      <c r="H78" s="477"/>
      <c r="I78" s="477"/>
      <c r="J78" s="477"/>
      <c r="K78" s="477"/>
      <c r="L78" s="477"/>
      <c r="M78" s="477"/>
      <c r="N78" s="477"/>
      <c r="O78" s="477"/>
      <c r="P78" s="477"/>
      <c r="Q78" s="477"/>
      <c r="R78" s="477"/>
      <c r="S78" s="57"/>
      <c r="T78" s="193"/>
      <c r="U78" s="34"/>
      <c r="V78" s="34"/>
      <c r="W78" s="34"/>
      <c r="X78" s="34"/>
      <c r="Y78" s="34"/>
      <c r="Z78" s="34"/>
      <c r="AA78" s="70"/>
      <c r="AT78" s="13" t="s">
        <v>2145</v>
      </c>
      <c r="AU78" s="13" t="s">
        <v>79</v>
      </c>
    </row>
    <row r="79" s="13" customFormat="true" ht="15.75" hidden="false" customHeight="true" outlineLevel="0" collapsed="false">
      <c r="B79" s="33"/>
      <c r="C79" s="156" t="s">
        <v>224</v>
      </c>
      <c r="D79" s="156" t="s">
        <v>203</v>
      </c>
      <c r="E79" s="157" t="s">
        <v>2146</v>
      </c>
      <c r="F79" s="158" t="s">
        <v>2147</v>
      </c>
      <c r="G79" s="158"/>
      <c r="H79" s="158"/>
      <c r="I79" s="158"/>
      <c r="J79" s="159" t="s">
        <v>2136</v>
      </c>
      <c r="K79" s="160" t="n">
        <v>1</v>
      </c>
      <c r="L79" s="161"/>
      <c r="M79" s="161"/>
      <c r="N79" s="162" t="n">
        <f aca="false">ROUND($L$79*$K$79,2)</f>
        <v>0</v>
      </c>
      <c r="O79" s="162"/>
      <c r="P79" s="162"/>
      <c r="Q79" s="162"/>
      <c r="R79" s="158"/>
      <c r="S79" s="57"/>
      <c r="T79" s="163"/>
      <c r="U79" s="164" t="s">
        <v>38</v>
      </c>
      <c r="V79" s="34"/>
      <c r="W79" s="34"/>
      <c r="X79" s="165" t="n">
        <v>0</v>
      </c>
      <c r="Y79" s="165" t="n">
        <f aca="false">$X$79*$K$79</f>
        <v>0</v>
      </c>
      <c r="Z79" s="165" t="n">
        <v>0</v>
      </c>
      <c r="AA79" s="166" t="n">
        <f aca="false">$Z$79*$K$79</f>
        <v>0</v>
      </c>
      <c r="AR79" s="111" t="s">
        <v>2142</v>
      </c>
      <c r="AT79" s="111" t="s">
        <v>203</v>
      </c>
      <c r="AU79" s="111" t="s">
        <v>79</v>
      </c>
      <c r="AY79" s="13" t="s">
        <v>202</v>
      </c>
      <c r="BE79" s="167" t="n">
        <f aca="false">IF($U$79="základní",$N$79,0)</f>
        <v>0</v>
      </c>
      <c r="BF79" s="167" t="n">
        <f aca="false">IF($U$79="snížená",$N$79,0)</f>
        <v>0</v>
      </c>
      <c r="BG79" s="167" t="n">
        <f aca="false">IF($U$79="zákl. přenesená",$N$79,0)</f>
        <v>0</v>
      </c>
      <c r="BH79" s="167" t="n">
        <f aca="false">IF($U$79="sníž. přenesená",$N$79,0)</f>
        <v>0</v>
      </c>
      <c r="BI79" s="167" t="n">
        <f aca="false">IF($U$79="nulová",$N$79,0)</f>
        <v>0</v>
      </c>
      <c r="BJ79" s="111" t="s">
        <v>76</v>
      </c>
      <c r="BK79" s="167" t="n">
        <f aca="false">ROUND($L$79*$K$79,2)</f>
        <v>0</v>
      </c>
      <c r="BL79" s="111" t="s">
        <v>2142</v>
      </c>
      <c r="BM79" s="111" t="s">
        <v>2148</v>
      </c>
    </row>
    <row r="80" s="13" customFormat="true" ht="38.25" hidden="false" customHeight="true" outlineLevel="0" collapsed="false">
      <c r="B80" s="33"/>
      <c r="C80" s="34"/>
      <c r="D80" s="34"/>
      <c r="E80" s="34"/>
      <c r="F80" s="477" t="s">
        <v>2149</v>
      </c>
      <c r="G80" s="477"/>
      <c r="H80" s="477"/>
      <c r="I80" s="477"/>
      <c r="J80" s="477"/>
      <c r="K80" s="477"/>
      <c r="L80" s="477"/>
      <c r="M80" s="477"/>
      <c r="N80" s="477"/>
      <c r="O80" s="477"/>
      <c r="P80" s="477"/>
      <c r="Q80" s="477"/>
      <c r="R80" s="477"/>
      <c r="S80" s="57"/>
      <c r="T80" s="193"/>
      <c r="U80" s="34"/>
      <c r="V80" s="34"/>
      <c r="W80" s="34"/>
      <c r="X80" s="34"/>
      <c r="Y80" s="34"/>
      <c r="Z80" s="34"/>
      <c r="AA80" s="70"/>
      <c r="AT80" s="13" t="s">
        <v>2145</v>
      </c>
      <c r="AU80" s="13" t="s">
        <v>79</v>
      </c>
    </row>
    <row r="81" s="13" customFormat="true" ht="15.75" hidden="false" customHeight="true" outlineLevel="0" collapsed="false">
      <c r="B81" s="33"/>
      <c r="C81" s="156" t="s">
        <v>207</v>
      </c>
      <c r="D81" s="156" t="s">
        <v>203</v>
      </c>
      <c r="E81" s="157" t="s">
        <v>2150</v>
      </c>
      <c r="F81" s="158" t="s">
        <v>2151</v>
      </c>
      <c r="G81" s="158"/>
      <c r="H81" s="158"/>
      <c r="I81" s="158"/>
      <c r="J81" s="159" t="s">
        <v>2136</v>
      </c>
      <c r="K81" s="160" t="n">
        <v>1</v>
      </c>
      <c r="L81" s="161"/>
      <c r="M81" s="161"/>
      <c r="N81" s="162" t="n">
        <f aca="false">ROUND($L$81*$K$81,2)</f>
        <v>0</v>
      </c>
      <c r="O81" s="162"/>
      <c r="P81" s="162"/>
      <c r="Q81" s="162"/>
      <c r="R81" s="158"/>
      <c r="S81" s="57"/>
      <c r="T81" s="163"/>
      <c r="U81" s="164" t="s">
        <v>38</v>
      </c>
      <c r="V81" s="34"/>
      <c r="W81" s="34"/>
      <c r="X81" s="165" t="n">
        <v>0</v>
      </c>
      <c r="Y81" s="165" t="n">
        <f aca="false">$X$81*$K$81</f>
        <v>0</v>
      </c>
      <c r="Z81" s="165" t="n">
        <v>0</v>
      </c>
      <c r="AA81" s="166" t="n">
        <f aca="false">$Z$81*$K$81</f>
        <v>0</v>
      </c>
      <c r="AR81" s="111" t="s">
        <v>2142</v>
      </c>
      <c r="AT81" s="111" t="s">
        <v>203</v>
      </c>
      <c r="AU81" s="111" t="s">
        <v>79</v>
      </c>
      <c r="AY81" s="13" t="s">
        <v>202</v>
      </c>
      <c r="BE81" s="167" t="n">
        <f aca="false">IF($U$81="základní",$N$81,0)</f>
        <v>0</v>
      </c>
      <c r="BF81" s="167" t="n">
        <f aca="false">IF($U$81="snížená",$N$81,0)</f>
        <v>0</v>
      </c>
      <c r="BG81" s="167" t="n">
        <f aca="false">IF($U$81="zákl. přenesená",$N$81,0)</f>
        <v>0</v>
      </c>
      <c r="BH81" s="167" t="n">
        <f aca="false">IF($U$81="sníž. přenesená",$N$81,0)</f>
        <v>0</v>
      </c>
      <c r="BI81" s="167" t="n">
        <f aca="false">IF($U$81="nulová",$N$81,0)</f>
        <v>0</v>
      </c>
      <c r="BJ81" s="111" t="s">
        <v>76</v>
      </c>
      <c r="BK81" s="167" t="n">
        <f aca="false">ROUND($L$81*$K$81,2)</f>
        <v>0</v>
      </c>
      <c r="BL81" s="111" t="s">
        <v>2142</v>
      </c>
      <c r="BM81" s="111" t="s">
        <v>2152</v>
      </c>
    </row>
    <row r="82" s="13" customFormat="true" ht="38.25" hidden="false" customHeight="true" outlineLevel="0" collapsed="false">
      <c r="B82" s="33"/>
      <c r="C82" s="34"/>
      <c r="D82" s="34"/>
      <c r="E82" s="34"/>
      <c r="F82" s="477" t="s">
        <v>2153</v>
      </c>
      <c r="G82" s="477"/>
      <c r="H82" s="477"/>
      <c r="I82" s="477"/>
      <c r="J82" s="477"/>
      <c r="K82" s="477"/>
      <c r="L82" s="477"/>
      <c r="M82" s="477"/>
      <c r="N82" s="477"/>
      <c r="O82" s="477"/>
      <c r="P82" s="477"/>
      <c r="Q82" s="477"/>
      <c r="R82" s="477"/>
      <c r="S82" s="57"/>
      <c r="T82" s="193"/>
      <c r="U82" s="34"/>
      <c r="V82" s="34"/>
      <c r="W82" s="34"/>
      <c r="X82" s="34"/>
      <c r="Y82" s="34"/>
      <c r="Z82" s="34"/>
      <c r="AA82" s="70"/>
      <c r="AT82" s="13" t="s">
        <v>2145</v>
      </c>
      <c r="AU82" s="13" t="s">
        <v>79</v>
      </c>
    </row>
    <row r="83" s="143" customFormat="true" ht="30.75" hidden="false" customHeight="true" outlineLevel="0" collapsed="false">
      <c r="B83" s="144"/>
      <c r="C83" s="145"/>
      <c r="D83" s="154" t="s">
        <v>2133</v>
      </c>
      <c r="E83" s="145"/>
      <c r="F83" s="145"/>
      <c r="G83" s="145"/>
      <c r="H83" s="145"/>
      <c r="I83" s="145"/>
      <c r="J83" s="145"/>
      <c r="K83" s="145"/>
      <c r="L83" s="145"/>
      <c r="M83" s="145"/>
      <c r="N83" s="155" t="n">
        <f aca="false">$BK$83</f>
        <v>0</v>
      </c>
      <c r="O83" s="155"/>
      <c r="P83" s="155"/>
      <c r="Q83" s="155"/>
      <c r="R83" s="145"/>
      <c r="S83" s="148"/>
      <c r="T83" s="149"/>
      <c r="U83" s="145"/>
      <c r="V83" s="145"/>
      <c r="W83" s="150" t="n">
        <f aca="false">SUM($W$84:$W$99)</f>
        <v>0</v>
      </c>
      <c r="X83" s="145"/>
      <c r="Y83" s="150" t="n">
        <f aca="false">SUM($Y$84:$Y$99)</f>
        <v>0</v>
      </c>
      <c r="Z83" s="145"/>
      <c r="AA83" s="151" t="n">
        <f aca="false">SUM($AA$84:$AA$99)</f>
        <v>0</v>
      </c>
      <c r="AR83" s="152" t="s">
        <v>207</v>
      </c>
      <c r="AT83" s="152" t="s">
        <v>67</v>
      </c>
      <c r="AU83" s="152" t="s">
        <v>76</v>
      </c>
      <c r="AY83" s="152" t="s">
        <v>202</v>
      </c>
      <c r="BK83" s="153" t="n">
        <f aca="false">SUM($BK$84:$BK$99)</f>
        <v>0</v>
      </c>
    </row>
    <row r="84" s="13" customFormat="true" ht="15.75" hidden="false" customHeight="true" outlineLevel="0" collapsed="false">
      <c r="B84" s="33"/>
      <c r="C84" s="156" t="s">
        <v>236</v>
      </c>
      <c r="D84" s="156" t="s">
        <v>203</v>
      </c>
      <c r="E84" s="157" t="s">
        <v>2154</v>
      </c>
      <c r="F84" s="158" t="s">
        <v>2155</v>
      </c>
      <c r="G84" s="158"/>
      <c r="H84" s="158"/>
      <c r="I84" s="158"/>
      <c r="J84" s="159" t="s">
        <v>2136</v>
      </c>
      <c r="K84" s="160" t="n">
        <v>1</v>
      </c>
      <c r="L84" s="161"/>
      <c r="M84" s="161"/>
      <c r="N84" s="162" t="n">
        <f aca="false">ROUND($L$84*$K$84,2)</f>
        <v>0</v>
      </c>
      <c r="O84" s="162"/>
      <c r="P84" s="162"/>
      <c r="Q84" s="162"/>
      <c r="R84" s="158"/>
      <c r="S84" s="57"/>
      <c r="T84" s="163"/>
      <c r="U84" s="164" t="s">
        <v>38</v>
      </c>
      <c r="V84" s="34"/>
      <c r="W84" s="34"/>
      <c r="X84" s="165" t="n">
        <v>0</v>
      </c>
      <c r="Y84" s="165" t="n">
        <f aca="false">$X$84*$K$84</f>
        <v>0</v>
      </c>
      <c r="Z84" s="165" t="n">
        <v>0</v>
      </c>
      <c r="AA84" s="166" t="n">
        <f aca="false">$Z$84*$K$84</f>
        <v>0</v>
      </c>
      <c r="AR84" s="111" t="s">
        <v>2156</v>
      </c>
      <c r="AT84" s="111" t="s">
        <v>203</v>
      </c>
      <c r="AU84" s="111" t="s">
        <v>79</v>
      </c>
      <c r="AY84" s="13" t="s">
        <v>202</v>
      </c>
      <c r="BE84" s="167" t="n">
        <f aca="false">IF($U$84="základní",$N$84,0)</f>
        <v>0</v>
      </c>
      <c r="BF84" s="167" t="n">
        <f aca="false">IF($U$84="snížená",$N$84,0)</f>
        <v>0</v>
      </c>
      <c r="BG84" s="167" t="n">
        <f aca="false">IF($U$84="zákl. přenesená",$N$84,0)</f>
        <v>0</v>
      </c>
      <c r="BH84" s="167" t="n">
        <f aca="false">IF($U$84="sníž. přenesená",$N$84,0)</f>
        <v>0</v>
      </c>
      <c r="BI84" s="167" t="n">
        <f aca="false">IF($U$84="nulová",$N$84,0)</f>
        <v>0</v>
      </c>
      <c r="BJ84" s="111" t="s">
        <v>76</v>
      </c>
      <c r="BK84" s="167" t="n">
        <f aca="false">ROUND($L$84*$K$84,2)</f>
        <v>0</v>
      </c>
      <c r="BL84" s="111" t="s">
        <v>2156</v>
      </c>
      <c r="BM84" s="111" t="s">
        <v>2157</v>
      </c>
    </row>
    <row r="85" s="13" customFormat="true" ht="38.25" hidden="false" customHeight="true" outlineLevel="0" collapsed="false">
      <c r="B85" s="33"/>
      <c r="C85" s="34"/>
      <c r="D85" s="34"/>
      <c r="E85" s="34"/>
      <c r="F85" s="477" t="s">
        <v>2158</v>
      </c>
      <c r="G85" s="477"/>
      <c r="H85" s="477"/>
      <c r="I85" s="477"/>
      <c r="J85" s="477"/>
      <c r="K85" s="477"/>
      <c r="L85" s="477"/>
      <c r="M85" s="477"/>
      <c r="N85" s="477"/>
      <c r="O85" s="477"/>
      <c r="P85" s="477"/>
      <c r="Q85" s="477"/>
      <c r="R85" s="477"/>
      <c r="S85" s="57"/>
      <c r="T85" s="193"/>
      <c r="U85" s="34"/>
      <c r="V85" s="34"/>
      <c r="W85" s="34"/>
      <c r="X85" s="34"/>
      <c r="Y85" s="34"/>
      <c r="Z85" s="34"/>
      <c r="AA85" s="70"/>
      <c r="AT85" s="13" t="s">
        <v>2145</v>
      </c>
      <c r="AU85" s="13" t="s">
        <v>79</v>
      </c>
    </row>
    <row r="86" s="13" customFormat="true" ht="15.75" hidden="false" customHeight="true" outlineLevel="0" collapsed="false">
      <c r="B86" s="33"/>
      <c r="C86" s="156" t="s">
        <v>242</v>
      </c>
      <c r="D86" s="156" t="s">
        <v>203</v>
      </c>
      <c r="E86" s="157" t="s">
        <v>2159</v>
      </c>
      <c r="F86" s="158" t="s">
        <v>2160</v>
      </c>
      <c r="G86" s="158"/>
      <c r="H86" s="158"/>
      <c r="I86" s="158"/>
      <c r="J86" s="159" t="s">
        <v>2136</v>
      </c>
      <c r="K86" s="160" t="n">
        <v>1</v>
      </c>
      <c r="L86" s="161"/>
      <c r="M86" s="161"/>
      <c r="N86" s="162" t="n">
        <f aca="false">ROUND($L$86*$K$86,2)</f>
        <v>0</v>
      </c>
      <c r="O86" s="162"/>
      <c r="P86" s="162"/>
      <c r="Q86" s="162"/>
      <c r="R86" s="158"/>
      <c r="S86" s="57"/>
      <c r="T86" s="163"/>
      <c r="U86" s="164" t="s">
        <v>38</v>
      </c>
      <c r="V86" s="34"/>
      <c r="W86" s="34"/>
      <c r="X86" s="165" t="n">
        <v>0</v>
      </c>
      <c r="Y86" s="165" t="n">
        <f aca="false">$X$86*$K$86</f>
        <v>0</v>
      </c>
      <c r="Z86" s="165" t="n">
        <v>0</v>
      </c>
      <c r="AA86" s="166" t="n">
        <f aca="false">$Z$86*$K$86</f>
        <v>0</v>
      </c>
      <c r="AR86" s="111" t="s">
        <v>2156</v>
      </c>
      <c r="AT86" s="111" t="s">
        <v>203</v>
      </c>
      <c r="AU86" s="111" t="s">
        <v>79</v>
      </c>
      <c r="AY86" s="13" t="s">
        <v>202</v>
      </c>
      <c r="BE86" s="167" t="n">
        <f aca="false">IF($U$86="základní",$N$86,0)</f>
        <v>0</v>
      </c>
      <c r="BF86" s="167" t="n">
        <f aca="false">IF($U$86="snížená",$N$86,0)</f>
        <v>0</v>
      </c>
      <c r="BG86" s="167" t="n">
        <f aca="false">IF($U$86="zákl. přenesená",$N$86,0)</f>
        <v>0</v>
      </c>
      <c r="BH86" s="167" t="n">
        <f aca="false">IF($U$86="sníž. přenesená",$N$86,0)</f>
        <v>0</v>
      </c>
      <c r="BI86" s="167" t="n">
        <f aca="false">IF($U$86="nulová",$N$86,0)</f>
        <v>0</v>
      </c>
      <c r="BJ86" s="111" t="s">
        <v>76</v>
      </c>
      <c r="BK86" s="167" t="n">
        <f aca="false">ROUND($L$86*$K$86,2)</f>
        <v>0</v>
      </c>
      <c r="BL86" s="111" t="s">
        <v>2156</v>
      </c>
      <c r="BM86" s="111" t="s">
        <v>2161</v>
      </c>
    </row>
    <row r="87" s="13" customFormat="true" ht="27" hidden="false" customHeight="true" outlineLevel="0" collapsed="false">
      <c r="B87" s="33"/>
      <c r="C87" s="34"/>
      <c r="D87" s="34"/>
      <c r="E87" s="34"/>
      <c r="F87" s="477" t="s">
        <v>2162</v>
      </c>
      <c r="G87" s="477"/>
      <c r="H87" s="477"/>
      <c r="I87" s="477"/>
      <c r="J87" s="477"/>
      <c r="K87" s="477"/>
      <c r="L87" s="477"/>
      <c r="M87" s="477"/>
      <c r="N87" s="477"/>
      <c r="O87" s="477"/>
      <c r="P87" s="477"/>
      <c r="Q87" s="477"/>
      <c r="R87" s="477"/>
      <c r="S87" s="57"/>
      <c r="T87" s="193"/>
      <c r="U87" s="34"/>
      <c r="V87" s="34"/>
      <c r="W87" s="34"/>
      <c r="X87" s="34"/>
      <c r="Y87" s="34"/>
      <c r="Z87" s="34"/>
      <c r="AA87" s="70"/>
      <c r="AT87" s="13" t="s">
        <v>2145</v>
      </c>
      <c r="AU87" s="13" t="s">
        <v>79</v>
      </c>
    </row>
    <row r="88" s="13" customFormat="true" ht="15.75" hidden="false" customHeight="true" outlineLevel="0" collapsed="false">
      <c r="B88" s="33"/>
      <c r="C88" s="156" t="s">
        <v>249</v>
      </c>
      <c r="D88" s="156" t="s">
        <v>203</v>
      </c>
      <c r="E88" s="157" t="s">
        <v>2163</v>
      </c>
      <c r="F88" s="158" t="s">
        <v>2164</v>
      </c>
      <c r="G88" s="158"/>
      <c r="H88" s="158"/>
      <c r="I88" s="158"/>
      <c r="J88" s="159" t="s">
        <v>2136</v>
      </c>
      <c r="K88" s="160" t="n">
        <v>1</v>
      </c>
      <c r="L88" s="161"/>
      <c r="M88" s="161"/>
      <c r="N88" s="162" t="n">
        <f aca="false">ROUND($L$88*$K$88,2)</f>
        <v>0</v>
      </c>
      <c r="O88" s="162"/>
      <c r="P88" s="162"/>
      <c r="Q88" s="162"/>
      <c r="R88" s="158"/>
      <c r="S88" s="57"/>
      <c r="T88" s="163"/>
      <c r="U88" s="164" t="s">
        <v>38</v>
      </c>
      <c r="V88" s="34"/>
      <c r="W88" s="34"/>
      <c r="X88" s="165" t="n">
        <v>0</v>
      </c>
      <c r="Y88" s="165" t="n">
        <f aca="false">$X$88*$K$88</f>
        <v>0</v>
      </c>
      <c r="Z88" s="165" t="n">
        <v>0</v>
      </c>
      <c r="AA88" s="166" t="n">
        <f aca="false">$Z$88*$K$88</f>
        <v>0</v>
      </c>
      <c r="AR88" s="111" t="s">
        <v>2156</v>
      </c>
      <c r="AT88" s="111" t="s">
        <v>203</v>
      </c>
      <c r="AU88" s="111" t="s">
        <v>79</v>
      </c>
      <c r="AY88" s="13" t="s">
        <v>202</v>
      </c>
      <c r="BE88" s="167" t="n">
        <f aca="false">IF($U$88="základní",$N$88,0)</f>
        <v>0</v>
      </c>
      <c r="BF88" s="167" t="n">
        <f aca="false">IF($U$88="snížená",$N$88,0)</f>
        <v>0</v>
      </c>
      <c r="BG88" s="167" t="n">
        <f aca="false">IF($U$88="zákl. přenesená",$N$88,0)</f>
        <v>0</v>
      </c>
      <c r="BH88" s="167" t="n">
        <f aca="false">IF($U$88="sníž. přenesená",$N$88,0)</f>
        <v>0</v>
      </c>
      <c r="BI88" s="167" t="n">
        <f aca="false">IF($U$88="nulová",$N$88,0)</f>
        <v>0</v>
      </c>
      <c r="BJ88" s="111" t="s">
        <v>76</v>
      </c>
      <c r="BK88" s="167" t="n">
        <f aca="false">ROUND($L$88*$K$88,2)</f>
        <v>0</v>
      </c>
      <c r="BL88" s="111" t="s">
        <v>2156</v>
      </c>
      <c r="BM88" s="111" t="s">
        <v>2165</v>
      </c>
    </row>
    <row r="89" s="13" customFormat="true" ht="27" hidden="false" customHeight="true" outlineLevel="0" collapsed="false">
      <c r="B89" s="33"/>
      <c r="C89" s="34"/>
      <c r="D89" s="34"/>
      <c r="E89" s="34"/>
      <c r="F89" s="477" t="s">
        <v>2166</v>
      </c>
      <c r="G89" s="477"/>
      <c r="H89" s="477"/>
      <c r="I89" s="477"/>
      <c r="J89" s="477"/>
      <c r="K89" s="477"/>
      <c r="L89" s="477"/>
      <c r="M89" s="477"/>
      <c r="N89" s="477"/>
      <c r="O89" s="477"/>
      <c r="P89" s="477"/>
      <c r="Q89" s="477"/>
      <c r="R89" s="477"/>
      <c r="S89" s="57"/>
      <c r="T89" s="193"/>
      <c r="U89" s="34"/>
      <c r="V89" s="34"/>
      <c r="W89" s="34"/>
      <c r="X89" s="34"/>
      <c r="Y89" s="34"/>
      <c r="Z89" s="34"/>
      <c r="AA89" s="70"/>
      <c r="AT89" s="13" t="s">
        <v>2145</v>
      </c>
      <c r="AU89" s="13" t="s">
        <v>79</v>
      </c>
    </row>
    <row r="90" s="13" customFormat="true" ht="15.75" hidden="false" customHeight="true" outlineLevel="0" collapsed="false">
      <c r="B90" s="33"/>
      <c r="C90" s="156" t="s">
        <v>258</v>
      </c>
      <c r="D90" s="156" t="s">
        <v>203</v>
      </c>
      <c r="E90" s="157" t="s">
        <v>2167</v>
      </c>
      <c r="F90" s="158" t="s">
        <v>2168</v>
      </c>
      <c r="G90" s="158"/>
      <c r="H90" s="158"/>
      <c r="I90" s="158"/>
      <c r="J90" s="159" t="s">
        <v>2136</v>
      </c>
      <c r="K90" s="160" t="n">
        <v>1</v>
      </c>
      <c r="L90" s="161"/>
      <c r="M90" s="161"/>
      <c r="N90" s="162" t="n">
        <f aca="false">ROUND($L$90*$K$90,2)</f>
        <v>0</v>
      </c>
      <c r="O90" s="162"/>
      <c r="P90" s="162"/>
      <c r="Q90" s="162"/>
      <c r="R90" s="158"/>
      <c r="S90" s="57"/>
      <c r="T90" s="163"/>
      <c r="U90" s="164" t="s">
        <v>38</v>
      </c>
      <c r="V90" s="34"/>
      <c r="W90" s="34"/>
      <c r="X90" s="165" t="n">
        <v>0</v>
      </c>
      <c r="Y90" s="165" t="n">
        <f aca="false">$X$90*$K$90</f>
        <v>0</v>
      </c>
      <c r="Z90" s="165" t="n">
        <v>0</v>
      </c>
      <c r="AA90" s="166" t="n">
        <f aca="false">$Z$90*$K$90</f>
        <v>0</v>
      </c>
      <c r="AR90" s="111" t="s">
        <v>2169</v>
      </c>
      <c r="AT90" s="111" t="s">
        <v>203</v>
      </c>
      <c r="AU90" s="111" t="s">
        <v>79</v>
      </c>
      <c r="AY90" s="13" t="s">
        <v>202</v>
      </c>
      <c r="BE90" s="167" t="n">
        <f aca="false">IF($U$90="základní",$N$90,0)</f>
        <v>0</v>
      </c>
      <c r="BF90" s="167" t="n">
        <f aca="false">IF($U$90="snížená",$N$90,0)</f>
        <v>0</v>
      </c>
      <c r="BG90" s="167" t="n">
        <f aca="false">IF($U$90="zákl. přenesená",$N$90,0)</f>
        <v>0</v>
      </c>
      <c r="BH90" s="167" t="n">
        <f aca="false">IF($U$90="sníž. přenesená",$N$90,0)</f>
        <v>0</v>
      </c>
      <c r="BI90" s="167" t="n">
        <f aca="false">IF($U$90="nulová",$N$90,0)</f>
        <v>0</v>
      </c>
      <c r="BJ90" s="111" t="s">
        <v>76</v>
      </c>
      <c r="BK90" s="167" t="n">
        <f aca="false">ROUND($L$90*$K$90,2)</f>
        <v>0</v>
      </c>
      <c r="BL90" s="111" t="s">
        <v>2169</v>
      </c>
      <c r="BM90" s="111" t="s">
        <v>2170</v>
      </c>
    </row>
    <row r="91" s="13" customFormat="true" ht="38.25" hidden="false" customHeight="true" outlineLevel="0" collapsed="false">
      <c r="B91" s="33"/>
      <c r="C91" s="34"/>
      <c r="D91" s="34"/>
      <c r="E91" s="34"/>
      <c r="F91" s="477" t="s">
        <v>2171</v>
      </c>
      <c r="G91" s="477"/>
      <c r="H91" s="477"/>
      <c r="I91" s="477"/>
      <c r="J91" s="477"/>
      <c r="K91" s="477"/>
      <c r="L91" s="477"/>
      <c r="M91" s="477"/>
      <c r="N91" s="477"/>
      <c r="O91" s="477"/>
      <c r="P91" s="477"/>
      <c r="Q91" s="477"/>
      <c r="R91" s="477"/>
      <c r="S91" s="57"/>
      <c r="T91" s="193"/>
      <c r="U91" s="34"/>
      <c r="V91" s="34"/>
      <c r="W91" s="34"/>
      <c r="X91" s="34"/>
      <c r="Y91" s="34"/>
      <c r="Z91" s="34"/>
      <c r="AA91" s="70"/>
      <c r="AT91" s="13" t="s">
        <v>2145</v>
      </c>
      <c r="AU91" s="13" t="s">
        <v>79</v>
      </c>
    </row>
    <row r="92" s="13" customFormat="true" ht="15.75" hidden="false" customHeight="true" outlineLevel="0" collapsed="false">
      <c r="B92" s="33"/>
      <c r="C92" s="156" t="s">
        <v>265</v>
      </c>
      <c r="D92" s="156" t="s">
        <v>203</v>
      </c>
      <c r="E92" s="157" t="s">
        <v>2172</v>
      </c>
      <c r="F92" s="158" t="s">
        <v>2173</v>
      </c>
      <c r="G92" s="158"/>
      <c r="H92" s="158"/>
      <c r="I92" s="158"/>
      <c r="J92" s="159" t="s">
        <v>2136</v>
      </c>
      <c r="K92" s="160" t="n">
        <v>1</v>
      </c>
      <c r="L92" s="161"/>
      <c r="M92" s="161"/>
      <c r="N92" s="162" t="n">
        <f aca="false">ROUND($L$92*$K$92,2)</f>
        <v>0</v>
      </c>
      <c r="O92" s="162"/>
      <c r="P92" s="162"/>
      <c r="Q92" s="162"/>
      <c r="R92" s="158"/>
      <c r="S92" s="57"/>
      <c r="T92" s="163"/>
      <c r="U92" s="164" t="s">
        <v>38</v>
      </c>
      <c r="V92" s="34"/>
      <c r="W92" s="34"/>
      <c r="X92" s="165" t="n">
        <v>0</v>
      </c>
      <c r="Y92" s="165" t="n">
        <f aca="false">$X$92*$K$92</f>
        <v>0</v>
      </c>
      <c r="Z92" s="165" t="n">
        <v>0</v>
      </c>
      <c r="AA92" s="166" t="n">
        <f aca="false">$Z$92*$K$92</f>
        <v>0</v>
      </c>
      <c r="AR92" s="111" t="s">
        <v>2169</v>
      </c>
      <c r="AT92" s="111" t="s">
        <v>203</v>
      </c>
      <c r="AU92" s="111" t="s">
        <v>79</v>
      </c>
      <c r="AY92" s="13" t="s">
        <v>202</v>
      </c>
      <c r="BE92" s="167" t="n">
        <f aca="false">IF($U$92="základní",$N$92,0)</f>
        <v>0</v>
      </c>
      <c r="BF92" s="167" t="n">
        <f aca="false">IF($U$92="snížená",$N$92,0)</f>
        <v>0</v>
      </c>
      <c r="BG92" s="167" t="n">
        <f aca="false">IF($U$92="zákl. přenesená",$N$92,0)</f>
        <v>0</v>
      </c>
      <c r="BH92" s="167" t="n">
        <f aca="false">IF($U$92="sníž. přenesená",$N$92,0)</f>
        <v>0</v>
      </c>
      <c r="BI92" s="167" t="n">
        <f aca="false">IF($U$92="nulová",$N$92,0)</f>
        <v>0</v>
      </c>
      <c r="BJ92" s="111" t="s">
        <v>76</v>
      </c>
      <c r="BK92" s="167" t="n">
        <f aca="false">ROUND($L$92*$K$92,2)</f>
        <v>0</v>
      </c>
      <c r="BL92" s="111" t="s">
        <v>2169</v>
      </c>
      <c r="BM92" s="111" t="s">
        <v>2174</v>
      </c>
    </row>
    <row r="93" s="13" customFormat="true" ht="50.25" hidden="false" customHeight="true" outlineLevel="0" collapsed="false">
      <c r="B93" s="33"/>
      <c r="C93" s="34"/>
      <c r="D93" s="34"/>
      <c r="E93" s="34"/>
      <c r="F93" s="477" t="s">
        <v>2175</v>
      </c>
      <c r="G93" s="477"/>
      <c r="H93" s="477"/>
      <c r="I93" s="477"/>
      <c r="J93" s="477"/>
      <c r="K93" s="477"/>
      <c r="L93" s="477"/>
      <c r="M93" s="477"/>
      <c r="N93" s="477"/>
      <c r="O93" s="477"/>
      <c r="P93" s="477"/>
      <c r="Q93" s="477"/>
      <c r="R93" s="477"/>
      <c r="S93" s="57"/>
      <c r="T93" s="193"/>
      <c r="U93" s="34"/>
      <c r="V93" s="34"/>
      <c r="W93" s="34"/>
      <c r="X93" s="34"/>
      <c r="Y93" s="34"/>
      <c r="Z93" s="34"/>
      <c r="AA93" s="70"/>
      <c r="AT93" s="13" t="s">
        <v>2145</v>
      </c>
      <c r="AU93" s="13" t="s">
        <v>79</v>
      </c>
    </row>
    <row r="94" s="13" customFormat="true" ht="15.75" hidden="false" customHeight="true" outlineLevel="0" collapsed="false">
      <c r="B94" s="33"/>
      <c r="C94" s="156" t="s">
        <v>272</v>
      </c>
      <c r="D94" s="156" t="s">
        <v>203</v>
      </c>
      <c r="E94" s="157" t="s">
        <v>2176</v>
      </c>
      <c r="F94" s="158" t="s">
        <v>2177</v>
      </c>
      <c r="G94" s="158"/>
      <c r="H94" s="158"/>
      <c r="I94" s="158"/>
      <c r="J94" s="159" t="s">
        <v>2136</v>
      </c>
      <c r="K94" s="160" t="n">
        <v>1</v>
      </c>
      <c r="L94" s="161"/>
      <c r="M94" s="161"/>
      <c r="N94" s="162" t="n">
        <f aca="false">ROUND($L$94*$K$94,2)</f>
        <v>0</v>
      </c>
      <c r="O94" s="162"/>
      <c r="P94" s="162"/>
      <c r="Q94" s="162"/>
      <c r="R94" s="158"/>
      <c r="S94" s="57"/>
      <c r="T94" s="163"/>
      <c r="U94" s="164" t="s">
        <v>38</v>
      </c>
      <c r="V94" s="34"/>
      <c r="W94" s="34"/>
      <c r="X94" s="165" t="n">
        <v>0</v>
      </c>
      <c r="Y94" s="165" t="n">
        <f aca="false">$X$94*$K$94</f>
        <v>0</v>
      </c>
      <c r="Z94" s="165" t="n">
        <v>0</v>
      </c>
      <c r="AA94" s="166" t="n">
        <f aca="false">$Z$94*$K$94</f>
        <v>0</v>
      </c>
      <c r="AR94" s="111" t="s">
        <v>2142</v>
      </c>
      <c r="AT94" s="111" t="s">
        <v>203</v>
      </c>
      <c r="AU94" s="111" t="s">
        <v>79</v>
      </c>
      <c r="AY94" s="13" t="s">
        <v>202</v>
      </c>
      <c r="BE94" s="167" t="n">
        <f aca="false">IF($U$94="základní",$N$94,0)</f>
        <v>0</v>
      </c>
      <c r="BF94" s="167" t="n">
        <f aca="false">IF($U$94="snížená",$N$94,0)</f>
        <v>0</v>
      </c>
      <c r="BG94" s="167" t="n">
        <f aca="false">IF($U$94="zákl. přenesená",$N$94,0)</f>
        <v>0</v>
      </c>
      <c r="BH94" s="167" t="n">
        <f aca="false">IF($U$94="sníž. přenesená",$N$94,0)</f>
        <v>0</v>
      </c>
      <c r="BI94" s="167" t="n">
        <f aca="false">IF($U$94="nulová",$N$94,0)</f>
        <v>0</v>
      </c>
      <c r="BJ94" s="111" t="s">
        <v>76</v>
      </c>
      <c r="BK94" s="167" t="n">
        <f aca="false">ROUND($L$94*$K$94,2)</f>
        <v>0</v>
      </c>
      <c r="BL94" s="111" t="s">
        <v>2142</v>
      </c>
      <c r="BM94" s="111" t="s">
        <v>2178</v>
      </c>
    </row>
    <row r="95" s="13" customFormat="true" ht="38.25" hidden="false" customHeight="true" outlineLevel="0" collapsed="false">
      <c r="B95" s="33"/>
      <c r="C95" s="34"/>
      <c r="D95" s="34"/>
      <c r="E95" s="34"/>
      <c r="F95" s="477" t="s">
        <v>2179</v>
      </c>
      <c r="G95" s="477"/>
      <c r="H95" s="477"/>
      <c r="I95" s="477"/>
      <c r="J95" s="477"/>
      <c r="K95" s="477"/>
      <c r="L95" s="477"/>
      <c r="M95" s="477"/>
      <c r="N95" s="477"/>
      <c r="O95" s="477"/>
      <c r="P95" s="477"/>
      <c r="Q95" s="477"/>
      <c r="R95" s="477"/>
      <c r="S95" s="57"/>
      <c r="T95" s="193"/>
      <c r="U95" s="34"/>
      <c r="V95" s="34"/>
      <c r="W95" s="34"/>
      <c r="X95" s="34"/>
      <c r="Y95" s="34"/>
      <c r="Z95" s="34"/>
      <c r="AA95" s="70"/>
      <c r="AT95" s="13" t="s">
        <v>2145</v>
      </c>
      <c r="AU95" s="13" t="s">
        <v>79</v>
      </c>
    </row>
    <row r="96" s="13" customFormat="true" ht="15.75" hidden="false" customHeight="true" outlineLevel="0" collapsed="false">
      <c r="B96" s="33"/>
      <c r="C96" s="156" t="s">
        <v>279</v>
      </c>
      <c r="D96" s="156" t="s">
        <v>203</v>
      </c>
      <c r="E96" s="157" t="s">
        <v>2180</v>
      </c>
      <c r="F96" s="158" t="s">
        <v>2181</v>
      </c>
      <c r="G96" s="158"/>
      <c r="H96" s="158"/>
      <c r="I96" s="158"/>
      <c r="J96" s="159" t="s">
        <v>2136</v>
      </c>
      <c r="K96" s="160" t="n">
        <v>1</v>
      </c>
      <c r="L96" s="161"/>
      <c r="M96" s="161"/>
      <c r="N96" s="162" t="n">
        <f aca="false">ROUND($L$96*$K$96,2)</f>
        <v>0</v>
      </c>
      <c r="O96" s="162"/>
      <c r="P96" s="162"/>
      <c r="Q96" s="162"/>
      <c r="R96" s="158"/>
      <c r="S96" s="57"/>
      <c r="T96" s="163"/>
      <c r="U96" s="164" t="s">
        <v>38</v>
      </c>
      <c r="V96" s="34"/>
      <c r="W96" s="34"/>
      <c r="X96" s="165" t="n">
        <v>0</v>
      </c>
      <c r="Y96" s="165" t="n">
        <f aca="false">$X$96*$K$96</f>
        <v>0</v>
      </c>
      <c r="Z96" s="165" t="n">
        <v>0</v>
      </c>
      <c r="AA96" s="166" t="n">
        <f aca="false">$Z$96*$K$96</f>
        <v>0</v>
      </c>
      <c r="AR96" s="111" t="s">
        <v>2142</v>
      </c>
      <c r="AT96" s="111" t="s">
        <v>203</v>
      </c>
      <c r="AU96" s="111" t="s">
        <v>79</v>
      </c>
      <c r="AY96" s="13" t="s">
        <v>202</v>
      </c>
      <c r="BE96" s="167" t="n">
        <f aca="false">IF($U$96="základní",$N$96,0)</f>
        <v>0</v>
      </c>
      <c r="BF96" s="167" t="n">
        <f aca="false">IF($U$96="snížená",$N$96,0)</f>
        <v>0</v>
      </c>
      <c r="BG96" s="167" t="n">
        <f aca="false">IF($U$96="zákl. přenesená",$N$96,0)</f>
        <v>0</v>
      </c>
      <c r="BH96" s="167" t="n">
        <f aca="false">IF($U$96="sníž. přenesená",$N$96,0)</f>
        <v>0</v>
      </c>
      <c r="BI96" s="167" t="n">
        <f aca="false">IF($U$96="nulová",$N$96,0)</f>
        <v>0</v>
      </c>
      <c r="BJ96" s="111" t="s">
        <v>76</v>
      </c>
      <c r="BK96" s="167" t="n">
        <f aca="false">ROUND($L$96*$K$96,2)</f>
        <v>0</v>
      </c>
      <c r="BL96" s="111" t="s">
        <v>2142</v>
      </c>
      <c r="BM96" s="111" t="s">
        <v>2182</v>
      </c>
    </row>
    <row r="97" s="13" customFormat="true" ht="38.25" hidden="false" customHeight="true" outlineLevel="0" collapsed="false">
      <c r="B97" s="33"/>
      <c r="C97" s="34"/>
      <c r="D97" s="34"/>
      <c r="E97" s="34"/>
      <c r="F97" s="477" t="s">
        <v>2183</v>
      </c>
      <c r="G97" s="477"/>
      <c r="H97" s="477"/>
      <c r="I97" s="477"/>
      <c r="J97" s="477"/>
      <c r="K97" s="477"/>
      <c r="L97" s="477"/>
      <c r="M97" s="477"/>
      <c r="N97" s="477"/>
      <c r="O97" s="477"/>
      <c r="P97" s="477"/>
      <c r="Q97" s="477"/>
      <c r="R97" s="477"/>
      <c r="S97" s="57"/>
      <c r="T97" s="193"/>
      <c r="U97" s="34"/>
      <c r="V97" s="34"/>
      <c r="W97" s="34"/>
      <c r="X97" s="34"/>
      <c r="Y97" s="34"/>
      <c r="Z97" s="34"/>
      <c r="AA97" s="70"/>
      <c r="AT97" s="13" t="s">
        <v>2145</v>
      </c>
      <c r="AU97" s="13" t="s">
        <v>79</v>
      </c>
    </row>
    <row r="98" s="13" customFormat="true" ht="15.75" hidden="false" customHeight="true" outlineLevel="0" collapsed="false">
      <c r="B98" s="33"/>
      <c r="C98" s="156" t="s">
        <v>289</v>
      </c>
      <c r="D98" s="156" t="s">
        <v>203</v>
      </c>
      <c r="E98" s="157" t="s">
        <v>2184</v>
      </c>
      <c r="F98" s="158" t="s">
        <v>2185</v>
      </c>
      <c r="G98" s="158"/>
      <c r="H98" s="158"/>
      <c r="I98" s="158"/>
      <c r="J98" s="159" t="s">
        <v>2136</v>
      </c>
      <c r="K98" s="160" t="n">
        <v>1</v>
      </c>
      <c r="L98" s="161"/>
      <c r="M98" s="161"/>
      <c r="N98" s="162" t="n">
        <f aca="false">ROUND($L$98*$K$98,2)</f>
        <v>0</v>
      </c>
      <c r="O98" s="162"/>
      <c r="P98" s="162"/>
      <c r="Q98" s="162"/>
      <c r="R98" s="158"/>
      <c r="S98" s="57"/>
      <c r="T98" s="163"/>
      <c r="U98" s="164" t="s">
        <v>38</v>
      </c>
      <c r="V98" s="34"/>
      <c r="W98" s="34"/>
      <c r="X98" s="165" t="n">
        <v>0</v>
      </c>
      <c r="Y98" s="165" t="n">
        <f aca="false">$X$98*$K$98</f>
        <v>0</v>
      </c>
      <c r="Z98" s="165" t="n">
        <v>0</v>
      </c>
      <c r="AA98" s="166" t="n">
        <f aca="false">$Z$98*$K$98</f>
        <v>0</v>
      </c>
      <c r="AR98" s="111" t="s">
        <v>2142</v>
      </c>
      <c r="AT98" s="111" t="s">
        <v>203</v>
      </c>
      <c r="AU98" s="111" t="s">
        <v>79</v>
      </c>
      <c r="AY98" s="13" t="s">
        <v>202</v>
      </c>
      <c r="BE98" s="167" t="n">
        <f aca="false">IF($U$98="základní",$N$98,0)</f>
        <v>0</v>
      </c>
      <c r="BF98" s="167" t="n">
        <f aca="false">IF($U$98="snížená",$N$98,0)</f>
        <v>0</v>
      </c>
      <c r="BG98" s="167" t="n">
        <f aca="false">IF($U$98="zákl. přenesená",$N$98,0)</f>
        <v>0</v>
      </c>
      <c r="BH98" s="167" t="n">
        <f aca="false">IF($U$98="sníž. přenesená",$N$98,0)</f>
        <v>0</v>
      </c>
      <c r="BI98" s="167" t="n">
        <f aca="false">IF($U$98="nulová",$N$98,0)</f>
        <v>0</v>
      </c>
      <c r="BJ98" s="111" t="s">
        <v>76</v>
      </c>
      <c r="BK98" s="167" t="n">
        <f aca="false">ROUND($L$98*$K$98,2)</f>
        <v>0</v>
      </c>
      <c r="BL98" s="111" t="s">
        <v>2142</v>
      </c>
      <c r="BM98" s="111" t="s">
        <v>2186</v>
      </c>
    </row>
    <row r="99" s="13" customFormat="true" ht="62.25" hidden="false" customHeight="true" outlineLevel="0" collapsed="false">
      <c r="B99" s="33"/>
      <c r="C99" s="34"/>
      <c r="D99" s="34"/>
      <c r="E99" s="34"/>
      <c r="F99" s="477" t="s">
        <v>2187</v>
      </c>
      <c r="G99" s="477"/>
      <c r="H99" s="477"/>
      <c r="I99" s="477"/>
      <c r="J99" s="477"/>
      <c r="K99" s="477"/>
      <c r="L99" s="477"/>
      <c r="M99" s="477"/>
      <c r="N99" s="477"/>
      <c r="O99" s="477"/>
      <c r="P99" s="477"/>
      <c r="Q99" s="477"/>
      <c r="R99" s="477"/>
      <c r="S99" s="57"/>
      <c r="T99" s="478"/>
      <c r="U99" s="479"/>
      <c r="V99" s="479"/>
      <c r="W99" s="479"/>
      <c r="X99" s="479"/>
      <c r="Y99" s="479"/>
      <c r="Z99" s="479"/>
      <c r="AA99" s="480"/>
      <c r="AT99" s="13" t="s">
        <v>2145</v>
      </c>
      <c r="AU99" s="13" t="s">
        <v>79</v>
      </c>
    </row>
    <row r="100" s="13" customFormat="true" ht="7.5" hidden="false" customHeight="true" outlineLevel="0" collapsed="false">
      <c r="B100" s="52"/>
      <c r="C100" s="53"/>
      <c r="D100" s="53"/>
      <c r="E100" s="53"/>
      <c r="F100" s="53"/>
      <c r="G100" s="53"/>
      <c r="H100" s="53"/>
      <c r="I100" s="53"/>
      <c r="J100" s="53"/>
      <c r="K100" s="53"/>
      <c r="L100" s="53"/>
      <c r="M100" s="53"/>
      <c r="N100" s="53"/>
      <c r="O100" s="53"/>
      <c r="P100" s="53"/>
      <c r="Q100" s="53"/>
      <c r="R100" s="53"/>
      <c r="S100" s="57"/>
    </row>
    <row r="767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mergeCells count="97">
    <mergeCell ref="H1:K1"/>
    <mergeCell ref="C2:R2"/>
    <mergeCell ref="S2:AC2"/>
    <mergeCell ref="C4:R4"/>
    <mergeCell ref="F6:Q6"/>
    <mergeCell ref="F7:Q7"/>
    <mergeCell ref="O10:P10"/>
    <mergeCell ref="O12:P12"/>
    <mergeCell ref="O13:P13"/>
    <mergeCell ref="O15:P15"/>
    <mergeCell ref="O16:P16"/>
    <mergeCell ref="O18:P18"/>
    <mergeCell ref="O19:P19"/>
    <mergeCell ref="E22:P22"/>
    <mergeCell ref="M25:P25"/>
    <mergeCell ref="H27:J27"/>
    <mergeCell ref="M27:P27"/>
    <mergeCell ref="H28:J28"/>
    <mergeCell ref="M28:P28"/>
    <mergeCell ref="H29:J29"/>
    <mergeCell ref="M29:P29"/>
    <mergeCell ref="H30:J30"/>
    <mergeCell ref="M30:P30"/>
    <mergeCell ref="H31:J31"/>
    <mergeCell ref="M31:P31"/>
    <mergeCell ref="L33:P33"/>
    <mergeCell ref="C39:R39"/>
    <mergeCell ref="F41:Q41"/>
    <mergeCell ref="F42:Q42"/>
    <mergeCell ref="M44:P44"/>
    <mergeCell ref="M46:Q46"/>
    <mergeCell ref="C49:G49"/>
    <mergeCell ref="N49:Q49"/>
    <mergeCell ref="N51:Q51"/>
    <mergeCell ref="N52:Q52"/>
    <mergeCell ref="N53:Q53"/>
    <mergeCell ref="N54:Q54"/>
    <mergeCell ref="C61:R61"/>
    <mergeCell ref="F63:Q63"/>
    <mergeCell ref="F64:Q64"/>
    <mergeCell ref="M66:P66"/>
    <mergeCell ref="M68:Q68"/>
    <mergeCell ref="F71:I71"/>
    <mergeCell ref="L71:M71"/>
    <mergeCell ref="N71:Q71"/>
    <mergeCell ref="N72:Q72"/>
    <mergeCell ref="N73:Q73"/>
    <mergeCell ref="N74:Q74"/>
    <mergeCell ref="F75:I75"/>
    <mergeCell ref="L75:M75"/>
    <mergeCell ref="N75:Q75"/>
    <mergeCell ref="F76:R76"/>
    <mergeCell ref="F77:I77"/>
    <mergeCell ref="L77:M77"/>
    <mergeCell ref="N77:Q77"/>
    <mergeCell ref="F78:R78"/>
    <mergeCell ref="F79:I79"/>
    <mergeCell ref="L79:M79"/>
    <mergeCell ref="N79:Q79"/>
    <mergeCell ref="F80:R80"/>
    <mergeCell ref="F81:I81"/>
    <mergeCell ref="L81:M81"/>
    <mergeCell ref="N81:Q81"/>
    <mergeCell ref="F82:R82"/>
    <mergeCell ref="N83:Q83"/>
    <mergeCell ref="F84:I84"/>
    <mergeCell ref="L84:M84"/>
    <mergeCell ref="N84:Q84"/>
    <mergeCell ref="F85:R85"/>
    <mergeCell ref="F86:I86"/>
    <mergeCell ref="L86:M86"/>
    <mergeCell ref="N86:Q86"/>
    <mergeCell ref="F87:R87"/>
    <mergeCell ref="F88:I88"/>
    <mergeCell ref="L88:M88"/>
    <mergeCell ref="N88:Q88"/>
    <mergeCell ref="F89:R89"/>
    <mergeCell ref="F90:I90"/>
    <mergeCell ref="L90:M90"/>
    <mergeCell ref="N90:Q90"/>
    <mergeCell ref="F91:R91"/>
    <mergeCell ref="F92:I92"/>
    <mergeCell ref="L92:M92"/>
    <mergeCell ref="N92:Q92"/>
    <mergeCell ref="F93:R93"/>
    <mergeCell ref="F94:I94"/>
    <mergeCell ref="L94:M94"/>
    <mergeCell ref="N94:Q94"/>
    <mergeCell ref="F95:R95"/>
    <mergeCell ref="F96:I96"/>
    <mergeCell ref="L96:M96"/>
    <mergeCell ref="N96:Q96"/>
    <mergeCell ref="F97:R97"/>
    <mergeCell ref="F98:I98"/>
    <mergeCell ref="L98:M98"/>
    <mergeCell ref="N98:Q98"/>
    <mergeCell ref="F99:R99"/>
  </mergeCells>
  <hyperlinks>
    <hyperlink ref="F1" location="C2" display="1) Krycí list soupisu"/>
    <hyperlink ref="H1" location="C49" display="2) Rekapitulace"/>
    <hyperlink ref="L1" location="C71" display="3) Soupis prací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481" width="8.32"/>
    <col collapsed="false" customWidth="true" hidden="false" outlineLevel="0" max="2" min="2" style="481" width="1.65"/>
    <col collapsed="false" customWidth="true" hidden="false" outlineLevel="0" max="4" min="3" style="481" width="4.99"/>
    <col collapsed="false" customWidth="true" hidden="false" outlineLevel="0" max="5" min="5" style="481" width="11.65"/>
    <col collapsed="false" customWidth="true" hidden="false" outlineLevel="0" max="6" min="6" style="481" width="9.15"/>
    <col collapsed="false" customWidth="true" hidden="false" outlineLevel="0" max="7" min="7" style="481" width="4.99"/>
    <col collapsed="false" customWidth="true" hidden="false" outlineLevel="0" max="8" min="8" style="481" width="77.83"/>
    <col collapsed="false" customWidth="true" hidden="false" outlineLevel="0" max="10" min="9" style="481" width="19.99"/>
    <col collapsed="false" customWidth="true" hidden="false" outlineLevel="0" max="11" min="11" style="481" width="1.65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482"/>
      <c r="C2" s="483"/>
      <c r="D2" s="483"/>
      <c r="E2" s="483"/>
      <c r="F2" s="483"/>
      <c r="G2" s="483"/>
      <c r="H2" s="483"/>
      <c r="I2" s="483"/>
      <c r="J2" s="483"/>
      <c r="K2" s="484"/>
    </row>
    <row r="3" s="485" customFormat="true" ht="45" hidden="false" customHeight="true" outlineLevel="0" collapsed="false">
      <c r="B3" s="486"/>
      <c r="C3" s="487" t="s">
        <v>2188</v>
      </c>
      <c r="D3" s="487"/>
      <c r="E3" s="487"/>
      <c r="F3" s="487"/>
      <c r="G3" s="487"/>
      <c r="H3" s="487"/>
      <c r="I3" s="487"/>
      <c r="J3" s="487"/>
      <c r="K3" s="488"/>
    </row>
    <row r="4" customFormat="false" ht="25.5" hidden="false" customHeight="true" outlineLevel="0" collapsed="false">
      <c r="B4" s="489"/>
      <c r="C4" s="490" t="s">
        <v>2189</v>
      </c>
      <c r="D4" s="490"/>
      <c r="E4" s="490"/>
      <c r="F4" s="490"/>
      <c r="G4" s="490"/>
      <c r="H4" s="490"/>
      <c r="I4" s="490"/>
      <c r="J4" s="490"/>
      <c r="K4" s="491"/>
    </row>
    <row r="5" customFormat="false" ht="5.25" hidden="false" customHeight="true" outlineLevel="0" collapsed="false">
      <c r="B5" s="489"/>
      <c r="C5" s="492"/>
      <c r="D5" s="492"/>
      <c r="E5" s="492"/>
      <c r="F5" s="492"/>
      <c r="G5" s="492"/>
      <c r="H5" s="492"/>
      <c r="I5" s="492"/>
      <c r="J5" s="492"/>
      <c r="K5" s="491"/>
    </row>
    <row r="6" customFormat="false" ht="15" hidden="false" customHeight="true" outlineLevel="0" collapsed="false">
      <c r="B6" s="489"/>
      <c r="C6" s="493" t="s">
        <v>2190</v>
      </c>
      <c r="D6" s="493"/>
      <c r="E6" s="493"/>
      <c r="F6" s="493"/>
      <c r="G6" s="493"/>
      <c r="H6" s="493"/>
      <c r="I6" s="493"/>
      <c r="J6" s="493"/>
      <c r="K6" s="491"/>
    </row>
    <row r="7" customFormat="false" ht="15" hidden="false" customHeight="true" outlineLevel="0" collapsed="false">
      <c r="B7" s="494"/>
      <c r="C7" s="493" t="s">
        <v>2191</v>
      </c>
      <c r="D7" s="493"/>
      <c r="E7" s="493"/>
      <c r="F7" s="493"/>
      <c r="G7" s="493"/>
      <c r="H7" s="493"/>
      <c r="I7" s="493"/>
      <c r="J7" s="493"/>
      <c r="K7" s="491"/>
    </row>
    <row r="8" customFormat="false" ht="12.75" hidden="false" customHeight="true" outlineLevel="0" collapsed="false">
      <c r="B8" s="494"/>
      <c r="C8" s="493"/>
      <c r="D8" s="493"/>
      <c r="E8" s="493"/>
      <c r="F8" s="493"/>
      <c r="G8" s="493"/>
      <c r="H8" s="493"/>
      <c r="I8" s="493"/>
      <c r="J8" s="493"/>
      <c r="K8" s="491"/>
    </row>
    <row r="9" customFormat="false" ht="15" hidden="false" customHeight="true" outlineLevel="0" collapsed="false">
      <c r="B9" s="494"/>
      <c r="C9" s="495" t="s">
        <v>2192</v>
      </c>
      <c r="D9" s="495"/>
      <c r="E9" s="495"/>
      <c r="F9" s="495"/>
      <c r="G9" s="495"/>
      <c r="H9" s="495"/>
      <c r="I9" s="495"/>
      <c r="J9" s="495"/>
      <c r="K9" s="491"/>
    </row>
    <row r="10" customFormat="false" ht="15" hidden="false" customHeight="true" outlineLevel="0" collapsed="false">
      <c r="B10" s="494"/>
      <c r="C10" s="493"/>
      <c r="D10" s="493" t="s">
        <v>2193</v>
      </c>
      <c r="E10" s="493"/>
      <c r="F10" s="493"/>
      <c r="G10" s="493"/>
      <c r="H10" s="493"/>
      <c r="I10" s="493"/>
      <c r="J10" s="493"/>
      <c r="K10" s="491"/>
    </row>
    <row r="11" customFormat="false" ht="15" hidden="false" customHeight="true" outlineLevel="0" collapsed="false">
      <c r="B11" s="494"/>
      <c r="C11" s="496"/>
      <c r="D11" s="493" t="s">
        <v>2194</v>
      </c>
      <c r="E11" s="493"/>
      <c r="F11" s="493"/>
      <c r="G11" s="493"/>
      <c r="H11" s="493"/>
      <c r="I11" s="493"/>
      <c r="J11" s="493"/>
      <c r="K11" s="491"/>
    </row>
    <row r="12" customFormat="false" ht="12.75" hidden="false" customHeight="true" outlineLevel="0" collapsed="false">
      <c r="B12" s="494"/>
      <c r="C12" s="496"/>
      <c r="D12" s="496"/>
      <c r="E12" s="496"/>
      <c r="F12" s="496"/>
      <c r="G12" s="496"/>
      <c r="H12" s="496"/>
      <c r="I12" s="496"/>
      <c r="J12" s="496"/>
      <c r="K12" s="491"/>
    </row>
    <row r="13" customFormat="false" ht="15" hidden="false" customHeight="true" outlineLevel="0" collapsed="false">
      <c r="B13" s="494"/>
      <c r="C13" s="496"/>
      <c r="D13" s="493" t="s">
        <v>2195</v>
      </c>
      <c r="E13" s="493"/>
      <c r="F13" s="493"/>
      <c r="G13" s="493"/>
      <c r="H13" s="493"/>
      <c r="I13" s="493"/>
      <c r="J13" s="493"/>
      <c r="K13" s="491"/>
    </row>
    <row r="14" customFormat="false" ht="15" hidden="false" customHeight="true" outlineLevel="0" collapsed="false">
      <c r="B14" s="494"/>
      <c r="C14" s="496"/>
      <c r="D14" s="493" t="s">
        <v>2196</v>
      </c>
      <c r="E14" s="493"/>
      <c r="F14" s="493"/>
      <c r="G14" s="493"/>
      <c r="H14" s="493"/>
      <c r="I14" s="493"/>
      <c r="J14" s="493"/>
      <c r="K14" s="491"/>
    </row>
    <row r="15" customFormat="false" ht="15" hidden="false" customHeight="true" outlineLevel="0" collapsed="false">
      <c r="B15" s="494"/>
      <c r="C15" s="496"/>
      <c r="D15" s="493" t="s">
        <v>2197</v>
      </c>
      <c r="E15" s="493"/>
      <c r="F15" s="493"/>
      <c r="G15" s="493"/>
      <c r="H15" s="493"/>
      <c r="I15" s="493"/>
      <c r="J15" s="493"/>
      <c r="K15" s="491"/>
    </row>
    <row r="16" customFormat="false" ht="15" hidden="false" customHeight="true" outlineLevel="0" collapsed="false">
      <c r="B16" s="494"/>
      <c r="C16" s="496"/>
      <c r="D16" s="496"/>
      <c r="E16" s="497" t="s">
        <v>75</v>
      </c>
      <c r="F16" s="493" t="s">
        <v>2198</v>
      </c>
      <c r="G16" s="493"/>
      <c r="H16" s="493"/>
      <c r="I16" s="493"/>
      <c r="J16" s="493"/>
      <c r="K16" s="491"/>
    </row>
    <row r="17" customFormat="false" ht="15" hidden="false" customHeight="true" outlineLevel="0" collapsed="false">
      <c r="B17" s="494"/>
      <c r="C17" s="496"/>
      <c r="D17" s="496"/>
      <c r="E17" s="497" t="s">
        <v>2199</v>
      </c>
      <c r="F17" s="493" t="s">
        <v>2200</v>
      </c>
      <c r="G17" s="493"/>
      <c r="H17" s="493"/>
      <c r="I17" s="493"/>
      <c r="J17" s="493"/>
      <c r="K17" s="491"/>
    </row>
    <row r="18" customFormat="false" ht="15" hidden="false" customHeight="true" outlineLevel="0" collapsed="false">
      <c r="B18" s="494"/>
      <c r="C18" s="496"/>
      <c r="D18" s="496"/>
      <c r="E18" s="497" t="s">
        <v>2201</v>
      </c>
      <c r="F18" s="493" t="s">
        <v>2202</v>
      </c>
      <c r="G18" s="493"/>
      <c r="H18" s="493"/>
      <c r="I18" s="493"/>
      <c r="J18" s="493"/>
      <c r="K18" s="491"/>
    </row>
    <row r="19" customFormat="false" ht="15" hidden="false" customHeight="true" outlineLevel="0" collapsed="false">
      <c r="B19" s="494"/>
      <c r="C19" s="496"/>
      <c r="D19" s="496"/>
      <c r="E19" s="497" t="s">
        <v>82</v>
      </c>
      <c r="F19" s="493" t="s">
        <v>2203</v>
      </c>
      <c r="G19" s="493"/>
      <c r="H19" s="493"/>
      <c r="I19" s="493"/>
      <c r="J19" s="493"/>
      <c r="K19" s="491"/>
    </row>
    <row r="20" customFormat="false" ht="15" hidden="false" customHeight="true" outlineLevel="0" collapsed="false">
      <c r="B20" s="494"/>
      <c r="C20" s="496"/>
      <c r="D20" s="496"/>
      <c r="E20" s="497" t="s">
        <v>80</v>
      </c>
      <c r="F20" s="493" t="s">
        <v>2204</v>
      </c>
      <c r="G20" s="493"/>
      <c r="H20" s="493"/>
      <c r="I20" s="493"/>
      <c r="J20" s="493"/>
      <c r="K20" s="491"/>
    </row>
    <row r="21" customFormat="false" ht="15" hidden="false" customHeight="true" outlineLevel="0" collapsed="false">
      <c r="B21" s="494"/>
      <c r="C21" s="496"/>
      <c r="D21" s="496"/>
      <c r="E21" s="497" t="s">
        <v>2205</v>
      </c>
      <c r="F21" s="493" t="s">
        <v>2206</v>
      </c>
      <c r="G21" s="493"/>
      <c r="H21" s="493"/>
      <c r="I21" s="493"/>
      <c r="J21" s="493"/>
      <c r="K21" s="491"/>
    </row>
    <row r="22" customFormat="false" ht="12.75" hidden="false" customHeight="true" outlineLevel="0" collapsed="false">
      <c r="B22" s="494"/>
      <c r="C22" s="496"/>
      <c r="D22" s="496"/>
      <c r="E22" s="496"/>
      <c r="F22" s="496"/>
      <c r="G22" s="496"/>
      <c r="H22" s="496"/>
      <c r="I22" s="496"/>
      <c r="J22" s="496"/>
      <c r="K22" s="491"/>
    </row>
    <row r="23" customFormat="false" ht="15" hidden="false" customHeight="true" outlineLevel="0" collapsed="false">
      <c r="B23" s="494"/>
      <c r="C23" s="495" t="s">
        <v>2207</v>
      </c>
      <c r="D23" s="495"/>
      <c r="E23" s="495"/>
      <c r="F23" s="495"/>
      <c r="G23" s="495"/>
      <c r="H23" s="495"/>
      <c r="I23" s="495"/>
      <c r="J23" s="495"/>
      <c r="K23" s="491"/>
    </row>
    <row r="24" customFormat="false" ht="15" hidden="false" customHeight="true" outlineLevel="0" collapsed="false">
      <c r="B24" s="494"/>
      <c r="C24" s="493" t="s">
        <v>2208</v>
      </c>
      <c r="D24" s="493"/>
      <c r="E24" s="493"/>
      <c r="F24" s="493"/>
      <c r="G24" s="493"/>
      <c r="H24" s="493"/>
      <c r="I24" s="493"/>
      <c r="J24" s="493"/>
      <c r="K24" s="491"/>
    </row>
    <row r="25" customFormat="false" ht="15" hidden="false" customHeight="true" outlineLevel="0" collapsed="false">
      <c r="B25" s="494"/>
      <c r="C25" s="493"/>
      <c r="D25" s="498" t="s">
        <v>2209</v>
      </c>
      <c r="E25" s="498"/>
      <c r="F25" s="498"/>
      <c r="G25" s="498"/>
      <c r="H25" s="498"/>
      <c r="I25" s="498"/>
      <c r="J25" s="498"/>
      <c r="K25" s="491"/>
    </row>
    <row r="26" customFormat="false" ht="15" hidden="false" customHeight="true" outlineLevel="0" collapsed="false">
      <c r="B26" s="494"/>
      <c r="C26" s="496"/>
      <c r="D26" s="493" t="s">
        <v>2210</v>
      </c>
      <c r="E26" s="493"/>
      <c r="F26" s="493"/>
      <c r="G26" s="493"/>
      <c r="H26" s="493"/>
      <c r="I26" s="493"/>
      <c r="J26" s="493"/>
      <c r="K26" s="491"/>
    </row>
    <row r="27" customFormat="false" ht="12.75" hidden="false" customHeight="true" outlineLevel="0" collapsed="false">
      <c r="B27" s="494"/>
      <c r="C27" s="496"/>
      <c r="D27" s="496"/>
      <c r="E27" s="496"/>
      <c r="F27" s="496"/>
      <c r="G27" s="496"/>
      <c r="H27" s="496"/>
      <c r="I27" s="496"/>
      <c r="J27" s="496"/>
      <c r="K27" s="491"/>
    </row>
    <row r="28" customFormat="false" ht="15" hidden="false" customHeight="true" outlineLevel="0" collapsed="false">
      <c r="B28" s="494"/>
      <c r="C28" s="496"/>
      <c r="D28" s="498" t="s">
        <v>2211</v>
      </c>
      <c r="E28" s="498"/>
      <c r="F28" s="498"/>
      <c r="G28" s="498"/>
      <c r="H28" s="498"/>
      <c r="I28" s="498"/>
      <c r="J28" s="498"/>
      <c r="K28" s="491"/>
    </row>
    <row r="29" customFormat="false" ht="15" hidden="false" customHeight="true" outlineLevel="0" collapsed="false">
      <c r="B29" s="494"/>
      <c r="C29" s="496"/>
      <c r="D29" s="493" t="s">
        <v>2212</v>
      </c>
      <c r="E29" s="493"/>
      <c r="F29" s="493"/>
      <c r="G29" s="493"/>
      <c r="H29" s="493"/>
      <c r="I29" s="493"/>
      <c r="J29" s="493"/>
      <c r="K29" s="491"/>
    </row>
    <row r="30" customFormat="false" ht="12.75" hidden="false" customHeight="true" outlineLevel="0" collapsed="false">
      <c r="B30" s="494"/>
      <c r="C30" s="496"/>
      <c r="D30" s="496"/>
      <c r="E30" s="496"/>
      <c r="F30" s="496"/>
      <c r="G30" s="496"/>
      <c r="H30" s="496"/>
      <c r="I30" s="496"/>
      <c r="J30" s="496"/>
      <c r="K30" s="491"/>
    </row>
    <row r="31" customFormat="false" ht="15" hidden="false" customHeight="true" outlineLevel="0" collapsed="false">
      <c r="B31" s="494"/>
      <c r="C31" s="496"/>
      <c r="D31" s="498" t="s">
        <v>2213</v>
      </c>
      <c r="E31" s="498"/>
      <c r="F31" s="498"/>
      <c r="G31" s="498"/>
      <c r="H31" s="498"/>
      <c r="I31" s="498"/>
      <c r="J31" s="498"/>
      <c r="K31" s="491"/>
    </row>
    <row r="32" customFormat="false" ht="15" hidden="false" customHeight="true" outlineLevel="0" collapsed="false">
      <c r="B32" s="494"/>
      <c r="C32" s="496"/>
      <c r="D32" s="493" t="s">
        <v>2214</v>
      </c>
      <c r="E32" s="493"/>
      <c r="F32" s="493"/>
      <c r="G32" s="493"/>
      <c r="H32" s="493"/>
      <c r="I32" s="493"/>
      <c r="J32" s="493"/>
      <c r="K32" s="491"/>
    </row>
    <row r="33" customFormat="false" ht="15" hidden="false" customHeight="true" outlineLevel="0" collapsed="false">
      <c r="B33" s="494"/>
      <c r="C33" s="496"/>
      <c r="D33" s="493" t="s">
        <v>2215</v>
      </c>
      <c r="E33" s="493"/>
      <c r="F33" s="493"/>
      <c r="G33" s="493"/>
      <c r="H33" s="493"/>
      <c r="I33" s="493"/>
      <c r="J33" s="493"/>
      <c r="K33" s="491"/>
    </row>
    <row r="34" customFormat="false" ht="15" hidden="false" customHeight="true" outlineLevel="0" collapsed="false">
      <c r="B34" s="494"/>
      <c r="C34" s="496"/>
      <c r="D34" s="493"/>
      <c r="E34" s="499" t="s">
        <v>188</v>
      </c>
      <c r="F34" s="493"/>
      <c r="G34" s="493" t="s">
        <v>2216</v>
      </c>
      <c r="H34" s="493"/>
      <c r="I34" s="493"/>
      <c r="J34" s="493"/>
      <c r="K34" s="491"/>
    </row>
    <row r="35" customFormat="false" ht="15" hidden="false" customHeight="true" outlineLevel="0" collapsed="false">
      <c r="B35" s="494"/>
      <c r="C35" s="496"/>
      <c r="D35" s="493"/>
      <c r="E35" s="499" t="s">
        <v>2217</v>
      </c>
      <c r="F35" s="493"/>
      <c r="G35" s="493" t="s">
        <v>2218</v>
      </c>
      <c r="H35" s="493"/>
      <c r="I35" s="493"/>
      <c r="J35" s="493"/>
      <c r="K35" s="491"/>
    </row>
    <row r="36" customFormat="false" ht="15" hidden="false" customHeight="true" outlineLevel="0" collapsed="false">
      <c r="B36" s="494"/>
      <c r="C36" s="496"/>
      <c r="D36" s="493"/>
      <c r="E36" s="499" t="s">
        <v>49</v>
      </c>
      <c r="F36" s="493"/>
      <c r="G36" s="493" t="s">
        <v>1093</v>
      </c>
      <c r="H36" s="493"/>
      <c r="I36" s="493"/>
      <c r="J36" s="493"/>
      <c r="K36" s="491"/>
    </row>
    <row r="37" customFormat="false" ht="15" hidden="false" customHeight="true" outlineLevel="0" collapsed="false">
      <c r="B37" s="494"/>
      <c r="C37" s="496"/>
      <c r="D37" s="493"/>
      <c r="E37" s="499" t="s">
        <v>189</v>
      </c>
      <c r="F37" s="493"/>
      <c r="G37" s="493" t="s">
        <v>2219</v>
      </c>
      <c r="H37" s="493"/>
      <c r="I37" s="493"/>
      <c r="J37" s="493"/>
      <c r="K37" s="491"/>
    </row>
    <row r="38" customFormat="false" ht="15" hidden="false" customHeight="true" outlineLevel="0" collapsed="false">
      <c r="B38" s="494"/>
      <c r="C38" s="496"/>
      <c r="D38" s="493"/>
      <c r="E38" s="499" t="s">
        <v>190</v>
      </c>
      <c r="F38" s="493"/>
      <c r="G38" s="493" t="s">
        <v>2220</v>
      </c>
      <c r="H38" s="493"/>
      <c r="I38" s="493"/>
      <c r="J38" s="493"/>
      <c r="K38" s="491"/>
    </row>
    <row r="39" customFormat="false" ht="15" hidden="false" customHeight="true" outlineLevel="0" collapsed="false">
      <c r="B39" s="494"/>
      <c r="C39" s="496"/>
      <c r="D39" s="493"/>
      <c r="E39" s="499" t="s">
        <v>191</v>
      </c>
      <c r="F39" s="493"/>
      <c r="G39" s="493" t="s">
        <v>2221</v>
      </c>
      <c r="H39" s="493"/>
      <c r="I39" s="493"/>
      <c r="J39" s="493"/>
      <c r="K39" s="491"/>
    </row>
    <row r="40" customFormat="false" ht="15" hidden="false" customHeight="true" outlineLevel="0" collapsed="false">
      <c r="B40" s="494"/>
      <c r="C40" s="496"/>
      <c r="D40" s="493"/>
      <c r="E40" s="499" t="s">
        <v>2222</v>
      </c>
      <c r="F40" s="493"/>
      <c r="G40" s="493" t="s">
        <v>2223</v>
      </c>
      <c r="H40" s="493"/>
      <c r="I40" s="493"/>
      <c r="J40" s="493"/>
      <c r="K40" s="491"/>
    </row>
    <row r="41" customFormat="false" ht="15" hidden="false" customHeight="true" outlineLevel="0" collapsed="false">
      <c r="B41" s="494"/>
      <c r="C41" s="496"/>
      <c r="D41" s="493"/>
      <c r="E41" s="499"/>
      <c r="F41" s="493"/>
      <c r="G41" s="493" t="s">
        <v>2224</v>
      </c>
      <c r="H41" s="493"/>
      <c r="I41" s="493"/>
      <c r="J41" s="493"/>
      <c r="K41" s="491"/>
    </row>
    <row r="42" customFormat="false" ht="15" hidden="false" customHeight="true" outlineLevel="0" collapsed="false">
      <c r="B42" s="494"/>
      <c r="C42" s="496"/>
      <c r="D42" s="493"/>
      <c r="E42" s="499" t="s">
        <v>2225</v>
      </c>
      <c r="F42" s="493"/>
      <c r="G42" s="493" t="s">
        <v>2226</v>
      </c>
      <c r="H42" s="493"/>
      <c r="I42" s="493"/>
      <c r="J42" s="493"/>
      <c r="K42" s="491"/>
    </row>
    <row r="43" customFormat="false" ht="15" hidden="false" customHeight="true" outlineLevel="0" collapsed="false">
      <c r="B43" s="494"/>
      <c r="C43" s="496"/>
      <c r="D43" s="493"/>
      <c r="E43" s="499" t="s">
        <v>194</v>
      </c>
      <c r="F43" s="493"/>
      <c r="G43" s="493" t="s">
        <v>2227</v>
      </c>
      <c r="H43" s="493"/>
      <c r="I43" s="493"/>
      <c r="J43" s="493"/>
      <c r="K43" s="491"/>
    </row>
    <row r="44" customFormat="false" ht="12.75" hidden="false" customHeight="true" outlineLevel="0" collapsed="false">
      <c r="B44" s="494"/>
      <c r="C44" s="496"/>
      <c r="D44" s="493"/>
      <c r="E44" s="493"/>
      <c r="F44" s="493"/>
      <c r="G44" s="493"/>
      <c r="H44" s="493"/>
      <c r="I44" s="493"/>
      <c r="J44" s="493"/>
      <c r="K44" s="491"/>
    </row>
    <row r="45" customFormat="false" ht="15" hidden="false" customHeight="true" outlineLevel="0" collapsed="false">
      <c r="B45" s="494"/>
      <c r="C45" s="496"/>
      <c r="D45" s="493" t="s">
        <v>2228</v>
      </c>
      <c r="E45" s="493"/>
      <c r="F45" s="493"/>
      <c r="G45" s="493"/>
      <c r="H45" s="493"/>
      <c r="I45" s="493"/>
      <c r="J45" s="493"/>
      <c r="K45" s="491"/>
    </row>
    <row r="46" customFormat="false" ht="15" hidden="false" customHeight="true" outlineLevel="0" collapsed="false">
      <c r="B46" s="494"/>
      <c r="C46" s="496"/>
      <c r="D46" s="496"/>
      <c r="E46" s="493" t="s">
        <v>2229</v>
      </c>
      <c r="F46" s="493"/>
      <c r="G46" s="493"/>
      <c r="H46" s="493"/>
      <c r="I46" s="493"/>
      <c r="J46" s="493"/>
      <c r="K46" s="491"/>
    </row>
    <row r="47" customFormat="false" ht="15" hidden="false" customHeight="true" outlineLevel="0" collapsed="false">
      <c r="B47" s="494"/>
      <c r="C47" s="496"/>
      <c r="D47" s="496"/>
      <c r="E47" s="493" t="s">
        <v>2230</v>
      </c>
      <c r="F47" s="493"/>
      <c r="G47" s="493"/>
      <c r="H47" s="493"/>
      <c r="I47" s="493"/>
      <c r="J47" s="493"/>
      <c r="K47" s="491"/>
    </row>
    <row r="48" customFormat="false" ht="15" hidden="false" customHeight="true" outlineLevel="0" collapsed="false">
      <c r="B48" s="494"/>
      <c r="C48" s="496"/>
      <c r="D48" s="496"/>
      <c r="E48" s="493" t="s">
        <v>2231</v>
      </c>
      <c r="F48" s="493"/>
      <c r="G48" s="493"/>
      <c r="H48" s="493"/>
      <c r="I48" s="493"/>
      <c r="J48" s="493"/>
      <c r="K48" s="491"/>
    </row>
    <row r="49" customFormat="false" ht="15" hidden="false" customHeight="true" outlineLevel="0" collapsed="false">
      <c r="B49" s="494"/>
      <c r="C49" s="496"/>
      <c r="D49" s="493" t="s">
        <v>2232</v>
      </c>
      <c r="E49" s="493"/>
      <c r="F49" s="493"/>
      <c r="G49" s="493"/>
      <c r="H49" s="493"/>
      <c r="I49" s="493"/>
      <c r="J49" s="493"/>
      <c r="K49" s="491"/>
    </row>
    <row r="50" customFormat="false" ht="25.5" hidden="false" customHeight="true" outlineLevel="0" collapsed="false">
      <c r="B50" s="489"/>
      <c r="C50" s="490" t="s">
        <v>2233</v>
      </c>
      <c r="D50" s="490"/>
      <c r="E50" s="490"/>
      <c r="F50" s="490"/>
      <c r="G50" s="490"/>
      <c r="H50" s="490"/>
      <c r="I50" s="490"/>
      <c r="J50" s="490"/>
      <c r="K50" s="491"/>
    </row>
    <row r="51" customFormat="false" ht="5.25" hidden="false" customHeight="true" outlineLevel="0" collapsed="false">
      <c r="B51" s="489"/>
      <c r="C51" s="492"/>
      <c r="D51" s="492"/>
      <c r="E51" s="492"/>
      <c r="F51" s="492"/>
      <c r="G51" s="492"/>
      <c r="H51" s="492"/>
      <c r="I51" s="492"/>
      <c r="J51" s="492"/>
      <c r="K51" s="491"/>
    </row>
    <row r="52" customFormat="false" ht="15" hidden="false" customHeight="true" outlineLevel="0" collapsed="false">
      <c r="B52" s="489"/>
      <c r="C52" s="493" t="s">
        <v>2234</v>
      </c>
      <c r="D52" s="493"/>
      <c r="E52" s="493"/>
      <c r="F52" s="493"/>
      <c r="G52" s="493"/>
      <c r="H52" s="493"/>
      <c r="I52" s="493"/>
      <c r="J52" s="493"/>
      <c r="K52" s="491"/>
    </row>
    <row r="53" customFormat="false" ht="15" hidden="false" customHeight="true" outlineLevel="0" collapsed="false">
      <c r="B53" s="489"/>
      <c r="C53" s="493" t="s">
        <v>2235</v>
      </c>
      <c r="D53" s="493"/>
      <c r="E53" s="493"/>
      <c r="F53" s="493"/>
      <c r="G53" s="493"/>
      <c r="H53" s="493"/>
      <c r="I53" s="493"/>
      <c r="J53" s="493"/>
      <c r="K53" s="491"/>
    </row>
    <row r="54" customFormat="false" ht="12.75" hidden="false" customHeight="true" outlineLevel="0" collapsed="false">
      <c r="B54" s="489"/>
      <c r="C54" s="493"/>
      <c r="D54" s="493"/>
      <c r="E54" s="493"/>
      <c r="F54" s="493"/>
      <c r="G54" s="493"/>
      <c r="H54" s="493"/>
      <c r="I54" s="493"/>
      <c r="J54" s="493"/>
      <c r="K54" s="491"/>
    </row>
    <row r="55" customFormat="false" ht="15" hidden="false" customHeight="true" outlineLevel="0" collapsed="false">
      <c r="B55" s="489"/>
      <c r="C55" s="493" t="s">
        <v>2236</v>
      </c>
      <c r="D55" s="493"/>
      <c r="E55" s="493"/>
      <c r="F55" s="493"/>
      <c r="G55" s="493"/>
      <c r="H55" s="493"/>
      <c r="I55" s="493"/>
      <c r="J55" s="493"/>
      <c r="K55" s="491"/>
    </row>
    <row r="56" customFormat="false" ht="15" hidden="false" customHeight="true" outlineLevel="0" collapsed="false">
      <c r="B56" s="489"/>
      <c r="C56" s="496"/>
      <c r="D56" s="493" t="s">
        <v>2237</v>
      </c>
      <c r="E56" s="493"/>
      <c r="F56" s="493"/>
      <c r="G56" s="493"/>
      <c r="H56" s="493"/>
      <c r="I56" s="493"/>
      <c r="J56" s="493"/>
      <c r="K56" s="491"/>
    </row>
    <row r="57" customFormat="false" ht="15" hidden="false" customHeight="true" outlineLevel="0" collapsed="false">
      <c r="B57" s="489"/>
      <c r="C57" s="496"/>
      <c r="D57" s="493" t="s">
        <v>2238</v>
      </c>
      <c r="E57" s="493"/>
      <c r="F57" s="493"/>
      <c r="G57" s="493"/>
      <c r="H57" s="493"/>
      <c r="I57" s="493"/>
      <c r="J57" s="493"/>
      <c r="K57" s="491"/>
    </row>
    <row r="58" customFormat="false" ht="15" hidden="false" customHeight="true" outlineLevel="0" collapsed="false">
      <c r="B58" s="489"/>
      <c r="C58" s="496"/>
      <c r="D58" s="493" t="s">
        <v>2239</v>
      </c>
      <c r="E58" s="493"/>
      <c r="F58" s="493"/>
      <c r="G58" s="493"/>
      <c r="H58" s="493"/>
      <c r="I58" s="493"/>
      <c r="J58" s="493"/>
      <c r="K58" s="491"/>
    </row>
    <row r="59" customFormat="false" ht="15" hidden="false" customHeight="true" outlineLevel="0" collapsed="false">
      <c r="B59" s="489"/>
      <c r="C59" s="496"/>
      <c r="D59" s="493" t="s">
        <v>2240</v>
      </c>
      <c r="E59" s="493"/>
      <c r="F59" s="493"/>
      <c r="G59" s="493"/>
      <c r="H59" s="493"/>
      <c r="I59" s="493"/>
      <c r="J59" s="493"/>
      <c r="K59" s="491"/>
    </row>
    <row r="60" customFormat="false" ht="15" hidden="false" customHeight="true" outlineLevel="0" collapsed="false">
      <c r="B60" s="489"/>
      <c r="C60" s="496"/>
      <c r="D60" s="500" t="s">
        <v>2241</v>
      </c>
      <c r="E60" s="500"/>
      <c r="F60" s="500"/>
      <c r="G60" s="500"/>
      <c r="H60" s="500"/>
      <c r="I60" s="500"/>
      <c r="J60" s="500"/>
      <c r="K60" s="491"/>
    </row>
    <row r="61" customFormat="false" ht="15" hidden="false" customHeight="true" outlineLevel="0" collapsed="false">
      <c r="B61" s="489"/>
      <c r="C61" s="496"/>
      <c r="D61" s="493" t="s">
        <v>2242</v>
      </c>
      <c r="E61" s="493"/>
      <c r="F61" s="493"/>
      <c r="G61" s="493"/>
      <c r="H61" s="493"/>
      <c r="I61" s="493"/>
      <c r="J61" s="493"/>
      <c r="K61" s="491"/>
    </row>
    <row r="62" customFormat="false" ht="12.75" hidden="false" customHeight="true" outlineLevel="0" collapsed="false">
      <c r="B62" s="489"/>
      <c r="C62" s="496"/>
      <c r="D62" s="496"/>
      <c r="E62" s="501"/>
      <c r="F62" s="496"/>
      <c r="G62" s="496"/>
      <c r="H62" s="496"/>
      <c r="I62" s="496"/>
      <c r="J62" s="496"/>
      <c r="K62" s="491"/>
    </row>
    <row r="63" customFormat="false" ht="15" hidden="false" customHeight="true" outlineLevel="0" collapsed="false">
      <c r="B63" s="489"/>
      <c r="C63" s="496"/>
      <c r="D63" s="493" t="s">
        <v>2243</v>
      </c>
      <c r="E63" s="493"/>
      <c r="F63" s="493"/>
      <c r="G63" s="493"/>
      <c r="H63" s="493"/>
      <c r="I63" s="493"/>
      <c r="J63" s="493"/>
      <c r="K63" s="491"/>
    </row>
    <row r="64" customFormat="false" ht="15" hidden="false" customHeight="true" outlineLevel="0" collapsed="false">
      <c r="B64" s="489"/>
      <c r="C64" s="496"/>
      <c r="D64" s="500" t="s">
        <v>2244</v>
      </c>
      <c r="E64" s="500"/>
      <c r="F64" s="500"/>
      <c r="G64" s="500"/>
      <c r="H64" s="500"/>
      <c r="I64" s="500"/>
      <c r="J64" s="500"/>
      <c r="K64" s="491"/>
    </row>
    <row r="65" customFormat="false" ht="15" hidden="false" customHeight="true" outlineLevel="0" collapsed="false">
      <c r="B65" s="489"/>
      <c r="C65" s="496"/>
      <c r="D65" s="493" t="s">
        <v>2245</v>
      </c>
      <c r="E65" s="493"/>
      <c r="F65" s="493"/>
      <c r="G65" s="493"/>
      <c r="H65" s="493"/>
      <c r="I65" s="493"/>
      <c r="J65" s="493"/>
      <c r="K65" s="491"/>
    </row>
    <row r="66" customFormat="false" ht="15" hidden="false" customHeight="true" outlineLevel="0" collapsed="false">
      <c r="B66" s="489"/>
      <c r="C66" s="496"/>
      <c r="D66" s="493" t="s">
        <v>2246</v>
      </c>
      <c r="E66" s="493"/>
      <c r="F66" s="493"/>
      <c r="G66" s="493"/>
      <c r="H66" s="493"/>
      <c r="I66" s="493"/>
      <c r="J66" s="493"/>
      <c r="K66" s="491"/>
    </row>
    <row r="67" customFormat="false" ht="15" hidden="false" customHeight="true" outlineLevel="0" collapsed="false">
      <c r="B67" s="489"/>
      <c r="C67" s="496"/>
      <c r="D67" s="493" t="s">
        <v>2247</v>
      </c>
      <c r="E67" s="493"/>
      <c r="F67" s="493"/>
      <c r="G67" s="493"/>
      <c r="H67" s="493"/>
      <c r="I67" s="493"/>
      <c r="J67" s="493"/>
      <c r="K67" s="491"/>
    </row>
    <row r="68" customFormat="false" ht="15" hidden="false" customHeight="true" outlineLevel="0" collapsed="false">
      <c r="B68" s="489"/>
      <c r="C68" s="496"/>
      <c r="D68" s="493" t="s">
        <v>2248</v>
      </c>
      <c r="E68" s="493"/>
      <c r="F68" s="493"/>
      <c r="G68" s="493"/>
      <c r="H68" s="493"/>
      <c r="I68" s="493"/>
      <c r="J68" s="493"/>
      <c r="K68" s="491"/>
    </row>
    <row r="69" customFormat="false" ht="12.75" hidden="false" customHeight="true" outlineLevel="0" collapsed="false">
      <c r="B69" s="502"/>
      <c r="C69" s="503"/>
      <c r="D69" s="503"/>
      <c r="E69" s="503"/>
      <c r="F69" s="503"/>
      <c r="G69" s="503"/>
      <c r="H69" s="503"/>
      <c r="I69" s="503"/>
      <c r="J69" s="503"/>
      <c r="K69" s="504"/>
    </row>
    <row r="70" customFormat="false" ht="18.75" hidden="false" customHeight="true" outlineLevel="0" collapsed="false">
      <c r="B70" s="505"/>
      <c r="C70" s="505"/>
      <c r="D70" s="505"/>
      <c r="E70" s="505"/>
      <c r="F70" s="505"/>
      <c r="G70" s="505"/>
      <c r="H70" s="505"/>
      <c r="I70" s="505"/>
      <c r="J70" s="505"/>
      <c r="K70" s="506"/>
    </row>
    <row r="71" customFormat="false" ht="18.75" hidden="false" customHeight="true" outlineLevel="0" collapsed="false">
      <c r="B71" s="506"/>
      <c r="C71" s="506"/>
      <c r="D71" s="506"/>
      <c r="E71" s="506"/>
      <c r="F71" s="506"/>
      <c r="G71" s="506"/>
      <c r="H71" s="506"/>
      <c r="I71" s="506"/>
      <c r="J71" s="506"/>
      <c r="K71" s="506"/>
    </row>
    <row r="72" customFormat="false" ht="7.5" hidden="false" customHeight="true" outlineLevel="0" collapsed="false">
      <c r="B72" s="507"/>
      <c r="C72" s="508"/>
      <c r="D72" s="508"/>
      <c r="E72" s="508"/>
      <c r="F72" s="508"/>
      <c r="G72" s="508"/>
      <c r="H72" s="508"/>
      <c r="I72" s="508"/>
      <c r="J72" s="508"/>
      <c r="K72" s="509"/>
    </row>
    <row r="73" customFormat="false" ht="45" hidden="false" customHeight="true" outlineLevel="0" collapsed="false">
      <c r="B73" s="510"/>
      <c r="C73" s="511" t="s">
        <v>88</v>
      </c>
      <c r="D73" s="511"/>
      <c r="E73" s="511"/>
      <c r="F73" s="511"/>
      <c r="G73" s="511"/>
      <c r="H73" s="511"/>
      <c r="I73" s="511"/>
      <c r="J73" s="511"/>
      <c r="K73" s="512"/>
    </row>
    <row r="74" customFormat="false" ht="17.25" hidden="false" customHeight="true" outlineLevel="0" collapsed="false">
      <c r="B74" s="510"/>
      <c r="C74" s="513" t="s">
        <v>1430</v>
      </c>
      <c r="D74" s="513"/>
      <c r="E74" s="513"/>
      <c r="F74" s="513" t="s">
        <v>2249</v>
      </c>
      <c r="G74" s="514"/>
      <c r="H74" s="513" t="s">
        <v>189</v>
      </c>
      <c r="I74" s="513" t="s">
        <v>53</v>
      </c>
      <c r="J74" s="513" t="s">
        <v>2250</v>
      </c>
      <c r="K74" s="512"/>
    </row>
    <row r="75" customFormat="false" ht="17.25" hidden="false" customHeight="true" outlineLevel="0" collapsed="false">
      <c r="B75" s="510"/>
      <c r="C75" s="515" t="s">
        <v>2251</v>
      </c>
      <c r="D75" s="515"/>
      <c r="E75" s="515"/>
      <c r="F75" s="516" t="s">
        <v>2252</v>
      </c>
      <c r="G75" s="517"/>
      <c r="H75" s="515"/>
      <c r="I75" s="515"/>
      <c r="J75" s="515" t="s">
        <v>2253</v>
      </c>
      <c r="K75" s="512"/>
    </row>
    <row r="76" customFormat="false" ht="5.25" hidden="false" customHeight="true" outlineLevel="0" collapsed="false">
      <c r="B76" s="510"/>
      <c r="C76" s="518"/>
      <c r="D76" s="518"/>
      <c r="E76" s="518"/>
      <c r="F76" s="518"/>
      <c r="G76" s="519"/>
      <c r="H76" s="518"/>
      <c r="I76" s="518"/>
      <c r="J76" s="518"/>
      <c r="K76" s="512"/>
    </row>
    <row r="77" customFormat="false" ht="15" hidden="false" customHeight="true" outlineLevel="0" collapsed="false">
      <c r="B77" s="510"/>
      <c r="C77" s="499" t="s">
        <v>2254</v>
      </c>
      <c r="D77" s="499"/>
      <c r="E77" s="499"/>
      <c r="F77" s="520" t="s">
        <v>2255</v>
      </c>
      <c r="G77" s="519"/>
      <c r="H77" s="499" t="s">
        <v>2256</v>
      </c>
      <c r="I77" s="499" t="s">
        <v>2257</v>
      </c>
      <c r="J77" s="499" t="s">
        <v>2258</v>
      </c>
      <c r="K77" s="512"/>
    </row>
    <row r="78" customFormat="false" ht="15" hidden="false" customHeight="true" outlineLevel="0" collapsed="false">
      <c r="B78" s="521"/>
      <c r="C78" s="499" t="s">
        <v>2259</v>
      </c>
      <c r="D78" s="499"/>
      <c r="E78" s="499"/>
      <c r="F78" s="520" t="s">
        <v>2260</v>
      </c>
      <c r="G78" s="519"/>
      <c r="H78" s="499" t="s">
        <v>2261</v>
      </c>
      <c r="I78" s="499" t="s">
        <v>2257</v>
      </c>
      <c r="J78" s="499" t="n">
        <v>50</v>
      </c>
      <c r="K78" s="512"/>
    </row>
    <row r="79" customFormat="false" ht="15" hidden="false" customHeight="true" outlineLevel="0" collapsed="false">
      <c r="B79" s="521"/>
      <c r="C79" s="499" t="s">
        <v>2093</v>
      </c>
      <c r="D79" s="499"/>
      <c r="E79" s="499"/>
      <c r="F79" s="520" t="s">
        <v>2255</v>
      </c>
      <c r="G79" s="519"/>
      <c r="H79" s="499" t="s">
        <v>2262</v>
      </c>
      <c r="I79" s="499" t="s">
        <v>2263</v>
      </c>
      <c r="J79" s="499"/>
      <c r="K79" s="512"/>
    </row>
    <row r="80" customFormat="false" ht="15" hidden="false" customHeight="true" outlineLevel="0" collapsed="false">
      <c r="B80" s="521"/>
      <c r="C80" s="499" t="s">
        <v>2264</v>
      </c>
      <c r="D80" s="499"/>
      <c r="E80" s="499"/>
      <c r="F80" s="520" t="s">
        <v>2260</v>
      </c>
      <c r="G80" s="519"/>
      <c r="H80" s="499" t="s">
        <v>2265</v>
      </c>
      <c r="I80" s="499" t="s">
        <v>2257</v>
      </c>
      <c r="J80" s="499" t="n">
        <v>50</v>
      </c>
      <c r="K80" s="512"/>
    </row>
    <row r="81" customFormat="false" ht="15" hidden="false" customHeight="true" outlineLevel="0" collapsed="false">
      <c r="B81" s="521"/>
      <c r="C81" s="499" t="s">
        <v>2266</v>
      </c>
      <c r="D81" s="499"/>
      <c r="E81" s="499"/>
      <c r="F81" s="520" t="s">
        <v>2260</v>
      </c>
      <c r="G81" s="519"/>
      <c r="H81" s="499" t="s">
        <v>2267</v>
      </c>
      <c r="I81" s="499" t="s">
        <v>2257</v>
      </c>
      <c r="J81" s="499" t="n">
        <v>20</v>
      </c>
      <c r="K81" s="512"/>
    </row>
    <row r="82" customFormat="false" ht="15" hidden="false" customHeight="true" outlineLevel="0" collapsed="false">
      <c r="B82" s="521"/>
      <c r="C82" s="499" t="s">
        <v>2268</v>
      </c>
      <c r="D82" s="499"/>
      <c r="E82" s="499"/>
      <c r="F82" s="520" t="s">
        <v>2260</v>
      </c>
      <c r="G82" s="519"/>
      <c r="H82" s="499" t="s">
        <v>2269</v>
      </c>
      <c r="I82" s="499" t="s">
        <v>2257</v>
      </c>
      <c r="J82" s="499" t="n">
        <v>20</v>
      </c>
      <c r="K82" s="512"/>
    </row>
    <row r="83" customFormat="false" ht="15" hidden="false" customHeight="true" outlineLevel="0" collapsed="false">
      <c r="B83" s="521"/>
      <c r="C83" s="499" t="s">
        <v>2270</v>
      </c>
      <c r="D83" s="499"/>
      <c r="E83" s="499"/>
      <c r="F83" s="520" t="s">
        <v>2260</v>
      </c>
      <c r="G83" s="519"/>
      <c r="H83" s="499" t="s">
        <v>2271</v>
      </c>
      <c r="I83" s="499" t="s">
        <v>2257</v>
      </c>
      <c r="J83" s="499" t="n">
        <v>50</v>
      </c>
      <c r="K83" s="512"/>
    </row>
    <row r="84" customFormat="false" ht="15" hidden="false" customHeight="true" outlineLevel="0" collapsed="false">
      <c r="B84" s="521"/>
      <c r="C84" s="499" t="s">
        <v>2272</v>
      </c>
      <c r="D84" s="499"/>
      <c r="E84" s="499"/>
      <c r="F84" s="520" t="s">
        <v>2260</v>
      </c>
      <c r="G84" s="519"/>
      <c r="H84" s="499" t="s">
        <v>2272</v>
      </c>
      <c r="I84" s="499" t="s">
        <v>2257</v>
      </c>
      <c r="J84" s="499" t="n">
        <v>50</v>
      </c>
      <c r="K84" s="512"/>
    </row>
    <row r="85" customFormat="false" ht="15" hidden="false" customHeight="true" outlineLevel="0" collapsed="false">
      <c r="B85" s="521"/>
      <c r="C85" s="499" t="s">
        <v>195</v>
      </c>
      <c r="D85" s="499"/>
      <c r="E85" s="499"/>
      <c r="F85" s="520" t="s">
        <v>2260</v>
      </c>
      <c r="G85" s="519"/>
      <c r="H85" s="499" t="s">
        <v>2273</v>
      </c>
      <c r="I85" s="499" t="s">
        <v>2257</v>
      </c>
      <c r="J85" s="499" t="n">
        <v>255</v>
      </c>
      <c r="K85" s="512"/>
    </row>
    <row r="86" customFormat="false" ht="15" hidden="false" customHeight="true" outlineLevel="0" collapsed="false">
      <c r="B86" s="521"/>
      <c r="C86" s="499" t="s">
        <v>2274</v>
      </c>
      <c r="D86" s="499"/>
      <c r="E86" s="499"/>
      <c r="F86" s="520" t="s">
        <v>2255</v>
      </c>
      <c r="G86" s="519"/>
      <c r="H86" s="499" t="s">
        <v>2275</v>
      </c>
      <c r="I86" s="499" t="s">
        <v>2276</v>
      </c>
      <c r="J86" s="499"/>
      <c r="K86" s="512"/>
    </row>
    <row r="87" customFormat="false" ht="15" hidden="false" customHeight="true" outlineLevel="0" collapsed="false">
      <c r="B87" s="521"/>
      <c r="C87" s="499" t="s">
        <v>2277</v>
      </c>
      <c r="D87" s="499"/>
      <c r="E87" s="499"/>
      <c r="F87" s="520" t="s">
        <v>2255</v>
      </c>
      <c r="G87" s="519"/>
      <c r="H87" s="499" t="s">
        <v>2278</v>
      </c>
      <c r="I87" s="499" t="s">
        <v>2279</v>
      </c>
      <c r="J87" s="499"/>
      <c r="K87" s="512"/>
    </row>
    <row r="88" customFormat="false" ht="15" hidden="false" customHeight="true" outlineLevel="0" collapsed="false">
      <c r="B88" s="521"/>
      <c r="C88" s="499" t="s">
        <v>2280</v>
      </c>
      <c r="D88" s="499"/>
      <c r="E88" s="499"/>
      <c r="F88" s="520" t="s">
        <v>2255</v>
      </c>
      <c r="G88" s="519"/>
      <c r="H88" s="499" t="s">
        <v>2280</v>
      </c>
      <c r="I88" s="499" t="s">
        <v>2279</v>
      </c>
      <c r="J88" s="499"/>
      <c r="K88" s="512"/>
    </row>
    <row r="89" customFormat="false" ht="15" hidden="false" customHeight="true" outlineLevel="0" collapsed="false">
      <c r="B89" s="521"/>
      <c r="C89" s="499" t="s">
        <v>36</v>
      </c>
      <c r="D89" s="499"/>
      <c r="E89" s="499"/>
      <c r="F89" s="520" t="s">
        <v>2255</v>
      </c>
      <c r="G89" s="519"/>
      <c r="H89" s="499" t="s">
        <v>2281</v>
      </c>
      <c r="I89" s="499" t="s">
        <v>2279</v>
      </c>
      <c r="J89" s="499"/>
      <c r="K89" s="512"/>
    </row>
    <row r="90" customFormat="false" ht="15" hidden="false" customHeight="true" outlineLevel="0" collapsed="false">
      <c r="B90" s="521"/>
      <c r="C90" s="499" t="s">
        <v>44</v>
      </c>
      <c r="D90" s="499"/>
      <c r="E90" s="499"/>
      <c r="F90" s="520" t="s">
        <v>2255</v>
      </c>
      <c r="G90" s="519"/>
      <c r="H90" s="499" t="s">
        <v>2282</v>
      </c>
      <c r="I90" s="499" t="s">
        <v>2279</v>
      </c>
      <c r="J90" s="499"/>
      <c r="K90" s="512"/>
    </row>
    <row r="91" customFormat="false" ht="15" hidden="false" customHeight="true" outlineLevel="0" collapsed="false">
      <c r="B91" s="522"/>
      <c r="C91" s="523"/>
      <c r="D91" s="523"/>
      <c r="E91" s="523"/>
      <c r="F91" s="523"/>
      <c r="G91" s="523"/>
      <c r="H91" s="523"/>
      <c r="I91" s="523"/>
      <c r="J91" s="523"/>
      <c r="K91" s="524"/>
    </row>
    <row r="92" customFormat="false" ht="18.75" hidden="false" customHeight="true" outlineLevel="0" collapsed="false">
      <c r="B92" s="525"/>
      <c r="C92" s="526"/>
      <c r="D92" s="526"/>
      <c r="E92" s="526"/>
      <c r="F92" s="526"/>
      <c r="G92" s="526"/>
      <c r="H92" s="526"/>
      <c r="I92" s="526"/>
      <c r="J92" s="526"/>
      <c r="K92" s="525"/>
    </row>
    <row r="93" customFormat="false" ht="18.75" hidden="false" customHeight="true" outlineLevel="0" collapsed="false">
      <c r="B93" s="506"/>
      <c r="C93" s="506"/>
      <c r="D93" s="506"/>
      <c r="E93" s="506"/>
      <c r="F93" s="506"/>
      <c r="G93" s="506"/>
      <c r="H93" s="506"/>
      <c r="I93" s="506"/>
      <c r="J93" s="506"/>
      <c r="K93" s="506"/>
    </row>
    <row r="94" customFormat="false" ht="7.5" hidden="false" customHeight="true" outlineLevel="0" collapsed="false">
      <c r="B94" s="507"/>
      <c r="C94" s="508"/>
      <c r="D94" s="508"/>
      <c r="E94" s="508"/>
      <c r="F94" s="508"/>
      <c r="G94" s="508"/>
      <c r="H94" s="508"/>
      <c r="I94" s="508"/>
      <c r="J94" s="508"/>
      <c r="K94" s="509"/>
    </row>
    <row r="95" customFormat="false" ht="45" hidden="false" customHeight="true" outlineLevel="0" collapsed="false">
      <c r="B95" s="510"/>
      <c r="C95" s="511" t="s">
        <v>2283</v>
      </c>
      <c r="D95" s="511"/>
      <c r="E95" s="511"/>
      <c r="F95" s="511"/>
      <c r="G95" s="511"/>
      <c r="H95" s="511"/>
      <c r="I95" s="511"/>
      <c r="J95" s="511"/>
      <c r="K95" s="512"/>
    </row>
    <row r="96" customFormat="false" ht="17.25" hidden="false" customHeight="true" outlineLevel="0" collapsed="false">
      <c r="B96" s="510"/>
      <c r="C96" s="513" t="s">
        <v>1430</v>
      </c>
      <c r="D96" s="513"/>
      <c r="E96" s="513"/>
      <c r="F96" s="513" t="s">
        <v>2249</v>
      </c>
      <c r="G96" s="514"/>
      <c r="H96" s="513" t="s">
        <v>189</v>
      </c>
      <c r="I96" s="513" t="s">
        <v>53</v>
      </c>
      <c r="J96" s="513" t="s">
        <v>2250</v>
      </c>
      <c r="K96" s="512"/>
    </row>
    <row r="97" customFormat="false" ht="17.25" hidden="false" customHeight="true" outlineLevel="0" collapsed="false">
      <c r="B97" s="510"/>
      <c r="C97" s="515" t="s">
        <v>2251</v>
      </c>
      <c r="D97" s="515"/>
      <c r="E97" s="515"/>
      <c r="F97" s="516" t="s">
        <v>2252</v>
      </c>
      <c r="G97" s="517"/>
      <c r="H97" s="515"/>
      <c r="I97" s="515"/>
      <c r="J97" s="515" t="s">
        <v>2253</v>
      </c>
      <c r="K97" s="512"/>
    </row>
    <row r="98" customFormat="false" ht="5.25" hidden="false" customHeight="true" outlineLevel="0" collapsed="false">
      <c r="B98" s="510"/>
      <c r="C98" s="513"/>
      <c r="D98" s="513"/>
      <c r="E98" s="513"/>
      <c r="F98" s="513"/>
      <c r="G98" s="527"/>
      <c r="H98" s="513"/>
      <c r="I98" s="513"/>
      <c r="J98" s="513"/>
      <c r="K98" s="512"/>
    </row>
    <row r="99" customFormat="false" ht="15" hidden="false" customHeight="true" outlineLevel="0" collapsed="false">
      <c r="B99" s="510"/>
      <c r="C99" s="499" t="s">
        <v>2254</v>
      </c>
      <c r="D99" s="499"/>
      <c r="E99" s="499"/>
      <c r="F99" s="520" t="s">
        <v>2255</v>
      </c>
      <c r="G99" s="499"/>
      <c r="H99" s="499" t="s">
        <v>2284</v>
      </c>
      <c r="I99" s="499" t="s">
        <v>2257</v>
      </c>
      <c r="J99" s="499" t="s">
        <v>2258</v>
      </c>
      <c r="K99" s="512"/>
    </row>
    <row r="100" customFormat="false" ht="15" hidden="false" customHeight="true" outlineLevel="0" collapsed="false">
      <c r="B100" s="521"/>
      <c r="C100" s="499" t="s">
        <v>2259</v>
      </c>
      <c r="D100" s="499"/>
      <c r="E100" s="499"/>
      <c r="F100" s="520" t="s">
        <v>2260</v>
      </c>
      <c r="G100" s="499"/>
      <c r="H100" s="499" t="s">
        <v>2284</v>
      </c>
      <c r="I100" s="499" t="s">
        <v>2257</v>
      </c>
      <c r="J100" s="499" t="n">
        <v>50</v>
      </c>
      <c r="K100" s="512"/>
    </row>
    <row r="101" customFormat="false" ht="15" hidden="false" customHeight="true" outlineLevel="0" collapsed="false">
      <c r="B101" s="521"/>
      <c r="C101" s="499" t="s">
        <v>2093</v>
      </c>
      <c r="D101" s="499"/>
      <c r="E101" s="499"/>
      <c r="F101" s="520" t="s">
        <v>2255</v>
      </c>
      <c r="G101" s="499"/>
      <c r="H101" s="499" t="s">
        <v>2284</v>
      </c>
      <c r="I101" s="499" t="s">
        <v>2263</v>
      </c>
      <c r="J101" s="499"/>
      <c r="K101" s="512"/>
    </row>
    <row r="102" customFormat="false" ht="15" hidden="false" customHeight="true" outlineLevel="0" collapsed="false">
      <c r="B102" s="521"/>
      <c r="C102" s="499" t="s">
        <v>2264</v>
      </c>
      <c r="D102" s="499"/>
      <c r="E102" s="499"/>
      <c r="F102" s="520" t="s">
        <v>2260</v>
      </c>
      <c r="G102" s="499"/>
      <c r="H102" s="499" t="s">
        <v>2284</v>
      </c>
      <c r="I102" s="499" t="s">
        <v>2257</v>
      </c>
      <c r="J102" s="499" t="n">
        <v>50</v>
      </c>
      <c r="K102" s="512"/>
    </row>
    <row r="103" customFormat="false" ht="15" hidden="false" customHeight="true" outlineLevel="0" collapsed="false">
      <c r="B103" s="521"/>
      <c r="C103" s="499" t="s">
        <v>2272</v>
      </c>
      <c r="D103" s="499"/>
      <c r="E103" s="499"/>
      <c r="F103" s="520" t="s">
        <v>2260</v>
      </c>
      <c r="G103" s="499"/>
      <c r="H103" s="499" t="s">
        <v>2284</v>
      </c>
      <c r="I103" s="499" t="s">
        <v>2257</v>
      </c>
      <c r="J103" s="499" t="n">
        <v>50</v>
      </c>
      <c r="K103" s="512"/>
    </row>
    <row r="104" customFormat="false" ht="15" hidden="false" customHeight="true" outlineLevel="0" collapsed="false">
      <c r="B104" s="521"/>
      <c r="C104" s="499" t="s">
        <v>2270</v>
      </c>
      <c r="D104" s="499"/>
      <c r="E104" s="499"/>
      <c r="F104" s="520" t="s">
        <v>2260</v>
      </c>
      <c r="G104" s="499"/>
      <c r="H104" s="499" t="s">
        <v>2284</v>
      </c>
      <c r="I104" s="499" t="s">
        <v>2257</v>
      </c>
      <c r="J104" s="499" t="n">
        <v>50</v>
      </c>
      <c r="K104" s="512"/>
    </row>
    <row r="105" customFormat="false" ht="15" hidden="false" customHeight="true" outlineLevel="0" collapsed="false">
      <c r="B105" s="521"/>
      <c r="C105" s="499" t="s">
        <v>49</v>
      </c>
      <c r="D105" s="499"/>
      <c r="E105" s="499"/>
      <c r="F105" s="520" t="s">
        <v>2255</v>
      </c>
      <c r="G105" s="499"/>
      <c r="H105" s="499" t="s">
        <v>2285</v>
      </c>
      <c r="I105" s="499" t="s">
        <v>2257</v>
      </c>
      <c r="J105" s="499" t="n">
        <v>20</v>
      </c>
      <c r="K105" s="512"/>
    </row>
    <row r="106" customFormat="false" ht="15" hidden="false" customHeight="true" outlineLevel="0" collapsed="false">
      <c r="B106" s="521"/>
      <c r="C106" s="499" t="s">
        <v>2286</v>
      </c>
      <c r="D106" s="499"/>
      <c r="E106" s="499"/>
      <c r="F106" s="520" t="s">
        <v>2255</v>
      </c>
      <c r="G106" s="499"/>
      <c r="H106" s="499" t="s">
        <v>2287</v>
      </c>
      <c r="I106" s="499" t="s">
        <v>2257</v>
      </c>
      <c r="J106" s="499" t="n">
        <v>120</v>
      </c>
      <c r="K106" s="512"/>
    </row>
    <row r="107" customFormat="false" ht="15" hidden="false" customHeight="true" outlineLevel="0" collapsed="false">
      <c r="B107" s="521"/>
      <c r="C107" s="499" t="s">
        <v>36</v>
      </c>
      <c r="D107" s="499"/>
      <c r="E107" s="499"/>
      <c r="F107" s="520" t="s">
        <v>2255</v>
      </c>
      <c r="G107" s="499"/>
      <c r="H107" s="499" t="s">
        <v>2288</v>
      </c>
      <c r="I107" s="499" t="s">
        <v>2279</v>
      </c>
      <c r="J107" s="499"/>
      <c r="K107" s="512"/>
    </row>
    <row r="108" customFormat="false" ht="15" hidden="false" customHeight="true" outlineLevel="0" collapsed="false">
      <c r="B108" s="521"/>
      <c r="C108" s="499" t="s">
        <v>44</v>
      </c>
      <c r="D108" s="499"/>
      <c r="E108" s="499"/>
      <c r="F108" s="520" t="s">
        <v>2255</v>
      </c>
      <c r="G108" s="499"/>
      <c r="H108" s="499" t="s">
        <v>2289</v>
      </c>
      <c r="I108" s="499" t="s">
        <v>2279</v>
      </c>
      <c r="J108" s="499"/>
      <c r="K108" s="512"/>
    </row>
    <row r="109" customFormat="false" ht="15" hidden="false" customHeight="true" outlineLevel="0" collapsed="false">
      <c r="B109" s="521"/>
      <c r="C109" s="499" t="s">
        <v>53</v>
      </c>
      <c r="D109" s="499"/>
      <c r="E109" s="499"/>
      <c r="F109" s="520" t="s">
        <v>2255</v>
      </c>
      <c r="G109" s="499"/>
      <c r="H109" s="499" t="s">
        <v>2290</v>
      </c>
      <c r="I109" s="499" t="s">
        <v>2291</v>
      </c>
      <c r="J109" s="499"/>
      <c r="K109" s="512"/>
    </row>
    <row r="110" customFormat="false" ht="15" hidden="false" customHeight="true" outlineLevel="0" collapsed="false">
      <c r="B110" s="522"/>
      <c r="C110" s="528"/>
      <c r="D110" s="528"/>
      <c r="E110" s="528"/>
      <c r="F110" s="528"/>
      <c r="G110" s="528"/>
      <c r="H110" s="528"/>
      <c r="I110" s="528"/>
      <c r="J110" s="528"/>
      <c r="K110" s="524"/>
    </row>
    <row r="111" customFormat="false" ht="18.75" hidden="false" customHeight="true" outlineLevel="0" collapsed="false">
      <c r="B111" s="529"/>
      <c r="C111" s="493"/>
      <c r="D111" s="493"/>
      <c r="E111" s="493"/>
      <c r="F111" s="530"/>
      <c r="G111" s="493"/>
      <c r="H111" s="493"/>
      <c r="I111" s="493"/>
      <c r="J111" s="493"/>
      <c r="K111" s="529"/>
    </row>
    <row r="112" customFormat="false" ht="18.75" hidden="false" customHeight="true" outlineLevel="0" collapsed="false">
      <c r="B112" s="506"/>
      <c r="C112" s="506"/>
      <c r="D112" s="506"/>
      <c r="E112" s="506"/>
      <c r="F112" s="506"/>
      <c r="G112" s="506"/>
      <c r="H112" s="506"/>
      <c r="I112" s="506"/>
      <c r="J112" s="506"/>
      <c r="K112" s="506"/>
    </row>
    <row r="113" customFormat="false" ht="7.5" hidden="false" customHeight="true" outlineLevel="0" collapsed="false">
      <c r="B113" s="531"/>
      <c r="C113" s="532"/>
      <c r="D113" s="532"/>
      <c r="E113" s="532"/>
      <c r="F113" s="532"/>
      <c r="G113" s="532"/>
      <c r="H113" s="532"/>
      <c r="I113" s="532"/>
      <c r="J113" s="532"/>
      <c r="K113" s="533"/>
    </row>
    <row r="114" customFormat="false" ht="45" hidden="false" customHeight="true" outlineLevel="0" collapsed="false">
      <c r="B114" s="534"/>
      <c r="C114" s="487" t="s">
        <v>2292</v>
      </c>
      <c r="D114" s="487"/>
      <c r="E114" s="487"/>
      <c r="F114" s="487"/>
      <c r="G114" s="487"/>
      <c r="H114" s="487"/>
      <c r="I114" s="487"/>
      <c r="J114" s="487"/>
      <c r="K114" s="535"/>
    </row>
    <row r="115" customFormat="false" ht="17.25" hidden="false" customHeight="true" outlineLevel="0" collapsed="false">
      <c r="B115" s="536"/>
      <c r="C115" s="513" t="s">
        <v>1430</v>
      </c>
      <c r="D115" s="513"/>
      <c r="E115" s="513"/>
      <c r="F115" s="513" t="s">
        <v>2249</v>
      </c>
      <c r="G115" s="514"/>
      <c r="H115" s="513" t="s">
        <v>189</v>
      </c>
      <c r="I115" s="513" t="s">
        <v>53</v>
      </c>
      <c r="J115" s="513" t="s">
        <v>2250</v>
      </c>
      <c r="K115" s="537"/>
    </row>
    <row r="116" customFormat="false" ht="17.25" hidden="false" customHeight="true" outlineLevel="0" collapsed="false">
      <c r="B116" s="536"/>
      <c r="C116" s="515" t="s">
        <v>2251</v>
      </c>
      <c r="D116" s="515"/>
      <c r="E116" s="515"/>
      <c r="F116" s="516" t="s">
        <v>2252</v>
      </c>
      <c r="G116" s="517"/>
      <c r="H116" s="515"/>
      <c r="I116" s="515"/>
      <c r="J116" s="515" t="s">
        <v>2253</v>
      </c>
      <c r="K116" s="537"/>
    </row>
    <row r="117" customFormat="false" ht="5.25" hidden="false" customHeight="true" outlineLevel="0" collapsed="false">
      <c r="B117" s="538"/>
      <c r="C117" s="518"/>
      <c r="D117" s="518"/>
      <c r="E117" s="518"/>
      <c r="F117" s="518"/>
      <c r="G117" s="499"/>
      <c r="H117" s="518"/>
      <c r="I117" s="518"/>
      <c r="J117" s="518"/>
      <c r="K117" s="539"/>
    </row>
    <row r="118" customFormat="false" ht="15" hidden="false" customHeight="true" outlineLevel="0" collapsed="false">
      <c r="B118" s="538"/>
      <c r="C118" s="499" t="s">
        <v>2254</v>
      </c>
      <c r="D118" s="518"/>
      <c r="E118" s="518"/>
      <c r="F118" s="520" t="s">
        <v>2255</v>
      </c>
      <c r="G118" s="499"/>
      <c r="H118" s="499" t="s">
        <v>2284</v>
      </c>
      <c r="I118" s="499" t="s">
        <v>2257</v>
      </c>
      <c r="J118" s="499" t="s">
        <v>2258</v>
      </c>
      <c r="K118" s="540"/>
    </row>
    <row r="119" customFormat="false" ht="15" hidden="false" customHeight="true" outlineLevel="0" collapsed="false">
      <c r="B119" s="538"/>
      <c r="C119" s="499" t="s">
        <v>2293</v>
      </c>
      <c r="D119" s="499"/>
      <c r="E119" s="499"/>
      <c r="F119" s="520" t="s">
        <v>2255</v>
      </c>
      <c r="G119" s="499"/>
      <c r="H119" s="499" t="s">
        <v>2294</v>
      </c>
      <c r="I119" s="499" t="s">
        <v>2257</v>
      </c>
      <c r="J119" s="499" t="s">
        <v>2258</v>
      </c>
      <c r="K119" s="540"/>
    </row>
    <row r="120" customFormat="false" ht="15" hidden="false" customHeight="true" outlineLevel="0" collapsed="false">
      <c r="B120" s="538"/>
      <c r="C120" s="499" t="s">
        <v>2205</v>
      </c>
      <c r="D120" s="499"/>
      <c r="E120" s="499"/>
      <c r="F120" s="520" t="s">
        <v>2255</v>
      </c>
      <c r="G120" s="499"/>
      <c r="H120" s="499" t="s">
        <v>2295</v>
      </c>
      <c r="I120" s="499" t="s">
        <v>2257</v>
      </c>
      <c r="J120" s="499" t="s">
        <v>2258</v>
      </c>
      <c r="K120" s="540"/>
    </row>
    <row r="121" customFormat="false" ht="15" hidden="false" customHeight="true" outlineLevel="0" collapsed="false">
      <c r="B121" s="538"/>
      <c r="C121" s="499" t="s">
        <v>2296</v>
      </c>
      <c r="D121" s="499"/>
      <c r="E121" s="499"/>
      <c r="F121" s="520" t="s">
        <v>2260</v>
      </c>
      <c r="G121" s="499"/>
      <c r="H121" s="499" t="s">
        <v>2297</v>
      </c>
      <c r="I121" s="499" t="s">
        <v>2257</v>
      </c>
      <c r="J121" s="499" t="n">
        <v>15</v>
      </c>
      <c r="K121" s="540"/>
    </row>
    <row r="122" customFormat="false" ht="15" hidden="false" customHeight="true" outlineLevel="0" collapsed="false">
      <c r="B122" s="538"/>
      <c r="C122" s="499" t="s">
        <v>2259</v>
      </c>
      <c r="D122" s="499"/>
      <c r="E122" s="499"/>
      <c r="F122" s="520" t="s">
        <v>2260</v>
      </c>
      <c r="G122" s="499"/>
      <c r="H122" s="499" t="s">
        <v>2284</v>
      </c>
      <c r="I122" s="499" t="s">
        <v>2257</v>
      </c>
      <c r="J122" s="499" t="n">
        <v>50</v>
      </c>
      <c r="K122" s="540"/>
    </row>
    <row r="123" customFormat="false" ht="15" hidden="false" customHeight="true" outlineLevel="0" collapsed="false">
      <c r="B123" s="538"/>
      <c r="C123" s="499" t="s">
        <v>2264</v>
      </c>
      <c r="D123" s="499"/>
      <c r="E123" s="499"/>
      <c r="F123" s="520" t="s">
        <v>2260</v>
      </c>
      <c r="G123" s="499"/>
      <c r="H123" s="499" t="s">
        <v>2284</v>
      </c>
      <c r="I123" s="499" t="s">
        <v>2257</v>
      </c>
      <c r="J123" s="499" t="n">
        <v>50</v>
      </c>
      <c r="K123" s="540"/>
    </row>
    <row r="124" customFormat="false" ht="15" hidden="false" customHeight="true" outlineLevel="0" collapsed="false">
      <c r="B124" s="538"/>
      <c r="C124" s="499" t="s">
        <v>2270</v>
      </c>
      <c r="D124" s="499"/>
      <c r="E124" s="499"/>
      <c r="F124" s="520" t="s">
        <v>2260</v>
      </c>
      <c r="G124" s="499"/>
      <c r="H124" s="499" t="s">
        <v>2284</v>
      </c>
      <c r="I124" s="499" t="s">
        <v>2257</v>
      </c>
      <c r="J124" s="499" t="n">
        <v>50</v>
      </c>
      <c r="K124" s="540"/>
    </row>
    <row r="125" customFormat="false" ht="15" hidden="false" customHeight="true" outlineLevel="0" collapsed="false">
      <c r="B125" s="538"/>
      <c r="C125" s="499" t="s">
        <v>2272</v>
      </c>
      <c r="D125" s="499"/>
      <c r="E125" s="499"/>
      <c r="F125" s="520" t="s">
        <v>2260</v>
      </c>
      <c r="G125" s="499"/>
      <c r="H125" s="499" t="s">
        <v>2284</v>
      </c>
      <c r="I125" s="499" t="s">
        <v>2257</v>
      </c>
      <c r="J125" s="499" t="n">
        <v>50</v>
      </c>
      <c r="K125" s="540"/>
    </row>
    <row r="126" customFormat="false" ht="15" hidden="false" customHeight="true" outlineLevel="0" collapsed="false">
      <c r="B126" s="538"/>
      <c r="C126" s="499" t="s">
        <v>195</v>
      </c>
      <c r="D126" s="499"/>
      <c r="E126" s="499"/>
      <c r="F126" s="520" t="s">
        <v>2260</v>
      </c>
      <c r="G126" s="499"/>
      <c r="H126" s="499" t="s">
        <v>2298</v>
      </c>
      <c r="I126" s="499" t="s">
        <v>2257</v>
      </c>
      <c r="J126" s="499" t="n">
        <v>255</v>
      </c>
      <c r="K126" s="540"/>
    </row>
    <row r="127" customFormat="false" ht="15" hidden="false" customHeight="true" outlineLevel="0" collapsed="false">
      <c r="B127" s="538"/>
      <c r="C127" s="499" t="s">
        <v>2274</v>
      </c>
      <c r="D127" s="499"/>
      <c r="E127" s="499"/>
      <c r="F127" s="520" t="s">
        <v>2255</v>
      </c>
      <c r="G127" s="499"/>
      <c r="H127" s="499" t="s">
        <v>2299</v>
      </c>
      <c r="I127" s="499" t="s">
        <v>2276</v>
      </c>
      <c r="J127" s="499"/>
      <c r="K127" s="540"/>
    </row>
    <row r="128" customFormat="false" ht="15" hidden="false" customHeight="true" outlineLevel="0" collapsed="false">
      <c r="B128" s="538"/>
      <c r="C128" s="499" t="s">
        <v>2277</v>
      </c>
      <c r="D128" s="499"/>
      <c r="E128" s="499"/>
      <c r="F128" s="520" t="s">
        <v>2255</v>
      </c>
      <c r="G128" s="499"/>
      <c r="H128" s="499" t="s">
        <v>2300</v>
      </c>
      <c r="I128" s="499" t="s">
        <v>2279</v>
      </c>
      <c r="J128" s="499"/>
      <c r="K128" s="540"/>
    </row>
    <row r="129" customFormat="false" ht="15" hidden="false" customHeight="true" outlineLevel="0" collapsed="false">
      <c r="B129" s="538"/>
      <c r="C129" s="499" t="s">
        <v>2280</v>
      </c>
      <c r="D129" s="499"/>
      <c r="E129" s="499"/>
      <c r="F129" s="520" t="s">
        <v>2255</v>
      </c>
      <c r="G129" s="499"/>
      <c r="H129" s="499" t="s">
        <v>2280</v>
      </c>
      <c r="I129" s="499" t="s">
        <v>2279</v>
      </c>
      <c r="J129" s="499"/>
      <c r="K129" s="540"/>
    </row>
    <row r="130" customFormat="false" ht="15" hidden="false" customHeight="true" outlineLevel="0" collapsed="false">
      <c r="B130" s="538"/>
      <c r="C130" s="499" t="s">
        <v>36</v>
      </c>
      <c r="D130" s="499"/>
      <c r="E130" s="499"/>
      <c r="F130" s="520" t="s">
        <v>2255</v>
      </c>
      <c r="G130" s="499"/>
      <c r="H130" s="499" t="s">
        <v>2301</v>
      </c>
      <c r="I130" s="499" t="s">
        <v>2279</v>
      </c>
      <c r="J130" s="499"/>
      <c r="K130" s="540"/>
    </row>
    <row r="131" customFormat="false" ht="15" hidden="false" customHeight="true" outlineLevel="0" collapsed="false">
      <c r="B131" s="538"/>
      <c r="C131" s="499" t="s">
        <v>2302</v>
      </c>
      <c r="D131" s="499"/>
      <c r="E131" s="499"/>
      <c r="F131" s="520" t="s">
        <v>2255</v>
      </c>
      <c r="G131" s="499"/>
      <c r="H131" s="499" t="s">
        <v>2303</v>
      </c>
      <c r="I131" s="499" t="s">
        <v>2279</v>
      </c>
      <c r="J131" s="499"/>
      <c r="K131" s="540"/>
    </row>
    <row r="132" customFormat="false" ht="15" hidden="false" customHeight="true" outlineLevel="0" collapsed="false">
      <c r="B132" s="541"/>
      <c r="C132" s="542"/>
      <c r="D132" s="542"/>
      <c r="E132" s="542"/>
      <c r="F132" s="542"/>
      <c r="G132" s="542"/>
      <c r="H132" s="542"/>
      <c r="I132" s="542"/>
      <c r="J132" s="542"/>
      <c r="K132" s="543"/>
    </row>
    <row r="133" customFormat="false" ht="18.75" hidden="false" customHeight="true" outlineLevel="0" collapsed="false">
      <c r="B133" s="493"/>
      <c r="C133" s="493"/>
      <c r="D133" s="493"/>
      <c r="E133" s="493"/>
      <c r="F133" s="530"/>
      <c r="G133" s="493"/>
      <c r="H133" s="493"/>
      <c r="I133" s="493"/>
      <c r="J133" s="493"/>
      <c r="K133" s="493"/>
    </row>
    <row r="134" customFormat="false" ht="18.75" hidden="false" customHeight="true" outlineLevel="0" collapsed="false">
      <c r="B134" s="506"/>
      <c r="C134" s="506"/>
      <c r="D134" s="506"/>
      <c r="E134" s="506"/>
      <c r="F134" s="506"/>
      <c r="G134" s="506"/>
      <c r="H134" s="506"/>
      <c r="I134" s="506"/>
      <c r="J134" s="506"/>
      <c r="K134" s="506"/>
    </row>
    <row r="135" customFormat="false" ht="7.5" hidden="false" customHeight="true" outlineLevel="0" collapsed="false">
      <c r="B135" s="507"/>
      <c r="C135" s="508"/>
      <c r="D135" s="508"/>
      <c r="E135" s="508"/>
      <c r="F135" s="508"/>
      <c r="G135" s="508"/>
      <c r="H135" s="508"/>
      <c r="I135" s="508"/>
      <c r="J135" s="508"/>
      <c r="K135" s="509"/>
    </row>
    <row r="136" customFormat="false" ht="45" hidden="false" customHeight="true" outlineLevel="0" collapsed="false">
      <c r="B136" s="510"/>
      <c r="C136" s="511" t="s">
        <v>2304</v>
      </c>
      <c r="D136" s="511"/>
      <c r="E136" s="511"/>
      <c r="F136" s="511"/>
      <c r="G136" s="511"/>
      <c r="H136" s="511"/>
      <c r="I136" s="511"/>
      <c r="J136" s="511"/>
      <c r="K136" s="512"/>
    </row>
    <row r="137" customFormat="false" ht="17.25" hidden="false" customHeight="true" outlineLevel="0" collapsed="false">
      <c r="B137" s="510"/>
      <c r="C137" s="513" t="s">
        <v>1430</v>
      </c>
      <c r="D137" s="513"/>
      <c r="E137" s="513"/>
      <c r="F137" s="513" t="s">
        <v>2249</v>
      </c>
      <c r="G137" s="514"/>
      <c r="H137" s="513" t="s">
        <v>189</v>
      </c>
      <c r="I137" s="513" t="s">
        <v>53</v>
      </c>
      <c r="J137" s="513" t="s">
        <v>2250</v>
      </c>
      <c r="K137" s="512"/>
    </row>
    <row r="138" customFormat="false" ht="17.25" hidden="false" customHeight="true" outlineLevel="0" collapsed="false">
      <c r="B138" s="510"/>
      <c r="C138" s="515" t="s">
        <v>2251</v>
      </c>
      <c r="D138" s="515"/>
      <c r="E138" s="515"/>
      <c r="F138" s="516" t="s">
        <v>2252</v>
      </c>
      <c r="G138" s="517"/>
      <c r="H138" s="515"/>
      <c r="I138" s="515"/>
      <c r="J138" s="515" t="s">
        <v>2253</v>
      </c>
      <c r="K138" s="512"/>
    </row>
    <row r="139" customFormat="false" ht="5.25" hidden="false" customHeight="true" outlineLevel="0" collapsed="false">
      <c r="B139" s="521"/>
      <c r="C139" s="518"/>
      <c r="D139" s="518"/>
      <c r="E139" s="518"/>
      <c r="F139" s="518"/>
      <c r="G139" s="519"/>
      <c r="H139" s="518"/>
      <c r="I139" s="518"/>
      <c r="J139" s="518"/>
      <c r="K139" s="540"/>
    </row>
    <row r="140" customFormat="false" ht="15" hidden="false" customHeight="true" outlineLevel="0" collapsed="false">
      <c r="B140" s="521"/>
      <c r="C140" s="544" t="s">
        <v>2254</v>
      </c>
      <c r="D140" s="499"/>
      <c r="E140" s="499"/>
      <c r="F140" s="545" t="s">
        <v>2255</v>
      </c>
      <c r="G140" s="499"/>
      <c r="H140" s="544" t="s">
        <v>2284</v>
      </c>
      <c r="I140" s="544" t="s">
        <v>2257</v>
      </c>
      <c r="J140" s="544" t="s">
        <v>2258</v>
      </c>
      <c r="K140" s="540"/>
    </row>
    <row r="141" customFormat="false" ht="15" hidden="false" customHeight="true" outlineLevel="0" collapsed="false">
      <c r="B141" s="521"/>
      <c r="C141" s="544" t="s">
        <v>2293</v>
      </c>
      <c r="D141" s="499"/>
      <c r="E141" s="499"/>
      <c r="F141" s="545" t="s">
        <v>2255</v>
      </c>
      <c r="G141" s="499"/>
      <c r="H141" s="544" t="s">
        <v>2305</v>
      </c>
      <c r="I141" s="544" t="s">
        <v>2257</v>
      </c>
      <c r="J141" s="544" t="s">
        <v>2258</v>
      </c>
      <c r="K141" s="540"/>
    </row>
    <row r="142" customFormat="false" ht="15" hidden="false" customHeight="true" outlineLevel="0" collapsed="false">
      <c r="B142" s="521"/>
      <c r="C142" s="544" t="s">
        <v>2205</v>
      </c>
      <c r="D142" s="499"/>
      <c r="E142" s="499"/>
      <c r="F142" s="545" t="s">
        <v>2255</v>
      </c>
      <c r="G142" s="499"/>
      <c r="H142" s="544" t="s">
        <v>2306</v>
      </c>
      <c r="I142" s="544" t="s">
        <v>2257</v>
      </c>
      <c r="J142" s="544" t="s">
        <v>2258</v>
      </c>
      <c r="K142" s="540"/>
    </row>
    <row r="143" customFormat="false" ht="15" hidden="false" customHeight="true" outlineLevel="0" collapsed="false">
      <c r="B143" s="521"/>
      <c r="C143" s="544" t="s">
        <v>2259</v>
      </c>
      <c r="D143" s="499"/>
      <c r="E143" s="499"/>
      <c r="F143" s="545" t="s">
        <v>2260</v>
      </c>
      <c r="G143" s="499"/>
      <c r="H143" s="544" t="s">
        <v>2284</v>
      </c>
      <c r="I143" s="544" t="s">
        <v>2257</v>
      </c>
      <c r="J143" s="544" t="n">
        <v>50</v>
      </c>
      <c r="K143" s="540"/>
    </row>
    <row r="144" customFormat="false" ht="15" hidden="false" customHeight="true" outlineLevel="0" collapsed="false">
      <c r="B144" s="521"/>
      <c r="C144" s="544" t="s">
        <v>2093</v>
      </c>
      <c r="D144" s="499"/>
      <c r="E144" s="499"/>
      <c r="F144" s="545" t="s">
        <v>2255</v>
      </c>
      <c r="G144" s="499"/>
      <c r="H144" s="544" t="s">
        <v>2284</v>
      </c>
      <c r="I144" s="544" t="s">
        <v>2263</v>
      </c>
      <c r="J144" s="544"/>
      <c r="K144" s="540"/>
    </row>
    <row r="145" customFormat="false" ht="15" hidden="false" customHeight="true" outlineLevel="0" collapsed="false">
      <c r="B145" s="521"/>
      <c r="C145" s="544" t="s">
        <v>2264</v>
      </c>
      <c r="D145" s="499"/>
      <c r="E145" s="499"/>
      <c r="F145" s="545" t="s">
        <v>2260</v>
      </c>
      <c r="G145" s="499"/>
      <c r="H145" s="544" t="s">
        <v>2284</v>
      </c>
      <c r="I145" s="544" t="s">
        <v>2257</v>
      </c>
      <c r="J145" s="544" t="n">
        <v>50</v>
      </c>
      <c r="K145" s="540"/>
    </row>
    <row r="146" customFormat="false" ht="15" hidden="false" customHeight="true" outlineLevel="0" collapsed="false">
      <c r="B146" s="521"/>
      <c r="C146" s="544" t="s">
        <v>2272</v>
      </c>
      <c r="D146" s="499"/>
      <c r="E146" s="499"/>
      <c r="F146" s="545" t="s">
        <v>2260</v>
      </c>
      <c r="G146" s="499"/>
      <c r="H146" s="544" t="s">
        <v>2284</v>
      </c>
      <c r="I146" s="544" t="s">
        <v>2257</v>
      </c>
      <c r="J146" s="544" t="n">
        <v>50</v>
      </c>
      <c r="K146" s="540"/>
    </row>
    <row r="147" customFormat="false" ht="15" hidden="false" customHeight="true" outlineLevel="0" collapsed="false">
      <c r="B147" s="521"/>
      <c r="C147" s="544" t="s">
        <v>2270</v>
      </c>
      <c r="D147" s="499"/>
      <c r="E147" s="499"/>
      <c r="F147" s="545" t="s">
        <v>2260</v>
      </c>
      <c r="G147" s="499"/>
      <c r="H147" s="544" t="s">
        <v>2284</v>
      </c>
      <c r="I147" s="544" t="s">
        <v>2257</v>
      </c>
      <c r="J147" s="544" t="n">
        <v>50</v>
      </c>
      <c r="K147" s="540"/>
    </row>
    <row r="148" customFormat="false" ht="15" hidden="false" customHeight="true" outlineLevel="0" collapsed="false">
      <c r="B148" s="521"/>
      <c r="C148" s="544" t="s">
        <v>158</v>
      </c>
      <c r="D148" s="499"/>
      <c r="E148" s="499"/>
      <c r="F148" s="545" t="s">
        <v>2255</v>
      </c>
      <c r="G148" s="499"/>
      <c r="H148" s="544" t="s">
        <v>2307</v>
      </c>
      <c r="I148" s="544" t="s">
        <v>2257</v>
      </c>
      <c r="J148" s="544" t="s">
        <v>2308</v>
      </c>
      <c r="K148" s="540"/>
    </row>
    <row r="149" customFormat="false" ht="15" hidden="false" customHeight="true" outlineLevel="0" collapsed="false">
      <c r="B149" s="521"/>
      <c r="C149" s="544" t="s">
        <v>1078</v>
      </c>
      <c r="D149" s="499"/>
      <c r="E149" s="499"/>
      <c r="F149" s="545" t="s">
        <v>2255</v>
      </c>
      <c r="G149" s="499"/>
      <c r="H149" s="544" t="s">
        <v>2309</v>
      </c>
      <c r="I149" s="544" t="s">
        <v>2279</v>
      </c>
      <c r="J149" s="544"/>
      <c r="K149" s="540"/>
    </row>
    <row r="150" customFormat="false" ht="15" hidden="false" customHeight="true" outlineLevel="0" collapsed="false">
      <c r="B150" s="546"/>
      <c r="C150" s="528"/>
      <c r="D150" s="528"/>
      <c r="E150" s="528"/>
      <c r="F150" s="528"/>
      <c r="G150" s="528"/>
      <c r="H150" s="528"/>
      <c r="I150" s="528"/>
      <c r="J150" s="528"/>
      <c r="K150" s="547"/>
    </row>
    <row r="151" customFormat="false" ht="18.75" hidden="false" customHeight="true" outlineLevel="0" collapsed="false">
      <c r="B151" s="493"/>
      <c r="C151" s="499"/>
      <c r="D151" s="499"/>
      <c r="E151" s="499"/>
      <c r="F151" s="520"/>
      <c r="G151" s="499"/>
      <c r="H151" s="499"/>
      <c r="I151" s="499"/>
      <c r="J151" s="499"/>
      <c r="K151" s="493"/>
    </row>
    <row r="152" customFormat="false" ht="18.75" hidden="false" customHeight="true" outlineLevel="0" collapsed="false">
      <c r="B152" s="506"/>
      <c r="C152" s="506"/>
      <c r="D152" s="506"/>
      <c r="E152" s="506"/>
      <c r="F152" s="506"/>
      <c r="G152" s="506"/>
      <c r="H152" s="506"/>
      <c r="I152" s="506"/>
      <c r="J152" s="506"/>
      <c r="K152" s="506"/>
    </row>
    <row r="153" customFormat="false" ht="7.5" hidden="false" customHeight="true" outlineLevel="0" collapsed="false">
      <c r="B153" s="482"/>
      <c r="C153" s="483"/>
      <c r="D153" s="483"/>
      <c r="E153" s="483"/>
      <c r="F153" s="483"/>
      <c r="G153" s="483"/>
      <c r="H153" s="483"/>
      <c r="I153" s="483"/>
      <c r="J153" s="483"/>
      <c r="K153" s="484"/>
    </row>
    <row r="154" customFormat="false" ht="45" hidden="false" customHeight="true" outlineLevel="0" collapsed="false">
      <c r="B154" s="486"/>
      <c r="C154" s="487" t="s">
        <v>2310</v>
      </c>
      <c r="D154" s="487"/>
      <c r="E154" s="487"/>
      <c r="F154" s="487"/>
      <c r="G154" s="487"/>
      <c r="H154" s="487"/>
      <c r="I154" s="487"/>
      <c r="J154" s="487"/>
      <c r="K154" s="488"/>
    </row>
    <row r="155" customFormat="false" ht="17.25" hidden="false" customHeight="true" outlineLevel="0" collapsed="false">
      <c r="B155" s="486"/>
      <c r="C155" s="513" t="s">
        <v>1430</v>
      </c>
      <c r="D155" s="513"/>
      <c r="E155" s="513"/>
      <c r="F155" s="513" t="s">
        <v>2249</v>
      </c>
      <c r="G155" s="548"/>
      <c r="H155" s="549" t="s">
        <v>189</v>
      </c>
      <c r="I155" s="549" t="s">
        <v>53</v>
      </c>
      <c r="J155" s="513" t="s">
        <v>2250</v>
      </c>
      <c r="K155" s="488"/>
    </row>
    <row r="156" customFormat="false" ht="17.25" hidden="false" customHeight="true" outlineLevel="0" collapsed="false">
      <c r="B156" s="489"/>
      <c r="C156" s="515" t="s">
        <v>2251</v>
      </c>
      <c r="D156" s="515"/>
      <c r="E156" s="515"/>
      <c r="F156" s="516" t="s">
        <v>2252</v>
      </c>
      <c r="G156" s="550"/>
      <c r="H156" s="551"/>
      <c r="I156" s="551"/>
      <c r="J156" s="515" t="s">
        <v>2253</v>
      </c>
      <c r="K156" s="491"/>
    </row>
    <row r="157" customFormat="false" ht="5.25" hidden="false" customHeight="true" outlineLevel="0" collapsed="false">
      <c r="B157" s="521"/>
      <c r="C157" s="518"/>
      <c r="D157" s="518"/>
      <c r="E157" s="518"/>
      <c r="F157" s="518"/>
      <c r="G157" s="519"/>
      <c r="H157" s="518"/>
      <c r="I157" s="518"/>
      <c r="J157" s="518"/>
      <c r="K157" s="540"/>
    </row>
    <row r="158" customFormat="false" ht="15" hidden="false" customHeight="true" outlineLevel="0" collapsed="false">
      <c r="B158" s="521"/>
      <c r="C158" s="499" t="s">
        <v>2254</v>
      </c>
      <c r="D158" s="499"/>
      <c r="E158" s="499"/>
      <c r="F158" s="520" t="s">
        <v>2255</v>
      </c>
      <c r="G158" s="499"/>
      <c r="H158" s="499" t="s">
        <v>2284</v>
      </c>
      <c r="I158" s="499" t="s">
        <v>2257</v>
      </c>
      <c r="J158" s="499" t="s">
        <v>2258</v>
      </c>
      <c r="K158" s="540"/>
    </row>
    <row r="159" customFormat="false" ht="15" hidden="false" customHeight="true" outlineLevel="0" collapsed="false">
      <c r="B159" s="521"/>
      <c r="C159" s="499" t="s">
        <v>2293</v>
      </c>
      <c r="D159" s="499"/>
      <c r="E159" s="499"/>
      <c r="F159" s="520" t="s">
        <v>2255</v>
      </c>
      <c r="G159" s="499"/>
      <c r="H159" s="499" t="s">
        <v>2294</v>
      </c>
      <c r="I159" s="499" t="s">
        <v>2257</v>
      </c>
      <c r="J159" s="499" t="s">
        <v>2258</v>
      </c>
      <c r="K159" s="540"/>
    </row>
    <row r="160" customFormat="false" ht="15" hidden="false" customHeight="true" outlineLevel="0" collapsed="false">
      <c r="B160" s="521"/>
      <c r="C160" s="499" t="s">
        <v>2205</v>
      </c>
      <c r="D160" s="499"/>
      <c r="E160" s="499"/>
      <c r="F160" s="520" t="s">
        <v>2255</v>
      </c>
      <c r="G160" s="499"/>
      <c r="H160" s="499" t="s">
        <v>2311</v>
      </c>
      <c r="I160" s="499" t="s">
        <v>2257</v>
      </c>
      <c r="J160" s="499" t="s">
        <v>2258</v>
      </c>
      <c r="K160" s="540"/>
    </row>
    <row r="161" customFormat="false" ht="15" hidden="false" customHeight="true" outlineLevel="0" collapsed="false">
      <c r="B161" s="521"/>
      <c r="C161" s="499" t="s">
        <v>2259</v>
      </c>
      <c r="D161" s="499"/>
      <c r="E161" s="499"/>
      <c r="F161" s="520" t="s">
        <v>2260</v>
      </c>
      <c r="G161" s="499"/>
      <c r="H161" s="499" t="s">
        <v>2311</v>
      </c>
      <c r="I161" s="499" t="s">
        <v>2257</v>
      </c>
      <c r="J161" s="499" t="n">
        <v>50</v>
      </c>
      <c r="K161" s="540"/>
    </row>
    <row r="162" customFormat="false" ht="15" hidden="false" customHeight="true" outlineLevel="0" collapsed="false">
      <c r="B162" s="521"/>
      <c r="C162" s="499" t="s">
        <v>2093</v>
      </c>
      <c r="D162" s="499"/>
      <c r="E162" s="499"/>
      <c r="F162" s="520" t="s">
        <v>2255</v>
      </c>
      <c r="G162" s="499"/>
      <c r="H162" s="499" t="s">
        <v>2311</v>
      </c>
      <c r="I162" s="499" t="s">
        <v>2263</v>
      </c>
      <c r="J162" s="499"/>
      <c r="K162" s="540"/>
    </row>
    <row r="163" customFormat="false" ht="15" hidden="false" customHeight="true" outlineLevel="0" collapsed="false">
      <c r="B163" s="521"/>
      <c r="C163" s="499" t="s">
        <v>2264</v>
      </c>
      <c r="D163" s="499"/>
      <c r="E163" s="499"/>
      <c r="F163" s="520" t="s">
        <v>2260</v>
      </c>
      <c r="G163" s="499"/>
      <c r="H163" s="499" t="s">
        <v>2311</v>
      </c>
      <c r="I163" s="499" t="s">
        <v>2257</v>
      </c>
      <c r="J163" s="499" t="n">
        <v>50</v>
      </c>
      <c r="K163" s="540"/>
    </row>
    <row r="164" customFormat="false" ht="15" hidden="false" customHeight="true" outlineLevel="0" collapsed="false">
      <c r="B164" s="521"/>
      <c r="C164" s="499" t="s">
        <v>2272</v>
      </c>
      <c r="D164" s="499"/>
      <c r="E164" s="499"/>
      <c r="F164" s="520" t="s">
        <v>2260</v>
      </c>
      <c r="G164" s="499"/>
      <c r="H164" s="499" t="s">
        <v>2311</v>
      </c>
      <c r="I164" s="499" t="s">
        <v>2257</v>
      </c>
      <c r="J164" s="499" t="n">
        <v>50</v>
      </c>
      <c r="K164" s="540"/>
    </row>
    <row r="165" customFormat="false" ht="15" hidden="false" customHeight="true" outlineLevel="0" collapsed="false">
      <c r="B165" s="521"/>
      <c r="C165" s="499" t="s">
        <v>2270</v>
      </c>
      <c r="D165" s="499"/>
      <c r="E165" s="499"/>
      <c r="F165" s="520" t="s">
        <v>2260</v>
      </c>
      <c r="G165" s="499"/>
      <c r="H165" s="499" t="s">
        <v>2311</v>
      </c>
      <c r="I165" s="499" t="s">
        <v>2257</v>
      </c>
      <c r="J165" s="499" t="n">
        <v>50</v>
      </c>
      <c r="K165" s="540"/>
    </row>
    <row r="166" customFormat="false" ht="15" hidden="false" customHeight="true" outlineLevel="0" collapsed="false">
      <c r="B166" s="521"/>
      <c r="C166" s="499" t="s">
        <v>188</v>
      </c>
      <c r="D166" s="499"/>
      <c r="E166" s="499"/>
      <c r="F166" s="520" t="s">
        <v>2255</v>
      </c>
      <c r="G166" s="499"/>
      <c r="H166" s="499" t="s">
        <v>2312</v>
      </c>
      <c r="I166" s="499" t="s">
        <v>2313</v>
      </c>
      <c r="J166" s="499"/>
      <c r="K166" s="540"/>
    </row>
    <row r="167" customFormat="false" ht="15" hidden="false" customHeight="true" outlineLevel="0" collapsed="false">
      <c r="B167" s="521"/>
      <c r="C167" s="499" t="s">
        <v>53</v>
      </c>
      <c r="D167" s="499"/>
      <c r="E167" s="499"/>
      <c r="F167" s="520" t="s">
        <v>2255</v>
      </c>
      <c r="G167" s="499"/>
      <c r="H167" s="499" t="s">
        <v>2314</v>
      </c>
      <c r="I167" s="499" t="s">
        <v>2315</v>
      </c>
      <c r="J167" s="499" t="n">
        <v>1</v>
      </c>
      <c r="K167" s="540"/>
    </row>
    <row r="168" customFormat="false" ht="15" hidden="false" customHeight="true" outlineLevel="0" collapsed="false">
      <c r="B168" s="521"/>
      <c r="C168" s="499" t="s">
        <v>49</v>
      </c>
      <c r="D168" s="499"/>
      <c r="E168" s="499"/>
      <c r="F168" s="520" t="s">
        <v>2255</v>
      </c>
      <c r="G168" s="499"/>
      <c r="H168" s="499" t="s">
        <v>2316</v>
      </c>
      <c r="I168" s="499" t="s">
        <v>2257</v>
      </c>
      <c r="J168" s="499" t="n">
        <v>20</v>
      </c>
      <c r="K168" s="540"/>
    </row>
    <row r="169" customFormat="false" ht="15" hidden="false" customHeight="true" outlineLevel="0" collapsed="false">
      <c r="B169" s="521"/>
      <c r="C169" s="499" t="s">
        <v>189</v>
      </c>
      <c r="D169" s="499"/>
      <c r="E169" s="499"/>
      <c r="F169" s="520" t="s">
        <v>2255</v>
      </c>
      <c r="G169" s="499"/>
      <c r="H169" s="499" t="s">
        <v>2317</v>
      </c>
      <c r="I169" s="499" t="s">
        <v>2257</v>
      </c>
      <c r="J169" s="499" t="n">
        <v>255</v>
      </c>
      <c r="K169" s="540"/>
    </row>
    <row r="170" customFormat="false" ht="15" hidden="false" customHeight="true" outlineLevel="0" collapsed="false">
      <c r="B170" s="521"/>
      <c r="C170" s="499" t="s">
        <v>190</v>
      </c>
      <c r="D170" s="499"/>
      <c r="E170" s="499"/>
      <c r="F170" s="520" t="s">
        <v>2255</v>
      </c>
      <c r="G170" s="499"/>
      <c r="H170" s="499" t="s">
        <v>2220</v>
      </c>
      <c r="I170" s="499" t="s">
        <v>2257</v>
      </c>
      <c r="J170" s="499" t="n">
        <v>10</v>
      </c>
      <c r="K170" s="540"/>
    </row>
    <row r="171" customFormat="false" ht="15" hidden="false" customHeight="true" outlineLevel="0" collapsed="false">
      <c r="B171" s="521"/>
      <c r="C171" s="499" t="s">
        <v>191</v>
      </c>
      <c r="D171" s="499"/>
      <c r="E171" s="499"/>
      <c r="F171" s="520" t="s">
        <v>2255</v>
      </c>
      <c r="G171" s="499"/>
      <c r="H171" s="499" t="s">
        <v>2318</v>
      </c>
      <c r="I171" s="499" t="s">
        <v>2279</v>
      </c>
      <c r="J171" s="499"/>
      <c r="K171" s="540"/>
    </row>
    <row r="172" customFormat="false" ht="15" hidden="false" customHeight="true" outlineLevel="0" collapsed="false">
      <c r="B172" s="521"/>
      <c r="C172" s="499" t="s">
        <v>2319</v>
      </c>
      <c r="D172" s="499"/>
      <c r="E172" s="499"/>
      <c r="F172" s="520" t="s">
        <v>2255</v>
      </c>
      <c r="G172" s="499"/>
      <c r="H172" s="499" t="s">
        <v>2320</v>
      </c>
      <c r="I172" s="499" t="s">
        <v>2279</v>
      </c>
      <c r="J172" s="499"/>
      <c r="K172" s="540"/>
    </row>
    <row r="173" customFormat="false" ht="15" hidden="false" customHeight="true" outlineLevel="0" collapsed="false">
      <c r="B173" s="521"/>
      <c r="C173" s="499" t="s">
        <v>1078</v>
      </c>
      <c r="D173" s="499"/>
      <c r="E173" s="499"/>
      <c r="F173" s="520" t="s">
        <v>2255</v>
      </c>
      <c r="G173" s="499"/>
      <c r="H173" s="499" t="s">
        <v>2321</v>
      </c>
      <c r="I173" s="499" t="s">
        <v>2279</v>
      </c>
      <c r="J173" s="499"/>
      <c r="K173" s="540"/>
    </row>
    <row r="174" customFormat="false" ht="15" hidden="false" customHeight="true" outlineLevel="0" collapsed="false">
      <c r="B174" s="521"/>
      <c r="C174" s="499" t="s">
        <v>194</v>
      </c>
      <c r="D174" s="499"/>
      <c r="E174" s="499"/>
      <c r="F174" s="520" t="s">
        <v>2260</v>
      </c>
      <c r="G174" s="499"/>
      <c r="H174" s="499" t="s">
        <v>2322</v>
      </c>
      <c r="I174" s="499" t="s">
        <v>2257</v>
      </c>
      <c r="J174" s="499" t="n">
        <v>50</v>
      </c>
      <c r="K174" s="540"/>
    </row>
    <row r="175" customFormat="false" ht="15" hidden="false" customHeight="true" outlineLevel="0" collapsed="false">
      <c r="B175" s="546"/>
      <c r="C175" s="528"/>
      <c r="D175" s="528"/>
      <c r="E175" s="528"/>
      <c r="F175" s="528"/>
      <c r="G175" s="528"/>
      <c r="H175" s="528"/>
      <c r="I175" s="528"/>
      <c r="J175" s="528"/>
      <c r="K175" s="547"/>
    </row>
    <row r="176" customFormat="false" ht="18.75" hidden="false" customHeight="true" outlineLevel="0" collapsed="false">
      <c r="B176" s="493"/>
      <c r="C176" s="499"/>
      <c r="D176" s="499"/>
      <c r="E176" s="499"/>
      <c r="F176" s="520"/>
      <c r="G176" s="499"/>
      <c r="H176" s="499"/>
      <c r="I176" s="499"/>
      <c r="J176" s="499"/>
      <c r="K176" s="493"/>
    </row>
    <row r="177" customFormat="false" ht="18.75" hidden="false" customHeight="true" outlineLevel="0" collapsed="false">
      <c r="B177" s="506"/>
      <c r="C177" s="506"/>
      <c r="D177" s="506"/>
      <c r="E177" s="506"/>
      <c r="F177" s="506"/>
      <c r="G177" s="506"/>
      <c r="H177" s="506"/>
      <c r="I177" s="506"/>
      <c r="J177" s="506"/>
      <c r="K177" s="506"/>
    </row>
    <row r="178" customFormat="false" ht="13.5" hidden="false" customHeight="false" outlineLevel="0" collapsed="false">
      <c r="B178" s="482"/>
      <c r="C178" s="483"/>
      <c r="D178" s="483"/>
      <c r="E178" s="483"/>
      <c r="F178" s="483"/>
      <c r="G178" s="483"/>
      <c r="H178" s="483"/>
      <c r="I178" s="483"/>
      <c r="J178" s="483"/>
      <c r="K178" s="484"/>
    </row>
    <row r="179" customFormat="false" ht="21" hidden="false" customHeight="true" outlineLevel="0" collapsed="false">
      <c r="B179" s="486"/>
      <c r="C179" s="487" t="s">
        <v>2323</v>
      </c>
      <c r="D179" s="487"/>
      <c r="E179" s="487"/>
      <c r="F179" s="487"/>
      <c r="G179" s="487"/>
      <c r="H179" s="487"/>
      <c r="I179" s="487"/>
      <c r="J179" s="487"/>
      <c r="K179" s="488"/>
    </row>
    <row r="180" customFormat="false" ht="25.5" hidden="false" customHeight="true" outlineLevel="0" collapsed="false">
      <c r="B180" s="486"/>
      <c r="C180" s="552" t="s">
        <v>2324</v>
      </c>
      <c r="D180" s="552"/>
      <c r="E180" s="552"/>
      <c r="F180" s="552" t="s">
        <v>2075</v>
      </c>
      <c r="G180" s="553"/>
      <c r="H180" s="552" t="s">
        <v>2325</v>
      </c>
      <c r="I180" s="552"/>
      <c r="J180" s="552"/>
      <c r="K180" s="488"/>
    </row>
    <row r="181" customFormat="false" ht="5.25" hidden="false" customHeight="true" outlineLevel="0" collapsed="false">
      <c r="B181" s="521"/>
      <c r="C181" s="518"/>
      <c r="D181" s="518"/>
      <c r="E181" s="518"/>
      <c r="F181" s="518"/>
      <c r="G181" s="499"/>
      <c r="H181" s="518"/>
      <c r="I181" s="518"/>
      <c r="J181" s="518"/>
      <c r="K181" s="540"/>
    </row>
    <row r="182" customFormat="false" ht="15" hidden="false" customHeight="true" outlineLevel="0" collapsed="false">
      <c r="B182" s="521"/>
      <c r="C182" s="499" t="s">
        <v>2326</v>
      </c>
      <c r="D182" s="499"/>
      <c r="E182" s="499"/>
      <c r="F182" s="520" t="s">
        <v>38</v>
      </c>
      <c r="G182" s="499"/>
      <c r="H182" s="499" t="s">
        <v>2327</v>
      </c>
      <c r="I182" s="499"/>
      <c r="J182" s="499"/>
      <c r="K182" s="540"/>
    </row>
    <row r="183" customFormat="false" ht="15" hidden="false" customHeight="true" outlineLevel="0" collapsed="false">
      <c r="B183" s="521"/>
      <c r="C183" s="525"/>
      <c r="D183" s="499"/>
      <c r="E183" s="499"/>
      <c r="F183" s="520" t="s">
        <v>40</v>
      </c>
      <c r="G183" s="499"/>
      <c r="H183" s="499" t="s">
        <v>2328</v>
      </c>
      <c r="I183" s="499"/>
      <c r="J183" s="499"/>
      <c r="K183" s="540"/>
    </row>
    <row r="184" customFormat="false" ht="15" hidden="false" customHeight="true" outlineLevel="0" collapsed="false">
      <c r="B184" s="521"/>
      <c r="C184" s="525"/>
      <c r="D184" s="499"/>
      <c r="E184" s="499"/>
      <c r="F184" s="520" t="s">
        <v>43</v>
      </c>
      <c r="G184" s="499"/>
      <c r="H184" s="499" t="s">
        <v>2329</v>
      </c>
      <c r="I184" s="499"/>
      <c r="J184" s="499"/>
      <c r="K184" s="540"/>
    </row>
    <row r="185" customFormat="false" ht="15" hidden="false" customHeight="true" outlineLevel="0" collapsed="false">
      <c r="B185" s="521"/>
      <c r="C185" s="499"/>
      <c r="D185" s="499"/>
      <c r="E185" s="499"/>
      <c r="F185" s="520" t="s">
        <v>41</v>
      </c>
      <c r="G185" s="499"/>
      <c r="H185" s="499" t="s">
        <v>2330</v>
      </c>
      <c r="I185" s="499"/>
      <c r="J185" s="499"/>
      <c r="K185" s="540"/>
    </row>
    <row r="186" customFormat="false" ht="15" hidden="false" customHeight="true" outlineLevel="0" collapsed="false">
      <c r="B186" s="521"/>
      <c r="C186" s="499"/>
      <c r="D186" s="499"/>
      <c r="E186" s="499"/>
      <c r="F186" s="520" t="s">
        <v>42</v>
      </c>
      <c r="G186" s="499"/>
      <c r="H186" s="499" t="s">
        <v>2331</v>
      </c>
      <c r="I186" s="499"/>
      <c r="J186" s="499"/>
      <c r="K186" s="540"/>
    </row>
    <row r="187" customFormat="false" ht="15" hidden="false" customHeight="true" outlineLevel="0" collapsed="false">
      <c r="B187" s="521"/>
      <c r="C187" s="499"/>
      <c r="D187" s="499"/>
      <c r="E187" s="499"/>
      <c r="F187" s="520"/>
      <c r="G187" s="499"/>
      <c r="H187" s="499"/>
      <c r="I187" s="499"/>
      <c r="J187" s="499"/>
      <c r="K187" s="540"/>
    </row>
    <row r="188" customFormat="false" ht="15" hidden="false" customHeight="true" outlineLevel="0" collapsed="false">
      <c r="B188" s="521"/>
      <c r="C188" s="499" t="s">
        <v>2291</v>
      </c>
      <c r="D188" s="499"/>
      <c r="E188" s="499"/>
      <c r="F188" s="520" t="s">
        <v>75</v>
      </c>
      <c r="G188" s="499"/>
      <c r="H188" s="499" t="s">
        <v>2332</v>
      </c>
      <c r="I188" s="499"/>
      <c r="J188" s="499"/>
      <c r="K188" s="540"/>
    </row>
    <row r="189" customFormat="false" ht="15" hidden="false" customHeight="true" outlineLevel="0" collapsed="false">
      <c r="B189" s="521"/>
      <c r="C189" s="525"/>
      <c r="D189" s="499"/>
      <c r="E189" s="499"/>
      <c r="F189" s="520" t="s">
        <v>2201</v>
      </c>
      <c r="G189" s="499"/>
      <c r="H189" s="499" t="s">
        <v>2202</v>
      </c>
      <c r="I189" s="499"/>
      <c r="J189" s="499"/>
      <c r="K189" s="540"/>
    </row>
    <row r="190" customFormat="false" ht="15" hidden="false" customHeight="true" outlineLevel="0" collapsed="false">
      <c r="B190" s="521"/>
      <c r="C190" s="499"/>
      <c r="D190" s="499"/>
      <c r="E190" s="499"/>
      <c r="F190" s="520" t="s">
        <v>2199</v>
      </c>
      <c r="G190" s="499"/>
      <c r="H190" s="499" t="s">
        <v>2333</v>
      </c>
      <c r="I190" s="499"/>
      <c r="J190" s="499"/>
      <c r="K190" s="540"/>
    </row>
    <row r="191" customFormat="false" ht="15" hidden="false" customHeight="true" outlineLevel="0" collapsed="false">
      <c r="B191" s="554"/>
      <c r="C191" s="525"/>
      <c r="D191" s="525"/>
      <c r="E191" s="525"/>
      <c r="F191" s="520" t="s">
        <v>82</v>
      </c>
      <c r="G191" s="505"/>
      <c r="H191" s="544" t="s">
        <v>2203</v>
      </c>
      <c r="I191" s="544"/>
      <c r="J191" s="544"/>
      <c r="K191" s="555"/>
    </row>
    <row r="192" customFormat="false" ht="15" hidden="false" customHeight="true" outlineLevel="0" collapsed="false">
      <c r="B192" s="554"/>
      <c r="C192" s="525"/>
      <c r="D192" s="525"/>
      <c r="E192" s="525"/>
      <c r="F192" s="520" t="s">
        <v>80</v>
      </c>
      <c r="G192" s="505"/>
      <c r="H192" s="544" t="s">
        <v>2334</v>
      </c>
      <c r="I192" s="544"/>
      <c r="J192" s="544"/>
      <c r="K192" s="555"/>
    </row>
    <row r="193" customFormat="false" ht="15" hidden="false" customHeight="true" outlineLevel="0" collapsed="false">
      <c r="B193" s="554"/>
      <c r="C193" s="525"/>
      <c r="D193" s="525"/>
      <c r="E193" s="525"/>
      <c r="F193" s="556"/>
      <c r="G193" s="505"/>
      <c r="H193" s="557"/>
      <c r="I193" s="557"/>
      <c r="J193" s="557"/>
      <c r="K193" s="555"/>
    </row>
    <row r="194" customFormat="false" ht="15" hidden="false" customHeight="true" outlineLevel="0" collapsed="false">
      <c r="B194" s="554"/>
      <c r="C194" s="499" t="s">
        <v>2315</v>
      </c>
      <c r="D194" s="525"/>
      <c r="E194" s="525"/>
      <c r="F194" s="520" t="n">
        <v>1</v>
      </c>
      <c r="G194" s="505"/>
      <c r="H194" s="544" t="s">
        <v>2335</v>
      </c>
      <c r="I194" s="544"/>
      <c r="J194" s="544"/>
      <c r="K194" s="555"/>
    </row>
    <row r="195" customFormat="false" ht="15" hidden="false" customHeight="true" outlineLevel="0" collapsed="false">
      <c r="B195" s="554"/>
      <c r="C195" s="525"/>
      <c r="D195" s="525"/>
      <c r="E195" s="525"/>
      <c r="F195" s="520" t="n">
        <v>2</v>
      </c>
      <c r="G195" s="505"/>
      <c r="H195" s="544" t="s">
        <v>2336</v>
      </c>
      <c r="I195" s="544"/>
      <c r="J195" s="544"/>
      <c r="K195" s="555"/>
    </row>
    <row r="196" customFormat="false" ht="15" hidden="false" customHeight="true" outlineLevel="0" collapsed="false">
      <c r="B196" s="554"/>
      <c r="C196" s="525"/>
      <c r="D196" s="525"/>
      <c r="E196" s="525"/>
      <c r="F196" s="520" t="n">
        <v>3</v>
      </c>
      <c r="G196" s="505"/>
      <c r="H196" s="544" t="s">
        <v>2337</v>
      </c>
      <c r="I196" s="544"/>
      <c r="J196" s="544"/>
      <c r="K196" s="555"/>
    </row>
    <row r="197" customFormat="false" ht="15" hidden="false" customHeight="true" outlineLevel="0" collapsed="false">
      <c r="B197" s="554"/>
      <c r="C197" s="525"/>
      <c r="D197" s="525"/>
      <c r="E197" s="525"/>
      <c r="F197" s="520" t="n">
        <v>4</v>
      </c>
      <c r="G197" s="505"/>
      <c r="H197" s="544" t="s">
        <v>2338</v>
      </c>
      <c r="I197" s="544"/>
      <c r="J197" s="544"/>
      <c r="K197" s="555"/>
    </row>
    <row r="198" customFormat="false" ht="12.75" hidden="false" customHeight="true" outlineLevel="0" collapsed="false">
      <c r="B198" s="558"/>
      <c r="C198" s="559"/>
      <c r="D198" s="559"/>
      <c r="E198" s="559"/>
      <c r="F198" s="559"/>
      <c r="G198" s="559"/>
      <c r="H198" s="559"/>
      <c r="I198" s="559"/>
      <c r="J198" s="559"/>
      <c r="K198" s="560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95:J95"/>
    <mergeCell ref="C114:J114"/>
    <mergeCell ref="C136:J136"/>
    <mergeCell ref="C154:J154"/>
    <mergeCell ref="C179:J179"/>
    <mergeCell ref="H180:J180"/>
    <mergeCell ref="H182:J182"/>
    <mergeCell ref="H183:J183"/>
    <mergeCell ref="H184:J184"/>
    <mergeCell ref="H185:J185"/>
    <mergeCell ref="H186:J186"/>
    <mergeCell ref="H188:J188"/>
    <mergeCell ref="H189:J189"/>
    <mergeCell ref="H190:J190"/>
    <mergeCell ref="H191:J191"/>
    <mergeCell ref="H192:J192"/>
    <mergeCell ref="H194:J194"/>
    <mergeCell ref="H195:J195"/>
    <mergeCell ref="H196:J196"/>
    <mergeCell ref="H197:J19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738" activePane="bottomLeft" state="frozen"/>
      <selection pane="topLeft" activeCell="A1" activeCellId="0" sqref="A1"/>
      <selection pane="bottomLeft" activeCell="L760" activeCellId="0" sqref="L760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4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106"/>
      <c r="B1" s="4"/>
      <c r="C1" s="4"/>
      <c r="D1" s="5" t="s">
        <v>1</v>
      </c>
      <c r="E1" s="4"/>
      <c r="F1" s="6" t="s">
        <v>84</v>
      </c>
      <c r="G1" s="6"/>
      <c r="H1" s="107" t="s">
        <v>85</v>
      </c>
      <c r="I1" s="107"/>
      <c r="J1" s="107"/>
      <c r="K1" s="107"/>
      <c r="L1" s="6" t="s">
        <v>86</v>
      </c>
      <c r="M1" s="6"/>
      <c r="N1" s="4"/>
      <c r="O1" s="5" t="s">
        <v>87</v>
      </c>
      <c r="P1" s="4"/>
      <c r="Q1" s="4"/>
      <c r="R1" s="4"/>
      <c r="S1" s="6" t="s">
        <v>88</v>
      </c>
      <c r="T1" s="6"/>
      <c r="U1" s="106"/>
      <c r="V1" s="106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C2" s="11" t="s">
        <v>7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T2" s="1" t="s">
        <v>77</v>
      </c>
      <c r="AZ2" s="13" t="s">
        <v>89</v>
      </c>
      <c r="BA2" s="13" t="s">
        <v>90</v>
      </c>
      <c r="BB2" s="13" t="s">
        <v>91</v>
      </c>
      <c r="BC2" s="13" t="s">
        <v>92</v>
      </c>
      <c r="BD2" s="13" t="s">
        <v>79</v>
      </c>
    </row>
    <row r="3" s="1" customFormat="true" ht="7.5" hidden="false" customHeight="true" outlineLevel="0" collapsed="false">
      <c r="B3" s="14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6"/>
      <c r="AT3" s="1" t="s">
        <v>79</v>
      </c>
      <c r="AZ3" s="13" t="s">
        <v>93</v>
      </c>
      <c r="BA3" s="13" t="s">
        <v>94</v>
      </c>
      <c r="BB3" s="13" t="s">
        <v>91</v>
      </c>
      <c r="BC3" s="13" t="s">
        <v>95</v>
      </c>
      <c r="BD3" s="13" t="s">
        <v>79</v>
      </c>
    </row>
    <row r="4" s="1" customFormat="true" ht="37.5" hidden="false" customHeight="true" outlineLevel="0" collapsed="false">
      <c r="B4" s="17"/>
      <c r="C4" s="18" t="s">
        <v>96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T4" s="19" t="s">
        <v>12</v>
      </c>
      <c r="AT4" s="1" t="s">
        <v>5</v>
      </c>
      <c r="AZ4" s="13" t="s">
        <v>97</v>
      </c>
      <c r="BA4" s="13" t="s">
        <v>98</v>
      </c>
      <c r="BB4" s="13" t="s">
        <v>91</v>
      </c>
      <c r="BC4" s="13" t="s">
        <v>99</v>
      </c>
      <c r="BD4" s="13" t="s">
        <v>79</v>
      </c>
    </row>
    <row r="5" s="1" customFormat="true" ht="7.5" hidden="false" customHeight="true" outlineLevel="0" collapsed="false">
      <c r="B5" s="17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2"/>
      <c r="AZ5" s="13" t="s">
        <v>100</v>
      </c>
      <c r="BA5" s="13" t="s">
        <v>101</v>
      </c>
      <c r="BB5" s="13" t="s">
        <v>91</v>
      </c>
      <c r="BC5" s="13" t="s">
        <v>102</v>
      </c>
      <c r="BD5" s="13" t="s">
        <v>79</v>
      </c>
    </row>
    <row r="6" s="1" customFormat="true" ht="15.75" hidden="false" customHeight="true" outlineLevel="0" collapsed="false">
      <c r="B6" s="17"/>
      <c r="C6" s="21"/>
      <c r="D6" s="26" t="s">
        <v>16</v>
      </c>
      <c r="E6" s="21"/>
      <c r="F6" s="108" t="str">
        <f aca="false">'Rekapitulace stavby'!$K$6</f>
        <v>MTINT63K - VÚZ internát, budova č.63, stavební úpravy</v>
      </c>
      <c r="G6" s="108"/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22"/>
      <c r="AZ6" s="13" t="s">
        <v>103</v>
      </c>
      <c r="BA6" s="13" t="s">
        <v>104</v>
      </c>
      <c r="BB6" s="13" t="s">
        <v>91</v>
      </c>
      <c r="BC6" s="13" t="s">
        <v>105</v>
      </c>
      <c r="BD6" s="13" t="s">
        <v>79</v>
      </c>
    </row>
    <row r="7" s="13" customFormat="true" ht="18.75" hidden="false" customHeight="true" outlineLevel="0" collapsed="false">
      <c r="B7" s="33"/>
      <c r="C7" s="34"/>
      <c r="D7" s="24" t="s">
        <v>106</v>
      </c>
      <c r="E7" s="34"/>
      <c r="F7" s="25" t="s">
        <v>107</v>
      </c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38"/>
      <c r="AZ7" s="13" t="s">
        <v>108</v>
      </c>
      <c r="BA7" s="13" t="s">
        <v>109</v>
      </c>
      <c r="BB7" s="13" t="s">
        <v>91</v>
      </c>
      <c r="BC7" s="13" t="s">
        <v>110</v>
      </c>
      <c r="BD7" s="13" t="s">
        <v>79</v>
      </c>
    </row>
    <row r="8" s="13" customFormat="true" ht="14.25" hidden="false" customHeight="true" outlineLevel="0" collapsed="false">
      <c r="B8" s="33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8"/>
      <c r="AZ8" s="13" t="s">
        <v>111</v>
      </c>
      <c r="BA8" s="13" t="s">
        <v>112</v>
      </c>
      <c r="BB8" s="13" t="s">
        <v>91</v>
      </c>
      <c r="BC8" s="13" t="s">
        <v>113</v>
      </c>
      <c r="BD8" s="13" t="s">
        <v>79</v>
      </c>
    </row>
    <row r="9" s="13" customFormat="true" ht="15" hidden="false" customHeight="true" outlineLevel="0" collapsed="false">
      <c r="B9" s="33"/>
      <c r="C9" s="34"/>
      <c r="D9" s="26" t="s">
        <v>114</v>
      </c>
      <c r="E9" s="34"/>
      <c r="F9" s="27" t="s">
        <v>78</v>
      </c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8"/>
      <c r="AZ9" s="13" t="s">
        <v>115</v>
      </c>
      <c r="BA9" s="13" t="s">
        <v>116</v>
      </c>
      <c r="BB9" s="13" t="s">
        <v>91</v>
      </c>
      <c r="BC9" s="13" t="s">
        <v>117</v>
      </c>
      <c r="BD9" s="13" t="s">
        <v>79</v>
      </c>
    </row>
    <row r="10" s="13" customFormat="true" ht="15" hidden="false" customHeight="true" outlineLevel="0" collapsed="false">
      <c r="B10" s="33"/>
      <c r="C10" s="34"/>
      <c r="D10" s="26" t="s">
        <v>18</v>
      </c>
      <c r="E10" s="34"/>
      <c r="F10" s="27" t="s">
        <v>19</v>
      </c>
      <c r="G10" s="34"/>
      <c r="H10" s="34"/>
      <c r="I10" s="34"/>
      <c r="J10" s="34"/>
      <c r="K10" s="34"/>
      <c r="L10" s="34"/>
      <c r="M10" s="26" t="s">
        <v>20</v>
      </c>
      <c r="N10" s="34"/>
      <c r="O10" s="109" t="str">
        <f aca="false">'Rekapitulace stavby'!$AN$8</f>
        <v>30.05.2013</v>
      </c>
      <c r="P10" s="109"/>
      <c r="Q10" s="34"/>
      <c r="R10" s="38"/>
      <c r="AZ10" s="13" t="s">
        <v>118</v>
      </c>
      <c r="BA10" s="13" t="s">
        <v>119</v>
      </c>
      <c r="BB10" s="13" t="s">
        <v>91</v>
      </c>
      <c r="BC10" s="13" t="s">
        <v>120</v>
      </c>
      <c r="BD10" s="13" t="s">
        <v>79</v>
      </c>
    </row>
    <row r="11" s="13" customFormat="true" ht="7.5" hidden="false" customHeight="true" outlineLevel="0" collapsed="false">
      <c r="B11" s="33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8"/>
      <c r="AZ11" s="13" t="s">
        <v>121</v>
      </c>
      <c r="BA11" s="13" t="s">
        <v>122</v>
      </c>
      <c r="BB11" s="13" t="s">
        <v>91</v>
      </c>
      <c r="BC11" s="13" t="s">
        <v>123</v>
      </c>
      <c r="BD11" s="13" t="s">
        <v>79</v>
      </c>
    </row>
    <row r="12" s="13" customFormat="true" ht="15" hidden="false" customHeight="true" outlineLevel="0" collapsed="false">
      <c r="B12" s="33"/>
      <c r="C12" s="34"/>
      <c r="D12" s="26" t="s">
        <v>22</v>
      </c>
      <c r="E12" s="34"/>
      <c r="F12" s="34"/>
      <c r="G12" s="34"/>
      <c r="H12" s="34"/>
      <c r="I12" s="34"/>
      <c r="J12" s="34"/>
      <c r="K12" s="34"/>
      <c r="L12" s="34"/>
      <c r="M12" s="26" t="s">
        <v>23</v>
      </c>
      <c r="N12" s="34"/>
      <c r="O12" s="110" t="s">
        <v>24</v>
      </c>
      <c r="P12" s="110"/>
      <c r="Q12" s="34"/>
      <c r="R12" s="38"/>
      <c r="AZ12" s="13" t="s">
        <v>124</v>
      </c>
      <c r="BA12" s="13" t="s">
        <v>125</v>
      </c>
      <c r="BB12" s="13" t="s">
        <v>91</v>
      </c>
      <c r="BC12" s="13" t="s">
        <v>126</v>
      </c>
      <c r="BD12" s="13" t="s">
        <v>79</v>
      </c>
    </row>
    <row r="13" s="13" customFormat="true" ht="18.75" hidden="false" customHeight="true" outlineLevel="0" collapsed="false">
      <c r="B13" s="33"/>
      <c r="C13" s="34"/>
      <c r="D13" s="34"/>
      <c r="E13" s="27" t="s">
        <v>25</v>
      </c>
      <c r="F13" s="34"/>
      <c r="G13" s="34"/>
      <c r="H13" s="34"/>
      <c r="I13" s="34"/>
      <c r="J13" s="34"/>
      <c r="K13" s="34"/>
      <c r="L13" s="34"/>
      <c r="M13" s="26" t="s">
        <v>26</v>
      </c>
      <c r="N13" s="34"/>
      <c r="O13" s="110"/>
      <c r="P13" s="110"/>
      <c r="Q13" s="34"/>
      <c r="R13" s="38"/>
      <c r="AZ13" s="13" t="s">
        <v>127</v>
      </c>
      <c r="BA13" s="13" t="s">
        <v>128</v>
      </c>
      <c r="BB13" s="13" t="s">
        <v>91</v>
      </c>
      <c r="BC13" s="13" t="s">
        <v>129</v>
      </c>
      <c r="BD13" s="13" t="s">
        <v>79</v>
      </c>
    </row>
    <row r="14" s="13" customFormat="true" ht="7.5" hidden="false" customHeight="true" outlineLevel="0" collapsed="false">
      <c r="B14" s="33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8"/>
      <c r="AZ14" s="13" t="s">
        <v>130</v>
      </c>
      <c r="BA14" s="13" t="s">
        <v>131</v>
      </c>
      <c r="BB14" s="13" t="s">
        <v>91</v>
      </c>
      <c r="BC14" s="13" t="s">
        <v>132</v>
      </c>
      <c r="BD14" s="13" t="s">
        <v>79</v>
      </c>
    </row>
    <row r="15" s="13" customFormat="true" ht="15" hidden="false" customHeight="true" outlineLevel="0" collapsed="false">
      <c r="B15" s="33"/>
      <c r="C15" s="34"/>
      <c r="D15" s="26" t="s">
        <v>27</v>
      </c>
      <c r="E15" s="34"/>
      <c r="F15" s="34"/>
      <c r="G15" s="34"/>
      <c r="H15" s="34"/>
      <c r="I15" s="34"/>
      <c r="J15" s="34"/>
      <c r="K15" s="34"/>
      <c r="L15" s="34"/>
      <c r="M15" s="26" t="s">
        <v>23</v>
      </c>
      <c r="N15" s="34"/>
      <c r="O15" s="110"/>
      <c r="P15" s="110"/>
      <c r="Q15" s="34"/>
      <c r="R15" s="38"/>
      <c r="AZ15" s="13" t="s">
        <v>133</v>
      </c>
      <c r="BA15" s="13" t="s">
        <v>134</v>
      </c>
      <c r="BB15" s="13" t="s">
        <v>135</v>
      </c>
      <c r="BC15" s="13" t="s">
        <v>136</v>
      </c>
      <c r="BD15" s="13" t="s">
        <v>79</v>
      </c>
    </row>
    <row r="16" s="13" customFormat="true" ht="18.75" hidden="false" customHeight="true" outlineLevel="0" collapsed="false">
      <c r="B16" s="33"/>
      <c r="C16" s="34"/>
      <c r="D16" s="34"/>
      <c r="E16" s="27" t="s">
        <v>137</v>
      </c>
      <c r="F16" s="34"/>
      <c r="G16" s="34"/>
      <c r="H16" s="34"/>
      <c r="I16" s="34"/>
      <c r="J16" s="34"/>
      <c r="K16" s="34"/>
      <c r="L16" s="34"/>
      <c r="M16" s="26" t="s">
        <v>26</v>
      </c>
      <c r="N16" s="34"/>
      <c r="O16" s="110"/>
      <c r="P16" s="110"/>
      <c r="Q16" s="34"/>
      <c r="R16" s="38"/>
      <c r="AZ16" s="13" t="s">
        <v>138</v>
      </c>
      <c r="BA16" s="13" t="s">
        <v>139</v>
      </c>
      <c r="BB16" s="13" t="s">
        <v>135</v>
      </c>
      <c r="BC16" s="13" t="s">
        <v>140</v>
      </c>
      <c r="BD16" s="13" t="s">
        <v>79</v>
      </c>
    </row>
    <row r="17" s="13" customFormat="true" ht="7.5" hidden="false" customHeight="true" outlineLevel="0" collapsed="false">
      <c r="B17" s="33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8"/>
      <c r="AZ17" s="13" t="s">
        <v>141</v>
      </c>
      <c r="BA17" s="13" t="s">
        <v>142</v>
      </c>
      <c r="BB17" s="13" t="s">
        <v>135</v>
      </c>
      <c r="BC17" s="13" t="s">
        <v>143</v>
      </c>
      <c r="BD17" s="13" t="s">
        <v>79</v>
      </c>
    </row>
    <row r="18" s="13" customFormat="true" ht="15" hidden="false" customHeight="true" outlineLevel="0" collapsed="false">
      <c r="B18" s="33"/>
      <c r="C18" s="34"/>
      <c r="D18" s="26" t="s">
        <v>29</v>
      </c>
      <c r="E18" s="34"/>
      <c r="F18" s="34"/>
      <c r="G18" s="34"/>
      <c r="H18" s="34"/>
      <c r="I18" s="34"/>
      <c r="J18" s="34"/>
      <c r="K18" s="34"/>
      <c r="L18" s="34"/>
      <c r="M18" s="26" t="s">
        <v>23</v>
      </c>
      <c r="N18" s="34"/>
      <c r="O18" s="110" t="s">
        <v>30</v>
      </c>
      <c r="P18" s="110"/>
      <c r="Q18" s="34"/>
      <c r="R18" s="38"/>
      <c r="AZ18" s="13" t="s">
        <v>144</v>
      </c>
      <c r="BA18" s="13" t="s">
        <v>145</v>
      </c>
      <c r="BB18" s="13" t="s">
        <v>135</v>
      </c>
      <c r="BC18" s="13" t="s">
        <v>146</v>
      </c>
      <c r="BD18" s="13" t="s">
        <v>79</v>
      </c>
    </row>
    <row r="19" s="13" customFormat="true" ht="18.75" hidden="false" customHeight="true" outlineLevel="0" collapsed="false">
      <c r="B19" s="33"/>
      <c r="C19" s="34"/>
      <c r="D19" s="34"/>
      <c r="E19" s="27" t="s">
        <v>31</v>
      </c>
      <c r="F19" s="34"/>
      <c r="G19" s="34"/>
      <c r="H19" s="34"/>
      <c r="I19" s="34"/>
      <c r="J19" s="34"/>
      <c r="K19" s="34"/>
      <c r="L19" s="34"/>
      <c r="M19" s="26" t="s">
        <v>26</v>
      </c>
      <c r="N19" s="34"/>
      <c r="O19" s="110"/>
      <c r="P19" s="110"/>
      <c r="Q19" s="34"/>
      <c r="R19" s="38"/>
      <c r="AZ19" s="13" t="s">
        <v>147</v>
      </c>
      <c r="BA19" s="13" t="s">
        <v>148</v>
      </c>
      <c r="BB19" s="13" t="s">
        <v>135</v>
      </c>
      <c r="BC19" s="13" t="s">
        <v>149</v>
      </c>
      <c r="BD19" s="13" t="s">
        <v>79</v>
      </c>
    </row>
    <row r="20" s="13" customFormat="true" ht="7.5" hidden="false" customHeight="true" outlineLevel="0" collapsed="false">
      <c r="B20" s="33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8"/>
      <c r="AZ20" s="13" t="s">
        <v>150</v>
      </c>
      <c r="BA20" s="13" t="s">
        <v>151</v>
      </c>
      <c r="BB20" s="13" t="s">
        <v>135</v>
      </c>
      <c r="BC20" s="13" t="s">
        <v>152</v>
      </c>
      <c r="BD20" s="13" t="s">
        <v>79</v>
      </c>
    </row>
    <row r="21" s="13" customFormat="true" ht="15" hidden="false" customHeight="true" outlineLevel="0" collapsed="false">
      <c r="B21" s="33"/>
      <c r="C21" s="34"/>
      <c r="D21" s="26" t="s">
        <v>33</v>
      </c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8"/>
      <c r="AZ21" s="13" t="s">
        <v>153</v>
      </c>
      <c r="BA21" s="13" t="s">
        <v>154</v>
      </c>
      <c r="BB21" s="13" t="s">
        <v>155</v>
      </c>
      <c r="BC21" s="13" t="s">
        <v>156</v>
      </c>
      <c r="BD21" s="13" t="s">
        <v>79</v>
      </c>
    </row>
    <row r="22" s="111" customFormat="true" ht="15.75" hidden="false" customHeight="true" outlineLevel="0" collapsed="false">
      <c r="B22" s="112"/>
      <c r="C22" s="113"/>
      <c r="D22" s="113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113"/>
      <c r="R22" s="114"/>
    </row>
    <row r="23" s="13" customFormat="true" ht="7.5" hidden="false" customHeight="true" outlineLevel="0" collapsed="false">
      <c r="B23" s="33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8"/>
    </row>
    <row r="24" s="13" customFormat="true" ht="7.5" hidden="false" customHeight="true" outlineLevel="0" collapsed="false">
      <c r="B24" s="33"/>
      <c r="C24" s="34"/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34"/>
      <c r="R24" s="38"/>
    </row>
    <row r="25" s="13" customFormat="true" ht="26.25" hidden="false" customHeight="true" outlineLevel="0" collapsed="false">
      <c r="B25" s="33"/>
      <c r="C25" s="34"/>
      <c r="D25" s="115" t="s">
        <v>36</v>
      </c>
      <c r="E25" s="34"/>
      <c r="F25" s="34"/>
      <c r="G25" s="34"/>
      <c r="H25" s="34"/>
      <c r="I25" s="34"/>
      <c r="J25" s="34"/>
      <c r="K25" s="34"/>
      <c r="L25" s="34"/>
      <c r="M25" s="83" t="n">
        <f aca="false">ROUNDUP($N$94,2)</f>
        <v>0</v>
      </c>
      <c r="N25" s="83"/>
      <c r="O25" s="83"/>
      <c r="P25" s="83"/>
      <c r="Q25" s="34"/>
      <c r="R25" s="38"/>
    </row>
    <row r="26" s="13" customFormat="true" ht="7.5" hidden="false" customHeight="true" outlineLevel="0" collapsed="false">
      <c r="B26" s="33"/>
      <c r="C26" s="34"/>
      <c r="D26" s="80"/>
      <c r="E26" s="80"/>
      <c r="F26" s="80"/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34"/>
      <c r="R26" s="38"/>
    </row>
    <row r="27" s="13" customFormat="true" ht="15" hidden="false" customHeight="true" outlineLevel="0" collapsed="false">
      <c r="B27" s="33"/>
      <c r="C27" s="34"/>
      <c r="D27" s="40" t="s">
        <v>37</v>
      </c>
      <c r="E27" s="40" t="s">
        <v>38</v>
      </c>
      <c r="F27" s="116" t="n">
        <v>0.21</v>
      </c>
      <c r="G27" s="117" t="s">
        <v>39</v>
      </c>
      <c r="H27" s="118" t="n">
        <f aca="false">SUM($BE$94:$BE$766)</f>
        <v>0</v>
      </c>
      <c r="I27" s="118"/>
      <c r="J27" s="118"/>
      <c r="K27" s="34"/>
      <c r="L27" s="34"/>
      <c r="M27" s="118" t="n">
        <f aca="false">SUM($BE$94:$BE$766)*$F$27</f>
        <v>0</v>
      </c>
      <c r="N27" s="118"/>
      <c r="O27" s="118"/>
      <c r="P27" s="118"/>
      <c r="Q27" s="34"/>
      <c r="R27" s="38"/>
    </row>
    <row r="28" s="13" customFormat="true" ht="15" hidden="false" customHeight="true" outlineLevel="0" collapsed="false">
      <c r="B28" s="33"/>
      <c r="C28" s="34"/>
      <c r="D28" s="34"/>
      <c r="E28" s="40" t="s">
        <v>40</v>
      </c>
      <c r="F28" s="116" t="n">
        <v>0.15</v>
      </c>
      <c r="G28" s="117" t="s">
        <v>39</v>
      </c>
      <c r="H28" s="118" t="n">
        <f aca="false">SUM($BF$94:$BF$766)</f>
        <v>0</v>
      </c>
      <c r="I28" s="118"/>
      <c r="J28" s="118"/>
      <c r="K28" s="34"/>
      <c r="L28" s="34"/>
      <c r="M28" s="118" t="n">
        <f aca="false">SUM($BF$94:$BF$766)*$F$28</f>
        <v>0</v>
      </c>
      <c r="N28" s="118"/>
      <c r="O28" s="118"/>
      <c r="P28" s="118"/>
      <c r="Q28" s="34"/>
      <c r="R28" s="38"/>
    </row>
    <row r="29" s="13" customFormat="true" ht="15" hidden="true" customHeight="true" outlineLevel="0" collapsed="false">
      <c r="B29" s="33"/>
      <c r="C29" s="34"/>
      <c r="D29" s="34"/>
      <c r="E29" s="40" t="s">
        <v>41</v>
      </c>
      <c r="F29" s="116" t="n">
        <v>0.21</v>
      </c>
      <c r="G29" s="117" t="s">
        <v>39</v>
      </c>
      <c r="H29" s="118" t="n">
        <f aca="false">SUM($BG$94:$BG$766)</f>
        <v>0</v>
      </c>
      <c r="I29" s="118"/>
      <c r="J29" s="118"/>
      <c r="K29" s="34"/>
      <c r="L29" s="34"/>
      <c r="M29" s="118" t="n">
        <v>0</v>
      </c>
      <c r="N29" s="118"/>
      <c r="O29" s="118"/>
      <c r="P29" s="118"/>
      <c r="Q29" s="34"/>
      <c r="R29" s="38"/>
    </row>
    <row r="30" s="13" customFormat="true" ht="15" hidden="true" customHeight="true" outlineLevel="0" collapsed="false">
      <c r="B30" s="33"/>
      <c r="C30" s="34"/>
      <c r="D30" s="34"/>
      <c r="E30" s="40" t="s">
        <v>42</v>
      </c>
      <c r="F30" s="116" t="n">
        <v>0.15</v>
      </c>
      <c r="G30" s="117" t="s">
        <v>39</v>
      </c>
      <c r="H30" s="118" t="n">
        <f aca="false">SUM($BH$94:$BH$766)</f>
        <v>0</v>
      </c>
      <c r="I30" s="118"/>
      <c r="J30" s="118"/>
      <c r="K30" s="34"/>
      <c r="L30" s="34"/>
      <c r="M30" s="118" t="n">
        <v>0</v>
      </c>
      <c r="N30" s="118"/>
      <c r="O30" s="118"/>
      <c r="P30" s="118"/>
      <c r="Q30" s="34"/>
      <c r="R30" s="38"/>
    </row>
    <row r="31" s="13" customFormat="true" ht="15" hidden="true" customHeight="true" outlineLevel="0" collapsed="false">
      <c r="B31" s="33"/>
      <c r="C31" s="34"/>
      <c r="D31" s="34"/>
      <c r="E31" s="40" t="s">
        <v>43</v>
      </c>
      <c r="F31" s="116" t="n">
        <v>0</v>
      </c>
      <c r="G31" s="117" t="s">
        <v>39</v>
      </c>
      <c r="H31" s="118" t="n">
        <f aca="false">SUM($BI$94:$BI$766)</f>
        <v>0</v>
      </c>
      <c r="I31" s="118"/>
      <c r="J31" s="118"/>
      <c r="K31" s="34"/>
      <c r="L31" s="34"/>
      <c r="M31" s="118" t="n">
        <v>0</v>
      </c>
      <c r="N31" s="118"/>
      <c r="O31" s="118"/>
      <c r="P31" s="118"/>
      <c r="Q31" s="34"/>
      <c r="R31" s="38"/>
    </row>
    <row r="32" s="13" customFormat="true" ht="7.5" hidden="false" customHeight="true" outlineLevel="0" collapsed="false">
      <c r="B32" s="33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8"/>
    </row>
    <row r="33" s="13" customFormat="true" ht="26.25" hidden="false" customHeight="true" outlineLevel="0" collapsed="false">
      <c r="B33" s="33"/>
      <c r="C33" s="45"/>
      <c r="D33" s="46" t="s">
        <v>44</v>
      </c>
      <c r="E33" s="47"/>
      <c r="F33" s="47"/>
      <c r="G33" s="119" t="s">
        <v>45</v>
      </c>
      <c r="H33" s="48" t="s">
        <v>46</v>
      </c>
      <c r="I33" s="47"/>
      <c r="J33" s="47"/>
      <c r="K33" s="47"/>
      <c r="L33" s="50" t="n">
        <f aca="false">ROUNDUP(SUM($M$25:$M$31),2)</f>
        <v>0</v>
      </c>
      <c r="M33" s="50"/>
      <c r="N33" s="50"/>
      <c r="O33" s="50"/>
      <c r="P33" s="50"/>
      <c r="Q33" s="45"/>
      <c r="R33" s="51"/>
    </row>
    <row r="34" s="13" customFormat="true" ht="1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4"/>
    </row>
    <row r="38" s="13" customFormat="true" ht="7.5" hidden="false" customHeight="true" outlineLevel="0" collapsed="false">
      <c r="B38" s="120"/>
      <c r="C38" s="121"/>
      <c r="D38" s="121"/>
      <c r="E38" s="121"/>
      <c r="F38" s="121"/>
      <c r="G38" s="121"/>
      <c r="H38" s="121"/>
      <c r="I38" s="121"/>
      <c r="J38" s="121"/>
      <c r="K38" s="121"/>
      <c r="L38" s="121"/>
      <c r="M38" s="121"/>
      <c r="N38" s="121"/>
      <c r="O38" s="121"/>
      <c r="P38" s="121"/>
      <c r="Q38" s="121"/>
      <c r="R38" s="122"/>
    </row>
    <row r="39" s="13" customFormat="true" ht="37.5" hidden="false" customHeight="true" outlineLevel="0" collapsed="false">
      <c r="B39" s="33"/>
      <c r="C39" s="18" t="s">
        <v>157</v>
      </c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T39" s="34"/>
      <c r="U39" s="34"/>
    </row>
    <row r="40" s="13" customFormat="true" ht="7.5" hidden="false" customHeight="true" outlineLevel="0" collapsed="false">
      <c r="B40" s="33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8"/>
      <c r="T40" s="34"/>
      <c r="U40" s="34"/>
    </row>
    <row r="41" s="13" customFormat="true" ht="15" hidden="false" customHeight="true" outlineLevel="0" collapsed="false">
      <c r="B41" s="33"/>
      <c r="C41" s="26" t="s">
        <v>16</v>
      </c>
      <c r="D41" s="34"/>
      <c r="E41" s="34"/>
      <c r="F41" s="108" t="str">
        <f aca="false">$F$6</f>
        <v>MTINT63K - VÚZ internát, budova č.63, stavební úpravy</v>
      </c>
      <c r="G41" s="108"/>
      <c r="H41" s="108"/>
      <c r="I41" s="108"/>
      <c r="J41" s="108"/>
      <c r="K41" s="108"/>
      <c r="L41" s="108"/>
      <c r="M41" s="108"/>
      <c r="N41" s="108"/>
      <c r="O41" s="108"/>
      <c r="P41" s="108"/>
      <c r="Q41" s="108"/>
      <c r="R41" s="38"/>
      <c r="T41" s="34"/>
      <c r="U41" s="34"/>
    </row>
    <row r="42" s="13" customFormat="true" ht="15" hidden="false" customHeight="true" outlineLevel="0" collapsed="false">
      <c r="B42" s="33"/>
      <c r="C42" s="24" t="s">
        <v>106</v>
      </c>
      <c r="D42" s="34"/>
      <c r="E42" s="34"/>
      <c r="F42" s="25" t="str">
        <f aca="false">$F$7</f>
        <v>A1 - Stavební úpravy</v>
      </c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38"/>
      <c r="T42" s="34"/>
      <c r="U42" s="34"/>
    </row>
    <row r="43" s="13" customFormat="true" ht="7.5" hidden="false" customHeight="true" outlineLevel="0" collapsed="false">
      <c r="B43" s="33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8"/>
      <c r="T43" s="34"/>
      <c r="U43" s="34"/>
    </row>
    <row r="44" s="13" customFormat="true" ht="18.75" hidden="false" customHeight="true" outlineLevel="0" collapsed="false">
      <c r="B44" s="33"/>
      <c r="C44" s="26" t="s">
        <v>18</v>
      </c>
      <c r="D44" s="34"/>
      <c r="E44" s="34"/>
      <c r="F44" s="27" t="str">
        <f aca="false">$F$10</f>
        <v>Moravská Třebová, Jevíčská 7</v>
      </c>
      <c r="G44" s="34"/>
      <c r="H44" s="34"/>
      <c r="I44" s="34"/>
      <c r="J44" s="34"/>
      <c r="K44" s="26" t="s">
        <v>20</v>
      </c>
      <c r="L44" s="34"/>
      <c r="M44" s="109" t="str">
        <f aca="false">IF($O$10="","",$O$10)</f>
        <v>30.05.2013</v>
      </c>
      <c r="N44" s="109"/>
      <c r="O44" s="109"/>
      <c r="P44" s="109"/>
      <c r="Q44" s="34"/>
      <c r="R44" s="38"/>
      <c r="T44" s="34"/>
      <c r="U44" s="34"/>
    </row>
    <row r="45" s="13" customFormat="true" ht="7.5" hidden="false" customHeight="true" outlineLevel="0" collapsed="false">
      <c r="B45" s="33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8"/>
      <c r="T45" s="34"/>
      <c r="U45" s="34"/>
    </row>
    <row r="46" s="13" customFormat="true" ht="15.75" hidden="false" customHeight="true" outlineLevel="0" collapsed="false">
      <c r="B46" s="33"/>
      <c r="C46" s="26" t="s">
        <v>22</v>
      </c>
      <c r="D46" s="34"/>
      <c r="E46" s="34"/>
      <c r="F46" s="27" t="str">
        <f aca="false">$E$13</f>
        <v>Armádní servisní, p.o.,odd.provozu Morava</v>
      </c>
      <c r="G46" s="34"/>
      <c r="H46" s="34"/>
      <c r="I46" s="34"/>
      <c r="J46" s="34"/>
      <c r="K46" s="26" t="s">
        <v>29</v>
      </c>
      <c r="L46" s="34"/>
      <c r="M46" s="65" t="str">
        <f aca="false">$E$19</f>
        <v>ARKO spol.s r.o., Jižní 870, Hradec Králové</v>
      </c>
      <c r="N46" s="65"/>
      <c r="O46" s="65"/>
      <c r="P46" s="65"/>
      <c r="Q46" s="65"/>
      <c r="R46" s="38"/>
      <c r="T46" s="34"/>
      <c r="U46" s="34"/>
    </row>
    <row r="47" s="13" customFormat="true" ht="15" hidden="false" customHeight="true" outlineLevel="0" collapsed="false">
      <c r="B47" s="33"/>
      <c r="C47" s="26" t="s">
        <v>27</v>
      </c>
      <c r="D47" s="34"/>
      <c r="E47" s="34"/>
      <c r="F47" s="27" t="str">
        <f aca="false">IF($E$16="","",$E$16)</f>
        <v>dle výběrového řízení</v>
      </c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8"/>
      <c r="T47" s="34"/>
      <c r="U47" s="34"/>
    </row>
    <row r="48" s="13" customFormat="true" ht="11.25" hidden="false" customHeight="true" outlineLevel="0" collapsed="false">
      <c r="B48" s="33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8"/>
      <c r="T48" s="34"/>
      <c r="U48" s="34"/>
    </row>
    <row r="49" s="13" customFormat="true" ht="30" hidden="false" customHeight="true" outlineLevel="0" collapsed="false">
      <c r="B49" s="33"/>
      <c r="C49" s="123" t="s">
        <v>158</v>
      </c>
      <c r="D49" s="123"/>
      <c r="E49" s="123"/>
      <c r="F49" s="123"/>
      <c r="G49" s="123"/>
      <c r="H49" s="45"/>
      <c r="I49" s="45"/>
      <c r="J49" s="45"/>
      <c r="K49" s="45"/>
      <c r="L49" s="45"/>
      <c r="M49" s="45"/>
      <c r="N49" s="123" t="s">
        <v>159</v>
      </c>
      <c r="O49" s="123"/>
      <c r="P49" s="123"/>
      <c r="Q49" s="123"/>
      <c r="R49" s="51"/>
      <c r="T49" s="34"/>
      <c r="U49" s="34"/>
    </row>
    <row r="50" s="13" customFormat="true" ht="11.25" hidden="false" customHeight="true" outlineLevel="0" collapsed="false">
      <c r="B50" s="33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8"/>
      <c r="T50" s="34"/>
      <c r="U50" s="34"/>
    </row>
    <row r="51" s="13" customFormat="true" ht="30" hidden="false" customHeight="true" outlineLevel="0" collapsed="false">
      <c r="B51" s="33"/>
      <c r="C51" s="82" t="s">
        <v>160</v>
      </c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83" t="n">
        <f aca="false">ROUNDUP($N$94,2)</f>
        <v>0</v>
      </c>
      <c r="O51" s="83"/>
      <c r="P51" s="83"/>
      <c r="Q51" s="83"/>
      <c r="R51" s="38"/>
      <c r="T51" s="34"/>
      <c r="U51" s="34"/>
      <c r="AU51" s="13" t="s">
        <v>161</v>
      </c>
    </row>
    <row r="52" s="89" customFormat="true" ht="25.5" hidden="false" customHeight="true" outlineLevel="0" collapsed="false">
      <c r="B52" s="124"/>
      <c r="C52" s="125"/>
      <c r="D52" s="125" t="s">
        <v>162</v>
      </c>
      <c r="E52" s="125"/>
      <c r="F52" s="125"/>
      <c r="G52" s="125"/>
      <c r="H52" s="125"/>
      <c r="I52" s="125"/>
      <c r="J52" s="125"/>
      <c r="K52" s="125"/>
      <c r="L52" s="125"/>
      <c r="M52" s="125"/>
      <c r="N52" s="126" t="n">
        <f aca="false">ROUNDUP($N$95,2)</f>
        <v>0</v>
      </c>
      <c r="O52" s="126"/>
      <c r="P52" s="126"/>
      <c r="Q52" s="126"/>
      <c r="R52" s="127"/>
      <c r="T52" s="125"/>
      <c r="U52" s="125"/>
    </row>
    <row r="53" s="128" customFormat="true" ht="21" hidden="false" customHeight="true" outlineLevel="0" collapsed="false">
      <c r="B53" s="129"/>
      <c r="C53" s="130"/>
      <c r="D53" s="130" t="s">
        <v>163</v>
      </c>
      <c r="E53" s="130"/>
      <c r="F53" s="130"/>
      <c r="G53" s="130"/>
      <c r="H53" s="130"/>
      <c r="I53" s="130"/>
      <c r="J53" s="130"/>
      <c r="K53" s="130"/>
      <c r="L53" s="130"/>
      <c r="M53" s="130"/>
      <c r="N53" s="131" t="n">
        <f aca="false">ROUNDUP($N$96,2)</f>
        <v>0</v>
      </c>
      <c r="O53" s="131"/>
      <c r="P53" s="131"/>
      <c r="Q53" s="131"/>
      <c r="R53" s="132"/>
      <c r="T53" s="130"/>
      <c r="U53" s="130"/>
    </row>
    <row r="54" s="128" customFormat="true" ht="21" hidden="false" customHeight="true" outlineLevel="0" collapsed="false">
      <c r="B54" s="129"/>
      <c r="C54" s="130"/>
      <c r="D54" s="130" t="s">
        <v>164</v>
      </c>
      <c r="E54" s="130"/>
      <c r="F54" s="130"/>
      <c r="G54" s="130"/>
      <c r="H54" s="130"/>
      <c r="I54" s="130"/>
      <c r="J54" s="130"/>
      <c r="K54" s="130"/>
      <c r="L54" s="130"/>
      <c r="M54" s="130"/>
      <c r="N54" s="131" t="n">
        <f aca="false">ROUNDUP($N$149,2)</f>
        <v>0</v>
      </c>
      <c r="O54" s="131"/>
      <c r="P54" s="131"/>
      <c r="Q54" s="131"/>
      <c r="R54" s="132"/>
      <c r="T54" s="130"/>
      <c r="U54" s="130"/>
    </row>
    <row r="55" s="128" customFormat="true" ht="21" hidden="false" customHeight="true" outlineLevel="0" collapsed="false">
      <c r="B55" s="129"/>
      <c r="C55" s="130"/>
      <c r="D55" s="130" t="s">
        <v>165</v>
      </c>
      <c r="E55" s="130"/>
      <c r="F55" s="130"/>
      <c r="G55" s="130"/>
      <c r="H55" s="130"/>
      <c r="I55" s="130"/>
      <c r="J55" s="130"/>
      <c r="K55" s="130"/>
      <c r="L55" s="130"/>
      <c r="M55" s="130"/>
      <c r="N55" s="131" t="n">
        <f aca="false">ROUNDUP($N$169,2)</f>
        <v>0</v>
      </c>
      <c r="O55" s="131"/>
      <c r="P55" s="131"/>
      <c r="Q55" s="131"/>
      <c r="R55" s="132"/>
      <c r="T55" s="130"/>
      <c r="U55" s="130"/>
    </row>
    <row r="56" s="128" customFormat="true" ht="21" hidden="false" customHeight="true" outlineLevel="0" collapsed="false">
      <c r="B56" s="129"/>
      <c r="C56" s="130"/>
      <c r="D56" s="130" t="s">
        <v>166</v>
      </c>
      <c r="E56" s="130"/>
      <c r="F56" s="130"/>
      <c r="G56" s="130"/>
      <c r="H56" s="130"/>
      <c r="I56" s="130"/>
      <c r="J56" s="130"/>
      <c r="K56" s="130"/>
      <c r="L56" s="130"/>
      <c r="M56" s="130"/>
      <c r="N56" s="131" t="n">
        <f aca="false">ROUNDUP($N$290,2)</f>
        <v>0</v>
      </c>
      <c r="O56" s="131"/>
      <c r="P56" s="131"/>
      <c r="Q56" s="131"/>
      <c r="R56" s="132"/>
      <c r="T56" s="130"/>
      <c r="U56" s="130"/>
    </row>
    <row r="57" s="128" customFormat="true" ht="21" hidden="false" customHeight="true" outlineLevel="0" collapsed="false">
      <c r="B57" s="129"/>
      <c r="C57" s="130"/>
      <c r="D57" s="130" t="s">
        <v>167</v>
      </c>
      <c r="E57" s="130"/>
      <c r="F57" s="130"/>
      <c r="G57" s="130"/>
      <c r="H57" s="130"/>
      <c r="I57" s="130"/>
      <c r="J57" s="130"/>
      <c r="K57" s="130"/>
      <c r="L57" s="130"/>
      <c r="M57" s="130"/>
      <c r="N57" s="131" t="n">
        <f aca="false">ROUNDUP($N$395,2)</f>
        <v>0</v>
      </c>
      <c r="O57" s="131"/>
      <c r="P57" s="131"/>
      <c r="Q57" s="131"/>
      <c r="R57" s="132"/>
      <c r="T57" s="130"/>
      <c r="U57" s="130"/>
    </row>
    <row r="58" s="89" customFormat="true" ht="25.5" hidden="false" customHeight="true" outlineLevel="0" collapsed="false">
      <c r="B58" s="124"/>
      <c r="C58" s="125"/>
      <c r="D58" s="125" t="s">
        <v>168</v>
      </c>
      <c r="E58" s="125"/>
      <c r="F58" s="125"/>
      <c r="G58" s="125"/>
      <c r="H58" s="125"/>
      <c r="I58" s="125"/>
      <c r="J58" s="125"/>
      <c r="K58" s="125"/>
      <c r="L58" s="125"/>
      <c r="M58" s="125"/>
      <c r="N58" s="126" t="n">
        <f aca="false">ROUNDUP($N$407,2)</f>
        <v>0</v>
      </c>
      <c r="O58" s="126"/>
      <c r="P58" s="126"/>
      <c r="Q58" s="126"/>
      <c r="R58" s="127"/>
      <c r="T58" s="125"/>
      <c r="U58" s="125"/>
    </row>
    <row r="59" s="128" customFormat="true" ht="21" hidden="false" customHeight="true" outlineLevel="0" collapsed="false">
      <c r="B59" s="129"/>
      <c r="C59" s="130"/>
      <c r="D59" s="130" t="s">
        <v>169</v>
      </c>
      <c r="E59" s="130"/>
      <c r="F59" s="130"/>
      <c r="G59" s="130"/>
      <c r="H59" s="130"/>
      <c r="I59" s="130"/>
      <c r="J59" s="130"/>
      <c r="K59" s="130"/>
      <c r="L59" s="130"/>
      <c r="M59" s="130"/>
      <c r="N59" s="131" t="n">
        <f aca="false">ROUNDUP($N$408,2)</f>
        <v>0</v>
      </c>
      <c r="O59" s="131"/>
      <c r="P59" s="131"/>
      <c r="Q59" s="131"/>
      <c r="R59" s="132"/>
      <c r="T59" s="130"/>
      <c r="U59" s="130"/>
    </row>
    <row r="60" s="128" customFormat="true" ht="21" hidden="false" customHeight="true" outlineLevel="0" collapsed="false">
      <c r="B60" s="129"/>
      <c r="C60" s="130"/>
      <c r="D60" s="130" t="s">
        <v>170</v>
      </c>
      <c r="E60" s="130"/>
      <c r="F60" s="130"/>
      <c r="G60" s="130"/>
      <c r="H60" s="130"/>
      <c r="I60" s="130"/>
      <c r="J60" s="130"/>
      <c r="K60" s="130"/>
      <c r="L60" s="130"/>
      <c r="M60" s="130"/>
      <c r="N60" s="131" t="n">
        <f aca="false">ROUNDUP($N$424,2)</f>
        <v>0</v>
      </c>
      <c r="O60" s="131"/>
      <c r="P60" s="131"/>
      <c r="Q60" s="131"/>
      <c r="R60" s="132"/>
      <c r="T60" s="130"/>
      <c r="U60" s="130"/>
    </row>
    <row r="61" s="128" customFormat="true" ht="21" hidden="false" customHeight="true" outlineLevel="0" collapsed="false">
      <c r="B61" s="129"/>
      <c r="C61" s="130"/>
      <c r="D61" s="130" t="s">
        <v>171</v>
      </c>
      <c r="E61" s="130"/>
      <c r="F61" s="130"/>
      <c r="G61" s="130"/>
      <c r="H61" s="130"/>
      <c r="I61" s="130"/>
      <c r="J61" s="130"/>
      <c r="K61" s="130"/>
      <c r="L61" s="130"/>
      <c r="M61" s="130"/>
      <c r="N61" s="131" t="n">
        <f aca="false">ROUNDUP($N$444,2)</f>
        <v>0</v>
      </c>
      <c r="O61" s="131"/>
      <c r="P61" s="131"/>
      <c r="Q61" s="131"/>
      <c r="R61" s="132"/>
      <c r="T61" s="130"/>
      <c r="U61" s="130"/>
    </row>
    <row r="62" s="128" customFormat="true" ht="21" hidden="false" customHeight="true" outlineLevel="0" collapsed="false">
      <c r="B62" s="129"/>
      <c r="C62" s="130"/>
      <c r="D62" s="130" t="s">
        <v>172</v>
      </c>
      <c r="E62" s="130"/>
      <c r="F62" s="130"/>
      <c r="G62" s="130"/>
      <c r="H62" s="130"/>
      <c r="I62" s="130"/>
      <c r="J62" s="130"/>
      <c r="K62" s="130"/>
      <c r="L62" s="130"/>
      <c r="M62" s="130"/>
      <c r="N62" s="131" t="n">
        <f aca="false">ROUNDUP($N$455,2)</f>
        <v>0</v>
      </c>
      <c r="O62" s="131"/>
      <c r="P62" s="131"/>
      <c r="Q62" s="131"/>
      <c r="R62" s="132"/>
      <c r="T62" s="130"/>
      <c r="U62" s="130"/>
    </row>
    <row r="63" s="128" customFormat="true" ht="21" hidden="false" customHeight="true" outlineLevel="0" collapsed="false">
      <c r="B63" s="129"/>
      <c r="C63" s="130"/>
      <c r="D63" s="130" t="s">
        <v>173</v>
      </c>
      <c r="E63" s="130"/>
      <c r="F63" s="130"/>
      <c r="G63" s="130"/>
      <c r="H63" s="130"/>
      <c r="I63" s="130"/>
      <c r="J63" s="130"/>
      <c r="K63" s="130"/>
      <c r="L63" s="130"/>
      <c r="M63" s="130"/>
      <c r="N63" s="131" t="n">
        <f aca="false">ROUNDUP($N$457,2)</f>
        <v>0</v>
      </c>
      <c r="O63" s="131"/>
      <c r="P63" s="131"/>
      <c r="Q63" s="131"/>
      <c r="R63" s="132"/>
      <c r="T63" s="130"/>
      <c r="U63" s="130"/>
    </row>
    <row r="64" s="128" customFormat="true" ht="21" hidden="false" customHeight="true" outlineLevel="0" collapsed="false">
      <c r="B64" s="129"/>
      <c r="C64" s="130"/>
      <c r="D64" s="130" t="s">
        <v>174</v>
      </c>
      <c r="E64" s="130"/>
      <c r="F64" s="130"/>
      <c r="G64" s="130"/>
      <c r="H64" s="130"/>
      <c r="I64" s="130"/>
      <c r="J64" s="130"/>
      <c r="K64" s="130"/>
      <c r="L64" s="130"/>
      <c r="M64" s="130"/>
      <c r="N64" s="131" t="n">
        <f aca="false">ROUNDUP($N$468,2)</f>
        <v>0</v>
      </c>
      <c r="O64" s="131"/>
      <c r="P64" s="131"/>
      <c r="Q64" s="131"/>
      <c r="R64" s="132"/>
      <c r="T64" s="130"/>
      <c r="U64" s="130"/>
    </row>
    <row r="65" s="128" customFormat="true" ht="21" hidden="false" customHeight="true" outlineLevel="0" collapsed="false">
      <c r="B65" s="129"/>
      <c r="C65" s="130"/>
      <c r="D65" s="130" t="s">
        <v>175</v>
      </c>
      <c r="E65" s="130"/>
      <c r="F65" s="130"/>
      <c r="G65" s="130"/>
      <c r="H65" s="130"/>
      <c r="I65" s="130"/>
      <c r="J65" s="130"/>
      <c r="K65" s="130"/>
      <c r="L65" s="130"/>
      <c r="M65" s="130"/>
      <c r="N65" s="131" t="n">
        <f aca="false">ROUNDUP($N$479,2)</f>
        <v>0</v>
      </c>
      <c r="O65" s="131"/>
      <c r="P65" s="131"/>
      <c r="Q65" s="131"/>
      <c r="R65" s="132"/>
      <c r="T65" s="130"/>
      <c r="U65" s="130"/>
    </row>
    <row r="66" s="128" customFormat="true" ht="21" hidden="false" customHeight="true" outlineLevel="0" collapsed="false">
      <c r="B66" s="129"/>
      <c r="C66" s="130"/>
      <c r="D66" s="130" t="s">
        <v>176</v>
      </c>
      <c r="E66" s="130"/>
      <c r="F66" s="130"/>
      <c r="G66" s="130"/>
      <c r="H66" s="130"/>
      <c r="I66" s="130"/>
      <c r="J66" s="130"/>
      <c r="K66" s="130"/>
      <c r="L66" s="130"/>
      <c r="M66" s="130"/>
      <c r="N66" s="131" t="n">
        <f aca="false">ROUNDUP($N$493,2)</f>
        <v>0</v>
      </c>
      <c r="O66" s="131"/>
      <c r="P66" s="131"/>
      <c r="Q66" s="131"/>
      <c r="R66" s="132"/>
      <c r="T66" s="130"/>
      <c r="U66" s="130"/>
    </row>
    <row r="67" s="128" customFormat="true" ht="21" hidden="false" customHeight="true" outlineLevel="0" collapsed="false">
      <c r="B67" s="129"/>
      <c r="C67" s="130"/>
      <c r="D67" s="130" t="s">
        <v>177</v>
      </c>
      <c r="E67" s="130"/>
      <c r="F67" s="130"/>
      <c r="G67" s="130"/>
      <c r="H67" s="130"/>
      <c r="I67" s="130"/>
      <c r="J67" s="130"/>
      <c r="K67" s="130"/>
      <c r="L67" s="130"/>
      <c r="M67" s="130"/>
      <c r="N67" s="131" t="n">
        <f aca="false">ROUNDUP($N$541,2)</f>
        <v>0</v>
      </c>
      <c r="O67" s="131"/>
      <c r="P67" s="131"/>
      <c r="Q67" s="131"/>
      <c r="R67" s="132"/>
      <c r="T67" s="130"/>
      <c r="U67" s="130"/>
    </row>
    <row r="68" s="128" customFormat="true" ht="21" hidden="false" customHeight="true" outlineLevel="0" collapsed="false">
      <c r="B68" s="129"/>
      <c r="C68" s="130"/>
      <c r="D68" s="130" t="s">
        <v>178</v>
      </c>
      <c r="E68" s="130"/>
      <c r="F68" s="130"/>
      <c r="G68" s="130"/>
      <c r="H68" s="130"/>
      <c r="I68" s="130"/>
      <c r="J68" s="130"/>
      <c r="K68" s="130"/>
      <c r="L68" s="130"/>
      <c r="M68" s="130"/>
      <c r="N68" s="131" t="n">
        <f aca="false">ROUNDUP($N$569,2)</f>
        <v>0</v>
      </c>
      <c r="O68" s="131"/>
      <c r="P68" s="131"/>
      <c r="Q68" s="131"/>
      <c r="R68" s="132"/>
      <c r="T68" s="130"/>
      <c r="U68" s="130"/>
    </row>
    <row r="69" s="128" customFormat="true" ht="21" hidden="false" customHeight="true" outlineLevel="0" collapsed="false">
      <c r="B69" s="129"/>
      <c r="C69" s="130"/>
      <c r="D69" s="130" t="s">
        <v>179</v>
      </c>
      <c r="E69" s="130"/>
      <c r="F69" s="130"/>
      <c r="G69" s="130"/>
      <c r="H69" s="130"/>
      <c r="I69" s="130"/>
      <c r="J69" s="130"/>
      <c r="K69" s="130"/>
      <c r="L69" s="130"/>
      <c r="M69" s="130"/>
      <c r="N69" s="131" t="n">
        <f aca="false">ROUNDUP($N$598,2)</f>
        <v>0</v>
      </c>
      <c r="O69" s="131"/>
      <c r="P69" s="131"/>
      <c r="Q69" s="131"/>
      <c r="R69" s="132"/>
      <c r="T69" s="130"/>
      <c r="U69" s="130"/>
    </row>
    <row r="70" s="128" customFormat="true" ht="21" hidden="false" customHeight="true" outlineLevel="0" collapsed="false">
      <c r="B70" s="129"/>
      <c r="C70" s="130"/>
      <c r="D70" s="130" t="s">
        <v>180</v>
      </c>
      <c r="E70" s="130"/>
      <c r="F70" s="130"/>
      <c r="G70" s="130"/>
      <c r="H70" s="130"/>
      <c r="I70" s="130"/>
      <c r="J70" s="130"/>
      <c r="K70" s="130"/>
      <c r="L70" s="130"/>
      <c r="M70" s="130"/>
      <c r="N70" s="131" t="n">
        <f aca="false">ROUNDUP($N$684,2)</f>
        <v>0</v>
      </c>
      <c r="O70" s="131"/>
      <c r="P70" s="131"/>
      <c r="Q70" s="131"/>
      <c r="R70" s="132"/>
      <c r="T70" s="130"/>
      <c r="U70" s="130"/>
    </row>
    <row r="71" s="128" customFormat="true" ht="21" hidden="false" customHeight="true" outlineLevel="0" collapsed="false">
      <c r="B71" s="129"/>
      <c r="C71" s="130"/>
      <c r="D71" s="130" t="s">
        <v>181</v>
      </c>
      <c r="E71" s="130"/>
      <c r="F71" s="130"/>
      <c r="G71" s="130"/>
      <c r="H71" s="130"/>
      <c r="I71" s="130"/>
      <c r="J71" s="130"/>
      <c r="K71" s="130"/>
      <c r="L71" s="130"/>
      <c r="M71" s="130"/>
      <c r="N71" s="131" t="n">
        <f aca="false">ROUNDUP($N$713,2)</f>
        <v>0</v>
      </c>
      <c r="O71" s="131"/>
      <c r="P71" s="131"/>
      <c r="Q71" s="131"/>
      <c r="R71" s="132"/>
      <c r="T71" s="130"/>
      <c r="U71" s="130"/>
    </row>
    <row r="72" s="128" customFormat="true" ht="21" hidden="false" customHeight="true" outlineLevel="0" collapsed="false">
      <c r="B72" s="129"/>
      <c r="C72" s="130"/>
      <c r="D72" s="130" t="s">
        <v>182</v>
      </c>
      <c r="E72" s="130"/>
      <c r="F72" s="130"/>
      <c r="G72" s="130"/>
      <c r="H72" s="130"/>
      <c r="I72" s="130"/>
      <c r="J72" s="130"/>
      <c r="K72" s="130"/>
      <c r="L72" s="130"/>
      <c r="M72" s="130"/>
      <c r="N72" s="131" t="n">
        <f aca="false">ROUNDUP($N$730,2)</f>
        <v>0</v>
      </c>
      <c r="O72" s="131"/>
      <c r="P72" s="131"/>
      <c r="Q72" s="131"/>
      <c r="R72" s="132"/>
      <c r="T72" s="130"/>
      <c r="U72" s="130"/>
    </row>
    <row r="73" s="89" customFormat="true" ht="25.5" hidden="false" customHeight="true" outlineLevel="0" collapsed="false">
      <c r="B73" s="124"/>
      <c r="C73" s="125"/>
      <c r="D73" s="125" t="s">
        <v>183</v>
      </c>
      <c r="E73" s="125"/>
      <c r="F73" s="125"/>
      <c r="G73" s="125"/>
      <c r="H73" s="125"/>
      <c r="I73" s="125"/>
      <c r="J73" s="125"/>
      <c r="K73" s="125"/>
      <c r="L73" s="125"/>
      <c r="M73" s="125"/>
      <c r="N73" s="126" t="n">
        <f aca="false">ROUNDUP($N$757,2)</f>
        <v>0</v>
      </c>
      <c r="O73" s="126"/>
      <c r="P73" s="126"/>
      <c r="Q73" s="126"/>
      <c r="R73" s="127"/>
      <c r="T73" s="125"/>
      <c r="U73" s="125"/>
    </row>
    <row r="74" s="128" customFormat="true" ht="21" hidden="false" customHeight="true" outlineLevel="0" collapsed="false">
      <c r="B74" s="129"/>
      <c r="C74" s="130"/>
      <c r="D74" s="130" t="s">
        <v>184</v>
      </c>
      <c r="E74" s="130"/>
      <c r="F74" s="130"/>
      <c r="G74" s="130"/>
      <c r="H74" s="130"/>
      <c r="I74" s="130"/>
      <c r="J74" s="130"/>
      <c r="K74" s="130"/>
      <c r="L74" s="130"/>
      <c r="M74" s="130"/>
      <c r="N74" s="131" t="n">
        <f aca="false">ROUNDUP($N$758,2)</f>
        <v>0</v>
      </c>
      <c r="O74" s="131"/>
      <c r="P74" s="131"/>
      <c r="Q74" s="131"/>
      <c r="R74" s="132"/>
      <c r="T74" s="130"/>
      <c r="U74" s="130"/>
    </row>
    <row r="75" s="89" customFormat="true" ht="25.5" hidden="false" customHeight="true" outlineLevel="0" collapsed="false">
      <c r="B75" s="124"/>
      <c r="C75" s="125"/>
      <c r="D75" s="125" t="s">
        <v>185</v>
      </c>
      <c r="E75" s="125"/>
      <c r="F75" s="125"/>
      <c r="G75" s="125"/>
      <c r="H75" s="125"/>
      <c r="I75" s="125"/>
      <c r="J75" s="125"/>
      <c r="K75" s="125"/>
      <c r="L75" s="125"/>
      <c r="M75" s="125"/>
      <c r="N75" s="126" t="n">
        <f aca="false">ROUNDUP($N$760,2)</f>
        <v>0</v>
      </c>
      <c r="O75" s="126"/>
      <c r="P75" s="126"/>
      <c r="Q75" s="126"/>
      <c r="R75" s="127"/>
      <c r="T75" s="125"/>
      <c r="U75" s="125"/>
    </row>
    <row r="76" s="128" customFormat="true" ht="21" hidden="false" customHeight="true" outlineLevel="0" collapsed="false">
      <c r="B76" s="129"/>
      <c r="C76" s="130"/>
      <c r="D76" s="130" t="s">
        <v>186</v>
      </c>
      <c r="E76" s="130"/>
      <c r="F76" s="130"/>
      <c r="G76" s="130"/>
      <c r="H76" s="130"/>
      <c r="I76" s="130"/>
      <c r="J76" s="130"/>
      <c r="K76" s="130"/>
      <c r="L76" s="130"/>
      <c r="M76" s="130"/>
      <c r="N76" s="131" t="n">
        <f aca="false">ROUNDUP($N$761,2)</f>
        <v>0</v>
      </c>
      <c r="O76" s="131"/>
      <c r="P76" s="131"/>
      <c r="Q76" s="131"/>
      <c r="R76" s="132"/>
      <c r="T76" s="130"/>
      <c r="U76" s="130"/>
    </row>
    <row r="77" s="13" customFormat="true" ht="22.5" hidden="false" customHeight="true" outlineLevel="0" collapsed="false">
      <c r="B77" s="33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8"/>
      <c r="T77" s="34"/>
      <c r="U77" s="34"/>
    </row>
    <row r="78" s="13" customFormat="true" ht="7.5" hidden="false" customHeight="true" outlineLevel="0" collapsed="false">
      <c r="B78" s="52"/>
      <c r="C78" s="53"/>
      <c r="D78" s="53"/>
      <c r="E78" s="53"/>
      <c r="F78" s="53"/>
      <c r="G78" s="53"/>
      <c r="H78" s="53"/>
      <c r="I78" s="53"/>
      <c r="J78" s="53"/>
      <c r="K78" s="53"/>
      <c r="L78" s="53"/>
      <c r="M78" s="53"/>
      <c r="N78" s="53"/>
      <c r="O78" s="53"/>
      <c r="P78" s="53"/>
      <c r="Q78" s="53"/>
      <c r="R78" s="54"/>
      <c r="T78" s="34"/>
      <c r="U78" s="34"/>
    </row>
    <row r="82" s="13" customFormat="true" ht="7.5" hidden="false" customHeight="true" outlineLevel="0" collapsed="false">
      <c r="B82" s="55"/>
      <c r="C82" s="56"/>
      <c r="D82" s="56"/>
      <c r="E82" s="56"/>
      <c r="F82" s="56"/>
      <c r="G82" s="56"/>
      <c r="H82" s="56"/>
      <c r="I82" s="56"/>
      <c r="J82" s="56"/>
      <c r="K82" s="56"/>
      <c r="L82" s="56"/>
      <c r="M82" s="56"/>
      <c r="N82" s="56"/>
      <c r="O82" s="56"/>
      <c r="P82" s="56"/>
      <c r="Q82" s="56"/>
      <c r="R82" s="56"/>
      <c r="S82" s="57"/>
    </row>
    <row r="83" s="13" customFormat="true" ht="37.5" hidden="false" customHeight="true" outlineLevel="0" collapsed="false">
      <c r="B83" s="33"/>
      <c r="C83" s="58" t="s">
        <v>187</v>
      </c>
      <c r="D83" s="58"/>
      <c r="E83" s="58"/>
      <c r="F83" s="58"/>
      <c r="G83" s="58"/>
      <c r="H83" s="58"/>
      <c r="I83" s="58"/>
      <c r="J83" s="58"/>
      <c r="K83" s="58"/>
      <c r="L83" s="58"/>
      <c r="M83" s="58"/>
      <c r="N83" s="58"/>
      <c r="O83" s="58"/>
      <c r="P83" s="58"/>
      <c r="Q83" s="58"/>
      <c r="R83" s="58"/>
      <c r="S83" s="57"/>
    </row>
    <row r="84" s="13" customFormat="true" ht="7.5" hidden="false" customHeight="true" outlineLevel="0" collapsed="false">
      <c r="B84" s="33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57"/>
    </row>
    <row r="85" s="13" customFormat="true" ht="15" hidden="false" customHeight="true" outlineLevel="0" collapsed="false">
      <c r="B85" s="33"/>
      <c r="C85" s="26" t="s">
        <v>16</v>
      </c>
      <c r="D85" s="34"/>
      <c r="E85" s="34"/>
      <c r="F85" s="108" t="str">
        <f aca="false">$F$6</f>
        <v>MTINT63K - VÚZ internát, budova č.63, stavební úpravy</v>
      </c>
      <c r="G85" s="108"/>
      <c r="H85" s="108"/>
      <c r="I85" s="108"/>
      <c r="J85" s="108"/>
      <c r="K85" s="108"/>
      <c r="L85" s="108"/>
      <c r="M85" s="108"/>
      <c r="N85" s="108"/>
      <c r="O85" s="108"/>
      <c r="P85" s="108"/>
      <c r="Q85" s="108"/>
      <c r="R85" s="34"/>
      <c r="S85" s="57"/>
    </row>
    <row r="86" s="13" customFormat="true" ht="15" hidden="false" customHeight="true" outlineLevel="0" collapsed="false">
      <c r="B86" s="33"/>
      <c r="C86" s="24" t="s">
        <v>106</v>
      </c>
      <c r="D86" s="34"/>
      <c r="E86" s="34"/>
      <c r="F86" s="25" t="str">
        <f aca="false">$F$7</f>
        <v>A1 - Stavební úpravy</v>
      </c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34"/>
      <c r="S86" s="57"/>
    </row>
    <row r="87" s="13" customFormat="true" ht="7.5" hidden="false" customHeight="true" outlineLevel="0" collapsed="false">
      <c r="B87" s="33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4"/>
      <c r="S87" s="57"/>
    </row>
    <row r="88" s="13" customFormat="true" ht="18.75" hidden="false" customHeight="true" outlineLevel="0" collapsed="false">
      <c r="B88" s="33"/>
      <c r="C88" s="26" t="s">
        <v>18</v>
      </c>
      <c r="D88" s="34"/>
      <c r="E88" s="34"/>
      <c r="F88" s="27" t="str">
        <f aca="false">$F$10</f>
        <v>Moravská Třebová, Jevíčská 7</v>
      </c>
      <c r="G88" s="34"/>
      <c r="H88" s="34"/>
      <c r="I88" s="34"/>
      <c r="J88" s="34"/>
      <c r="K88" s="26" t="s">
        <v>20</v>
      </c>
      <c r="L88" s="34"/>
      <c r="M88" s="109" t="str">
        <f aca="false">IF($O$10="","",$O$10)</f>
        <v>30.05.2013</v>
      </c>
      <c r="N88" s="109"/>
      <c r="O88" s="109"/>
      <c r="P88" s="109"/>
      <c r="Q88" s="34"/>
      <c r="R88" s="34"/>
      <c r="S88" s="57"/>
    </row>
    <row r="89" s="13" customFormat="true" ht="7.5" hidden="false" customHeight="true" outlineLevel="0" collapsed="false">
      <c r="B89" s="33"/>
      <c r="C89" s="34"/>
      <c r="D89" s="34"/>
      <c r="E89" s="34"/>
      <c r="F89" s="34"/>
      <c r="G89" s="34"/>
      <c r="H89" s="34"/>
      <c r="I89" s="34"/>
      <c r="J89" s="34"/>
      <c r="K89" s="34"/>
      <c r="L89" s="34"/>
      <c r="M89" s="34"/>
      <c r="N89" s="34"/>
      <c r="O89" s="34"/>
      <c r="P89" s="34"/>
      <c r="Q89" s="34"/>
      <c r="R89" s="34"/>
      <c r="S89" s="57"/>
    </row>
    <row r="90" s="13" customFormat="true" ht="15.75" hidden="false" customHeight="true" outlineLevel="0" collapsed="false">
      <c r="B90" s="33"/>
      <c r="C90" s="26" t="s">
        <v>22</v>
      </c>
      <c r="D90" s="34"/>
      <c r="E90" s="34"/>
      <c r="F90" s="27" t="str">
        <f aca="false">$E$13</f>
        <v>Armádní servisní, p.o.,odd.provozu Morava</v>
      </c>
      <c r="G90" s="34"/>
      <c r="H90" s="34"/>
      <c r="I90" s="34"/>
      <c r="J90" s="34"/>
      <c r="K90" s="26" t="s">
        <v>29</v>
      </c>
      <c r="L90" s="34"/>
      <c r="M90" s="65" t="str">
        <f aca="false">$E$19</f>
        <v>ARKO spol.s r.o., Jižní 870, Hradec Králové</v>
      </c>
      <c r="N90" s="65"/>
      <c r="O90" s="65"/>
      <c r="P90" s="65"/>
      <c r="Q90" s="65"/>
      <c r="R90" s="34"/>
      <c r="S90" s="57"/>
    </row>
    <row r="91" s="13" customFormat="true" ht="15" hidden="false" customHeight="true" outlineLevel="0" collapsed="false">
      <c r="B91" s="33"/>
      <c r="C91" s="26" t="s">
        <v>27</v>
      </c>
      <c r="D91" s="34"/>
      <c r="E91" s="34"/>
      <c r="F91" s="27" t="str">
        <f aca="false">IF($E$16="","",$E$16)</f>
        <v>dle výběrového řízení</v>
      </c>
      <c r="G91" s="34"/>
      <c r="H91" s="34"/>
      <c r="I91" s="34"/>
      <c r="J91" s="34"/>
      <c r="K91" s="34"/>
      <c r="L91" s="34"/>
      <c r="M91" s="34"/>
      <c r="N91" s="34"/>
      <c r="O91" s="34"/>
      <c r="P91" s="34"/>
      <c r="Q91" s="34"/>
      <c r="R91" s="34"/>
      <c r="S91" s="57"/>
    </row>
    <row r="92" s="13" customFormat="true" ht="11.25" hidden="false" customHeight="true" outlineLevel="0" collapsed="false">
      <c r="B92" s="33"/>
      <c r="C92" s="34"/>
      <c r="D92" s="34"/>
      <c r="E92" s="34"/>
      <c r="F92" s="34"/>
      <c r="G92" s="34"/>
      <c r="H92" s="34"/>
      <c r="I92" s="34"/>
      <c r="J92" s="34"/>
      <c r="K92" s="34"/>
      <c r="L92" s="34"/>
      <c r="M92" s="34"/>
      <c r="N92" s="34"/>
      <c r="O92" s="34"/>
      <c r="P92" s="34"/>
      <c r="Q92" s="34"/>
      <c r="R92" s="34"/>
      <c r="S92" s="57"/>
    </row>
    <row r="93" s="133" customFormat="true" ht="30" hidden="false" customHeight="true" outlineLevel="0" collapsed="false">
      <c r="B93" s="134"/>
      <c r="C93" s="135" t="s">
        <v>188</v>
      </c>
      <c r="D93" s="136" t="s">
        <v>53</v>
      </c>
      <c r="E93" s="136" t="s">
        <v>49</v>
      </c>
      <c r="F93" s="136" t="s">
        <v>189</v>
      </c>
      <c r="G93" s="136"/>
      <c r="H93" s="136"/>
      <c r="I93" s="136"/>
      <c r="J93" s="136" t="s">
        <v>190</v>
      </c>
      <c r="K93" s="136" t="s">
        <v>191</v>
      </c>
      <c r="L93" s="136" t="s">
        <v>192</v>
      </c>
      <c r="M93" s="136"/>
      <c r="N93" s="136" t="s">
        <v>193</v>
      </c>
      <c r="O93" s="136"/>
      <c r="P93" s="136"/>
      <c r="Q93" s="136"/>
      <c r="R93" s="137" t="s">
        <v>194</v>
      </c>
      <c r="S93" s="138"/>
      <c r="T93" s="75" t="s">
        <v>195</v>
      </c>
      <c r="U93" s="76" t="s">
        <v>37</v>
      </c>
      <c r="V93" s="76" t="s">
        <v>196</v>
      </c>
      <c r="W93" s="76" t="s">
        <v>197</v>
      </c>
      <c r="X93" s="76" t="s">
        <v>198</v>
      </c>
      <c r="Y93" s="76" t="s">
        <v>199</v>
      </c>
      <c r="Z93" s="76" t="s">
        <v>200</v>
      </c>
      <c r="AA93" s="77" t="s">
        <v>201</v>
      </c>
    </row>
    <row r="94" s="13" customFormat="true" ht="30" hidden="false" customHeight="true" outlineLevel="0" collapsed="false">
      <c r="B94" s="33"/>
      <c r="C94" s="82" t="s">
        <v>160</v>
      </c>
      <c r="D94" s="34"/>
      <c r="E94" s="34"/>
      <c r="F94" s="34"/>
      <c r="G94" s="34"/>
      <c r="H94" s="34"/>
      <c r="I94" s="34"/>
      <c r="J94" s="34"/>
      <c r="K94" s="34"/>
      <c r="L94" s="34"/>
      <c r="M94" s="34"/>
      <c r="N94" s="139" t="n">
        <f aca="false">$BK$94</f>
        <v>0</v>
      </c>
      <c r="O94" s="139"/>
      <c r="P94" s="139"/>
      <c r="Q94" s="139"/>
      <c r="R94" s="34"/>
      <c r="S94" s="57"/>
      <c r="T94" s="79"/>
      <c r="U94" s="80"/>
      <c r="V94" s="80"/>
      <c r="W94" s="140" t="n">
        <f aca="false">$W$95+$W$407+$W$757+$W$760</f>
        <v>0</v>
      </c>
      <c r="X94" s="80"/>
      <c r="Y94" s="140" t="n">
        <f aca="false">$Y$95+$Y$407+$Y$757+$Y$760</f>
        <v>179.29082761</v>
      </c>
      <c r="Z94" s="80"/>
      <c r="AA94" s="141" t="n">
        <f aca="false">$AA$95+$AA$407+$AA$757+$AA$760</f>
        <v>211.7196632</v>
      </c>
      <c r="AT94" s="13" t="s">
        <v>67</v>
      </c>
      <c r="AU94" s="13" t="s">
        <v>161</v>
      </c>
      <c r="BK94" s="142" t="n">
        <f aca="false">$BK$95+$BK$407+$BK$757+$BK$760</f>
        <v>0</v>
      </c>
    </row>
    <row r="95" s="143" customFormat="true" ht="37.5" hidden="false" customHeight="true" outlineLevel="0" collapsed="false">
      <c r="B95" s="144"/>
      <c r="C95" s="145"/>
      <c r="D95" s="146" t="s">
        <v>162</v>
      </c>
      <c r="E95" s="145"/>
      <c r="F95" s="145"/>
      <c r="G95" s="145"/>
      <c r="H95" s="145"/>
      <c r="I95" s="145"/>
      <c r="J95" s="145"/>
      <c r="K95" s="145"/>
      <c r="L95" s="145"/>
      <c r="M95" s="145"/>
      <c r="N95" s="147" t="n">
        <f aca="false">$BK$95</f>
        <v>0</v>
      </c>
      <c r="O95" s="147"/>
      <c r="P95" s="147"/>
      <c r="Q95" s="147"/>
      <c r="R95" s="145"/>
      <c r="S95" s="148"/>
      <c r="T95" s="149"/>
      <c r="U95" s="145"/>
      <c r="V95" s="145"/>
      <c r="W95" s="150" t="n">
        <f aca="false">$W$96+$W$149+$W$169+$W$290+$W$395</f>
        <v>0</v>
      </c>
      <c r="X95" s="145"/>
      <c r="Y95" s="150" t="n">
        <f aca="false">$Y$96+$Y$149+$Y$169+$Y$290+$Y$395</f>
        <v>133.08168195</v>
      </c>
      <c r="Z95" s="145"/>
      <c r="AA95" s="151" t="n">
        <f aca="false">$AA$96+$AA$149+$AA$169+$AA$290+$AA$395</f>
        <v>206.84282</v>
      </c>
      <c r="AR95" s="152" t="s">
        <v>76</v>
      </c>
      <c r="AT95" s="152" t="s">
        <v>67</v>
      </c>
      <c r="AU95" s="152" t="s">
        <v>68</v>
      </c>
      <c r="AY95" s="152" t="s">
        <v>202</v>
      </c>
      <c r="BK95" s="153" t="n">
        <f aca="false">$BK$96+$BK$149+$BK$169+$BK$290+$BK$395</f>
        <v>0</v>
      </c>
    </row>
    <row r="96" s="143" customFormat="true" ht="21" hidden="false" customHeight="true" outlineLevel="0" collapsed="false">
      <c r="B96" s="144"/>
      <c r="C96" s="145"/>
      <c r="D96" s="154" t="s">
        <v>163</v>
      </c>
      <c r="E96" s="145"/>
      <c r="F96" s="145"/>
      <c r="G96" s="145"/>
      <c r="H96" s="145"/>
      <c r="I96" s="145"/>
      <c r="J96" s="145"/>
      <c r="K96" s="145"/>
      <c r="L96" s="145"/>
      <c r="M96" s="145"/>
      <c r="N96" s="155" t="n">
        <f aca="false">$BK$96</f>
        <v>0</v>
      </c>
      <c r="O96" s="155"/>
      <c r="P96" s="155"/>
      <c r="Q96" s="155"/>
      <c r="R96" s="145"/>
      <c r="S96" s="148"/>
      <c r="T96" s="149"/>
      <c r="U96" s="145"/>
      <c r="V96" s="145"/>
      <c r="W96" s="150" t="n">
        <f aca="false">SUM($W$97:$W$148)</f>
        <v>0</v>
      </c>
      <c r="X96" s="145"/>
      <c r="Y96" s="150" t="n">
        <f aca="false">SUM($Y$97:$Y$148)</f>
        <v>31.73143456</v>
      </c>
      <c r="Z96" s="145"/>
      <c r="AA96" s="151" t="n">
        <f aca="false">SUM($AA$97:$AA$148)</f>
        <v>0</v>
      </c>
      <c r="AR96" s="152" t="s">
        <v>76</v>
      </c>
      <c r="AT96" s="152" t="s">
        <v>67</v>
      </c>
      <c r="AU96" s="152" t="s">
        <v>76</v>
      </c>
      <c r="AY96" s="152" t="s">
        <v>202</v>
      </c>
      <c r="BK96" s="153" t="n">
        <f aca="false">SUM($BK$97:$BK$148)</f>
        <v>0</v>
      </c>
    </row>
    <row r="97" s="13" customFormat="true" ht="27" hidden="false" customHeight="true" outlineLevel="0" collapsed="false">
      <c r="B97" s="33"/>
      <c r="C97" s="156" t="s">
        <v>76</v>
      </c>
      <c r="D97" s="156" t="s">
        <v>203</v>
      </c>
      <c r="E97" s="157" t="s">
        <v>204</v>
      </c>
      <c r="F97" s="158" t="s">
        <v>205</v>
      </c>
      <c r="G97" s="158"/>
      <c r="H97" s="158"/>
      <c r="I97" s="158"/>
      <c r="J97" s="159" t="s">
        <v>206</v>
      </c>
      <c r="K97" s="160" t="n">
        <v>5</v>
      </c>
      <c r="L97" s="161"/>
      <c r="M97" s="161"/>
      <c r="N97" s="162" t="n">
        <f aca="false">ROUND($L$97*$K$97,2)</f>
        <v>0</v>
      </c>
      <c r="O97" s="162"/>
      <c r="P97" s="162"/>
      <c r="Q97" s="162"/>
      <c r="R97" s="158"/>
      <c r="S97" s="57"/>
      <c r="T97" s="163"/>
      <c r="U97" s="164" t="s">
        <v>38</v>
      </c>
      <c r="V97" s="34"/>
      <c r="W97" s="34"/>
      <c r="X97" s="165" t="n">
        <v>0.04026</v>
      </c>
      <c r="Y97" s="165" t="n">
        <f aca="false">$X$97*$K$97</f>
        <v>0.2013</v>
      </c>
      <c r="Z97" s="165" t="n">
        <v>0</v>
      </c>
      <c r="AA97" s="166" t="n">
        <f aca="false">$Z$97*$K$97</f>
        <v>0</v>
      </c>
      <c r="AR97" s="111" t="s">
        <v>207</v>
      </c>
      <c r="AT97" s="111" t="s">
        <v>203</v>
      </c>
      <c r="AU97" s="111" t="s">
        <v>79</v>
      </c>
      <c r="AY97" s="13" t="s">
        <v>202</v>
      </c>
      <c r="BE97" s="167" t="n">
        <f aca="false">IF($U$97="základní",$N$97,0)</f>
        <v>0</v>
      </c>
      <c r="BF97" s="167" t="n">
        <f aca="false">IF($U$97="snížená",$N$97,0)</f>
        <v>0</v>
      </c>
      <c r="BG97" s="167" t="n">
        <f aca="false">IF($U$97="zákl. přenesená",$N$97,0)</f>
        <v>0</v>
      </c>
      <c r="BH97" s="167" t="n">
        <f aca="false">IF($U$97="sníž. přenesená",$N$97,0)</f>
        <v>0</v>
      </c>
      <c r="BI97" s="167" t="n">
        <f aca="false">IF($U$97="nulová",$N$97,0)</f>
        <v>0</v>
      </c>
      <c r="BJ97" s="111" t="s">
        <v>76</v>
      </c>
      <c r="BK97" s="167" t="n">
        <f aca="false">ROUND($L$97*$K$97,2)</f>
        <v>0</v>
      </c>
      <c r="BL97" s="111" t="s">
        <v>207</v>
      </c>
      <c r="BM97" s="111" t="s">
        <v>208</v>
      </c>
    </row>
    <row r="98" s="13" customFormat="true" ht="15.75" hidden="false" customHeight="true" outlineLevel="0" collapsed="false">
      <c r="B98" s="168"/>
      <c r="C98" s="169"/>
      <c r="D98" s="169"/>
      <c r="E98" s="170"/>
      <c r="F98" s="171" t="s">
        <v>209</v>
      </c>
      <c r="G98" s="171"/>
      <c r="H98" s="171"/>
      <c r="I98" s="171"/>
      <c r="J98" s="169"/>
      <c r="K98" s="169"/>
      <c r="L98" s="169"/>
      <c r="M98" s="169"/>
      <c r="N98" s="169"/>
      <c r="O98" s="169"/>
      <c r="P98" s="169"/>
      <c r="Q98" s="169"/>
      <c r="R98" s="169"/>
      <c r="S98" s="172"/>
      <c r="T98" s="173"/>
      <c r="U98" s="169"/>
      <c r="V98" s="169"/>
      <c r="W98" s="169"/>
      <c r="X98" s="169"/>
      <c r="Y98" s="169"/>
      <c r="Z98" s="169"/>
      <c r="AA98" s="174"/>
      <c r="AT98" s="175" t="s">
        <v>210</v>
      </c>
      <c r="AU98" s="175" t="s">
        <v>79</v>
      </c>
      <c r="AV98" s="175" t="s">
        <v>76</v>
      </c>
      <c r="AW98" s="175" t="s">
        <v>161</v>
      </c>
      <c r="AX98" s="175" t="s">
        <v>68</v>
      </c>
      <c r="AY98" s="175" t="s">
        <v>202</v>
      </c>
    </row>
    <row r="99" s="13" customFormat="true" ht="15.75" hidden="false" customHeight="true" outlineLevel="0" collapsed="false">
      <c r="B99" s="168"/>
      <c r="C99" s="169"/>
      <c r="D99" s="169"/>
      <c r="E99" s="169"/>
      <c r="F99" s="171" t="s">
        <v>211</v>
      </c>
      <c r="G99" s="171"/>
      <c r="H99" s="171"/>
      <c r="I99" s="171"/>
      <c r="J99" s="169"/>
      <c r="K99" s="169"/>
      <c r="L99" s="169"/>
      <c r="M99" s="169"/>
      <c r="N99" s="169"/>
      <c r="O99" s="169"/>
      <c r="P99" s="169"/>
      <c r="Q99" s="169"/>
      <c r="R99" s="169"/>
      <c r="S99" s="172"/>
      <c r="T99" s="173"/>
      <c r="U99" s="169"/>
      <c r="V99" s="169"/>
      <c r="W99" s="169"/>
      <c r="X99" s="169"/>
      <c r="Y99" s="169"/>
      <c r="Z99" s="169"/>
      <c r="AA99" s="174"/>
      <c r="AT99" s="175" t="s">
        <v>210</v>
      </c>
      <c r="AU99" s="175" t="s">
        <v>79</v>
      </c>
      <c r="AV99" s="175" t="s">
        <v>76</v>
      </c>
      <c r="AW99" s="175" t="s">
        <v>161</v>
      </c>
      <c r="AX99" s="175" t="s">
        <v>68</v>
      </c>
      <c r="AY99" s="175" t="s">
        <v>202</v>
      </c>
    </row>
    <row r="100" s="13" customFormat="true" ht="15.75" hidden="false" customHeight="true" outlineLevel="0" collapsed="false">
      <c r="B100" s="168"/>
      <c r="C100" s="169"/>
      <c r="D100" s="169"/>
      <c r="E100" s="169"/>
      <c r="F100" s="171" t="s">
        <v>212</v>
      </c>
      <c r="G100" s="171"/>
      <c r="H100" s="171"/>
      <c r="I100" s="171"/>
      <c r="J100" s="169"/>
      <c r="K100" s="169"/>
      <c r="L100" s="169"/>
      <c r="M100" s="169"/>
      <c r="N100" s="169"/>
      <c r="O100" s="169"/>
      <c r="P100" s="169"/>
      <c r="Q100" s="169"/>
      <c r="R100" s="169"/>
      <c r="S100" s="172"/>
      <c r="T100" s="173"/>
      <c r="U100" s="169"/>
      <c r="V100" s="169"/>
      <c r="W100" s="169"/>
      <c r="X100" s="169"/>
      <c r="Y100" s="169"/>
      <c r="Z100" s="169"/>
      <c r="AA100" s="174"/>
      <c r="AT100" s="175" t="s">
        <v>210</v>
      </c>
      <c r="AU100" s="175" t="s">
        <v>79</v>
      </c>
      <c r="AV100" s="175" t="s">
        <v>76</v>
      </c>
      <c r="AW100" s="175" t="s">
        <v>161</v>
      </c>
      <c r="AX100" s="175" t="s">
        <v>68</v>
      </c>
      <c r="AY100" s="175" t="s">
        <v>202</v>
      </c>
    </row>
    <row r="101" s="13" customFormat="true" ht="15.75" hidden="false" customHeight="true" outlineLevel="0" collapsed="false">
      <c r="B101" s="168"/>
      <c r="C101" s="169"/>
      <c r="D101" s="169"/>
      <c r="E101" s="169"/>
      <c r="F101" s="171" t="s">
        <v>213</v>
      </c>
      <c r="G101" s="171"/>
      <c r="H101" s="171"/>
      <c r="I101" s="171"/>
      <c r="J101" s="169"/>
      <c r="K101" s="169"/>
      <c r="L101" s="169"/>
      <c r="M101" s="169"/>
      <c r="N101" s="169"/>
      <c r="O101" s="169"/>
      <c r="P101" s="169"/>
      <c r="Q101" s="169"/>
      <c r="R101" s="169"/>
      <c r="S101" s="172"/>
      <c r="T101" s="173"/>
      <c r="U101" s="169"/>
      <c r="V101" s="169"/>
      <c r="W101" s="169"/>
      <c r="X101" s="169"/>
      <c r="Y101" s="169"/>
      <c r="Z101" s="169"/>
      <c r="AA101" s="174"/>
      <c r="AT101" s="175" t="s">
        <v>210</v>
      </c>
      <c r="AU101" s="175" t="s">
        <v>79</v>
      </c>
      <c r="AV101" s="175" t="s">
        <v>76</v>
      </c>
      <c r="AW101" s="175" t="s">
        <v>161</v>
      </c>
      <c r="AX101" s="175" t="s">
        <v>68</v>
      </c>
      <c r="AY101" s="175" t="s">
        <v>202</v>
      </c>
    </row>
    <row r="102" s="13" customFormat="true" ht="15.75" hidden="false" customHeight="true" outlineLevel="0" collapsed="false">
      <c r="B102" s="168"/>
      <c r="C102" s="169"/>
      <c r="D102" s="169"/>
      <c r="E102" s="169"/>
      <c r="F102" s="171" t="s">
        <v>214</v>
      </c>
      <c r="G102" s="171"/>
      <c r="H102" s="171"/>
      <c r="I102" s="171"/>
      <c r="J102" s="169"/>
      <c r="K102" s="169"/>
      <c r="L102" s="169"/>
      <c r="M102" s="169"/>
      <c r="N102" s="169"/>
      <c r="O102" s="169"/>
      <c r="P102" s="169"/>
      <c r="Q102" s="169"/>
      <c r="R102" s="169"/>
      <c r="S102" s="172"/>
      <c r="T102" s="173"/>
      <c r="U102" s="169"/>
      <c r="V102" s="169"/>
      <c r="W102" s="169"/>
      <c r="X102" s="169"/>
      <c r="Y102" s="169"/>
      <c r="Z102" s="169"/>
      <c r="AA102" s="174"/>
      <c r="AT102" s="175" t="s">
        <v>210</v>
      </c>
      <c r="AU102" s="175" t="s">
        <v>79</v>
      </c>
      <c r="AV102" s="175" t="s">
        <v>76</v>
      </c>
      <c r="AW102" s="175" t="s">
        <v>161</v>
      </c>
      <c r="AX102" s="175" t="s">
        <v>68</v>
      </c>
      <c r="AY102" s="175" t="s">
        <v>202</v>
      </c>
    </row>
    <row r="103" s="13" customFormat="true" ht="15.75" hidden="false" customHeight="true" outlineLevel="0" collapsed="false">
      <c r="B103" s="168"/>
      <c r="C103" s="169"/>
      <c r="D103" s="169"/>
      <c r="E103" s="169"/>
      <c r="F103" s="171" t="s">
        <v>215</v>
      </c>
      <c r="G103" s="171"/>
      <c r="H103" s="171"/>
      <c r="I103" s="171"/>
      <c r="J103" s="169"/>
      <c r="K103" s="169"/>
      <c r="L103" s="169"/>
      <c r="M103" s="169"/>
      <c r="N103" s="169"/>
      <c r="O103" s="169"/>
      <c r="P103" s="169"/>
      <c r="Q103" s="169"/>
      <c r="R103" s="169"/>
      <c r="S103" s="172"/>
      <c r="T103" s="173"/>
      <c r="U103" s="169"/>
      <c r="V103" s="169"/>
      <c r="W103" s="169"/>
      <c r="X103" s="169"/>
      <c r="Y103" s="169"/>
      <c r="Z103" s="169"/>
      <c r="AA103" s="174"/>
      <c r="AT103" s="175" t="s">
        <v>210</v>
      </c>
      <c r="AU103" s="175" t="s">
        <v>79</v>
      </c>
      <c r="AV103" s="175" t="s">
        <v>76</v>
      </c>
      <c r="AW103" s="175" t="s">
        <v>161</v>
      </c>
      <c r="AX103" s="175" t="s">
        <v>68</v>
      </c>
      <c r="AY103" s="175" t="s">
        <v>202</v>
      </c>
    </row>
    <row r="104" s="13" customFormat="true" ht="15.75" hidden="false" customHeight="true" outlineLevel="0" collapsed="false">
      <c r="B104" s="176"/>
      <c r="C104" s="177"/>
      <c r="D104" s="177"/>
      <c r="E104" s="177"/>
      <c r="F104" s="178" t="s">
        <v>216</v>
      </c>
      <c r="G104" s="178"/>
      <c r="H104" s="178"/>
      <c r="I104" s="178"/>
      <c r="J104" s="177"/>
      <c r="K104" s="179" t="n">
        <v>5</v>
      </c>
      <c r="L104" s="177"/>
      <c r="M104" s="177"/>
      <c r="N104" s="177"/>
      <c r="O104" s="177"/>
      <c r="P104" s="177"/>
      <c r="Q104" s="177"/>
      <c r="R104" s="177"/>
      <c r="S104" s="180"/>
      <c r="T104" s="181"/>
      <c r="U104" s="177"/>
      <c r="V104" s="177"/>
      <c r="W104" s="177"/>
      <c r="X104" s="177"/>
      <c r="Y104" s="177"/>
      <c r="Z104" s="177"/>
      <c r="AA104" s="182"/>
      <c r="AT104" s="183" t="s">
        <v>210</v>
      </c>
      <c r="AU104" s="183" t="s">
        <v>79</v>
      </c>
      <c r="AV104" s="183" t="s">
        <v>79</v>
      </c>
      <c r="AW104" s="183" t="s">
        <v>161</v>
      </c>
      <c r="AX104" s="183" t="s">
        <v>68</v>
      </c>
      <c r="AY104" s="183" t="s">
        <v>202</v>
      </c>
    </row>
    <row r="105" s="13" customFormat="true" ht="15.75" hidden="false" customHeight="true" outlineLevel="0" collapsed="false">
      <c r="B105" s="184"/>
      <c r="C105" s="185"/>
      <c r="D105" s="185"/>
      <c r="E105" s="185"/>
      <c r="F105" s="186" t="s">
        <v>217</v>
      </c>
      <c r="G105" s="186"/>
      <c r="H105" s="186"/>
      <c r="I105" s="186"/>
      <c r="J105" s="185"/>
      <c r="K105" s="187" t="n">
        <v>5</v>
      </c>
      <c r="L105" s="185"/>
      <c r="M105" s="185"/>
      <c r="N105" s="185"/>
      <c r="O105" s="185"/>
      <c r="P105" s="185"/>
      <c r="Q105" s="185"/>
      <c r="R105" s="185"/>
      <c r="S105" s="188"/>
      <c r="T105" s="189"/>
      <c r="U105" s="185"/>
      <c r="V105" s="185"/>
      <c r="W105" s="185"/>
      <c r="X105" s="185"/>
      <c r="Y105" s="185"/>
      <c r="Z105" s="185"/>
      <c r="AA105" s="190"/>
      <c r="AT105" s="191" t="s">
        <v>210</v>
      </c>
      <c r="AU105" s="191" t="s">
        <v>79</v>
      </c>
      <c r="AV105" s="191" t="s">
        <v>207</v>
      </c>
      <c r="AW105" s="191" t="s">
        <v>161</v>
      </c>
      <c r="AX105" s="191" t="s">
        <v>76</v>
      </c>
      <c r="AY105" s="191" t="s">
        <v>202</v>
      </c>
    </row>
    <row r="106" s="13" customFormat="true" ht="39" hidden="false" customHeight="true" outlineLevel="0" collapsed="false">
      <c r="B106" s="33"/>
      <c r="C106" s="156" t="s">
        <v>79</v>
      </c>
      <c r="D106" s="156" t="s">
        <v>203</v>
      </c>
      <c r="E106" s="157" t="s">
        <v>218</v>
      </c>
      <c r="F106" s="158" t="s">
        <v>219</v>
      </c>
      <c r="G106" s="158"/>
      <c r="H106" s="158"/>
      <c r="I106" s="158"/>
      <c r="J106" s="159" t="s">
        <v>91</v>
      </c>
      <c r="K106" s="160" t="n">
        <v>10.52</v>
      </c>
      <c r="L106" s="161"/>
      <c r="M106" s="161"/>
      <c r="N106" s="162" t="n">
        <f aca="false">ROUND($L$106*$K$106,2)</f>
        <v>0</v>
      </c>
      <c r="O106" s="162"/>
      <c r="P106" s="162"/>
      <c r="Q106" s="162"/>
      <c r="R106" s="158"/>
      <c r="S106" s="57"/>
      <c r="T106" s="163"/>
      <c r="U106" s="164" t="s">
        <v>38</v>
      </c>
      <c r="V106" s="34"/>
      <c r="W106" s="34"/>
      <c r="X106" s="165" t="n">
        <v>0.14994</v>
      </c>
      <c r="Y106" s="165" t="n">
        <f aca="false">$X$106*$K$106</f>
        <v>1.5773688</v>
      </c>
      <c r="Z106" s="165" t="n">
        <v>0</v>
      </c>
      <c r="AA106" s="166" t="n">
        <f aca="false">$Z$106*$K$106</f>
        <v>0</v>
      </c>
      <c r="AR106" s="111" t="s">
        <v>207</v>
      </c>
      <c r="AT106" s="111" t="s">
        <v>203</v>
      </c>
      <c r="AU106" s="111" t="s">
        <v>79</v>
      </c>
      <c r="AY106" s="13" t="s">
        <v>202</v>
      </c>
      <c r="BE106" s="167" t="n">
        <f aca="false">IF($U$106="základní",$N$106,0)</f>
        <v>0</v>
      </c>
      <c r="BF106" s="167" t="n">
        <f aca="false">IF($U$106="snížená",$N$106,0)</f>
        <v>0</v>
      </c>
      <c r="BG106" s="167" t="n">
        <f aca="false">IF($U$106="zákl. přenesená",$N$106,0)</f>
        <v>0</v>
      </c>
      <c r="BH106" s="167" t="n">
        <f aca="false">IF($U$106="sníž. přenesená",$N$106,0)</f>
        <v>0</v>
      </c>
      <c r="BI106" s="167" t="n">
        <f aca="false">IF($U$106="nulová",$N$106,0)</f>
        <v>0</v>
      </c>
      <c r="BJ106" s="111" t="s">
        <v>76</v>
      </c>
      <c r="BK106" s="167" t="n">
        <f aca="false">ROUND($L$106*$K$106,2)</f>
        <v>0</v>
      </c>
      <c r="BL106" s="111" t="s">
        <v>207</v>
      </c>
      <c r="BM106" s="111" t="s">
        <v>220</v>
      </c>
    </row>
    <row r="107" s="13" customFormat="true" ht="16.5" hidden="false" customHeight="true" outlineLevel="0" collapsed="false">
      <c r="B107" s="33"/>
      <c r="C107" s="34"/>
      <c r="D107" s="34"/>
      <c r="E107" s="34"/>
      <c r="F107" s="192" t="s">
        <v>221</v>
      </c>
      <c r="G107" s="192"/>
      <c r="H107" s="192"/>
      <c r="I107" s="192"/>
      <c r="J107" s="192"/>
      <c r="K107" s="192"/>
      <c r="L107" s="192"/>
      <c r="M107" s="192"/>
      <c r="N107" s="192"/>
      <c r="O107" s="192"/>
      <c r="P107" s="192"/>
      <c r="Q107" s="192"/>
      <c r="R107" s="192"/>
      <c r="S107" s="57"/>
      <c r="T107" s="193"/>
      <c r="U107" s="34"/>
      <c r="V107" s="34"/>
      <c r="W107" s="34"/>
      <c r="X107" s="34"/>
      <c r="Y107" s="34"/>
      <c r="Z107" s="34"/>
      <c r="AA107" s="70"/>
      <c r="AT107" s="13" t="s">
        <v>222</v>
      </c>
      <c r="AU107" s="13" t="s">
        <v>79</v>
      </c>
    </row>
    <row r="108" s="13" customFormat="true" ht="15.75" hidden="false" customHeight="true" outlineLevel="0" collapsed="false">
      <c r="B108" s="168"/>
      <c r="C108" s="169"/>
      <c r="D108" s="169"/>
      <c r="E108" s="169"/>
      <c r="F108" s="171" t="s">
        <v>209</v>
      </c>
      <c r="G108" s="171"/>
      <c r="H108" s="171"/>
      <c r="I108" s="171"/>
      <c r="J108" s="169"/>
      <c r="K108" s="169"/>
      <c r="L108" s="169"/>
      <c r="M108" s="169"/>
      <c r="N108" s="169"/>
      <c r="O108" s="169"/>
      <c r="P108" s="169"/>
      <c r="Q108" s="169"/>
      <c r="R108" s="169"/>
      <c r="S108" s="172"/>
      <c r="T108" s="173"/>
      <c r="U108" s="169"/>
      <c r="V108" s="169"/>
      <c r="W108" s="169"/>
      <c r="X108" s="169"/>
      <c r="Y108" s="169"/>
      <c r="Z108" s="169"/>
      <c r="AA108" s="174"/>
      <c r="AT108" s="175" t="s">
        <v>210</v>
      </c>
      <c r="AU108" s="175" t="s">
        <v>79</v>
      </c>
      <c r="AV108" s="175" t="s">
        <v>76</v>
      </c>
      <c r="AW108" s="175" t="s">
        <v>161</v>
      </c>
      <c r="AX108" s="175" t="s">
        <v>68</v>
      </c>
      <c r="AY108" s="175" t="s">
        <v>202</v>
      </c>
    </row>
    <row r="109" s="13" customFormat="true" ht="15.75" hidden="false" customHeight="true" outlineLevel="0" collapsed="false">
      <c r="B109" s="168"/>
      <c r="C109" s="169"/>
      <c r="D109" s="169"/>
      <c r="E109" s="169"/>
      <c r="F109" s="171" t="s">
        <v>211</v>
      </c>
      <c r="G109" s="171"/>
      <c r="H109" s="171"/>
      <c r="I109" s="171"/>
      <c r="J109" s="169"/>
      <c r="K109" s="169"/>
      <c r="L109" s="169"/>
      <c r="M109" s="169"/>
      <c r="N109" s="169"/>
      <c r="O109" s="169"/>
      <c r="P109" s="169"/>
      <c r="Q109" s="169"/>
      <c r="R109" s="169"/>
      <c r="S109" s="172"/>
      <c r="T109" s="173"/>
      <c r="U109" s="169"/>
      <c r="V109" s="169"/>
      <c r="W109" s="169"/>
      <c r="X109" s="169"/>
      <c r="Y109" s="169"/>
      <c r="Z109" s="169"/>
      <c r="AA109" s="174"/>
      <c r="AT109" s="175" t="s">
        <v>210</v>
      </c>
      <c r="AU109" s="175" t="s">
        <v>79</v>
      </c>
      <c r="AV109" s="175" t="s">
        <v>76</v>
      </c>
      <c r="AW109" s="175" t="s">
        <v>161</v>
      </c>
      <c r="AX109" s="175" t="s">
        <v>68</v>
      </c>
      <c r="AY109" s="175" t="s">
        <v>202</v>
      </c>
    </row>
    <row r="110" s="13" customFormat="true" ht="15.75" hidden="false" customHeight="true" outlineLevel="0" collapsed="false">
      <c r="B110" s="168"/>
      <c r="C110" s="169"/>
      <c r="D110" s="169"/>
      <c r="E110" s="169"/>
      <c r="F110" s="171" t="s">
        <v>212</v>
      </c>
      <c r="G110" s="171"/>
      <c r="H110" s="171"/>
      <c r="I110" s="171"/>
      <c r="J110" s="169"/>
      <c r="K110" s="169"/>
      <c r="L110" s="169"/>
      <c r="M110" s="169"/>
      <c r="N110" s="169"/>
      <c r="O110" s="169"/>
      <c r="P110" s="169"/>
      <c r="Q110" s="169"/>
      <c r="R110" s="169"/>
      <c r="S110" s="172"/>
      <c r="T110" s="173"/>
      <c r="U110" s="169"/>
      <c r="V110" s="169"/>
      <c r="W110" s="169"/>
      <c r="X110" s="169"/>
      <c r="Y110" s="169"/>
      <c r="Z110" s="169"/>
      <c r="AA110" s="174"/>
      <c r="AT110" s="175" t="s">
        <v>210</v>
      </c>
      <c r="AU110" s="175" t="s">
        <v>79</v>
      </c>
      <c r="AV110" s="175" t="s">
        <v>76</v>
      </c>
      <c r="AW110" s="175" t="s">
        <v>161</v>
      </c>
      <c r="AX110" s="175" t="s">
        <v>68</v>
      </c>
      <c r="AY110" s="175" t="s">
        <v>202</v>
      </c>
    </row>
    <row r="111" s="13" customFormat="true" ht="15.75" hidden="false" customHeight="true" outlineLevel="0" collapsed="false">
      <c r="B111" s="168"/>
      <c r="C111" s="169"/>
      <c r="D111" s="169"/>
      <c r="E111" s="169"/>
      <c r="F111" s="171" t="s">
        <v>213</v>
      </c>
      <c r="G111" s="171"/>
      <c r="H111" s="171"/>
      <c r="I111" s="171"/>
      <c r="J111" s="169"/>
      <c r="K111" s="169"/>
      <c r="L111" s="169"/>
      <c r="M111" s="169"/>
      <c r="N111" s="169"/>
      <c r="O111" s="169"/>
      <c r="P111" s="169"/>
      <c r="Q111" s="169"/>
      <c r="R111" s="169"/>
      <c r="S111" s="172"/>
      <c r="T111" s="173"/>
      <c r="U111" s="169"/>
      <c r="V111" s="169"/>
      <c r="W111" s="169"/>
      <c r="X111" s="169"/>
      <c r="Y111" s="169"/>
      <c r="Z111" s="169"/>
      <c r="AA111" s="174"/>
      <c r="AT111" s="175" t="s">
        <v>210</v>
      </c>
      <c r="AU111" s="175" t="s">
        <v>79</v>
      </c>
      <c r="AV111" s="175" t="s">
        <v>76</v>
      </c>
      <c r="AW111" s="175" t="s">
        <v>161</v>
      </c>
      <c r="AX111" s="175" t="s">
        <v>68</v>
      </c>
      <c r="AY111" s="175" t="s">
        <v>202</v>
      </c>
    </row>
    <row r="112" s="13" customFormat="true" ht="15.75" hidden="false" customHeight="true" outlineLevel="0" collapsed="false">
      <c r="B112" s="168"/>
      <c r="C112" s="169"/>
      <c r="D112" s="169"/>
      <c r="E112" s="169"/>
      <c r="F112" s="171" t="s">
        <v>214</v>
      </c>
      <c r="G112" s="171"/>
      <c r="H112" s="171"/>
      <c r="I112" s="171"/>
      <c r="J112" s="169"/>
      <c r="K112" s="169"/>
      <c r="L112" s="169"/>
      <c r="M112" s="169"/>
      <c r="N112" s="169"/>
      <c r="O112" s="169"/>
      <c r="P112" s="169"/>
      <c r="Q112" s="169"/>
      <c r="R112" s="169"/>
      <c r="S112" s="172"/>
      <c r="T112" s="173"/>
      <c r="U112" s="169"/>
      <c r="V112" s="169"/>
      <c r="W112" s="169"/>
      <c r="X112" s="169"/>
      <c r="Y112" s="169"/>
      <c r="Z112" s="169"/>
      <c r="AA112" s="174"/>
      <c r="AT112" s="175" t="s">
        <v>210</v>
      </c>
      <c r="AU112" s="175" t="s">
        <v>79</v>
      </c>
      <c r="AV112" s="175" t="s">
        <v>76</v>
      </c>
      <c r="AW112" s="175" t="s">
        <v>161</v>
      </c>
      <c r="AX112" s="175" t="s">
        <v>68</v>
      </c>
      <c r="AY112" s="175" t="s">
        <v>202</v>
      </c>
    </row>
    <row r="113" s="13" customFormat="true" ht="15.75" hidden="false" customHeight="true" outlineLevel="0" collapsed="false">
      <c r="B113" s="168"/>
      <c r="C113" s="169"/>
      <c r="D113" s="169"/>
      <c r="E113" s="169"/>
      <c r="F113" s="171" t="s">
        <v>215</v>
      </c>
      <c r="G113" s="171"/>
      <c r="H113" s="171"/>
      <c r="I113" s="171"/>
      <c r="J113" s="169"/>
      <c r="K113" s="169"/>
      <c r="L113" s="169"/>
      <c r="M113" s="169"/>
      <c r="N113" s="169"/>
      <c r="O113" s="169"/>
      <c r="P113" s="169"/>
      <c r="Q113" s="169"/>
      <c r="R113" s="169"/>
      <c r="S113" s="172"/>
      <c r="T113" s="173"/>
      <c r="U113" s="169"/>
      <c r="V113" s="169"/>
      <c r="W113" s="169"/>
      <c r="X113" s="169"/>
      <c r="Y113" s="169"/>
      <c r="Z113" s="169"/>
      <c r="AA113" s="174"/>
      <c r="AT113" s="175" t="s">
        <v>210</v>
      </c>
      <c r="AU113" s="175" t="s">
        <v>79</v>
      </c>
      <c r="AV113" s="175" t="s">
        <v>76</v>
      </c>
      <c r="AW113" s="175" t="s">
        <v>161</v>
      </c>
      <c r="AX113" s="175" t="s">
        <v>68</v>
      </c>
      <c r="AY113" s="175" t="s">
        <v>202</v>
      </c>
    </row>
    <row r="114" s="13" customFormat="true" ht="15.75" hidden="false" customHeight="true" outlineLevel="0" collapsed="false">
      <c r="B114" s="176"/>
      <c r="C114" s="177"/>
      <c r="D114" s="177"/>
      <c r="E114" s="177"/>
      <c r="F114" s="178" t="s">
        <v>223</v>
      </c>
      <c r="G114" s="178"/>
      <c r="H114" s="178"/>
      <c r="I114" s="178"/>
      <c r="J114" s="177"/>
      <c r="K114" s="179" t="n">
        <v>10.52</v>
      </c>
      <c r="L114" s="177"/>
      <c r="M114" s="177"/>
      <c r="N114" s="177"/>
      <c r="O114" s="177"/>
      <c r="P114" s="177"/>
      <c r="Q114" s="177"/>
      <c r="R114" s="177"/>
      <c r="S114" s="180"/>
      <c r="T114" s="181"/>
      <c r="U114" s="177"/>
      <c r="V114" s="177"/>
      <c r="W114" s="177"/>
      <c r="X114" s="177"/>
      <c r="Y114" s="177"/>
      <c r="Z114" s="177"/>
      <c r="AA114" s="182"/>
      <c r="AT114" s="183" t="s">
        <v>210</v>
      </c>
      <c r="AU114" s="183" t="s">
        <v>79</v>
      </c>
      <c r="AV114" s="183" t="s">
        <v>79</v>
      </c>
      <c r="AW114" s="183" t="s">
        <v>161</v>
      </c>
      <c r="AX114" s="183" t="s">
        <v>68</v>
      </c>
      <c r="AY114" s="183" t="s">
        <v>202</v>
      </c>
    </row>
    <row r="115" s="13" customFormat="true" ht="15.75" hidden="false" customHeight="true" outlineLevel="0" collapsed="false">
      <c r="B115" s="184"/>
      <c r="C115" s="185"/>
      <c r="D115" s="185"/>
      <c r="E115" s="185"/>
      <c r="F115" s="186" t="s">
        <v>217</v>
      </c>
      <c r="G115" s="186"/>
      <c r="H115" s="186"/>
      <c r="I115" s="186"/>
      <c r="J115" s="185"/>
      <c r="K115" s="187" t="n">
        <v>10.52</v>
      </c>
      <c r="L115" s="185"/>
      <c r="M115" s="185"/>
      <c r="N115" s="185"/>
      <c r="O115" s="185"/>
      <c r="P115" s="185"/>
      <c r="Q115" s="185"/>
      <c r="R115" s="185"/>
      <c r="S115" s="188"/>
      <c r="T115" s="189"/>
      <c r="U115" s="185"/>
      <c r="V115" s="185"/>
      <c r="W115" s="185"/>
      <c r="X115" s="185"/>
      <c r="Y115" s="185"/>
      <c r="Z115" s="185"/>
      <c r="AA115" s="190"/>
      <c r="AT115" s="191" t="s">
        <v>210</v>
      </c>
      <c r="AU115" s="191" t="s">
        <v>79</v>
      </c>
      <c r="AV115" s="191" t="s">
        <v>207</v>
      </c>
      <c r="AW115" s="191" t="s">
        <v>161</v>
      </c>
      <c r="AX115" s="191" t="s">
        <v>76</v>
      </c>
      <c r="AY115" s="191" t="s">
        <v>202</v>
      </c>
    </row>
    <row r="116" s="13" customFormat="true" ht="39" hidden="false" customHeight="true" outlineLevel="0" collapsed="false">
      <c r="B116" s="33"/>
      <c r="C116" s="156" t="s">
        <v>224</v>
      </c>
      <c r="D116" s="156" t="s">
        <v>203</v>
      </c>
      <c r="E116" s="157" t="s">
        <v>225</v>
      </c>
      <c r="F116" s="158" t="s">
        <v>226</v>
      </c>
      <c r="G116" s="158"/>
      <c r="H116" s="158"/>
      <c r="I116" s="158"/>
      <c r="J116" s="159" t="s">
        <v>91</v>
      </c>
      <c r="K116" s="160" t="n">
        <v>91.524</v>
      </c>
      <c r="L116" s="161"/>
      <c r="M116" s="161"/>
      <c r="N116" s="162" t="n">
        <f aca="false">ROUND($L$116*$K$116,2)</f>
        <v>0</v>
      </c>
      <c r="O116" s="162"/>
      <c r="P116" s="162"/>
      <c r="Q116" s="162"/>
      <c r="R116" s="158"/>
      <c r="S116" s="57"/>
      <c r="T116" s="163"/>
      <c r="U116" s="164" t="s">
        <v>38</v>
      </c>
      <c r="V116" s="34"/>
      <c r="W116" s="34"/>
      <c r="X116" s="165" t="n">
        <v>0.04017</v>
      </c>
      <c r="Y116" s="165" t="n">
        <f aca="false">$X$116*$K$116</f>
        <v>3.67651908</v>
      </c>
      <c r="Z116" s="165" t="n">
        <v>0</v>
      </c>
      <c r="AA116" s="166" t="n">
        <f aca="false">$Z$116*$K$116</f>
        <v>0</v>
      </c>
      <c r="AR116" s="111" t="s">
        <v>207</v>
      </c>
      <c r="AT116" s="111" t="s">
        <v>203</v>
      </c>
      <c r="AU116" s="111" t="s">
        <v>79</v>
      </c>
      <c r="AY116" s="13" t="s">
        <v>202</v>
      </c>
      <c r="BE116" s="167" t="n">
        <f aca="false">IF($U$116="základní",$N$116,0)</f>
        <v>0</v>
      </c>
      <c r="BF116" s="167" t="n">
        <f aca="false">IF($U$116="snížená",$N$116,0)</f>
        <v>0</v>
      </c>
      <c r="BG116" s="167" t="n">
        <f aca="false">IF($U$116="zákl. přenesená",$N$116,0)</f>
        <v>0</v>
      </c>
      <c r="BH116" s="167" t="n">
        <f aca="false">IF($U$116="sníž. přenesená",$N$116,0)</f>
        <v>0</v>
      </c>
      <c r="BI116" s="167" t="n">
        <f aca="false">IF($U$116="nulová",$N$116,0)</f>
        <v>0</v>
      </c>
      <c r="BJ116" s="111" t="s">
        <v>76</v>
      </c>
      <c r="BK116" s="167" t="n">
        <f aca="false">ROUND($L$116*$K$116,2)</f>
        <v>0</v>
      </c>
      <c r="BL116" s="111" t="s">
        <v>207</v>
      </c>
      <c r="BM116" s="111" t="s">
        <v>227</v>
      </c>
    </row>
    <row r="117" s="13" customFormat="true" ht="16.5" hidden="false" customHeight="true" outlineLevel="0" collapsed="false">
      <c r="B117" s="33"/>
      <c r="C117" s="34"/>
      <c r="D117" s="34"/>
      <c r="E117" s="34"/>
      <c r="F117" s="192" t="s">
        <v>228</v>
      </c>
      <c r="G117" s="192"/>
      <c r="H117" s="192"/>
      <c r="I117" s="192"/>
      <c r="J117" s="192"/>
      <c r="K117" s="192"/>
      <c r="L117" s="192"/>
      <c r="M117" s="192"/>
      <c r="N117" s="192"/>
      <c r="O117" s="192"/>
      <c r="P117" s="192"/>
      <c r="Q117" s="192"/>
      <c r="R117" s="192"/>
      <c r="S117" s="57"/>
      <c r="T117" s="193"/>
      <c r="U117" s="34"/>
      <c r="V117" s="34"/>
      <c r="W117" s="34"/>
      <c r="X117" s="34"/>
      <c r="Y117" s="34"/>
      <c r="Z117" s="34"/>
      <c r="AA117" s="70"/>
      <c r="AT117" s="13" t="s">
        <v>222</v>
      </c>
      <c r="AU117" s="13" t="s">
        <v>79</v>
      </c>
    </row>
    <row r="118" s="13" customFormat="true" ht="15.75" hidden="false" customHeight="true" outlineLevel="0" collapsed="false">
      <c r="B118" s="168"/>
      <c r="C118" s="169"/>
      <c r="D118" s="169"/>
      <c r="E118" s="169"/>
      <c r="F118" s="171" t="s">
        <v>229</v>
      </c>
      <c r="G118" s="171"/>
      <c r="H118" s="171"/>
      <c r="I118" s="171"/>
      <c r="J118" s="169"/>
      <c r="K118" s="169"/>
      <c r="L118" s="169"/>
      <c r="M118" s="169"/>
      <c r="N118" s="169"/>
      <c r="O118" s="169"/>
      <c r="P118" s="169"/>
      <c r="Q118" s="169"/>
      <c r="R118" s="169"/>
      <c r="S118" s="172"/>
      <c r="T118" s="173"/>
      <c r="U118" s="169"/>
      <c r="V118" s="169"/>
      <c r="W118" s="169"/>
      <c r="X118" s="169"/>
      <c r="Y118" s="169"/>
      <c r="Z118" s="169"/>
      <c r="AA118" s="174"/>
      <c r="AT118" s="175" t="s">
        <v>210</v>
      </c>
      <c r="AU118" s="175" t="s">
        <v>79</v>
      </c>
      <c r="AV118" s="175" t="s">
        <v>76</v>
      </c>
      <c r="AW118" s="175" t="s">
        <v>161</v>
      </c>
      <c r="AX118" s="175" t="s">
        <v>68</v>
      </c>
      <c r="AY118" s="175" t="s">
        <v>202</v>
      </c>
    </row>
    <row r="119" s="13" customFormat="true" ht="15.75" hidden="false" customHeight="true" outlineLevel="0" collapsed="false">
      <c r="B119" s="176"/>
      <c r="C119" s="177"/>
      <c r="D119" s="177"/>
      <c r="E119" s="177"/>
      <c r="F119" s="178" t="s">
        <v>230</v>
      </c>
      <c r="G119" s="178"/>
      <c r="H119" s="178"/>
      <c r="I119" s="178"/>
      <c r="J119" s="177"/>
      <c r="K119" s="179" t="n">
        <v>91.524</v>
      </c>
      <c r="L119" s="177"/>
      <c r="M119" s="177"/>
      <c r="N119" s="177"/>
      <c r="O119" s="177"/>
      <c r="P119" s="177"/>
      <c r="Q119" s="177"/>
      <c r="R119" s="177"/>
      <c r="S119" s="180"/>
      <c r="T119" s="181"/>
      <c r="U119" s="177"/>
      <c r="V119" s="177"/>
      <c r="W119" s="177"/>
      <c r="X119" s="177"/>
      <c r="Y119" s="177"/>
      <c r="Z119" s="177"/>
      <c r="AA119" s="182"/>
      <c r="AT119" s="183" t="s">
        <v>210</v>
      </c>
      <c r="AU119" s="183" t="s">
        <v>79</v>
      </c>
      <c r="AV119" s="183" t="s">
        <v>79</v>
      </c>
      <c r="AW119" s="183" t="s">
        <v>161</v>
      </c>
      <c r="AX119" s="183" t="s">
        <v>68</v>
      </c>
      <c r="AY119" s="183" t="s">
        <v>202</v>
      </c>
    </row>
    <row r="120" s="13" customFormat="true" ht="15.75" hidden="false" customHeight="true" outlineLevel="0" collapsed="false">
      <c r="B120" s="184"/>
      <c r="C120" s="185"/>
      <c r="D120" s="185"/>
      <c r="E120" s="185"/>
      <c r="F120" s="186" t="s">
        <v>217</v>
      </c>
      <c r="G120" s="186"/>
      <c r="H120" s="186"/>
      <c r="I120" s="186"/>
      <c r="J120" s="185"/>
      <c r="K120" s="187" t="n">
        <v>91.524</v>
      </c>
      <c r="L120" s="185"/>
      <c r="M120" s="185"/>
      <c r="N120" s="185"/>
      <c r="O120" s="185"/>
      <c r="P120" s="185"/>
      <c r="Q120" s="185"/>
      <c r="R120" s="185"/>
      <c r="S120" s="188"/>
      <c r="T120" s="189"/>
      <c r="U120" s="185"/>
      <c r="V120" s="185"/>
      <c r="W120" s="185"/>
      <c r="X120" s="185"/>
      <c r="Y120" s="185"/>
      <c r="Z120" s="185"/>
      <c r="AA120" s="190"/>
      <c r="AT120" s="191" t="s">
        <v>210</v>
      </c>
      <c r="AU120" s="191" t="s">
        <v>79</v>
      </c>
      <c r="AV120" s="191" t="s">
        <v>207</v>
      </c>
      <c r="AW120" s="191" t="s">
        <v>161</v>
      </c>
      <c r="AX120" s="191" t="s">
        <v>76</v>
      </c>
      <c r="AY120" s="191" t="s">
        <v>202</v>
      </c>
    </row>
    <row r="121" s="13" customFormat="true" ht="39" hidden="false" customHeight="true" outlineLevel="0" collapsed="false">
      <c r="B121" s="33"/>
      <c r="C121" s="156" t="s">
        <v>207</v>
      </c>
      <c r="D121" s="156" t="s">
        <v>203</v>
      </c>
      <c r="E121" s="157" t="s">
        <v>231</v>
      </c>
      <c r="F121" s="158" t="s">
        <v>232</v>
      </c>
      <c r="G121" s="158"/>
      <c r="H121" s="158"/>
      <c r="I121" s="158"/>
      <c r="J121" s="159" t="s">
        <v>91</v>
      </c>
      <c r="K121" s="160" t="n">
        <v>218.956</v>
      </c>
      <c r="L121" s="161"/>
      <c r="M121" s="161"/>
      <c r="N121" s="162" t="n">
        <f aca="false">ROUND($L$121*$K$121,2)</f>
        <v>0</v>
      </c>
      <c r="O121" s="162"/>
      <c r="P121" s="162"/>
      <c r="Q121" s="162"/>
      <c r="R121" s="158"/>
      <c r="S121" s="57"/>
      <c r="T121" s="163"/>
      <c r="U121" s="164" t="s">
        <v>38</v>
      </c>
      <c r="V121" s="34"/>
      <c r="W121" s="34"/>
      <c r="X121" s="165" t="n">
        <v>0.05217</v>
      </c>
      <c r="Y121" s="165" t="n">
        <f aca="false">$X$121*$K$121</f>
        <v>11.42293452</v>
      </c>
      <c r="Z121" s="165" t="n">
        <v>0</v>
      </c>
      <c r="AA121" s="166" t="n">
        <f aca="false">$Z$121*$K$121</f>
        <v>0</v>
      </c>
      <c r="AR121" s="111" t="s">
        <v>207</v>
      </c>
      <c r="AT121" s="111" t="s">
        <v>203</v>
      </c>
      <c r="AU121" s="111" t="s">
        <v>79</v>
      </c>
      <c r="AY121" s="13" t="s">
        <v>202</v>
      </c>
      <c r="BE121" s="167" t="n">
        <f aca="false">IF($U$121="základní",$N$121,0)</f>
        <v>0</v>
      </c>
      <c r="BF121" s="167" t="n">
        <f aca="false">IF($U$121="snížená",$N$121,0)</f>
        <v>0</v>
      </c>
      <c r="BG121" s="167" t="n">
        <f aca="false">IF($U$121="zákl. přenesená",$N$121,0)</f>
        <v>0</v>
      </c>
      <c r="BH121" s="167" t="n">
        <f aca="false">IF($U$121="sníž. přenesená",$N$121,0)</f>
        <v>0</v>
      </c>
      <c r="BI121" s="167" t="n">
        <f aca="false">IF($U$121="nulová",$N$121,0)</f>
        <v>0</v>
      </c>
      <c r="BJ121" s="111" t="s">
        <v>76</v>
      </c>
      <c r="BK121" s="167" t="n">
        <f aca="false">ROUND($L$121*$K$121,2)</f>
        <v>0</v>
      </c>
      <c r="BL121" s="111" t="s">
        <v>207</v>
      </c>
      <c r="BM121" s="111" t="s">
        <v>233</v>
      </c>
    </row>
    <row r="122" s="13" customFormat="true" ht="16.5" hidden="false" customHeight="true" outlineLevel="0" collapsed="false">
      <c r="B122" s="33"/>
      <c r="C122" s="34"/>
      <c r="D122" s="34"/>
      <c r="E122" s="34"/>
      <c r="F122" s="192" t="s">
        <v>234</v>
      </c>
      <c r="G122" s="192"/>
      <c r="H122" s="192"/>
      <c r="I122" s="192"/>
      <c r="J122" s="192"/>
      <c r="K122" s="192"/>
      <c r="L122" s="192"/>
      <c r="M122" s="192"/>
      <c r="N122" s="192"/>
      <c r="O122" s="192"/>
      <c r="P122" s="192"/>
      <c r="Q122" s="192"/>
      <c r="R122" s="192"/>
      <c r="S122" s="57"/>
      <c r="T122" s="193"/>
      <c r="U122" s="34"/>
      <c r="V122" s="34"/>
      <c r="W122" s="34"/>
      <c r="X122" s="34"/>
      <c r="Y122" s="34"/>
      <c r="Z122" s="34"/>
      <c r="AA122" s="70"/>
      <c r="AT122" s="13" t="s">
        <v>222</v>
      </c>
      <c r="AU122" s="13" t="s">
        <v>79</v>
      </c>
    </row>
    <row r="123" s="13" customFormat="true" ht="15.75" hidden="false" customHeight="true" outlineLevel="0" collapsed="false">
      <c r="B123" s="168"/>
      <c r="C123" s="169"/>
      <c r="D123" s="169"/>
      <c r="E123" s="169"/>
      <c r="F123" s="171" t="s">
        <v>229</v>
      </c>
      <c r="G123" s="171"/>
      <c r="H123" s="171"/>
      <c r="I123" s="171"/>
      <c r="J123" s="169"/>
      <c r="K123" s="169"/>
      <c r="L123" s="169"/>
      <c r="M123" s="169"/>
      <c r="N123" s="169"/>
      <c r="O123" s="169"/>
      <c r="P123" s="169"/>
      <c r="Q123" s="169"/>
      <c r="R123" s="169"/>
      <c r="S123" s="172"/>
      <c r="T123" s="173"/>
      <c r="U123" s="169"/>
      <c r="V123" s="169"/>
      <c r="W123" s="169"/>
      <c r="X123" s="169"/>
      <c r="Y123" s="169"/>
      <c r="Z123" s="169"/>
      <c r="AA123" s="174"/>
      <c r="AT123" s="175" t="s">
        <v>210</v>
      </c>
      <c r="AU123" s="175" t="s">
        <v>79</v>
      </c>
      <c r="AV123" s="175" t="s">
        <v>76</v>
      </c>
      <c r="AW123" s="175" t="s">
        <v>161</v>
      </c>
      <c r="AX123" s="175" t="s">
        <v>68</v>
      </c>
      <c r="AY123" s="175" t="s">
        <v>202</v>
      </c>
    </row>
    <row r="124" s="13" customFormat="true" ht="15.75" hidden="false" customHeight="true" outlineLevel="0" collapsed="false">
      <c r="B124" s="176"/>
      <c r="C124" s="177"/>
      <c r="D124" s="177"/>
      <c r="E124" s="177"/>
      <c r="F124" s="178" t="s">
        <v>235</v>
      </c>
      <c r="G124" s="178"/>
      <c r="H124" s="178"/>
      <c r="I124" s="178"/>
      <c r="J124" s="177"/>
      <c r="K124" s="179" t="n">
        <v>218.956</v>
      </c>
      <c r="L124" s="177"/>
      <c r="M124" s="177"/>
      <c r="N124" s="177"/>
      <c r="O124" s="177"/>
      <c r="P124" s="177"/>
      <c r="Q124" s="177"/>
      <c r="R124" s="177"/>
      <c r="S124" s="180"/>
      <c r="T124" s="181"/>
      <c r="U124" s="177"/>
      <c r="V124" s="177"/>
      <c r="W124" s="177"/>
      <c r="X124" s="177"/>
      <c r="Y124" s="177"/>
      <c r="Z124" s="177"/>
      <c r="AA124" s="182"/>
      <c r="AT124" s="183" t="s">
        <v>210</v>
      </c>
      <c r="AU124" s="183" t="s">
        <v>79</v>
      </c>
      <c r="AV124" s="183" t="s">
        <v>79</v>
      </c>
      <c r="AW124" s="183" t="s">
        <v>161</v>
      </c>
      <c r="AX124" s="183" t="s">
        <v>68</v>
      </c>
      <c r="AY124" s="183" t="s">
        <v>202</v>
      </c>
    </row>
    <row r="125" s="13" customFormat="true" ht="15.75" hidden="false" customHeight="true" outlineLevel="0" collapsed="false">
      <c r="B125" s="184"/>
      <c r="C125" s="185"/>
      <c r="D125" s="185"/>
      <c r="E125" s="185"/>
      <c r="F125" s="186" t="s">
        <v>217</v>
      </c>
      <c r="G125" s="186"/>
      <c r="H125" s="186"/>
      <c r="I125" s="186"/>
      <c r="J125" s="185"/>
      <c r="K125" s="187" t="n">
        <v>218.956</v>
      </c>
      <c r="L125" s="185"/>
      <c r="M125" s="185"/>
      <c r="N125" s="185"/>
      <c r="O125" s="185"/>
      <c r="P125" s="185"/>
      <c r="Q125" s="185"/>
      <c r="R125" s="185"/>
      <c r="S125" s="188"/>
      <c r="T125" s="189"/>
      <c r="U125" s="185"/>
      <c r="V125" s="185"/>
      <c r="W125" s="185"/>
      <c r="X125" s="185"/>
      <c r="Y125" s="185"/>
      <c r="Z125" s="185"/>
      <c r="AA125" s="190"/>
      <c r="AT125" s="191" t="s">
        <v>210</v>
      </c>
      <c r="AU125" s="191" t="s">
        <v>79</v>
      </c>
      <c r="AV125" s="191" t="s">
        <v>207</v>
      </c>
      <c r="AW125" s="191" t="s">
        <v>161</v>
      </c>
      <c r="AX125" s="191" t="s">
        <v>76</v>
      </c>
      <c r="AY125" s="191" t="s">
        <v>202</v>
      </c>
    </row>
    <row r="126" s="13" customFormat="true" ht="39" hidden="false" customHeight="true" outlineLevel="0" collapsed="false">
      <c r="B126" s="33"/>
      <c r="C126" s="156" t="s">
        <v>236</v>
      </c>
      <c r="D126" s="156" t="s">
        <v>203</v>
      </c>
      <c r="E126" s="157" t="s">
        <v>237</v>
      </c>
      <c r="F126" s="158" t="s">
        <v>238</v>
      </c>
      <c r="G126" s="158"/>
      <c r="H126" s="158"/>
      <c r="I126" s="158"/>
      <c r="J126" s="159" t="s">
        <v>91</v>
      </c>
      <c r="K126" s="160" t="n">
        <v>177.262</v>
      </c>
      <c r="L126" s="161"/>
      <c r="M126" s="161"/>
      <c r="N126" s="162" t="n">
        <f aca="false">ROUND($L$126*$K$126,2)</f>
        <v>0</v>
      </c>
      <c r="O126" s="162"/>
      <c r="P126" s="162"/>
      <c r="Q126" s="162"/>
      <c r="R126" s="158"/>
      <c r="S126" s="57"/>
      <c r="T126" s="163"/>
      <c r="U126" s="164" t="s">
        <v>38</v>
      </c>
      <c r="V126" s="34"/>
      <c r="W126" s="34"/>
      <c r="X126" s="165" t="n">
        <v>0.06982</v>
      </c>
      <c r="Y126" s="165" t="n">
        <f aca="false">$X$126*$K$126</f>
        <v>12.37643284</v>
      </c>
      <c r="Z126" s="165" t="n">
        <v>0</v>
      </c>
      <c r="AA126" s="166" t="n">
        <f aca="false">$Z$126*$K$126</f>
        <v>0</v>
      </c>
      <c r="AR126" s="111" t="s">
        <v>207</v>
      </c>
      <c r="AT126" s="111" t="s">
        <v>203</v>
      </c>
      <c r="AU126" s="111" t="s">
        <v>79</v>
      </c>
      <c r="AY126" s="13" t="s">
        <v>202</v>
      </c>
      <c r="BE126" s="167" t="n">
        <f aca="false">IF($U$126="základní",$N$126,0)</f>
        <v>0</v>
      </c>
      <c r="BF126" s="167" t="n">
        <f aca="false">IF($U$126="snížená",$N$126,0)</f>
        <v>0</v>
      </c>
      <c r="BG126" s="167" t="n">
        <f aca="false">IF($U$126="zákl. přenesená",$N$126,0)</f>
        <v>0</v>
      </c>
      <c r="BH126" s="167" t="n">
        <f aca="false">IF($U$126="sníž. přenesená",$N$126,0)</f>
        <v>0</v>
      </c>
      <c r="BI126" s="167" t="n">
        <f aca="false">IF($U$126="nulová",$N$126,0)</f>
        <v>0</v>
      </c>
      <c r="BJ126" s="111" t="s">
        <v>76</v>
      </c>
      <c r="BK126" s="167" t="n">
        <f aca="false">ROUND($L$126*$K$126,2)</f>
        <v>0</v>
      </c>
      <c r="BL126" s="111" t="s">
        <v>207</v>
      </c>
      <c r="BM126" s="111" t="s">
        <v>239</v>
      </c>
    </row>
    <row r="127" s="13" customFormat="true" ht="16.5" hidden="false" customHeight="true" outlineLevel="0" collapsed="false">
      <c r="B127" s="33"/>
      <c r="C127" s="34"/>
      <c r="D127" s="34"/>
      <c r="E127" s="34"/>
      <c r="F127" s="192" t="s">
        <v>240</v>
      </c>
      <c r="G127" s="192"/>
      <c r="H127" s="192"/>
      <c r="I127" s="192"/>
      <c r="J127" s="192"/>
      <c r="K127" s="192"/>
      <c r="L127" s="192"/>
      <c r="M127" s="192"/>
      <c r="N127" s="192"/>
      <c r="O127" s="192"/>
      <c r="P127" s="192"/>
      <c r="Q127" s="192"/>
      <c r="R127" s="192"/>
      <c r="S127" s="57"/>
      <c r="T127" s="193"/>
      <c r="U127" s="34"/>
      <c r="V127" s="34"/>
      <c r="W127" s="34"/>
      <c r="X127" s="34"/>
      <c r="Y127" s="34"/>
      <c r="Z127" s="34"/>
      <c r="AA127" s="70"/>
      <c r="AT127" s="13" t="s">
        <v>222</v>
      </c>
      <c r="AU127" s="13" t="s">
        <v>79</v>
      </c>
    </row>
    <row r="128" s="13" customFormat="true" ht="15.75" hidden="false" customHeight="true" outlineLevel="0" collapsed="false">
      <c r="B128" s="168"/>
      <c r="C128" s="169"/>
      <c r="D128" s="169"/>
      <c r="E128" s="169"/>
      <c r="F128" s="171" t="s">
        <v>229</v>
      </c>
      <c r="G128" s="171"/>
      <c r="H128" s="171"/>
      <c r="I128" s="171"/>
      <c r="J128" s="169"/>
      <c r="K128" s="169"/>
      <c r="L128" s="169"/>
      <c r="M128" s="169"/>
      <c r="N128" s="169"/>
      <c r="O128" s="169"/>
      <c r="P128" s="169"/>
      <c r="Q128" s="169"/>
      <c r="R128" s="169"/>
      <c r="S128" s="172"/>
      <c r="T128" s="173"/>
      <c r="U128" s="169"/>
      <c r="V128" s="169"/>
      <c r="W128" s="169"/>
      <c r="X128" s="169"/>
      <c r="Y128" s="169"/>
      <c r="Z128" s="169"/>
      <c r="AA128" s="174"/>
      <c r="AT128" s="175" t="s">
        <v>210</v>
      </c>
      <c r="AU128" s="175" t="s">
        <v>79</v>
      </c>
      <c r="AV128" s="175" t="s">
        <v>76</v>
      </c>
      <c r="AW128" s="175" t="s">
        <v>161</v>
      </c>
      <c r="AX128" s="175" t="s">
        <v>68</v>
      </c>
      <c r="AY128" s="175" t="s">
        <v>202</v>
      </c>
    </row>
    <row r="129" s="13" customFormat="true" ht="15.75" hidden="false" customHeight="true" outlineLevel="0" collapsed="false">
      <c r="B129" s="176"/>
      <c r="C129" s="177"/>
      <c r="D129" s="177"/>
      <c r="E129" s="177"/>
      <c r="F129" s="178" t="s">
        <v>241</v>
      </c>
      <c r="G129" s="178"/>
      <c r="H129" s="178"/>
      <c r="I129" s="178"/>
      <c r="J129" s="177"/>
      <c r="K129" s="179" t="n">
        <v>177.262</v>
      </c>
      <c r="L129" s="177"/>
      <c r="M129" s="177"/>
      <c r="N129" s="177"/>
      <c r="O129" s="177"/>
      <c r="P129" s="177"/>
      <c r="Q129" s="177"/>
      <c r="R129" s="177"/>
      <c r="S129" s="180"/>
      <c r="T129" s="181"/>
      <c r="U129" s="177"/>
      <c r="V129" s="177"/>
      <c r="W129" s="177"/>
      <c r="X129" s="177"/>
      <c r="Y129" s="177"/>
      <c r="Z129" s="177"/>
      <c r="AA129" s="182"/>
      <c r="AT129" s="183" t="s">
        <v>210</v>
      </c>
      <c r="AU129" s="183" t="s">
        <v>79</v>
      </c>
      <c r="AV129" s="183" t="s">
        <v>79</v>
      </c>
      <c r="AW129" s="183" t="s">
        <v>161</v>
      </c>
      <c r="AX129" s="183" t="s">
        <v>68</v>
      </c>
      <c r="AY129" s="183" t="s">
        <v>202</v>
      </c>
    </row>
    <row r="130" s="13" customFormat="true" ht="15.75" hidden="false" customHeight="true" outlineLevel="0" collapsed="false">
      <c r="B130" s="184"/>
      <c r="C130" s="185"/>
      <c r="D130" s="185"/>
      <c r="E130" s="185"/>
      <c r="F130" s="186" t="s">
        <v>217</v>
      </c>
      <c r="G130" s="186"/>
      <c r="H130" s="186"/>
      <c r="I130" s="186"/>
      <c r="J130" s="185"/>
      <c r="K130" s="187" t="n">
        <v>177.262</v>
      </c>
      <c r="L130" s="185"/>
      <c r="M130" s="185"/>
      <c r="N130" s="185"/>
      <c r="O130" s="185"/>
      <c r="P130" s="185"/>
      <c r="Q130" s="185"/>
      <c r="R130" s="185"/>
      <c r="S130" s="188"/>
      <c r="T130" s="189"/>
      <c r="U130" s="185"/>
      <c r="V130" s="185"/>
      <c r="W130" s="185"/>
      <c r="X130" s="185"/>
      <c r="Y130" s="185"/>
      <c r="Z130" s="185"/>
      <c r="AA130" s="190"/>
      <c r="AT130" s="191" t="s">
        <v>210</v>
      </c>
      <c r="AU130" s="191" t="s">
        <v>79</v>
      </c>
      <c r="AV130" s="191" t="s">
        <v>207</v>
      </c>
      <c r="AW130" s="191" t="s">
        <v>161</v>
      </c>
      <c r="AX130" s="191" t="s">
        <v>76</v>
      </c>
      <c r="AY130" s="191" t="s">
        <v>202</v>
      </c>
    </row>
    <row r="131" s="13" customFormat="true" ht="39" hidden="false" customHeight="true" outlineLevel="0" collapsed="false">
      <c r="B131" s="33"/>
      <c r="C131" s="156" t="s">
        <v>242</v>
      </c>
      <c r="D131" s="156" t="s">
        <v>203</v>
      </c>
      <c r="E131" s="157" t="s">
        <v>243</v>
      </c>
      <c r="F131" s="158" t="s">
        <v>244</v>
      </c>
      <c r="G131" s="158"/>
      <c r="H131" s="158"/>
      <c r="I131" s="158"/>
      <c r="J131" s="159" t="s">
        <v>91</v>
      </c>
      <c r="K131" s="160" t="n">
        <v>22.706</v>
      </c>
      <c r="L131" s="161"/>
      <c r="M131" s="161"/>
      <c r="N131" s="162" t="n">
        <f aca="false">ROUND($L$131*$K$131,2)</f>
        <v>0</v>
      </c>
      <c r="O131" s="162"/>
      <c r="P131" s="162"/>
      <c r="Q131" s="162"/>
      <c r="R131" s="158"/>
      <c r="S131" s="57"/>
      <c r="T131" s="163"/>
      <c r="U131" s="164" t="s">
        <v>38</v>
      </c>
      <c r="V131" s="34"/>
      <c r="W131" s="34"/>
      <c r="X131" s="165" t="n">
        <v>0.10422</v>
      </c>
      <c r="Y131" s="165" t="n">
        <f aca="false">$X$131*$K$131</f>
        <v>2.36641932</v>
      </c>
      <c r="Z131" s="165" t="n">
        <v>0</v>
      </c>
      <c r="AA131" s="166" t="n">
        <f aca="false">$Z$131*$K$131</f>
        <v>0</v>
      </c>
      <c r="AR131" s="111" t="s">
        <v>207</v>
      </c>
      <c r="AT131" s="111" t="s">
        <v>203</v>
      </c>
      <c r="AU131" s="111" t="s">
        <v>79</v>
      </c>
      <c r="AY131" s="13" t="s">
        <v>202</v>
      </c>
      <c r="BE131" s="167" t="n">
        <f aca="false">IF($U$131="základní",$N$131,0)</f>
        <v>0</v>
      </c>
      <c r="BF131" s="167" t="n">
        <f aca="false">IF($U$131="snížená",$N$131,0)</f>
        <v>0</v>
      </c>
      <c r="BG131" s="167" t="n">
        <f aca="false">IF($U$131="zákl. přenesená",$N$131,0)</f>
        <v>0</v>
      </c>
      <c r="BH131" s="167" t="n">
        <f aca="false">IF($U$131="sníž. přenesená",$N$131,0)</f>
        <v>0</v>
      </c>
      <c r="BI131" s="167" t="n">
        <f aca="false">IF($U$131="nulová",$N$131,0)</f>
        <v>0</v>
      </c>
      <c r="BJ131" s="111" t="s">
        <v>76</v>
      </c>
      <c r="BK131" s="167" t="n">
        <f aca="false">ROUND($L$131*$K$131,2)</f>
        <v>0</v>
      </c>
      <c r="BL131" s="111" t="s">
        <v>207</v>
      </c>
      <c r="BM131" s="111" t="s">
        <v>245</v>
      </c>
    </row>
    <row r="132" s="13" customFormat="true" ht="16.5" hidden="false" customHeight="true" outlineLevel="0" collapsed="false">
      <c r="B132" s="33"/>
      <c r="C132" s="34"/>
      <c r="D132" s="34"/>
      <c r="E132" s="34"/>
      <c r="F132" s="192" t="s">
        <v>246</v>
      </c>
      <c r="G132" s="192"/>
      <c r="H132" s="192"/>
      <c r="I132" s="192"/>
      <c r="J132" s="192"/>
      <c r="K132" s="192"/>
      <c r="L132" s="192"/>
      <c r="M132" s="192"/>
      <c r="N132" s="192"/>
      <c r="O132" s="192"/>
      <c r="P132" s="192"/>
      <c r="Q132" s="192"/>
      <c r="R132" s="192"/>
      <c r="S132" s="57"/>
      <c r="T132" s="193"/>
      <c r="U132" s="34"/>
      <c r="V132" s="34"/>
      <c r="W132" s="34"/>
      <c r="X132" s="34"/>
      <c r="Y132" s="34"/>
      <c r="Z132" s="34"/>
      <c r="AA132" s="70"/>
      <c r="AT132" s="13" t="s">
        <v>222</v>
      </c>
      <c r="AU132" s="13" t="s">
        <v>79</v>
      </c>
    </row>
    <row r="133" s="13" customFormat="true" ht="15.75" hidden="false" customHeight="true" outlineLevel="0" collapsed="false">
      <c r="B133" s="168"/>
      <c r="C133" s="169"/>
      <c r="D133" s="169"/>
      <c r="E133" s="169"/>
      <c r="F133" s="171" t="s">
        <v>209</v>
      </c>
      <c r="G133" s="171"/>
      <c r="H133" s="171"/>
      <c r="I133" s="171"/>
      <c r="J133" s="169"/>
      <c r="K133" s="169"/>
      <c r="L133" s="169"/>
      <c r="M133" s="169"/>
      <c r="N133" s="169"/>
      <c r="O133" s="169"/>
      <c r="P133" s="169"/>
      <c r="Q133" s="169"/>
      <c r="R133" s="169"/>
      <c r="S133" s="172"/>
      <c r="T133" s="173"/>
      <c r="U133" s="169"/>
      <c r="V133" s="169"/>
      <c r="W133" s="169"/>
      <c r="X133" s="169"/>
      <c r="Y133" s="169"/>
      <c r="Z133" s="169"/>
      <c r="AA133" s="174"/>
      <c r="AT133" s="175" t="s">
        <v>210</v>
      </c>
      <c r="AU133" s="175" t="s">
        <v>79</v>
      </c>
      <c r="AV133" s="175" t="s">
        <v>76</v>
      </c>
      <c r="AW133" s="175" t="s">
        <v>161</v>
      </c>
      <c r="AX133" s="175" t="s">
        <v>68</v>
      </c>
      <c r="AY133" s="175" t="s">
        <v>202</v>
      </c>
    </row>
    <row r="134" s="13" customFormat="true" ht="15.75" hidden="false" customHeight="true" outlineLevel="0" collapsed="false">
      <c r="B134" s="168"/>
      <c r="C134" s="169"/>
      <c r="D134" s="169"/>
      <c r="E134" s="169"/>
      <c r="F134" s="171" t="s">
        <v>211</v>
      </c>
      <c r="G134" s="171"/>
      <c r="H134" s="171"/>
      <c r="I134" s="171"/>
      <c r="J134" s="169"/>
      <c r="K134" s="169"/>
      <c r="L134" s="169"/>
      <c r="M134" s="169"/>
      <c r="N134" s="169"/>
      <c r="O134" s="169"/>
      <c r="P134" s="169"/>
      <c r="Q134" s="169"/>
      <c r="R134" s="169"/>
      <c r="S134" s="172"/>
      <c r="T134" s="173"/>
      <c r="U134" s="169"/>
      <c r="V134" s="169"/>
      <c r="W134" s="169"/>
      <c r="X134" s="169"/>
      <c r="Y134" s="169"/>
      <c r="Z134" s="169"/>
      <c r="AA134" s="174"/>
      <c r="AT134" s="175" t="s">
        <v>210</v>
      </c>
      <c r="AU134" s="175" t="s">
        <v>79</v>
      </c>
      <c r="AV134" s="175" t="s">
        <v>76</v>
      </c>
      <c r="AW134" s="175" t="s">
        <v>161</v>
      </c>
      <c r="AX134" s="175" t="s">
        <v>68</v>
      </c>
      <c r="AY134" s="175" t="s">
        <v>202</v>
      </c>
    </row>
    <row r="135" s="13" customFormat="true" ht="15.75" hidden="false" customHeight="true" outlineLevel="0" collapsed="false">
      <c r="B135" s="168"/>
      <c r="C135" s="169"/>
      <c r="D135" s="169"/>
      <c r="E135" s="169"/>
      <c r="F135" s="171" t="s">
        <v>212</v>
      </c>
      <c r="G135" s="171"/>
      <c r="H135" s="171"/>
      <c r="I135" s="171"/>
      <c r="J135" s="169"/>
      <c r="K135" s="169"/>
      <c r="L135" s="169"/>
      <c r="M135" s="169"/>
      <c r="N135" s="169"/>
      <c r="O135" s="169"/>
      <c r="P135" s="169"/>
      <c r="Q135" s="169"/>
      <c r="R135" s="169"/>
      <c r="S135" s="172"/>
      <c r="T135" s="173"/>
      <c r="U135" s="169"/>
      <c r="V135" s="169"/>
      <c r="W135" s="169"/>
      <c r="X135" s="169"/>
      <c r="Y135" s="169"/>
      <c r="Z135" s="169"/>
      <c r="AA135" s="174"/>
      <c r="AT135" s="175" t="s">
        <v>210</v>
      </c>
      <c r="AU135" s="175" t="s">
        <v>79</v>
      </c>
      <c r="AV135" s="175" t="s">
        <v>76</v>
      </c>
      <c r="AW135" s="175" t="s">
        <v>161</v>
      </c>
      <c r="AX135" s="175" t="s">
        <v>68</v>
      </c>
      <c r="AY135" s="175" t="s">
        <v>202</v>
      </c>
    </row>
    <row r="136" s="13" customFormat="true" ht="15.75" hidden="false" customHeight="true" outlineLevel="0" collapsed="false">
      <c r="B136" s="168"/>
      <c r="C136" s="169"/>
      <c r="D136" s="169"/>
      <c r="E136" s="169"/>
      <c r="F136" s="171" t="s">
        <v>213</v>
      </c>
      <c r="G136" s="171"/>
      <c r="H136" s="171"/>
      <c r="I136" s="171"/>
      <c r="J136" s="169"/>
      <c r="K136" s="169"/>
      <c r="L136" s="169"/>
      <c r="M136" s="169"/>
      <c r="N136" s="169"/>
      <c r="O136" s="169"/>
      <c r="P136" s="169"/>
      <c r="Q136" s="169"/>
      <c r="R136" s="169"/>
      <c r="S136" s="172"/>
      <c r="T136" s="173"/>
      <c r="U136" s="169"/>
      <c r="V136" s="169"/>
      <c r="W136" s="169"/>
      <c r="X136" s="169"/>
      <c r="Y136" s="169"/>
      <c r="Z136" s="169"/>
      <c r="AA136" s="174"/>
      <c r="AT136" s="175" t="s">
        <v>210</v>
      </c>
      <c r="AU136" s="175" t="s">
        <v>79</v>
      </c>
      <c r="AV136" s="175" t="s">
        <v>76</v>
      </c>
      <c r="AW136" s="175" t="s">
        <v>161</v>
      </c>
      <c r="AX136" s="175" t="s">
        <v>68</v>
      </c>
      <c r="AY136" s="175" t="s">
        <v>202</v>
      </c>
    </row>
    <row r="137" s="13" customFormat="true" ht="15.75" hidden="false" customHeight="true" outlineLevel="0" collapsed="false">
      <c r="B137" s="168"/>
      <c r="C137" s="169"/>
      <c r="D137" s="169"/>
      <c r="E137" s="169"/>
      <c r="F137" s="171" t="s">
        <v>214</v>
      </c>
      <c r="G137" s="171"/>
      <c r="H137" s="171"/>
      <c r="I137" s="171"/>
      <c r="J137" s="169"/>
      <c r="K137" s="169"/>
      <c r="L137" s="169"/>
      <c r="M137" s="169"/>
      <c r="N137" s="169"/>
      <c r="O137" s="169"/>
      <c r="P137" s="169"/>
      <c r="Q137" s="169"/>
      <c r="R137" s="169"/>
      <c r="S137" s="172"/>
      <c r="T137" s="173"/>
      <c r="U137" s="169"/>
      <c r="V137" s="169"/>
      <c r="W137" s="169"/>
      <c r="X137" s="169"/>
      <c r="Y137" s="169"/>
      <c r="Z137" s="169"/>
      <c r="AA137" s="174"/>
      <c r="AT137" s="175" t="s">
        <v>210</v>
      </c>
      <c r="AU137" s="175" t="s">
        <v>79</v>
      </c>
      <c r="AV137" s="175" t="s">
        <v>76</v>
      </c>
      <c r="AW137" s="175" t="s">
        <v>161</v>
      </c>
      <c r="AX137" s="175" t="s">
        <v>68</v>
      </c>
      <c r="AY137" s="175" t="s">
        <v>202</v>
      </c>
    </row>
    <row r="138" s="13" customFormat="true" ht="15.75" hidden="false" customHeight="true" outlineLevel="0" collapsed="false">
      <c r="B138" s="168"/>
      <c r="C138" s="169"/>
      <c r="D138" s="169"/>
      <c r="E138" s="169"/>
      <c r="F138" s="171" t="s">
        <v>215</v>
      </c>
      <c r="G138" s="171"/>
      <c r="H138" s="171"/>
      <c r="I138" s="171"/>
      <c r="J138" s="169"/>
      <c r="K138" s="169"/>
      <c r="L138" s="169"/>
      <c r="M138" s="169"/>
      <c r="N138" s="169"/>
      <c r="O138" s="169"/>
      <c r="P138" s="169"/>
      <c r="Q138" s="169"/>
      <c r="R138" s="169"/>
      <c r="S138" s="172"/>
      <c r="T138" s="173"/>
      <c r="U138" s="169"/>
      <c r="V138" s="169"/>
      <c r="W138" s="169"/>
      <c r="X138" s="169"/>
      <c r="Y138" s="169"/>
      <c r="Z138" s="169"/>
      <c r="AA138" s="174"/>
      <c r="AT138" s="175" t="s">
        <v>210</v>
      </c>
      <c r="AU138" s="175" t="s">
        <v>79</v>
      </c>
      <c r="AV138" s="175" t="s">
        <v>76</v>
      </c>
      <c r="AW138" s="175" t="s">
        <v>161</v>
      </c>
      <c r="AX138" s="175" t="s">
        <v>68</v>
      </c>
      <c r="AY138" s="175" t="s">
        <v>202</v>
      </c>
    </row>
    <row r="139" s="13" customFormat="true" ht="15.75" hidden="false" customHeight="true" outlineLevel="0" collapsed="false">
      <c r="B139" s="176"/>
      <c r="C139" s="177"/>
      <c r="D139" s="177"/>
      <c r="E139" s="177"/>
      <c r="F139" s="178" t="s">
        <v>247</v>
      </c>
      <c r="G139" s="178"/>
      <c r="H139" s="178"/>
      <c r="I139" s="178"/>
      <c r="J139" s="177"/>
      <c r="K139" s="179" t="n">
        <v>19.725</v>
      </c>
      <c r="L139" s="177"/>
      <c r="M139" s="177"/>
      <c r="N139" s="177"/>
      <c r="O139" s="177"/>
      <c r="P139" s="177"/>
      <c r="Q139" s="177"/>
      <c r="R139" s="177"/>
      <c r="S139" s="180"/>
      <c r="T139" s="181"/>
      <c r="U139" s="177"/>
      <c r="V139" s="177"/>
      <c r="W139" s="177"/>
      <c r="X139" s="177"/>
      <c r="Y139" s="177"/>
      <c r="Z139" s="177"/>
      <c r="AA139" s="182"/>
      <c r="AT139" s="183" t="s">
        <v>210</v>
      </c>
      <c r="AU139" s="183" t="s">
        <v>79</v>
      </c>
      <c r="AV139" s="183" t="s">
        <v>79</v>
      </c>
      <c r="AW139" s="183" t="s">
        <v>161</v>
      </c>
      <c r="AX139" s="183" t="s">
        <v>68</v>
      </c>
      <c r="AY139" s="183" t="s">
        <v>202</v>
      </c>
    </row>
    <row r="140" s="13" customFormat="true" ht="15.75" hidden="false" customHeight="true" outlineLevel="0" collapsed="false">
      <c r="B140" s="176"/>
      <c r="C140" s="177"/>
      <c r="D140" s="177"/>
      <c r="E140" s="177"/>
      <c r="F140" s="178" t="s">
        <v>248</v>
      </c>
      <c r="G140" s="178"/>
      <c r="H140" s="178"/>
      <c r="I140" s="178"/>
      <c r="J140" s="177"/>
      <c r="K140" s="179" t="n">
        <v>2.981</v>
      </c>
      <c r="L140" s="177"/>
      <c r="M140" s="177"/>
      <c r="N140" s="177"/>
      <c r="O140" s="177"/>
      <c r="P140" s="177"/>
      <c r="Q140" s="177"/>
      <c r="R140" s="177"/>
      <c r="S140" s="180"/>
      <c r="T140" s="181"/>
      <c r="U140" s="177"/>
      <c r="V140" s="177"/>
      <c r="W140" s="177"/>
      <c r="X140" s="177"/>
      <c r="Y140" s="177"/>
      <c r="Z140" s="177"/>
      <c r="AA140" s="182"/>
      <c r="AT140" s="183" t="s">
        <v>210</v>
      </c>
      <c r="AU140" s="183" t="s">
        <v>79</v>
      </c>
      <c r="AV140" s="183" t="s">
        <v>79</v>
      </c>
      <c r="AW140" s="183" t="s">
        <v>161</v>
      </c>
      <c r="AX140" s="183" t="s">
        <v>68</v>
      </c>
      <c r="AY140" s="183" t="s">
        <v>202</v>
      </c>
    </row>
    <row r="141" s="13" customFormat="true" ht="15.75" hidden="false" customHeight="true" outlineLevel="0" collapsed="false">
      <c r="B141" s="184"/>
      <c r="C141" s="185"/>
      <c r="D141" s="185"/>
      <c r="E141" s="185"/>
      <c r="F141" s="186" t="s">
        <v>217</v>
      </c>
      <c r="G141" s="186"/>
      <c r="H141" s="186"/>
      <c r="I141" s="186"/>
      <c r="J141" s="185"/>
      <c r="K141" s="187" t="n">
        <v>22.706</v>
      </c>
      <c r="L141" s="185"/>
      <c r="M141" s="185"/>
      <c r="N141" s="185"/>
      <c r="O141" s="185"/>
      <c r="P141" s="185"/>
      <c r="Q141" s="185"/>
      <c r="R141" s="185"/>
      <c r="S141" s="188"/>
      <c r="T141" s="189"/>
      <c r="U141" s="185"/>
      <c r="V141" s="185"/>
      <c r="W141" s="185"/>
      <c r="X141" s="185"/>
      <c r="Y141" s="185"/>
      <c r="Z141" s="185"/>
      <c r="AA141" s="190"/>
      <c r="AT141" s="191" t="s">
        <v>210</v>
      </c>
      <c r="AU141" s="191" t="s">
        <v>79</v>
      </c>
      <c r="AV141" s="191" t="s">
        <v>207</v>
      </c>
      <c r="AW141" s="191" t="s">
        <v>161</v>
      </c>
      <c r="AX141" s="191" t="s">
        <v>76</v>
      </c>
      <c r="AY141" s="191" t="s">
        <v>202</v>
      </c>
    </row>
    <row r="142" s="13" customFormat="true" ht="27" hidden="false" customHeight="true" outlineLevel="0" collapsed="false">
      <c r="B142" s="33"/>
      <c r="C142" s="156" t="s">
        <v>249</v>
      </c>
      <c r="D142" s="156" t="s">
        <v>203</v>
      </c>
      <c r="E142" s="157" t="s">
        <v>250</v>
      </c>
      <c r="F142" s="158" t="s">
        <v>251</v>
      </c>
      <c r="G142" s="158"/>
      <c r="H142" s="158"/>
      <c r="I142" s="158"/>
      <c r="J142" s="159" t="s">
        <v>135</v>
      </c>
      <c r="K142" s="160" t="n">
        <v>552.3</v>
      </c>
      <c r="L142" s="161"/>
      <c r="M142" s="161"/>
      <c r="N142" s="162" t="n">
        <f aca="false">ROUND($L$142*$K$142,2)</f>
        <v>0</v>
      </c>
      <c r="O142" s="162"/>
      <c r="P142" s="162"/>
      <c r="Q142" s="162"/>
      <c r="R142" s="158" t="s">
        <v>252</v>
      </c>
      <c r="S142" s="57"/>
      <c r="T142" s="163"/>
      <c r="U142" s="164" t="s">
        <v>38</v>
      </c>
      <c r="V142" s="34"/>
      <c r="W142" s="34"/>
      <c r="X142" s="165" t="n">
        <v>0.0002</v>
      </c>
      <c r="Y142" s="165" t="n">
        <f aca="false">$X$142*$K$142</f>
        <v>0.11046</v>
      </c>
      <c r="Z142" s="165" t="n">
        <v>0</v>
      </c>
      <c r="AA142" s="166" t="n">
        <f aca="false">$Z$142*$K$142</f>
        <v>0</v>
      </c>
      <c r="AR142" s="111" t="s">
        <v>207</v>
      </c>
      <c r="AT142" s="111" t="s">
        <v>203</v>
      </c>
      <c r="AU142" s="111" t="s">
        <v>79</v>
      </c>
      <c r="AY142" s="13" t="s">
        <v>202</v>
      </c>
      <c r="BE142" s="167" t="n">
        <f aca="false">IF($U$142="základní",$N$142,0)</f>
        <v>0</v>
      </c>
      <c r="BF142" s="167" t="n">
        <f aca="false">IF($U$142="snížená",$N$142,0)</f>
        <v>0</v>
      </c>
      <c r="BG142" s="167" t="n">
        <f aca="false">IF($U$142="zákl. přenesená",$N$142,0)</f>
        <v>0</v>
      </c>
      <c r="BH142" s="167" t="n">
        <f aca="false">IF($U$142="sníž. přenesená",$N$142,0)</f>
        <v>0</v>
      </c>
      <c r="BI142" s="167" t="n">
        <f aca="false">IF($U$142="nulová",$N$142,0)</f>
        <v>0</v>
      </c>
      <c r="BJ142" s="111" t="s">
        <v>76</v>
      </c>
      <c r="BK142" s="167" t="n">
        <f aca="false">ROUND($L$142*$K$142,2)</f>
        <v>0</v>
      </c>
      <c r="BL142" s="111" t="s">
        <v>207</v>
      </c>
      <c r="BM142" s="111" t="s">
        <v>253</v>
      </c>
    </row>
    <row r="143" s="13" customFormat="true" ht="16.5" hidden="false" customHeight="true" outlineLevel="0" collapsed="false">
      <c r="B143" s="33"/>
      <c r="C143" s="34"/>
      <c r="D143" s="34"/>
      <c r="E143" s="34"/>
      <c r="F143" s="192" t="s">
        <v>254</v>
      </c>
      <c r="G143" s="192"/>
      <c r="H143" s="192"/>
      <c r="I143" s="192"/>
      <c r="J143" s="192"/>
      <c r="K143" s="192"/>
      <c r="L143" s="192"/>
      <c r="M143" s="192"/>
      <c r="N143" s="192"/>
      <c r="O143" s="192"/>
      <c r="P143" s="192"/>
      <c r="Q143" s="192"/>
      <c r="R143" s="192"/>
      <c r="S143" s="57"/>
      <c r="T143" s="193"/>
      <c r="U143" s="34"/>
      <c r="V143" s="34"/>
      <c r="W143" s="34"/>
      <c r="X143" s="34"/>
      <c r="Y143" s="34"/>
      <c r="Z143" s="34"/>
      <c r="AA143" s="70"/>
      <c r="AT143" s="13" t="s">
        <v>222</v>
      </c>
      <c r="AU143" s="13" t="s">
        <v>79</v>
      </c>
    </row>
    <row r="144" s="13" customFormat="true" ht="15.75" hidden="false" customHeight="true" outlineLevel="0" collapsed="false">
      <c r="B144" s="168"/>
      <c r="C144" s="169"/>
      <c r="D144" s="169"/>
      <c r="E144" s="169"/>
      <c r="F144" s="171" t="s">
        <v>229</v>
      </c>
      <c r="G144" s="171"/>
      <c r="H144" s="171"/>
      <c r="I144" s="171"/>
      <c r="J144" s="169"/>
      <c r="K144" s="169"/>
      <c r="L144" s="169"/>
      <c r="M144" s="169"/>
      <c r="N144" s="169"/>
      <c r="O144" s="169"/>
      <c r="P144" s="169"/>
      <c r="Q144" s="169"/>
      <c r="R144" s="169"/>
      <c r="S144" s="172"/>
      <c r="T144" s="173"/>
      <c r="U144" s="169"/>
      <c r="V144" s="169"/>
      <c r="W144" s="169"/>
      <c r="X144" s="169"/>
      <c r="Y144" s="169"/>
      <c r="Z144" s="169"/>
      <c r="AA144" s="174"/>
      <c r="AT144" s="175" t="s">
        <v>210</v>
      </c>
      <c r="AU144" s="175" t="s">
        <v>79</v>
      </c>
      <c r="AV144" s="175" t="s">
        <v>76</v>
      </c>
      <c r="AW144" s="175" t="s">
        <v>161</v>
      </c>
      <c r="AX144" s="175" t="s">
        <v>68</v>
      </c>
      <c r="AY144" s="175" t="s">
        <v>202</v>
      </c>
    </row>
    <row r="145" s="13" customFormat="true" ht="15.75" hidden="false" customHeight="true" outlineLevel="0" collapsed="false">
      <c r="B145" s="176"/>
      <c r="C145" s="177"/>
      <c r="D145" s="177"/>
      <c r="E145" s="177"/>
      <c r="F145" s="178" t="s">
        <v>255</v>
      </c>
      <c r="G145" s="178"/>
      <c r="H145" s="178"/>
      <c r="I145" s="178"/>
      <c r="J145" s="177"/>
      <c r="K145" s="179" t="n">
        <v>526</v>
      </c>
      <c r="L145" s="177"/>
      <c r="M145" s="177"/>
      <c r="N145" s="177"/>
      <c r="O145" s="177"/>
      <c r="P145" s="177"/>
      <c r="Q145" s="177"/>
      <c r="R145" s="177"/>
      <c r="S145" s="180"/>
      <c r="T145" s="181"/>
      <c r="U145" s="177"/>
      <c r="V145" s="177"/>
      <c r="W145" s="177"/>
      <c r="X145" s="177"/>
      <c r="Y145" s="177"/>
      <c r="Z145" s="177"/>
      <c r="AA145" s="182"/>
      <c r="AT145" s="183" t="s">
        <v>210</v>
      </c>
      <c r="AU145" s="183" t="s">
        <v>79</v>
      </c>
      <c r="AV145" s="183" t="s">
        <v>79</v>
      </c>
      <c r="AW145" s="183" t="s">
        <v>161</v>
      </c>
      <c r="AX145" s="183" t="s">
        <v>68</v>
      </c>
      <c r="AY145" s="183" t="s">
        <v>202</v>
      </c>
    </row>
    <row r="146" s="13" customFormat="true" ht="15.75" hidden="false" customHeight="true" outlineLevel="0" collapsed="false">
      <c r="B146" s="168"/>
      <c r="C146" s="169"/>
      <c r="D146" s="169"/>
      <c r="E146" s="169"/>
      <c r="F146" s="171" t="s">
        <v>256</v>
      </c>
      <c r="G146" s="171"/>
      <c r="H146" s="171"/>
      <c r="I146" s="171"/>
      <c r="J146" s="169"/>
      <c r="K146" s="169"/>
      <c r="L146" s="169"/>
      <c r="M146" s="169"/>
      <c r="N146" s="169"/>
      <c r="O146" s="169"/>
      <c r="P146" s="169"/>
      <c r="Q146" s="169"/>
      <c r="R146" s="169"/>
      <c r="S146" s="172"/>
      <c r="T146" s="173"/>
      <c r="U146" s="169"/>
      <c r="V146" s="169"/>
      <c r="W146" s="169"/>
      <c r="X146" s="169"/>
      <c r="Y146" s="169"/>
      <c r="Z146" s="169"/>
      <c r="AA146" s="174"/>
      <c r="AT146" s="175" t="s">
        <v>210</v>
      </c>
      <c r="AU146" s="175" t="s">
        <v>79</v>
      </c>
      <c r="AV146" s="175" t="s">
        <v>76</v>
      </c>
      <c r="AW146" s="175" t="s">
        <v>161</v>
      </c>
      <c r="AX146" s="175" t="s">
        <v>68</v>
      </c>
      <c r="AY146" s="175" t="s">
        <v>202</v>
      </c>
    </row>
    <row r="147" s="13" customFormat="true" ht="15.75" hidden="false" customHeight="true" outlineLevel="0" collapsed="false">
      <c r="B147" s="176"/>
      <c r="C147" s="177"/>
      <c r="D147" s="177"/>
      <c r="E147" s="177"/>
      <c r="F147" s="178" t="s">
        <v>257</v>
      </c>
      <c r="G147" s="178"/>
      <c r="H147" s="178"/>
      <c r="I147" s="178"/>
      <c r="J147" s="177"/>
      <c r="K147" s="179" t="n">
        <v>26.3</v>
      </c>
      <c r="L147" s="177"/>
      <c r="M147" s="177"/>
      <c r="N147" s="177"/>
      <c r="O147" s="177"/>
      <c r="P147" s="177"/>
      <c r="Q147" s="177"/>
      <c r="R147" s="177"/>
      <c r="S147" s="180"/>
      <c r="T147" s="181"/>
      <c r="U147" s="177"/>
      <c r="V147" s="177"/>
      <c r="W147" s="177"/>
      <c r="X147" s="177"/>
      <c r="Y147" s="177"/>
      <c r="Z147" s="177"/>
      <c r="AA147" s="182"/>
      <c r="AT147" s="183" t="s">
        <v>210</v>
      </c>
      <c r="AU147" s="183" t="s">
        <v>79</v>
      </c>
      <c r="AV147" s="183" t="s">
        <v>79</v>
      </c>
      <c r="AW147" s="183" t="s">
        <v>161</v>
      </c>
      <c r="AX147" s="183" t="s">
        <v>68</v>
      </c>
      <c r="AY147" s="183" t="s">
        <v>202</v>
      </c>
    </row>
    <row r="148" s="13" customFormat="true" ht="15.75" hidden="false" customHeight="true" outlineLevel="0" collapsed="false">
      <c r="B148" s="184"/>
      <c r="C148" s="185"/>
      <c r="D148" s="185"/>
      <c r="E148" s="185"/>
      <c r="F148" s="186" t="s">
        <v>217</v>
      </c>
      <c r="G148" s="186"/>
      <c r="H148" s="186"/>
      <c r="I148" s="186"/>
      <c r="J148" s="185"/>
      <c r="K148" s="187" t="n">
        <v>552.3</v>
      </c>
      <c r="L148" s="185"/>
      <c r="M148" s="185"/>
      <c r="N148" s="185"/>
      <c r="O148" s="185"/>
      <c r="P148" s="185"/>
      <c r="Q148" s="185"/>
      <c r="R148" s="185"/>
      <c r="S148" s="188"/>
      <c r="T148" s="189"/>
      <c r="U148" s="185"/>
      <c r="V148" s="185"/>
      <c r="W148" s="185"/>
      <c r="X148" s="185"/>
      <c r="Y148" s="185"/>
      <c r="Z148" s="185"/>
      <c r="AA148" s="190"/>
      <c r="AT148" s="191" t="s">
        <v>210</v>
      </c>
      <c r="AU148" s="191" t="s">
        <v>79</v>
      </c>
      <c r="AV148" s="191" t="s">
        <v>207</v>
      </c>
      <c r="AW148" s="191" t="s">
        <v>161</v>
      </c>
      <c r="AX148" s="191" t="s">
        <v>76</v>
      </c>
      <c r="AY148" s="191" t="s">
        <v>202</v>
      </c>
    </row>
    <row r="149" s="143" customFormat="true" ht="30.75" hidden="false" customHeight="true" outlineLevel="0" collapsed="false">
      <c r="B149" s="144"/>
      <c r="C149" s="145"/>
      <c r="D149" s="154" t="s">
        <v>164</v>
      </c>
      <c r="E149" s="145"/>
      <c r="F149" s="145"/>
      <c r="G149" s="145"/>
      <c r="H149" s="145"/>
      <c r="I149" s="145"/>
      <c r="J149" s="145"/>
      <c r="K149" s="145"/>
      <c r="L149" s="145"/>
      <c r="M149" s="145"/>
      <c r="N149" s="155" t="n">
        <f aca="false">$BK$149</f>
        <v>0</v>
      </c>
      <c r="O149" s="155"/>
      <c r="P149" s="155"/>
      <c r="Q149" s="155"/>
      <c r="R149" s="145"/>
      <c r="S149" s="148"/>
      <c r="T149" s="149"/>
      <c r="U149" s="145"/>
      <c r="V149" s="145"/>
      <c r="W149" s="150" t="n">
        <f aca="false">SUM($W$150:$W$168)</f>
        <v>0</v>
      </c>
      <c r="X149" s="145"/>
      <c r="Y149" s="150" t="n">
        <f aca="false">SUM($Y$150:$Y$168)</f>
        <v>2.18735</v>
      </c>
      <c r="Z149" s="145"/>
      <c r="AA149" s="151" t="n">
        <f aca="false">SUM($AA$150:$AA$168)</f>
        <v>0</v>
      </c>
      <c r="AR149" s="152" t="s">
        <v>76</v>
      </c>
      <c r="AT149" s="152" t="s">
        <v>67</v>
      </c>
      <c r="AU149" s="152" t="s">
        <v>76</v>
      </c>
      <c r="AY149" s="152" t="s">
        <v>202</v>
      </c>
      <c r="BK149" s="153" t="n">
        <f aca="false">SUM($BK$150:$BK$168)</f>
        <v>0</v>
      </c>
    </row>
    <row r="150" s="13" customFormat="true" ht="27" hidden="false" customHeight="true" outlineLevel="0" collapsed="false">
      <c r="B150" s="33"/>
      <c r="C150" s="156" t="s">
        <v>258</v>
      </c>
      <c r="D150" s="156" t="s">
        <v>203</v>
      </c>
      <c r="E150" s="157" t="s">
        <v>259</v>
      </c>
      <c r="F150" s="158" t="s">
        <v>260</v>
      </c>
      <c r="G150" s="158"/>
      <c r="H150" s="158"/>
      <c r="I150" s="158"/>
      <c r="J150" s="159" t="s">
        <v>206</v>
      </c>
      <c r="K150" s="160" t="n">
        <v>4</v>
      </c>
      <c r="L150" s="161"/>
      <c r="M150" s="161"/>
      <c r="N150" s="162" t="n">
        <f aca="false">ROUND($L$150*$K$150,2)</f>
        <v>0</v>
      </c>
      <c r="O150" s="162"/>
      <c r="P150" s="162"/>
      <c r="Q150" s="162"/>
      <c r="R150" s="158" t="s">
        <v>252</v>
      </c>
      <c r="S150" s="57"/>
      <c r="T150" s="163"/>
      <c r="U150" s="164" t="s">
        <v>38</v>
      </c>
      <c r="V150" s="34"/>
      <c r="W150" s="34"/>
      <c r="X150" s="165" t="n">
        <v>0.05328</v>
      </c>
      <c r="Y150" s="165" t="n">
        <f aca="false">$X$150*$K$150</f>
        <v>0.21312</v>
      </c>
      <c r="Z150" s="165" t="n">
        <v>0</v>
      </c>
      <c r="AA150" s="166" t="n">
        <f aca="false">$Z$150*$K$150</f>
        <v>0</v>
      </c>
      <c r="AR150" s="111" t="s">
        <v>207</v>
      </c>
      <c r="AT150" s="111" t="s">
        <v>203</v>
      </c>
      <c r="AU150" s="111" t="s">
        <v>79</v>
      </c>
      <c r="AY150" s="13" t="s">
        <v>202</v>
      </c>
      <c r="BE150" s="167" t="n">
        <f aca="false">IF($U$150="základní",$N$150,0)</f>
        <v>0</v>
      </c>
      <c r="BF150" s="167" t="n">
        <f aca="false">IF($U$150="snížená",$N$150,0)</f>
        <v>0</v>
      </c>
      <c r="BG150" s="167" t="n">
        <f aca="false">IF($U$150="zákl. přenesená",$N$150,0)</f>
        <v>0</v>
      </c>
      <c r="BH150" s="167" t="n">
        <f aca="false">IF($U$150="sníž. přenesená",$N$150,0)</f>
        <v>0</v>
      </c>
      <c r="BI150" s="167" t="n">
        <f aca="false">IF($U$150="nulová",$N$150,0)</f>
        <v>0</v>
      </c>
      <c r="BJ150" s="111" t="s">
        <v>76</v>
      </c>
      <c r="BK150" s="167" t="n">
        <f aca="false">ROUND($L$150*$K$150,2)</f>
        <v>0</v>
      </c>
      <c r="BL150" s="111" t="s">
        <v>207</v>
      </c>
      <c r="BM150" s="111" t="s">
        <v>261</v>
      </c>
    </row>
    <row r="151" s="13" customFormat="true" ht="27" hidden="false" customHeight="true" outlineLevel="0" collapsed="false">
      <c r="B151" s="33"/>
      <c r="C151" s="34"/>
      <c r="D151" s="34"/>
      <c r="E151" s="34"/>
      <c r="F151" s="192" t="s">
        <v>262</v>
      </c>
      <c r="G151" s="192"/>
      <c r="H151" s="192"/>
      <c r="I151" s="192"/>
      <c r="J151" s="192"/>
      <c r="K151" s="192"/>
      <c r="L151" s="192"/>
      <c r="M151" s="192"/>
      <c r="N151" s="192"/>
      <c r="O151" s="192"/>
      <c r="P151" s="192"/>
      <c r="Q151" s="192"/>
      <c r="R151" s="192"/>
      <c r="S151" s="57"/>
      <c r="T151" s="193"/>
      <c r="U151" s="34"/>
      <c r="V151" s="34"/>
      <c r="W151" s="34"/>
      <c r="X151" s="34"/>
      <c r="Y151" s="34"/>
      <c r="Z151" s="34"/>
      <c r="AA151" s="70"/>
      <c r="AT151" s="13" t="s">
        <v>222</v>
      </c>
      <c r="AU151" s="13" t="s">
        <v>79</v>
      </c>
    </row>
    <row r="152" s="13" customFormat="true" ht="15.75" hidden="false" customHeight="true" outlineLevel="0" collapsed="false">
      <c r="B152" s="168"/>
      <c r="C152" s="169"/>
      <c r="D152" s="169"/>
      <c r="E152" s="169"/>
      <c r="F152" s="171" t="s">
        <v>263</v>
      </c>
      <c r="G152" s="171"/>
      <c r="H152" s="171"/>
      <c r="I152" s="171"/>
      <c r="J152" s="169"/>
      <c r="K152" s="169"/>
      <c r="L152" s="169"/>
      <c r="M152" s="169"/>
      <c r="N152" s="169"/>
      <c r="O152" s="169"/>
      <c r="P152" s="169"/>
      <c r="Q152" s="169"/>
      <c r="R152" s="169"/>
      <c r="S152" s="172"/>
      <c r="T152" s="173"/>
      <c r="U152" s="169"/>
      <c r="V152" s="169"/>
      <c r="W152" s="169"/>
      <c r="X152" s="169"/>
      <c r="Y152" s="169"/>
      <c r="Z152" s="169"/>
      <c r="AA152" s="174"/>
      <c r="AT152" s="175" t="s">
        <v>210</v>
      </c>
      <c r="AU152" s="175" t="s">
        <v>79</v>
      </c>
      <c r="AV152" s="175" t="s">
        <v>76</v>
      </c>
      <c r="AW152" s="175" t="s">
        <v>161</v>
      </c>
      <c r="AX152" s="175" t="s">
        <v>68</v>
      </c>
      <c r="AY152" s="175" t="s">
        <v>202</v>
      </c>
    </row>
    <row r="153" s="13" customFormat="true" ht="15.75" hidden="false" customHeight="true" outlineLevel="0" collapsed="false">
      <c r="B153" s="168"/>
      <c r="C153" s="169"/>
      <c r="D153" s="169"/>
      <c r="E153" s="169"/>
      <c r="F153" s="171" t="s">
        <v>264</v>
      </c>
      <c r="G153" s="171"/>
      <c r="H153" s="171"/>
      <c r="I153" s="171"/>
      <c r="J153" s="169"/>
      <c r="K153" s="169"/>
      <c r="L153" s="169"/>
      <c r="M153" s="169"/>
      <c r="N153" s="169"/>
      <c r="O153" s="169"/>
      <c r="P153" s="169"/>
      <c r="Q153" s="169"/>
      <c r="R153" s="169"/>
      <c r="S153" s="172"/>
      <c r="T153" s="173"/>
      <c r="U153" s="169"/>
      <c r="V153" s="169"/>
      <c r="W153" s="169"/>
      <c r="X153" s="169"/>
      <c r="Y153" s="169"/>
      <c r="Z153" s="169"/>
      <c r="AA153" s="174"/>
      <c r="AT153" s="175" t="s">
        <v>210</v>
      </c>
      <c r="AU153" s="175" t="s">
        <v>79</v>
      </c>
      <c r="AV153" s="175" t="s">
        <v>76</v>
      </c>
      <c r="AW153" s="175" t="s">
        <v>161</v>
      </c>
      <c r="AX153" s="175" t="s">
        <v>68</v>
      </c>
      <c r="AY153" s="175" t="s">
        <v>202</v>
      </c>
    </row>
    <row r="154" s="13" customFormat="true" ht="15.75" hidden="false" customHeight="true" outlineLevel="0" collapsed="false">
      <c r="B154" s="176"/>
      <c r="C154" s="177"/>
      <c r="D154" s="177"/>
      <c r="E154" s="177"/>
      <c r="F154" s="178" t="s">
        <v>207</v>
      </c>
      <c r="G154" s="178"/>
      <c r="H154" s="178"/>
      <c r="I154" s="178"/>
      <c r="J154" s="177"/>
      <c r="K154" s="179" t="n">
        <v>4</v>
      </c>
      <c r="L154" s="177"/>
      <c r="M154" s="177"/>
      <c r="N154" s="177"/>
      <c r="O154" s="177"/>
      <c r="P154" s="177"/>
      <c r="Q154" s="177"/>
      <c r="R154" s="177"/>
      <c r="S154" s="180"/>
      <c r="T154" s="181"/>
      <c r="U154" s="177"/>
      <c r="V154" s="177"/>
      <c r="W154" s="177"/>
      <c r="X154" s="177"/>
      <c r="Y154" s="177"/>
      <c r="Z154" s="177"/>
      <c r="AA154" s="182"/>
      <c r="AT154" s="183" t="s">
        <v>210</v>
      </c>
      <c r="AU154" s="183" t="s">
        <v>79</v>
      </c>
      <c r="AV154" s="183" t="s">
        <v>79</v>
      </c>
      <c r="AW154" s="183" t="s">
        <v>161</v>
      </c>
      <c r="AX154" s="183" t="s">
        <v>68</v>
      </c>
      <c r="AY154" s="183" t="s">
        <v>202</v>
      </c>
    </row>
    <row r="155" s="13" customFormat="true" ht="15.75" hidden="false" customHeight="true" outlineLevel="0" collapsed="false">
      <c r="B155" s="184"/>
      <c r="C155" s="185"/>
      <c r="D155" s="185"/>
      <c r="E155" s="185"/>
      <c r="F155" s="186" t="s">
        <v>217</v>
      </c>
      <c r="G155" s="186"/>
      <c r="H155" s="186"/>
      <c r="I155" s="186"/>
      <c r="J155" s="185"/>
      <c r="K155" s="187" t="n">
        <v>4</v>
      </c>
      <c r="L155" s="185"/>
      <c r="M155" s="185"/>
      <c r="N155" s="185"/>
      <c r="O155" s="185"/>
      <c r="P155" s="185"/>
      <c r="Q155" s="185"/>
      <c r="R155" s="185"/>
      <c r="S155" s="188"/>
      <c r="T155" s="189"/>
      <c r="U155" s="185"/>
      <c r="V155" s="185"/>
      <c r="W155" s="185"/>
      <c r="X155" s="185"/>
      <c r="Y155" s="185"/>
      <c r="Z155" s="185"/>
      <c r="AA155" s="190"/>
      <c r="AT155" s="191" t="s">
        <v>210</v>
      </c>
      <c r="AU155" s="191" t="s">
        <v>79</v>
      </c>
      <c r="AV155" s="191" t="s">
        <v>207</v>
      </c>
      <c r="AW155" s="191" t="s">
        <v>161</v>
      </c>
      <c r="AX155" s="191" t="s">
        <v>76</v>
      </c>
      <c r="AY155" s="191" t="s">
        <v>202</v>
      </c>
    </row>
    <row r="156" s="13" customFormat="true" ht="27" hidden="false" customHeight="true" outlineLevel="0" collapsed="false">
      <c r="B156" s="33"/>
      <c r="C156" s="156" t="s">
        <v>265</v>
      </c>
      <c r="D156" s="156" t="s">
        <v>203</v>
      </c>
      <c r="E156" s="157" t="s">
        <v>266</v>
      </c>
      <c r="F156" s="158" t="s">
        <v>267</v>
      </c>
      <c r="G156" s="158"/>
      <c r="H156" s="158"/>
      <c r="I156" s="158"/>
      <c r="J156" s="159" t="s">
        <v>91</v>
      </c>
      <c r="K156" s="160" t="n">
        <v>1</v>
      </c>
      <c r="L156" s="161"/>
      <c r="M156" s="161"/>
      <c r="N156" s="162" t="n">
        <f aca="false">ROUND($L$156*$K$156,2)</f>
        <v>0</v>
      </c>
      <c r="O156" s="162"/>
      <c r="P156" s="162"/>
      <c r="Q156" s="162"/>
      <c r="R156" s="158" t="s">
        <v>252</v>
      </c>
      <c r="S156" s="57"/>
      <c r="T156" s="163"/>
      <c r="U156" s="164" t="s">
        <v>38</v>
      </c>
      <c r="V156" s="34"/>
      <c r="W156" s="34"/>
      <c r="X156" s="165" t="n">
        <v>0.21312</v>
      </c>
      <c r="Y156" s="165" t="n">
        <f aca="false">$X$156*$K$156</f>
        <v>0.21312</v>
      </c>
      <c r="Z156" s="165" t="n">
        <v>0</v>
      </c>
      <c r="AA156" s="166" t="n">
        <f aca="false">$Z$156*$K$156</f>
        <v>0</v>
      </c>
      <c r="AR156" s="111" t="s">
        <v>207</v>
      </c>
      <c r="AT156" s="111" t="s">
        <v>203</v>
      </c>
      <c r="AU156" s="111" t="s">
        <v>79</v>
      </c>
      <c r="AY156" s="13" t="s">
        <v>202</v>
      </c>
      <c r="BE156" s="167" t="n">
        <f aca="false">IF($U$156="základní",$N$156,0)</f>
        <v>0</v>
      </c>
      <c r="BF156" s="167" t="n">
        <f aca="false">IF($U$156="snížená",$N$156,0)</f>
        <v>0</v>
      </c>
      <c r="BG156" s="167" t="n">
        <f aca="false">IF($U$156="zákl. přenesená",$N$156,0)</f>
        <v>0</v>
      </c>
      <c r="BH156" s="167" t="n">
        <f aca="false">IF($U$156="sníž. přenesená",$N$156,0)</f>
        <v>0</v>
      </c>
      <c r="BI156" s="167" t="n">
        <f aca="false">IF($U$156="nulová",$N$156,0)</f>
        <v>0</v>
      </c>
      <c r="BJ156" s="111" t="s">
        <v>76</v>
      </c>
      <c r="BK156" s="167" t="n">
        <f aca="false">ROUND($L$156*$K$156,2)</f>
        <v>0</v>
      </c>
      <c r="BL156" s="111" t="s">
        <v>207</v>
      </c>
      <c r="BM156" s="111" t="s">
        <v>268</v>
      </c>
    </row>
    <row r="157" s="13" customFormat="true" ht="27" hidden="false" customHeight="true" outlineLevel="0" collapsed="false">
      <c r="B157" s="33"/>
      <c r="C157" s="34"/>
      <c r="D157" s="34"/>
      <c r="E157" s="34"/>
      <c r="F157" s="192" t="s">
        <v>269</v>
      </c>
      <c r="G157" s="192"/>
      <c r="H157" s="192"/>
      <c r="I157" s="192"/>
      <c r="J157" s="192"/>
      <c r="K157" s="192"/>
      <c r="L157" s="192"/>
      <c r="M157" s="192"/>
      <c r="N157" s="192"/>
      <c r="O157" s="192"/>
      <c r="P157" s="192"/>
      <c r="Q157" s="192"/>
      <c r="R157" s="192"/>
      <c r="S157" s="57"/>
      <c r="T157" s="193"/>
      <c r="U157" s="34"/>
      <c r="V157" s="34"/>
      <c r="W157" s="34"/>
      <c r="X157" s="34"/>
      <c r="Y157" s="34"/>
      <c r="Z157" s="34"/>
      <c r="AA157" s="70"/>
      <c r="AT157" s="13" t="s">
        <v>222</v>
      </c>
      <c r="AU157" s="13" t="s">
        <v>79</v>
      </c>
    </row>
    <row r="158" s="13" customFormat="true" ht="15.75" hidden="false" customHeight="true" outlineLevel="0" collapsed="false">
      <c r="B158" s="168"/>
      <c r="C158" s="169"/>
      <c r="D158" s="169"/>
      <c r="E158" s="169"/>
      <c r="F158" s="171" t="s">
        <v>263</v>
      </c>
      <c r="G158" s="171"/>
      <c r="H158" s="171"/>
      <c r="I158" s="171"/>
      <c r="J158" s="169"/>
      <c r="K158" s="169"/>
      <c r="L158" s="169"/>
      <c r="M158" s="169"/>
      <c r="N158" s="169"/>
      <c r="O158" s="169"/>
      <c r="P158" s="169"/>
      <c r="Q158" s="169"/>
      <c r="R158" s="169"/>
      <c r="S158" s="172"/>
      <c r="T158" s="173"/>
      <c r="U158" s="169"/>
      <c r="V158" s="169"/>
      <c r="W158" s="169"/>
      <c r="X158" s="169"/>
      <c r="Y158" s="169"/>
      <c r="Z158" s="169"/>
      <c r="AA158" s="174"/>
      <c r="AT158" s="175" t="s">
        <v>210</v>
      </c>
      <c r="AU158" s="175" t="s">
        <v>79</v>
      </c>
      <c r="AV158" s="175" t="s">
        <v>76</v>
      </c>
      <c r="AW158" s="175" t="s">
        <v>161</v>
      </c>
      <c r="AX158" s="175" t="s">
        <v>68</v>
      </c>
      <c r="AY158" s="175" t="s">
        <v>202</v>
      </c>
    </row>
    <row r="159" s="13" customFormat="true" ht="27" hidden="false" customHeight="true" outlineLevel="0" collapsed="false">
      <c r="B159" s="168"/>
      <c r="C159" s="169"/>
      <c r="D159" s="169"/>
      <c r="E159" s="169"/>
      <c r="F159" s="171" t="s">
        <v>270</v>
      </c>
      <c r="G159" s="171"/>
      <c r="H159" s="171"/>
      <c r="I159" s="171"/>
      <c r="J159" s="169"/>
      <c r="K159" s="169"/>
      <c r="L159" s="169"/>
      <c r="M159" s="169"/>
      <c r="N159" s="169"/>
      <c r="O159" s="169"/>
      <c r="P159" s="169"/>
      <c r="Q159" s="169"/>
      <c r="R159" s="169"/>
      <c r="S159" s="172"/>
      <c r="T159" s="173"/>
      <c r="U159" s="169"/>
      <c r="V159" s="169"/>
      <c r="W159" s="169"/>
      <c r="X159" s="169"/>
      <c r="Y159" s="169"/>
      <c r="Z159" s="169"/>
      <c r="AA159" s="174"/>
      <c r="AT159" s="175" t="s">
        <v>210</v>
      </c>
      <c r="AU159" s="175" t="s">
        <v>79</v>
      </c>
      <c r="AV159" s="175" t="s">
        <v>76</v>
      </c>
      <c r="AW159" s="175" t="s">
        <v>161</v>
      </c>
      <c r="AX159" s="175" t="s">
        <v>68</v>
      </c>
      <c r="AY159" s="175" t="s">
        <v>202</v>
      </c>
    </row>
    <row r="160" s="13" customFormat="true" ht="15.75" hidden="false" customHeight="true" outlineLevel="0" collapsed="false">
      <c r="B160" s="168"/>
      <c r="C160" s="169"/>
      <c r="D160" s="169"/>
      <c r="E160" s="169"/>
      <c r="F160" s="171" t="s">
        <v>271</v>
      </c>
      <c r="G160" s="171"/>
      <c r="H160" s="171"/>
      <c r="I160" s="171"/>
      <c r="J160" s="169"/>
      <c r="K160" s="169"/>
      <c r="L160" s="169"/>
      <c r="M160" s="169"/>
      <c r="N160" s="169"/>
      <c r="O160" s="169"/>
      <c r="P160" s="169"/>
      <c r="Q160" s="169"/>
      <c r="R160" s="169"/>
      <c r="S160" s="172"/>
      <c r="T160" s="173"/>
      <c r="U160" s="169"/>
      <c r="V160" s="169"/>
      <c r="W160" s="169"/>
      <c r="X160" s="169"/>
      <c r="Y160" s="169"/>
      <c r="Z160" s="169"/>
      <c r="AA160" s="174"/>
      <c r="AT160" s="175" t="s">
        <v>210</v>
      </c>
      <c r="AU160" s="175" t="s">
        <v>79</v>
      </c>
      <c r="AV160" s="175" t="s">
        <v>76</v>
      </c>
      <c r="AW160" s="175" t="s">
        <v>161</v>
      </c>
      <c r="AX160" s="175" t="s">
        <v>68</v>
      </c>
      <c r="AY160" s="175" t="s">
        <v>202</v>
      </c>
    </row>
    <row r="161" s="13" customFormat="true" ht="15.75" hidden="false" customHeight="true" outlineLevel="0" collapsed="false">
      <c r="B161" s="176"/>
      <c r="C161" s="177"/>
      <c r="D161" s="177"/>
      <c r="E161" s="177"/>
      <c r="F161" s="178" t="s">
        <v>76</v>
      </c>
      <c r="G161" s="178"/>
      <c r="H161" s="178"/>
      <c r="I161" s="178"/>
      <c r="J161" s="177"/>
      <c r="K161" s="179" t="n">
        <v>1</v>
      </c>
      <c r="L161" s="177"/>
      <c r="M161" s="177"/>
      <c r="N161" s="177"/>
      <c r="O161" s="177"/>
      <c r="P161" s="177"/>
      <c r="Q161" s="177"/>
      <c r="R161" s="177"/>
      <c r="S161" s="180"/>
      <c r="T161" s="181"/>
      <c r="U161" s="177"/>
      <c r="V161" s="177"/>
      <c r="W161" s="177"/>
      <c r="X161" s="177"/>
      <c r="Y161" s="177"/>
      <c r="Z161" s="177"/>
      <c r="AA161" s="182"/>
      <c r="AT161" s="183" t="s">
        <v>210</v>
      </c>
      <c r="AU161" s="183" t="s">
        <v>79</v>
      </c>
      <c r="AV161" s="183" t="s">
        <v>79</v>
      </c>
      <c r="AW161" s="183" t="s">
        <v>161</v>
      </c>
      <c r="AX161" s="183" t="s">
        <v>68</v>
      </c>
      <c r="AY161" s="183" t="s">
        <v>202</v>
      </c>
    </row>
    <row r="162" s="13" customFormat="true" ht="15.75" hidden="false" customHeight="true" outlineLevel="0" collapsed="false">
      <c r="B162" s="184"/>
      <c r="C162" s="185"/>
      <c r="D162" s="185"/>
      <c r="E162" s="185"/>
      <c r="F162" s="186" t="s">
        <v>217</v>
      </c>
      <c r="G162" s="186"/>
      <c r="H162" s="186"/>
      <c r="I162" s="186"/>
      <c r="J162" s="185"/>
      <c r="K162" s="187" t="n">
        <v>1</v>
      </c>
      <c r="L162" s="185"/>
      <c r="M162" s="185"/>
      <c r="N162" s="185"/>
      <c r="O162" s="185"/>
      <c r="P162" s="185"/>
      <c r="Q162" s="185"/>
      <c r="R162" s="185"/>
      <c r="S162" s="188"/>
      <c r="T162" s="189"/>
      <c r="U162" s="185"/>
      <c r="V162" s="185"/>
      <c r="W162" s="185"/>
      <c r="X162" s="185"/>
      <c r="Y162" s="185"/>
      <c r="Z162" s="185"/>
      <c r="AA162" s="190"/>
      <c r="AT162" s="191" t="s">
        <v>210</v>
      </c>
      <c r="AU162" s="191" t="s">
        <v>79</v>
      </c>
      <c r="AV162" s="191" t="s">
        <v>207</v>
      </c>
      <c r="AW162" s="191" t="s">
        <v>161</v>
      </c>
      <c r="AX162" s="191" t="s">
        <v>76</v>
      </c>
      <c r="AY162" s="191" t="s">
        <v>202</v>
      </c>
    </row>
    <row r="163" s="13" customFormat="true" ht="27" hidden="false" customHeight="true" outlineLevel="0" collapsed="false">
      <c r="B163" s="33"/>
      <c r="C163" s="156" t="s">
        <v>272</v>
      </c>
      <c r="D163" s="156" t="s">
        <v>203</v>
      </c>
      <c r="E163" s="157" t="s">
        <v>273</v>
      </c>
      <c r="F163" s="158" t="s">
        <v>274</v>
      </c>
      <c r="G163" s="158"/>
      <c r="H163" s="158"/>
      <c r="I163" s="158"/>
      <c r="J163" s="159" t="s">
        <v>206</v>
      </c>
      <c r="K163" s="160" t="n">
        <v>23</v>
      </c>
      <c r="L163" s="161"/>
      <c r="M163" s="161"/>
      <c r="N163" s="162" t="n">
        <f aca="false">ROUND($L$163*$K$163,2)</f>
        <v>0</v>
      </c>
      <c r="O163" s="162"/>
      <c r="P163" s="162"/>
      <c r="Q163" s="162"/>
      <c r="R163" s="158" t="s">
        <v>252</v>
      </c>
      <c r="S163" s="57"/>
      <c r="T163" s="163"/>
      <c r="U163" s="164" t="s">
        <v>38</v>
      </c>
      <c r="V163" s="34"/>
      <c r="W163" s="34"/>
      <c r="X163" s="165" t="n">
        <v>0.07657</v>
      </c>
      <c r="Y163" s="165" t="n">
        <f aca="false">$X$163*$K$163</f>
        <v>1.76111</v>
      </c>
      <c r="Z163" s="165" t="n">
        <v>0</v>
      </c>
      <c r="AA163" s="166" t="n">
        <f aca="false">$Z$163*$K$163</f>
        <v>0</v>
      </c>
      <c r="AR163" s="111" t="s">
        <v>207</v>
      </c>
      <c r="AT163" s="111" t="s">
        <v>203</v>
      </c>
      <c r="AU163" s="111" t="s">
        <v>79</v>
      </c>
      <c r="AY163" s="13" t="s">
        <v>202</v>
      </c>
      <c r="BE163" s="167" t="n">
        <f aca="false">IF($U$163="základní",$N$163,0)</f>
        <v>0</v>
      </c>
      <c r="BF163" s="167" t="n">
        <f aca="false">IF($U$163="snížená",$N$163,0)</f>
        <v>0</v>
      </c>
      <c r="BG163" s="167" t="n">
        <f aca="false">IF($U$163="zákl. přenesená",$N$163,0)</f>
        <v>0</v>
      </c>
      <c r="BH163" s="167" t="n">
        <f aca="false">IF($U$163="sníž. přenesená",$N$163,0)</f>
        <v>0</v>
      </c>
      <c r="BI163" s="167" t="n">
        <f aca="false">IF($U$163="nulová",$N$163,0)</f>
        <v>0</v>
      </c>
      <c r="BJ163" s="111" t="s">
        <v>76</v>
      </c>
      <c r="BK163" s="167" t="n">
        <f aca="false">ROUND($L$163*$K$163,2)</f>
        <v>0</v>
      </c>
      <c r="BL163" s="111" t="s">
        <v>207</v>
      </c>
      <c r="BM163" s="111" t="s">
        <v>275</v>
      </c>
    </row>
    <row r="164" s="13" customFormat="true" ht="16.5" hidden="false" customHeight="true" outlineLevel="0" collapsed="false">
      <c r="B164" s="33"/>
      <c r="C164" s="34"/>
      <c r="D164" s="34"/>
      <c r="E164" s="34"/>
      <c r="F164" s="192" t="s">
        <v>276</v>
      </c>
      <c r="G164" s="192"/>
      <c r="H164" s="192"/>
      <c r="I164" s="192"/>
      <c r="J164" s="192"/>
      <c r="K164" s="192"/>
      <c r="L164" s="192"/>
      <c r="M164" s="192"/>
      <c r="N164" s="192"/>
      <c r="O164" s="192"/>
      <c r="P164" s="192"/>
      <c r="Q164" s="192"/>
      <c r="R164" s="192"/>
      <c r="S164" s="57"/>
      <c r="T164" s="193"/>
      <c r="U164" s="34"/>
      <c r="V164" s="34"/>
      <c r="W164" s="34"/>
      <c r="X164" s="34"/>
      <c r="Y164" s="34"/>
      <c r="Z164" s="34"/>
      <c r="AA164" s="70"/>
      <c r="AT164" s="13" t="s">
        <v>222</v>
      </c>
      <c r="AU164" s="13" t="s">
        <v>79</v>
      </c>
    </row>
    <row r="165" s="13" customFormat="true" ht="27" hidden="false" customHeight="true" outlineLevel="0" collapsed="false">
      <c r="B165" s="168"/>
      <c r="C165" s="169"/>
      <c r="D165" s="169"/>
      <c r="E165" s="169"/>
      <c r="F165" s="171" t="s">
        <v>270</v>
      </c>
      <c r="G165" s="171"/>
      <c r="H165" s="171"/>
      <c r="I165" s="171"/>
      <c r="J165" s="169"/>
      <c r="K165" s="169"/>
      <c r="L165" s="169"/>
      <c r="M165" s="169"/>
      <c r="N165" s="169"/>
      <c r="O165" s="169"/>
      <c r="P165" s="169"/>
      <c r="Q165" s="169"/>
      <c r="R165" s="169"/>
      <c r="S165" s="172"/>
      <c r="T165" s="173"/>
      <c r="U165" s="169"/>
      <c r="V165" s="169"/>
      <c r="W165" s="169"/>
      <c r="X165" s="169"/>
      <c r="Y165" s="169"/>
      <c r="Z165" s="169"/>
      <c r="AA165" s="174"/>
      <c r="AT165" s="175" t="s">
        <v>210</v>
      </c>
      <c r="AU165" s="175" t="s">
        <v>79</v>
      </c>
      <c r="AV165" s="175" t="s">
        <v>76</v>
      </c>
      <c r="AW165" s="175" t="s">
        <v>161</v>
      </c>
      <c r="AX165" s="175" t="s">
        <v>68</v>
      </c>
      <c r="AY165" s="175" t="s">
        <v>202</v>
      </c>
    </row>
    <row r="166" s="13" customFormat="true" ht="15.75" hidden="false" customHeight="true" outlineLevel="0" collapsed="false">
      <c r="B166" s="168"/>
      <c r="C166" s="169"/>
      <c r="D166" s="169"/>
      <c r="E166" s="169"/>
      <c r="F166" s="171" t="s">
        <v>277</v>
      </c>
      <c r="G166" s="171"/>
      <c r="H166" s="171"/>
      <c r="I166" s="171"/>
      <c r="J166" s="169"/>
      <c r="K166" s="169"/>
      <c r="L166" s="169"/>
      <c r="M166" s="169"/>
      <c r="N166" s="169"/>
      <c r="O166" s="169"/>
      <c r="P166" s="169"/>
      <c r="Q166" s="169"/>
      <c r="R166" s="169"/>
      <c r="S166" s="172"/>
      <c r="T166" s="173"/>
      <c r="U166" s="169"/>
      <c r="V166" s="169"/>
      <c r="W166" s="169"/>
      <c r="X166" s="169"/>
      <c r="Y166" s="169"/>
      <c r="Z166" s="169"/>
      <c r="AA166" s="174"/>
      <c r="AT166" s="175" t="s">
        <v>210</v>
      </c>
      <c r="AU166" s="175" t="s">
        <v>79</v>
      </c>
      <c r="AV166" s="175" t="s">
        <v>76</v>
      </c>
      <c r="AW166" s="175" t="s">
        <v>161</v>
      </c>
      <c r="AX166" s="175" t="s">
        <v>68</v>
      </c>
      <c r="AY166" s="175" t="s">
        <v>202</v>
      </c>
    </row>
    <row r="167" s="13" customFormat="true" ht="15.75" hidden="false" customHeight="true" outlineLevel="0" collapsed="false">
      <c r="B167" s="176"/>
      <c r="C167" s="177"/>
      <c r="D167" s="177"/>
      <c r="E167" s="177"/>
      <c r="F167" s="178" t="s">
        <v>278</v>
      </c>
      <c r="G167" s="178"/>
      <c r="H167" s="178"/>
      <c r="I167" s="178"/>
      <c r="J167" s="177"/>
      <c r="K167" s="179" t="n">
        <v>23</v>
      </c>
      <c r="L167" s="177"/>
      <c r="M167" s="177"/>
      <c r="N167" s="177"/>
      <c r="O167" s="177"/>
      <c r="P167" s="177"/>
      <c r="Q167" s="177"/>
      <c r="R167" s="177"/>
      <c r="S167" s="180"/>
      <c r="T167" s="181"/>
      <c r="U167" s="177"/>
      <c r="V167" s="177"/>
      <c r="W167" s="177"/>
      <c r="X167" s="177"/>
      <c r="Y167" s="177"/>
      <c r="Z167" s="177"/>
      <c r="AA167" s="182"/>
      <c r="AT167" s="183" t="s">
        <v>210</v>
      </c>
      <c r="AU167" s="183" t="s">
        <v>79</v>
      </c>
      <c r="AV167" s="183" t="s">
        <v>79</v>
      </c>
      <c r="AW167" s="183" t="s">
        <v>161</v>
      </c>
      <c r="AX167" s="183" t="s">
        <v>68</v>
      </c>
      <c r="AY167" s="183" t="s">
        <v>202</v>
      </c>
    </row>
    <row r="168" s="13" customFormat="true" ht="15.75" hidden="false" customHeight="true" outlineLevel="0" collapsed="false">
      <c r="B168" s="184"/>
      <c r="C168" s="185"/>
      <c r="D168" s="185"/>
      <c r="E168" s="185"/>
      <c r="F168" s="186" t="s">
        <v>217</v>
      </c>
      <c r="G168" s="186"/>
      <c r="H168" s="186"/>
      <c r="I168" s="186"/>
      <c r="J168" s="185"/>
      <c r="K168" s="187" t="n">
        <v>23</v>
      </c>
      <c r="L168" s="185"/>
      <c r="M168" s="185"/>
      <c r="N168" s="185"/>
      <c r="O168" s="185"/>
      <c r="P168" s="185"/>
      <c r="Q168" s="185"/>
      <c r="R168" s="185"/>
      <c r="S168" s="188"/>
      <c r="T168" s="189"/>
      <c r="U168" s="185"/>
      <c r="V168" s="185"/>
      <c r="W168" s="185"/>
      <c r="X168" s="185"/>
      <c r="Y168" s="185"/>
      <c r="Z168" s="185"/>
      <c r="AA168" s="190"/>
      <c r="AT168" s="191" t="s">
        <v>210</v>
      </c>
      <c r="AU168" s="191" t="s">
        <v>79</v>
      </c>
      <c r="AV168" s="191" t="s">
        <v>207</v>
      </c>
      <c r="AW168" s="191" t="s">
        <v>161</v>
      </c>
      <c r="AX168" s="191" t="s">
        <v>76</v>
      </c>
      <c r="AY168" s="191" t="s">
        <v>202</v>
      </c>
    </row>
    <row r="169" s="143" customFormat="true" ht="30.75" hidden="false" customHeight="true" outlineLevel="0" collapsed="false">
      <c r="B169" s="144"/>
      <c r="C169" s="145"/>
      <c r="D169" s="154" t="s">
        <v>165</v>
      </c>
      <c r="E169" s="145"/>
      <c r="F169" s="145"/>
      <c r="G169" s="145"/>
      <c r="H169" s="145"/>
      <c r="I169" s="145"/>
      <c r="J169" s="145"/>
      <c r="K169" s="145"/>
      <c r="L169" s="145"/>
      <c r="M169" s="145"/>
      <c r="N169" s="155" t="n">
        <f aca="false">$BK$169</f>
        <v>0</v>
      </c>
      <c r="O169" s="155"/>
      <c r="P169" s="155"/>
      <c r="Q169" s="155"/>
      <c r="R169" s="145"/>
      <c r="S169" s="148"/>
      <c r="T169" s="149"/>
      <c r="U169" s="145"/>
      <c r="V169" s="145"/>
      <c r="W169" s="150" t="n">
        <f aca="false">SUM($W$170:$W$289)</f>
        <v>0</v>
      </c>
      <c r="X169" s="145"/>
      <c r="Y169" s="150" t="n">
        <f aca="false">SUM($Y$170:$Y$289)</f>
        <v>99.08297059</v>
      </c>
      <c r="Z169" s="145"/>
      <c r="AA169" s="151" t="n">
        <f aca="false">SUM($AA$170:$AA$289)</f>
        <v>0</v>
      </c>
      <c r="AR169" s="152" t="s">
        <v>76</v>
      </c>
      <c r="AT169" s="152" t="s">
        <v>67</v>
      </c>
      <c r="AU169" s="152" t="s">
        <v>76</v>
      </c>
      <c r="AY169" s="152" t="s">
        <v>202</v>
      </c>
      <c r="BK169" s="153" t="n">
        <f aca="false">SUM($BK$170:$BK$289)</f>
        <v>0</v>
      </c>
    </row>
    <row r="170" s="13" customFormat="true" ht="27" hidden="false" customHeight="true" outlineLevel="0" collapsed="false">
      <c r="B170" s="33"/>
      <c r="C170" s="156" t="s">
        <v>279</v>
      </c>
      <c r="D170" s="156" t="s">
        <v>203</v>
      </c>
      <c r="E170" s="157" t="s">
        <v>280</v>
      </c>
      <c r="F170" s="158" t="s">
        <v>281</v>
      </c>
      <c r="G170" s="158"/>
      <c r="H170" s="158"/>
      <c r="I170" s="158"/>
      <c r="J170" s="159" t="s">
        <v>91</v>
      </c>
      <c r="K170" s="160" t="n">
        <v>1998.17</v>
      </c>
      <c r="L170" s="161"/>
      <c r="M170" s="161"/>
      <c r="N170" s="162" t="n">
        <f aca="false">ROUND($L$170*$K$170,2)</f>
        <v>0</v>
      </c>
      <c r="O170" s="162"/>
      <c r="P170" s="162"/>
      <c r="Q170" s="162"/>
      <c r="R170" s="158" t="s">
        <v>252</v>
      </c>
      <c r="S170" s="57"/>
      <c r="T170" s="163"/>
      <c r="U170" s="164" t="s">
        <v>38</v>
      </c>
      <c r="V170" s="34"/>
      <c r="W170" s="34"/>
      <c r="X170" s="165" t="n">
        <v>0.0057</v>
      </c>
      <c r="Y170" s="165" t="n">
        <f aca="false">$X$170*$K$170</f>
        <v>11.389569</v>
      </c>
      <c r="Z170" s="165" t="n">
        <v>0</v>
      </c>
      <c r="AA170" s="166" t="n">
        <f aca="false">$Z$170*$K$170</f>
        <v>0</v>
      </c>
      <c r="AR170" s="111" t="s">
        <v>207</v>
      </c>
      <c r="AT170" s="111" t="s">
        <v>203</v>
      </c>
      <c r="AU170" s="111" t="s">
        <v>79</v>
      </c>
      <c r="AY170" s="13" t="s">
        <v>202</v>
      </c>
      <c r="BE170" s="167" t="n">
        <f aca="false">IF($U$170="základní",$N$170,0)</f>
        <v>0</v>
      </c>
      <c r="BF170" s="167" t="n">
        <f aca="false">IF($U$170="snížená",$N$170,0)</f>
        <v>0</v>
      </c>
      <c r="BG170" s="167" t="n">
        <f aca="false">IF($U$170="zákl. přenesená",$N$170,0)</f>
        <v>0</v>
      </c>
      <c r="BH170" s="167" t="n">
        <f aca="false">IF($U$170="sníž. přenesená",$N$170,0)</f>
        <v>0</v>
      </c>
      <c r="BI170" s="167" t="n">
        <f aca="false">IF($U$170="nulová",$N$170,0)</f>
        <v>0</v>
      </c>
      <c r="BJ170" s="111" t="s">
        <v>76</v>
      </c>
      <c r="BK170" s="167" t="n">
        <f aca="false">ROUND($L$170*$K$170,2)</f>
        <v>0</v>
      </c>
      <c r="BL170" s="111" t="s">
        <v>207</v>
      </c>
      <c r="BM170" s="111" t="s">
        <v>282</v>
      </c>
    </row>
    <row r="171" s="13" customFormat="true" ht="16.5" hidden="false" customHeight="true" outlineLevel="0" collapsed="false">
      <c r="B171" s="33"/>
      <c r="C171" s="34"/>
      <c r="D171" s="34"/>
      <c r="E171" s="34"/>
      <c r="F171" s="192" t="s">
        <v>283</v>
      </c>
      <c r="G171" s="192"/>
      <c r="H171" s="192"/>
      <c r="I171" s="192"/>
      <c r="J171" s="192"/>
      <c r="K171" s="192"/>
      <c r="L171" s="192"/>
      <c r="M171" s="192"/>
      <c r="N171" s="192"/>
      <c r="O171" s="192"/>
      <c r="P171" s="192"/>
      <c r="Q171" s="192"/>
      <c r="R171" s="192"/>
      <c r="S171" s="57"/>
      <c r="T171" s="193"/>
      <c r="U171" s="34"/>
      <c r="V171" s="34"/>
      <c r="W171" s="34"/>
      <c r="X171" s="34"/>
      <c r="Y171" s="34"/>
      <c r="Z171" s="34"/>
      <c r="AA171" s="70"/>
      <c r="AT171" s="13" t="s">
        <v>222</v>
      </c>
      <c r="AU171" s="13" t="s">
        <v>79</v>
      </c>
    </row>
    <row r="172" s="13" customFormat="true" ht="15.75" hidden="false" customHeight="true" outlineLevel="0" collapsed="false">
      <c r="B172" s="168"/>
      <c r="C172" s="169"/>
      <c r="D172" s="169"/>
      <c r="E172" s="169"/>
      <c r="F172" s="171" t="s">
        <v>284</v>
      </c>
      <c r="G172" s="171"/>
      <c r="H172" s="171"/>
      <c r="I172" s="171"/>
      <c r="J172" s="169"/>
      <c r="K172" s="169"/>
      <c r="L172" s="169"/>
      <c r="M172" s="169"/>
      <c r="N172" s="169"/>
      <c r="O172" s="169"/>
      <c r="P172" s="169"/>
      <c r="Q172" s="169"/>
      <c r="R172" s="169"/>
      <c r="S172" s="172"/>
      <c r="T172" s="173"/>
      <c r="U172" s="169"/>
      <c r="V172" s="169"/>
      <c r="W172" s="169"/>
      <c r="X172" s="169"/>
      <c r="Y172" s="169"/>
      <c r="Z172" s="169"/>
      <c r="AA172" s="174"/>
      <c r="AT172" s="175" t="s">
        <v>210</v>
      </c>
      <c r="AU172" s="175" t="s">
        <v>79</v>
      </c>
      <c r="AV172" s="175" t="s">
        <v>76</v>
      </c>
      <c r="AW172" s="175" t="s">
        <v>161</v>
      </c>
      <c r="AX172" s="175" t="s">
        <v>68</v>
      </c>
      <c r="AY172" s="175" t="s">
        <v>202</v>
      </c>
    </row>
    <row r="173" s="13" customFormat="true" ht="15.75" hidden="false" customHeight="true" outlineLevel="0" collapsed="false">
      <c r="B173" s="168"/>
      <c r="C173" s="169"/>
      <c r="D173" s="169"/>
      <c r="E173" s="169"/>
      <c r="F173" s="171" t="s">
        <v>285</v>
      </c>
      <c r="G173" s="171"/>
      <c r="H173" s="171"/>
      <c r="I173" s="171"/>
      <c r="J173" s="169"/>
      <c r="K173" s="169"/>
      <c r="L173" s="169"/>
      <c r="M173" s="169"/>
      <c r="N173" s="169"/>
      <c r="O173" s="169"/>
      <c r="P173" s="169"/>
      <c r="Q173" s="169"/>
      <c r="R173" s="169"/>
      <c r="S173" s="172"/>
      <c r="T173" s="173"/>
      <c r="U173" s="169"/>
      <c r="V173" s="169"/>
      <c r="W173" s="169"/>
      <c r="X173" s="169"/>
      <c r="Y173" s="169"/>
      <c r="Z173" s="169"/>
      <c r="AA173" s="174"/>
      <c r="AT173" s="175" t="s">
        <v>210</v>
      </c>
      <c r="AU173" s="175" t="s">
        <v>79</v>
      </c>
      <c r="AV173" s="175" t="s">
        <v>76</v>
      </c>
      <c r="AW173" s="175" t="s">
        <v>161</v>
      </c>
      <c r="AX173" s="175" t="s">
        <v>68</v>
      </c>
      <c r="AY173" s="175" t="s">
        <v>202</v>
      </c>
    </row>
    <row r="174" s="13" customFormat="true" ht="15.75" hidden="false" customHeight="true" outlineLevel="0" collapsed="false">
      <c r="B174" s="168"/>
      <c r="C174" s="169"/>
      <c r="D174" s="169"/>
      <c r="E174" s="169"/>
      <c r="F174" s="171" t="s">
        <v>286</v>
      </c>
      <c r="G174" s="171"/>
      <c r="H174" s="171"/>
      <c r="I174" s="171"/>
      <c r="J174" s="169"/>
      <c r="K174" s="169"/>
      <c r="L174" s="169"/>
      <c r="M174" s="169"/>
      <c r="N174" s="169"/>
      <c r="O174" s="169"/>
      <c r="P174" s="169"/>
      <c r="Q174" s="169"/>
      <c r="R174" s="169"/>
      <c r="S174" s="172"/>
      <c r="T174" s="173"/>
      <c r="U174" s="169"/>
      <c r="V174" s="169"/>
      <c r="W174" s="169"/>
      <c r="X174" s="169"/>
      <c r="Y174" s="169"/>
      <c r="Z174" s="169"/>
      <c r="AA174" s="174"/>
      <c r="AT174" s="175" t="s">
        <v>210</v>
      </c>
      <c r="AU174" s="175" t="s">
        <v>79</v>
      </c>
      <c r="AV174" s="175" t="s">
        <v>76</v>
      </c>
      <c r="AW174" s="175" t="s">
        <v>161</v>
      </c>
      <c r="AX174" s="175" t="s">
        <v>68</v>
      </c>
      <c r="AY174" s="175" t="s">
        <v>202</v>
      </c>
    </row>
    <row r="175" s="13" customFormat="true" ht="15.75" hidden="false" customHeight="true" outlineLevel="0" collapsed="false">
      <c r="B175" s="176"/>
      <c r="C175" s="177"/>
      <c r="D175" s="177"/>
      <c r="E175" s="177"/>
      <c r="F175" s="178" t="s">
        <v>287</v>
      </c>
      <c r="G175" s="178"/>
      <c r="H175" s="178"/>
      <c r="I175" s="178"/>
      <c r="J175" s="177"/>
      <c r="K175" s="179" t="n">
        <v>1875.92</v>
      </c>
      <c r="L175" s="177"/>
      <c r="M175" s="177"/>
      <c r="N175" s="177"/>
      <c r="O175" s="177"/>
      <c r="P175" s="177"/>
      <c r="Q175" s="177"/>
      <c r="R175" s="177"/>
      <c r="S175" s="180"/>
      <c r="T175" s="181"/>
      <c r="U175" s="177"/>
      <c r="V175" s="177"/>
      <c r="W175" s="177"/>
      <c r="X175" s="177"/>
      <c r="Y175" s="177"/>
      <c r="Z175" s="177"/>
      <c r="AA175" s="182"/>
      <c r="AT175" s="183" t="s">
        <v>210</v>
      </c>
      <c r="AU175" s="183" t="s">
        <v>79</v>
      </c>
      <c r="AV175" s="183" t="s">
        <v>79</v>
      </c>
      <c r="AW175" s="183" t="s">
        <v>161</v>
      </c>
      <c r="AX175" s="183" t="s">
        <v>68</v>
      </c>
      <c r="AY175" s="183" t="s">
        <v>202</v>
      </c>
    </row>
    <row r="176" s="13" customFormat="true" ht="15.75" hidden="false" customHeight="true" outlineLevel="0" collapsed="false">
      <c r="B176" s="168"/>
      <c r="C176" s="169"/>
      <c r="D176" s="169"/>
      <c r="E176" s="169"/>
      <c r="F176" s="171" t="s">
        <v>288</v>
      </c>
      <c r="G176" s="171"/>
      <c r="H176" s="171"/>
      <c r="I176" s="171"/>
      <c r="J176" s="169"/>
      <c r="K176" s="169"/>
      <c r="L176" s="169"/>
      <c r="M176" s="169"/>
      <c r="N176" s="169"/>
      <c r="O176" s="169"/>
      <c r="P176" s="169"/>
      <c r="Q176" s="169"/>
      <c r="R176" s="169"/>
      <c r="S176" s="172"/>
      <c r="T176" s="173"/>
      <c r="U176" s="169"/>
      <c r="V176" s="169"/>
      <c r="W176" s="169"/>
      <c r="X176" s="169"/>
      <c r="Y176" s="169"/>
      <c r="Z176" s="169"/>
      <c r="AA176" s="174"/>
      <c r="AT176" s="175" t="s">
        <v>210</v>
      </c>
      <c r="AU176" s="175" t="s">
        <v>79</v>
      </c>
      <c r="AV176" s="175" t="s">
        <v>76</v>
      </c>
      <c r="AW176" s="175" t="s">
        <v>161</v>
      </c>
      <c r="AX176" s="175" t="s">
        <v>68</v>
      </c>
      <c r="AY176" s="175" t="s">
        <v>202</v>
      </c>
    </row>
    <row r="177" s="13" customFormat="true" ht="15.75" hidden="false" customHeight="true" outlineLevel="0" collapsed="false">
      <c r="B177" s="176"/>
      <c r="C177" s="177"/>
      <c r="D177" s="177"/>
      <c r="E177" s="177"/>
      <c r="F177" s="178" t="s">
        <v>127</v>
      </c>
      <c r="G177" s="178"/>
      <c r="H177" s="178"/>
      <c r="I177" s="178"/>
      <c r="J177" s="177"/>
      <c r="K177" s="179" t="n">
        <v>122.25</v>
      </c>
      <c r="L177" s="177"/>
      <c r="M177" s="177"/>
      <c r="N177" s="177"/>
      <c r="O177" s="177"/>
      <c r="P177" s="177"/>
      <c r="Q177" s="177"/>
      <c r="R177" s="177"/>
      <c r="S177" s="180"/>
      <c r="T177" s="181"/>
      <c r="U177" s="177"/>
      <c r="V177" s="177"/>
      <c r="W177" s="177"/>
      <c r="X177" s="177"/>
      <c r="Y177" s="177"/>
      <c r="Z177" s="177"/>
      <c r="AA177" s="182"/>
      <c r="AT177" s="183" t="s">
        <v>210</v>
      </c>
      <c r="AU177" s="183" t="s">
        <v>79</v>
      </c>
      <c r="AV177" s="183" t="s">
        <v>79</v>
      </c>
      <c r="AW177" s="183" t="s">
        <v>161</v>
      </c>
      <c r="AX177" s="183" t="s">
        <v>68</v>
      </c>
      <c r="AY177" s="183" t="s">
        <v>202</v>
      </c>
    </row>
    <row r="178" s="13" customFormat="true" ht="15.75" hidden="false" customHeight="true" outlineLevel="0" collapsed="false">
      <c r="B178" s="184"/>
      <c r="C178" s="185"/>
      <c r="D178" s="185"/>
      <c r="E178" s="185" t="s">
        <v>108</v>
      </c>
      <c r="F178" s="186" t="s">
        <v>217</v>
      </c>
      <c r="G178" s="186"/>
      <c r="H178" s="186"/>
      <c r="I178" s="186"/>
      <c r="J178" s="185"/>
      <c r="K178" s="187" t="n">
        <v>1998.17</v>
      </c>
      <c r="L178" s="185"/>
      <c r="M178" s="185"/>
      <c r="N178" s="185"/>
      <c r="O178" s="185"/>
      <c r="P178" s="185"/>
      <c r="Q178" s="185"/>
      <c r="R178" s="185"/>
      <c r="S178" s="188"/>
      <c r="T178" s="189"/>
      <c r="U178" s="185"/>
      <c r="V178" s="185"/>
      <c r="W178" s="185"/>
      <c r="X178" s="185"/>
      <c r="Y178" s="185"/>
      <c r="Z178" s="185"/>
      <c r="AA178" s="190"/>
      <c r="AT178" s="191" t="s">
        <v>210</v>
      </c>
      <c r="AU178" s="191" t="s">
        <v>79</v>
      </c>
      <c r="AV178" s="191" t="s">
        <v>207</v>
      </c>
      <c r="AW178" s="191" t="s">
        <v>161</v>
      </c>
      <c r="AX178" s="191" t="s">
        <v>76</v>
      </c>
      <c r="AY178" s="191" t="s">
        <v>202</v>
      </c>
    </row>
    <row r="179" s="13" customFormat="true" ht="27" hidden="false" customHeight="true" outlineLevel="0" collapsed="false">
      <c r="B179" s="33"/>
      <c r="C179" s="156" t="s">
        <v>289</v>
      </c>
      <c r="D179" s="156" t="s">
        <v>203</v>
      </c>
      <c r="E179" s="157" t="s">
        <v>290</v>
      </c>
      <c r="F179" s="158" t="s">
        <v>291</v>
      </c>
      <c r="G179" s="158"/>
      <c r="H179" s="158"/>
      <c r="I179" s="158"/>
      <c r="J179" s="159" t="s">
        <v>91</v>
      </c>
      <c r="K179" s="160" t="n">
        <v>870.109</v>
      </c>
      <c r="L179" s="161"/>
      <c r="M179" s="161"/>
      <c r="N179" s="162" t="n">
        <f aca="false">ROUND($L$179*$K$179,2)</f>
        <v>0</v>
      </c>
      <c r="O179" s="162"/>
      <c r="P179" s="162"/>
      <c r="Q179" s="162"/>
      <c r="R179" s="158" t="s">
        <v>252</v>
      </c>
      <c r="S179" s="57"/>
      <c r="T179" s="163"/>
      <c r="U179" s="164" t="s">
        <v>38</v>
      </c>
      <c r="V179" s="34"/>
      <c r="W179" s="34"/>
      <c r="X179" s="165" t="n">
        <v>0.00489</v>
      </c>
      <c r="Y179" s="165" t="n">
        <f aca="false">$X$179*$K$179</f>
        <v>4.25483301</v>
      </c>
      <c r="Z179" s="165" t="n">
        <v>0</v>
      </c>
      <c r="AA179" s="166" t="n">
        <f aca="false">$Z$179*$K$179</f>
        <v>0</v>
      </c>
      <c r="AR179" s="111" t="s">
        <v>207</v>
      </c>
      <c r="AT179" s="111" t="s">
        <v>203</v>
      </c>
      <c r="AU179" s="111" t="s">
        <v>79</v>
      </c>
      <c r="AY179" s="13" t="s">
        <v>202</v>
      </c>
      <c r="BE179" s="167" t="n">
        <f aca="false">IF($U$179="základní",$N$179,0)</f>
        <v>0</v>
      </c>
      <c r="BF179" s="167" t="n">
        <f aca="false">IF($U$179="snížená",$N$179,0)</f>
        <v>0</v>
      </c>
      <c r="BG179" s="167" t="n">
        <f aca="false">IF($U$179="zákl. přenesená",$N$179,0)</f>
        <v>0</v>
      </c>
      <c r="BH179" s="167" t="n">
        <f aca="false">IF($U$179="sníž. přenesená",$N$179,0)</f>
        <v>0</v>
      </c>
      <c r="BI179" s="167" t="n">
        <f aca="false">IF($U$179="nulová",$N$179,0)</f>
        <v>0</v>
      </c>
      <c r="BJ179" s="111" t="s">
        <v>76</v>
      </c>
      <c r="BK179" s="167" t="n">
        <f aca="false">ROUND($L$179*$K$179,2)</f>
        <v>0</v>
      </c>
      <c r="BL179" s="111" t="s">
        <v>207</v>
      </c>
      <c r="BM179" s="111" t="s">
        <v>292</v>
      </c>
    </row>
    <row r="180" s="13" customFormat="true" ht="16.5" hidden="false" customHeight="true" outlineLevel="0" collapsed="false">
      <c r="B180" s="33"/>
      <c r="C180" s="34"/>
      <c r="D180" s="34"/>
      <c r="E180" s="34"/>
      <c r="F180" s="192" t="s">
        <v>293</v>
      </c>
      <c r="G180" s="192"/>
      <c r="H180" s="192"/>
      <c r="I180" s="192"/>
      <c r="J180" s="192"/>
      <c r="K180" s="192"/>
      <c r="L180" s="192"/>
      <c r="M180" s="192"/>
      <c r="N180" s="192"/>
      <c r="O180" s="192"/>
      <c r="P180" s="192"/>
      <c r="Q180" s="192"/>
      <c r="R180" s="192"/>
      <c r="S180" s="57"/>
      <c r="T180" s="193"/>
      <c r="U180" s="34"/>
      <c r="V180" s="34"/>
      <c r="W180" s="34"/>
      <c r="X180" s="34"/>
      <c r="Y180" s="34"/>
      <c r="Z180" s="34"/>
      <c r="AA180" s="70"/>
      <c r="AT180" s="13" t="s">
        <v>222</v>
      </c>
      <c r="AU180" s="13" t="s">
        <v>79</v>
      </c>
    </row>
    <row r="181" s="13" customFormat="true" ht="15.75" hidden="false" customHeight="true" outlineLevel="0" collapsed="false">
      <c r="B181" s="176"/>
      <c r="C181" s="177"/>
      <c r="D181" s="177"/>
      <c r="E181" s="177"/>
      <c r="F181" s="178" t="s">
        <v>100</v>
      </c>
      <c r="G181" s="178"/>
      <c r="H181" s="178"/>
      <c r="I181" s="178"/>
      <c r="J181" s="177"/>
      <c r="K181" s="179" t="n">
        <v>870.109</v>
      </c>
      <c r="L181" s="177"/>
      <c r="M181" s="177"/>
      <c r="N181" s="177"/>
      <c r="O181" s="177"/>
      <c r="P181" s="177"/>
      <c r="Q181" s="177"/>
      <c r="R181" s="177"/>
      <c r="S181" s="180"/>
      <c r="T181" s="181"/>
      <c r="U181" s="177"/>
      <c r="V181" s="177"/>
      <c r="W181" s="177"/>
      <c r="X181" s="177"/>
      <c r="Y181" s="177"/>
      <c r="Z181" s="177"/>
      <c r="AA181" s="182"/>
      <c r="AT181" s="183" t="s">
        <v>210</v>
      </c>
      <c r="AU181" s="183" t="s">
        <v>79</v>
      </c>
      <c r="AV181" s="183" t="s">
        <v>79</v>
      </c>
      <c r="AW181" s="183" t="s">
        <v>161</v>
      </c>
      <c r="AX181" s="183" t="s">
        <v>68</v>
      </c>
      <c r="AY181" s="183" t="s">
        <v>202</v>
      </c>
    </row>
    <row r="182" s="13" customFormat="true" ht="15.75" hidden="false" customHeight="true" outlineLevel="0" collapsed="false">
      <c r="B182" s="184"/>
      <c r="C182" s="185"/>
      <c r="D182" s="185"/>
      <c r="E182" s="185"/>
      <c r="F182" s="186" t="s">
        <v>217</v>
      </c>
      <c r="G182" s="186"/>
      <c r="H182" s="186"/>
      <c r="I182" s="186"/>
      <c r="J182" s="185"/>
      <c r="K182" s="187" t="n">
        <v>870.109</v>
      </c>
      <c r="L182" s="185"/>
      <c r="M182" s="185"/>
      <c r="N182" s="185"/>
      <c r="O182" s="185"/>
      <c r="P182" s="185"/>
      <c r="Q182" s="185"/>
      <c r="R182" s="185"/>
      <c r="S182" s="188"/>
      <c r="T182" s="189"/>
      <c r="U182" s="185"/>
      <c r="V182" s="185"/>
      <c r="W182" s="185"/>
      <c r="X182" s="185"/>
      <c r="Y182" s="185"/>
      <c r="Z182" s="185"/>
      <c r="AA182" s="190"/>
      <c r="AT182" s="191" t="s">
        <v>210</v>
      </c>
      <c r="AU182" s="191" t="s">
        <v>79</v>
      </c>
      <c r="AV182" s="191" t="s">
        <v>207</v>
      </c>
      <c r="AW182" s="191" t="s">
        <v>161</v>
      </c>
      <c r="AX182" s="191" t="s">
        <v>76</v>
      </c>
      <c r="AY182" s="191" t="s">
        <v>202</v>
      </c>
    </row>
    <row r="183" s="13" customFormat="true" ht="27" hidden="false" customHeight="true" outlineLevel="0" collapsed="false">
      <c r="B183" s="33"/>
      <c r="C183" s="156" t="s">
        <v>294</v>
      </c>
      <c r="D183" s="156" t="s">
        <v>203</v>
      </c>
      <c r="E183" s="157" t="s">
        <v>295</v>
      </c>
      <c r="F183" s="158" t="s">
        <v>296</v>
      </c>
      <c r="G183" s="158"/>
      <c r="H183" s="158"/>
      <c r="I183" s="158"/>
      <c r="J183" s="159" t="s">
        <v>91</v>
      </c>
      <c r="K183" s="160" t="n">
        <v>870.109</v>
      </c>
      <c r="L183" s="161"/>
      <c r="M183" s="161"/>
      <c r="N183" s="162" t="n">
        <f aca="false">ROUND($L$183*$K$183,2)</f>
        <v>0</v>
      </c>
      <c r="O183" s="162"/>
      <c r="P183" s="162"/>
      <c r="Q183" s="162"/>
      <c r="R183" s="158" t="s">
        <v>252</v>
      </c>
      <c r="S183" s="57"/>
      <c r="T183" s="163"/>
      <c r="U183" s="164" t="s">
        <v>38</v>
      </c>
      <c r="V183" s="34"/>
      <c r="W183" s="34"/>
      <c r="X183" s="165" t="n">
        <v>0.00656</v>
      </c>
      <c r="Y183" s="165" t="n">
        <f aca="false">$X$183*$K$183</f>
        <v>5.70791504</v>
      </c>
      <c r="Z183" s="165" t="n">
        <v>0</v>
      </c>
      <c r="AA183" s="166" t="n">
        <f aca="false">$Z$183*$K$183</f>
        <v>0</v>
      </c>
      <c r="AR183" s="111" t="s">
        <v>207</v>
      </c>
      <c r="AT183" s="111" t="s">
        <v>203</v>
      </c>
      <c r="AU183" s="111" t="s">
        <v>79</v>
      </c>
      <c r="AY183" s="13" t="s">
        <v>202</v>
      </c>
      <c r="BE183" s="167" t="n">
        <f aca="false">IF($U$183="základní",$N$183,0)</f>
        <v>0</v>
      </c>
      <c r="BF183" s="167" t="n">
        <f aca="false">IF($U$183="snížená",$N$183,0)</f>
        <v>0</v>
      </c>
      <c r="BG183" s="167" t="n">
        <f aca="false">IF($U$183="zákl. přenesená",$N$183,0)</f>
        <v>0</v>
      </c>
      <c r="BH183" s="167" t="n">
        <f aca="false">IF($U$183="sníž. přenesená",$N$183,0)</f>
        <v>0</v>
      </c>
      <c r="BI183" s="167" t="n">
        <f aca="false">IF($U$183="nulová",$N$183,0)</f>
        <v>0</v>
      </c>
      <c r="BJ183" s="111" t="s">
        <v>76</v>
      </c>
      <c r="BK183" s="167" t="n">
        <f aca="false">ROUND($L$183*$K$183,2)</f>
        <v>0</v>
      </c>
      <c r="BL183" s="111" t="s">
        <v>207</v>
      </c>
      <c r="BM183" s="111" t="s">
        <v>297</v>
      </c>
    </row>
    <row r="184" s="13" customFormat="true" ht="16.5" hidden="false" customHeight="true" outlineLevel="0" collapsed="false">
      <c r="B184" s="33"/>
      <c r="C184" s="34"/>
      <c r="D184" s="34"/>
      <c r="E184" s="34"/>
      <c r="F184" s="192" t="s">
        <v>298</v>
      </c>
      <c r="G184" s="192"/>
      <c r="H184" s="192"/>
      <c r="I184" s="192"/>
      <c r="J184" s="192"/>
      <c r="K184" s="192"/>
      <c r="L184" s="192"/>
      <c r="M184" s="192"/>
      <c r="N184" s="192"/>
      <c r="O184" s="192"/>
      <c r="P184" s="192"/>
      <c r="Q184" s="192"/>
      <c r="R184" s="192"/>
      <c r="S184" s="57"/>
      <c r="T184" s="193"/>
      <c r="U184" s="34"/>
      <c r="V184" s="34"/>
      <c r="W184" s="34"/>
      <c r="X184" s="34"/>
      <c r="Y184" s="34"/>
      <c r="Z184" s="34"/>
      <c r="AA184" s="70"/>
      <c r="AT184" s="13" t="s">
        <v>222</v>
      </c>
      <c r="AU184" s="13" t="s">
        <v>79</v>
      </c>
    </row>
    <row r="185" s="13" customFormat="true" ht="15.75" hidden="false" customHeight="true" outlineLevel="0" collapsed="false">
      <c r="B185" s="168"/>
      <c r="C185" s="169"/>
      <c r="D185" s="169"/>
      <c r="E185" s="169"/>
      <c r="F185" s="171" t="s">
        <v>229</v>
      </c>
      <c r="G185" s="171"/>
      <c r="H185" s="171"/>
      <c r="I185" s="171"/>
      <c r="J185" s="169"/>
      <c r="K185" s="169"/>
      <c r="L185" s="169"/>
      <c r="M185" s="169"/>
      <c r="N185" s="169"/>
      <c r="O185" s="169"/>
      <c r="P185" s="169"/>
      <c r="Q185" s="169"/>
      <c r="R185" s="169"/>
      <c r="S185" s="172"/>
      <c r="T185" s="173"/>
      <c r="U185" s="169"/>
      <c r="V185" s="169"/>
      <c r="W185" s="169"/>
      <c r="X185" s="169"/>
      <c r="Y185" s="169"/>
      <c r="Z185" s="169"/>
      <c r="AA185" s="174"/>
      <c r="AT185" s="175" t="s">
        <v>210</v>
      </c>
      <c r="AU185" s="175" t="s">
        <v>79</v>
      </c>
      <c r="AV185" s="175" t="s">
        <v>76</v>
      </c>
      <c r="AW185" s="175" t="s">
        <v>161</v>
      </c>
      <c r="AX185" s="175" t="s">
        <v>68</v>
      </c>
      <c r="AY185" s="175" t="s">
        <v>202</v>
      </c>
    </row>
    <row r="186" s="13" customFormat="true" ht="15.75" hidden="false" customHeight="true" outlineLevel="0" collapsed="false">
      <c r="B186" s="168"/>
      <c r="C186" s="169"/>
      <c r="D186" s="169"/>
      <c r="E186" s="169"/>
      <c r="F186" s="171" t="s">
        <v>299</v>
      </c>
      <c r="G186" s="171"/>
      <c r="H186" s="171"/>
      <c r="I186" s="171"/>
      <c r="J186" s="169"/>
      <c r="K186" s="169"/>
      <c r="L186" s="169"/>
      <c r="M186" s="169"/>
      <c r="N186" s="169"/>
      <c r="O186" s="169"/>
      <c r="P186" s="169"/>
      <c r="Q186" s="169"/>
      <c r="R186" s="169"/>
      <c r="S186" s="172"/>
      <c r="T186" s="173"/>
      <c r="U186" s="169"/>
      <c r="V186" s="169"/>
      <c r="W186" s="169"/>
      <c r="X186" s="169"/>
      <c r="Y186" s="169"/>
      <c r="Z186" s="169"/>
      <c r="AA186" s="174"/>
      <c r="AT186" s="175" t="s">
        <v>210</v>
      </c>
      <c r="AU186" s="175" t="s">
        <v>79</v>
      </c>
      <c r="AV186" s="175" t="s">
        <v>76</v>
      </c>
      <c r="AW186" s="175" t="s">
        <v>161</v>
      </c>
      <c r="AX186" s="175" t="s">
        <v>68</v>
      </c>
      <c r="AY186" s="175" t="s">
        <v>202</v>
      </c>
    </row>
    <row r="187" s="13" customFormat="true" ht="15.75" hidden="false" customHeight="true" outlineLevel="0" collapsed="false">
      <c r="B187" s="168"/>
      <c r="C187" s="169"/>
      <c r="D187" s="169"/>
      <c r="E187" s="169"/>
      <c r="F187" s="171" t="s">
        <v>300</v>
      </c>
      <c r="G187" s="171"/>
      <c r="H187" s="171"/>
      <c r="I187" s="171"/>
      <c r="J187" s="169"/>
      <c r="K187" s="169"/>
      <c r="L187" s="169"/>
      <c r="M187" s="169"/>
      <c r="N187" s="169"/>
      <c r="O187" s="169"/>
      <c r="P187" s="169"/>
      <c r="Q187" s="169"/>
      <c r="R187" s="169"/>
      <c r="S187" s="172"/>
      <c r="T187" s="173"/>
      <c r="U187" s="169"/>
      <c r="V187" s="169"/>
      <c r="W187" s="169"/>
      <c r="X187" s="169"/>
      <c r="Y187" s="169"/>
      <c r="Z187" s="169"/>
      <c r="AA187" s="174"/>
      <c r="AT187" s="175" t="s">
        <v>210</v>
      </c>
      <c r="AU187" s="175" t="s">
        <v>79</v>
      </c>
      <c r="AV187" s="175" t="s">
        <v>76</v>
      </c>
      <c r="AW187" s="175" t="s">
        <v>161</v>
      </c>
      <c r="AX187" s="175" t="s">
        <v>68</v>
      </c>
      <c r="AY187" s="175" t="s">
        <v>202</v>
      </c>
    </row>
    <row r="188" s="13" customFormat="true" ht="15.75" hidden="false" customHeight="true" outlineLevel="0" collapsed="false">
      <c r="B188" s="176"/>
      <c r="C188" s="177"/>
      <c r="D188" s="177"/>
      <c r="E188" s="177"/>
      <c r="F188" s="178" t="s">
        <v>230</v>
      </c>
      <c r="G188" s="178"/>
      <c r="H188" s="178"/>
      <c r="I188" s="178"/>
      <c r="J188" s="177"/>
      <c r="K188" s="179" t="n">
        <v>91.524</v>
      </c>
      <c r="L188" s="177"/>
      <c r="M188" s="177"/>
      <c r="N188" s="177"/>
      <c r="O188" s="177"/>
      <c r="P188" s="177"/>
      <c r="Q188" s="177"/>
      <c r="R188" s="177"/>
      <c r="S188" s="180"/>
      <c r="T188" s="181"/>
      <c r="U188" s="177"/>
      <c r="V188" s="177"/>
      <c r="W188" s="177"/>
      <c r="X188" s="177"/>
      <c r="Y188" s="177"/>
      <c r="Z188" s="177"/>
      <c r="AA188" s="182"/>
      <c r="AT188" s="183" t="s">
        <v>210</v>
      </c>
      <c r="AU188" s="183" t="s">
        <v>79</v>
      </c>
      <c r="AV188" s="183" t="s">
        <v>79</v>
      </c>
      <c r="AW188" s="183" t="s">
        <v>161</v>
      </c>
      <c r="AX188" s="183" t="s">
        <v>68</v>
      </c>
      <c r="AY188" s="183" t="s">
        <v>202</v>
      </c>
    </row>
    <row r="189" s="13" customFormat="true" ht="15.75" hidden="false" customHeight="true" outlineLevel="0" collapsed="false">
      <c r="B189" s="168"/>
      <c r="C189" s="169"/>
      <c r="D189" s="169"/>
      <c r="E189" s="169"/>
      <c r="F189" s="171" t="s">
        <v>301</v>
      </c>
      <c r="G189" s="171"/>
      <c r="H189" s="171"/>
      <c r="I189" s="171"/>
      <c r="J189" s="169"/>
      <c r="K189" s="169"/>
      <c r="L189" s="169"/>
      <c r="M189" s="169"/>
      <c r="N189" s="169"/>
      <c r="O189" s="169"/>
      <c r="P189" s="169"/>
      <c r="Q189" s="169"/>
      <c r="R189" s="169"/>
      <c r="S189" s="172"/>
      <c r="T189" s="173"/>
      <c r="U189" s="169"/>
      <c r="V189" s="169"/>
      <c r="W189" s="169"/>
      <c r="X189" s="169"/>
      <c r="Y189" s="169"/>
      <c r="Z189" s="169"/>
      <c r="AA189" s="174"/>
      <c r="AT189" s="175" t="s">
        <v>210</v>
      </c>
      <c r="AU189" s="175" t="s">
        <v>79</v>
      </c>
      <c r="AV189" s="175" t="s">
        <v>76</v>
      </c>
      <c r="AW189" s="175" t="s">
        <v>161</v>
      </c>
      <c r="AX189" s="175" t="s">
        <v>68</v>
      </c>
      <c r="AY189" s="175" t="s">
        <v>202</v>
      </c>
    </row>
    <row r="190" s="13" customFormat="true" ht="15.75" hidden="false" customHeight="true" outlineLevel="0" collapsed="false">
      <c r="B190" s="168"/>
      <c r="C190" s="169"/>
      <c r="D190" s="169"/>
      <c r="E190" s="169"/>
      <c r="F190" s="171" t="s">
        <v>229</v>
      </c>
      <c r="G190" s="171"/>
      <c r="H190" s="171"/>
      <c r="I190" s="171"/>
      <c r="J190" s="169"/>
      <c r="K190" s="169"/>
      <c r="L190" s="169"/>
      <c r="M190" s="169"/>
      <c r="N190" s="169"/>
      <c r="O190" s="169"/>
      <c r="P190" s="169"/>
      <c r="Q190" s="169"/>
      <c r="R190" s="169"/>
      <c r="S190" s="172"/>
      <c r="T190" s="173"/>
      <c r="U190" s="169"/>
      <c r="V190" s="169"/>
      <c r="W190" s="169"/>
      <c r="X190" s="169"/>
      <c r="Y190" s="169"/>
      <c r="Z190" s="169"/>
      <c r="AA190" s="174"/>
      <c r="AT190" s="175" t="s">
        <v>210</v>
      </c>
      <c r="AU190" s="175" t="s">
        <v>79</v>
      </c>
      <c r="AV190" s="175" t="s">
        <v>76</v>
      </c>
      <c r="AW190" s="175" t="s">
        <v>161</v>
      </c>
      <c r="AX190" s="175" t="s">
        <v>68</v>
      </c>
      <c r="AY190" s="175" t="s">
        <v>202</v>
      </c>
    </row>
    <row r="191" s="13" customFormat="true" ht="15.75" hidden="false" customHeight="true" outlineLevel="0" collapsed="false">
      <c r="B191" s="176"/>
      <c r="C191" s="177"/>
      <c r="D191" s="177"/>
      <c r="E191" s="177"/>
      <c r="F191" s="178" t="s">
        <v>302</v>
      </c>
      <c r="G191" s="178"/>
      <c r="H191" s="178"/>
      <c r="I191" s="178"/>
      <c r="J191" s="177"/>
      <c r="K191" s="179" t="n">
        <v>437.912</v>
      </c>
      <c r="L191" s="177"/>
      <c r="M191" s="177"/>
      <c r="N191" s="177"/>
      <c r="O191" s="177"/>
      <c r="P191" s="177"/>
      <c r="Q191" s="177"/>
      <c r="R191" s="177"/>
      <c r="S191" s="180"/>
      <c r="T191" s="181"/>
      <c r="U191" s="177"/>
      <c r="V191" s="177"/>
      <c r="W191" s="177"/>
      <c r="X191" s="177"/>
      <c r="Y191" s="177"/>
      <c r="Z191" s="177"/>
      <c r="AA191" s="182"/>
      <c r="AT191" s="183" t="s">
        <v>210</v>
      </c>
      <c r="AU191" s="183" t="s">
        <v>79</v>
      </c>
      <c r="AV191" s="183" t="s">
        <v>79</v>
      </c>
      <c r="AW191" s="183" t="s">
        <v>161</v>
      </c>
      <c r="AX191" s="183" t="s">
        <v>68</v>
      </c>
      <c r="AY191" s="183" t="s">
        <v>202</v>
      </c>
    </row>
    <row r="192" s="13" customFormat="true" ht="15.75" hidden="false" customHeight="true" outlineLevel="0" collapsed="false">
      <c r="B192" s="168"/>
      <c r="C192" s="169"/>
      <c r="D192" s="169"/>
      <c r="E192" s="169"/>
      <c r="F192" s="171" t="s">
        <v>303</v>
      </c>
      <c r="G192" s="171"/>
      <c r="H192" s="171"/>
      <c r="I192" s="171"/>
      <c r="J192" s="169"/>
      <c r="K192" s="169"/>
      <c r="L192" s="169"/>
      <c r="M192" s="169"/>
      <c r="N192" s="169"/>
      <c r="O192" s="169"/>
      <c r="P192" s="169"/>
      <c r="Q192" s="169"/>
      <c r="R192" s="169"/>
      <c r="S192" s="172"/>
      <c r="T192" s="173"/>
      <c r="U192" s="169"/>
      <c r="V192" s="169"/>
      <c r="W192" s="169"/>
      <c r="X192" s="169"/>
      <c r="Y192" s="169"/>
      <c r="Z192" s="169"/>
      <c r="AA192" s="174"/>
      <c r="AT192" s="175" t="s">
        <v>210</v>
      </c>
      <c r="AU192" s="175" t="s">
        <v>79</v>
      </c>
      <c r="AV192" s="175" t="s">
        <v>76</v>
      </c>
      <c r="AW192" s="175" t="s">
        <v>161</v>
      </c>
      <c r="AX192" s="175" t="s">
        <v>68</v>
      </c>
      <c r="AY192" s="175" t="s">
        <v>202</v>
      </c>
    </row>
    <row r="193" s="13" customFormat="true" ht="15.75" hidden="false" customHeight="true" outlineLevel="0" collapsed="false">
      <c r="B193" s="176"/>
      <c r="C193" s="177"/>
      <c r="D193" s="177"/>
      <c r="E193" s="177"/>
      <c r="F193" s="178" t="s">
        <v>304</v>
      </c>
      <c r="G193" s="178"/>
      <c r="H193" s="178"/>
      <c r="I193" s="178"/>
      <c r="J193" s="177"/>
      <c r="K193" s="179" t="n">
        <v>290.352</v>
      </c>
      <c r="L193" s="177"/>
      <c r="M193" s="177"/>
      <c r="N193" s="177"/>
      <c r="O193" s="177"/>
      <c r="P193" s="177"/>
      <c r="Q193" s="177"/>
      <c r="R193" s="177"/>
      <c r="S193" s="180"/>
      <c r="T193" s="181"/>
      <c r="U193" s="177"/>
      <c r="V193" s="177"/>
      <c r="W193" s="177"/>
      <c r="X193" s="177"/>
      <c r="Y193" s="177"/>
      <c r="Z193" s="177"/>
      <c r="AA193" s="182"/>
      <c r="AT193" s="183" t="s">
        <v>210</v>
      </c>
      <c r="AU193" s="183" t="s">
        <v>79</v>
      </c>
      <c r="AV193" s="183" t="s">
        <v>79</v>
      </c>
      <c r="AW193" s="183" t="s">
        <v>161</v>
      </c>
      <c r="AX193" s="183" t="s">
        <v>68</v>
      </c>
      <c r="AY193" s="183" t="s">
        <v>202</v>
      </c>
    </row>
    <row r="194" s="13" customFormat="true" ht="15.75" hidden="false" customHeight="true" outlineLevel="0" collapsed="false">
      <c r="B194" s="168"/>
      <c r="C194" s="169"/>
      <c r="D194" s="169"/>
      <c r="E194" s="169"/>
      <c r="F194" s="171" t="s">
        <v>209</v>
      </c>
      <c r="G194" s="171"/>
      <c r="H194" s="171"/>
      <c r="I194" s="171"/>
      <c r="J194" s="169"/>
      <c r="K194" s="169"/>
      <c r="L194" s="169"/>
      <c r="M194" s="169"/>
      <c r="N194" s="169"/>
      <c r="O194" s="169"/>
      <c r="P194" s="169"/>
      <c r="Q194" s="169"/>
      <c r="R194" s="169"/>
      <c r="S194" s="172"/>
      <c r="T194" s="173"/>
      <c r="U194" s="169"/>
      <c r="V194" s="169"/>
      <c r="W194" s="169"/>
      <c r="X194" s="169"/>
      <c r="Y194" s="169"/>
      <c r="Z194" s="169"/>
      <c r="AA194" s="174"/>
      <c r="AT194" s="175" t="s">
        <v>210</v>
      </c>
      <c r="AU194" s="175" t="s">
        <v>79</v>
      </c>
      <c r="AV194" s="175" t="s">
        <v>76</v>
      </c>
      <c r="AW194" s="175" t="s">
        <v>161</v>
      </c>
      <c r="AX194" s="175" t="s">
        <v>68</v>
      </c>
      <c r="AY194" s="175" t="s">
        <v>202</v>
      </c>
    </row>
    <row r="195" s="13" customFormat="true" ht="15.75" hidden="false" customHeight="true" outlineLevel="0" collapsed="false">
      <c r="B195" s="168"/>
      <c r="C195" s="169"/>
      <c r="D195" s="169"/>
      <c r="E195" s="169"/>
      <c r="F195" s="171" t="s">
        <v>211</v>
      </c>
      <c r="G195" s="171"/>
      <c r="H195" s="171"/>
      <c r="I195" s="171"/>
      <c r="J195" s="169"/>
      <c r="K195" s="169"/>
      <c r="L195" s="169"/>
      <c r="M195" s="169"/>
      <c r="N195" s="169"/>
      <c r="O195" s="169"/>
      <c r="P195" s="169"/>
      <c r="Q195" s="169"/>
      <c r="R195" s="169"/>
      <c r="S195" s="172"/>
      <c r="T195" s="173"/>
      <c r="U195" s="169"/>
      <c r="V195" s="169"/>
      <c r="W195" s="169"/>
      <c r="X195" s="169"/>
      <c r="Y195" s="169"/>
      <c r="Z195" s="169"/>
      <c r="AA195" s="174"/>
      <c r="AT195" s="175" t="s">
        <v>210</v>
      </c>
      <c r="AU195" s="175" t="s">
        <v>79</v>
      </c>
      <c r="AV195" s="175" t="s">
        <v>76</v>
      </c>
      <c r="AW195" s="175" t="s">
        <v>161</v>
      </c>
      <c r="AX195" s="175" t="s">
        <v>68</v>
      </c>
      <c r="AY195" s="175" t="s">
        <v>202</v>
      </c>
    </row>
    <row r="196" s="13" customFormat="true" ht="15.75" hidden="false" customHeight="true" outlineLevel="0" collapsed="false">
      <c r="B196" s="168"/>
      <c r="C196" s="169"/>
      <c r="D196" s="169"/>
      <c r="E196" s="169"/>
      <c r="F196" s="171" t="s">
        <v>212</v>
      </c>
      <c r="G196" s="171"/>
      <c r="H196" s="171"/>
      <c r="I196" s="171"/>
      <c r="J196" s="169"/>
      <c r="K196" s="169"/>
      <c r="L196" s="169"/>
      <c r="M196" s="169"/>
      <c r="N196" s="169"/>
      <c r="O196" s="169"/>
      <c r="P196" s="169"/>
      <c r="Q196" s="169"/>
      <c r="R196" s="169"/>
      <c r="S196" s="172"/>
      <c r="T196" s="173"/>
      <c r="U196" s="169"/>
      <c r="V196" s="169"/>
      <c r="W196" s="169"/>
      <c r="X196" s="169"/>
      <c r="Y196" s="169"/>
      <c r="Z196" s="169"/>
      <c r="AA196" s="174"/>
      <c r="AT196" s="175" t="s">
        <v>210</v>
      </c>
      <c r="AU196" s="175" t="s">
        <v>79</v>
      </c>
      <c r="AV196" s="175" t="s">
        <v>76</v>
      </c>
      <c r="AW196" s="175" t="s">
        <v>161</v>
      </c>
      <c r="AX196" s="175" t="s">
        <v>68</v>
      </c>
      <c r="AY196" s="175" t="s">
        <v>202</v>
      </c>
    </row>
    <row r="197" s="13" customFormat="true" ht="15.75" hidden="false" customHeight="true" outlineLevel="0" collapsed="false">
      <c r="B197" s="168"/>
      <c r="C197" s="169"/>
      <c r="D197" s="169"/>
      <c r="E197" s="169"/>
      <c r="F197" s="171" t="s">
        <v>213</v>
      </c>
      <c r="G197" s="171"/>
      <c r="H197" s="171"/>
      <c r="I197" s="171"/>
      <c r="J197" s="169"/>
      <c r="K197" s="169"/>
      <c r="L197" s="169"/>
      <c r="M197" s="169"/>
      <c r="N197" s="169"/>
      <c r="O197" s="169"/>
      <c r="P197" s="169"/>
      <c r="Q197" s="169"/>
      <c r="R197" s="169"/>
      <c r="S197" s="172"/>
      <c r="T197" s="173"/>
      <c r="U197" s="169"/>
      <c r="V197" s="169"/>
      <c r="W197" s="169"/>
      <c r="X197" s="169"/>
      <c r="Y197" s="169"/>
      <c r="Z197" s="169"/>
      <c r="AA197" s="174"/>
      <c r="AT197" s="175" t="s">
        <v>210</v>
      </c>
      <c r="AU197" s="175" t="s">
        <v>79</v>
      </c>
      <c r="AV197" s="175" t="s">
        <v>76</v>
      </c>
      <c r="AW197" s="175" t="s">
        <v>161</v>
      </c>
      <c r="AX197" s="175" t="s">
        <v>68</v>
      </c>
      <c r="AY197" s="175" t="s">
        <v>202</v>
      </c>
    </row>
    <row r="198" s="13" customFormat="true" ht="15.75" hidden="false" customHeight="true" outlineLevel="0" collapsed="false">
      <c r="B198" s="168"/>
      <c r="C198" s="169"/>
      <c r="D198" s="169"/>
      <c r="E198" s="169"/>
      <c r="F198" s="171" t="s">
        <v>214</v>
      </c>
      <c r="G198" s="171"/>
      <c r="H198" s="171"/>
      <c r="I198" s="171"/>
      <c r="J198" s="169"/>
      <c r="K198" s="169"/>
      <c r="L198" s="169"/>
      <c r="M198" s="169"/>
      <c r="N198" s="169"/>
      <c r="O198" s="169"/>
      <c r="P198" s="169"/>
      <c r="Q198" s="169"/>
      <c r="R198" s="169"/>
      <c r="S198" s="172"/>
      <c r="T198" s="173"/>
      <c r="U198" s="169"/>
      <c r="V198" s="169"/>
      <c r="W198" s="169"/>
      <c r="X198" s="169"/>
      <c r="Y198" s="169"/>
      <c r="Z198" s="169"/>
      <c r="AA198" s="174"/>
      <c r="AT198" s="175" t="s">
        <v>210</v>
      </c>
      <c r="AU198" s="175" t="s">
        <v>79</v>
      </c>
      <c r="AV198" s="175" t="s">
        <v>76</v>
      </c>
      <c r="AW198" s="175" t="s">
        <v>161</v>
      </c>
      <c r="AX198" s="175" t="s">
        <v>68</v>
      </c>
      <c r="AY198" s="175" t="s">
        <v>202</v>
      </c>
    </row>
    <row r="199" s="13" customFormat="true" ht="15.75" hidden="false" customHeight="true" outlineLevel="0" collapsed="false">
      <c r="B199" s="168"/>
      <c r="C199" s="169"/>
      <c r="D199" s="169"/>
      <c r="E199" s="169"/>
      <c r="F199" s="171" t="s">
        <v>215</v>
      </c>
      <c r="G199" s="171"/>
      <c r="H199" s="171"/>
      <c r="I199" s="171"/>
      <c r="J199" s="169"/>
      <c r="K199" s="169"/>
      <c r="L199" s="169"/>
      <c r="M199" s="169"/>
      <c r="N199" s="169"/>
      <c r="O199" s="169"/>
      <c r="P199" s="169"/>
      <c r="Q199" s="169"/>
      <c r="R199" s="169"/>
      <c r="S199" s="172"/>
      <c r="T199" s="173"/>
      <c r="U199" s="169"/>
      <c r="V199" s="169"/>
      <c r="W199" s="169"/>
      <c r="X199" s="169"/>
      <c r="Y199" s="169"/>
      <c r="Z199" s="169"/>
      <c r="AA199" s="174"/>
      <c r="AT199" s="175" t="s">
        <v>210</v>
      </c>
      <c r="AU199" s="175" t="s">
        <v>79</v>
      </c>
      <c r="AV199" s="175" t="s">
        <v>76</v>
      </c>
      <c r="AW199" s="175" t="s">
        <v>161</v>
      </c>
      <c r="AX199" s="175" t="s">
        <v>68</v>
      </c>
      <c r="AY199" s="175" t="s">
        <v>202</v>
      </c>
    </row>
    <row r="200" s="13" customFormat="true" ht="15.75" hidden="false" customHeight="true" outlineLevel="0" collapsed="false">
      <c r="B200" s="176"/>
      <c r="C200" s="177"/>
      <c r="D200" s="177"/>
      <c r="E200" s="177"/>
      <c r="F200" s="178" t="s">
        <v>305</v>
      </c>
      <c r="G200" s="178"/>
      <c r="H200" s="178"/>
      <c r="I200" s="178"/>
      <c r="J200" s="177"/>
      <c r="K200" s="179" t="n">
        <v>31.56</v>
      </c>
      <c r="L200" s="177"/>
      <c r="M200" s="177"/>
      <c r="N200" s="177"/>
      <c r="O200" s="177"/>
      <c r="P200" s="177"/>
      <c r="Q200" s="177"/>
      <c r="R200" s="177"/>
      <c r="S200" s="180"/>
      <c r="T200" s="181"/>
      <c r="U200" s="177"/>
      <c r="V200" s="177"/>
      <c r="W200" s="177"/>
      <c r="X200" s="177"/>
      <c r="Y200" s="177"/>
      <c r="Z200" s="177"/>
      <c r="AA200" s="182"/>
      <c r="AT200" s="183" t="s">
        <v>210</v>
      </c>
      <c r="AU200" s="183" t="s">
        <v>79</v>
      </c>
      <c r="AV200" s="183" t="s">
        <v>79</v>
      </c>
      <c r="AW200" s="183" t="s">
        <v>161</v>
      </c>
      <c r="AX200" s="183" t="s">
        <v>68</v>
      </c>
      <c r="AY200" s="183" t="s">
        <v>202</v>
      </c>
    </row>
    <row r="201" s="13" customFormat="true" ht="15.75" hidden="false" customHeight="true" outlineLevel="0" collapsed="false">
      <c r="B201" s="176"/>
      <c r="C201" s="177"/>
      <c r="D201" s="177"/>
      <c r="E201" s="177"/>
      <c r="F201" s="178" t="s">
        <v>248</v>
      </c>
      <c r="G201" s="178"/>
      <c r="H201" s="178"/>
      <c r="I201" s="178"/>
      <c r="J201" s="177"/>
      <c r="K201" s="179" t="n">
        <v>2.981</v>
      </c>
      <c r="L201" s="177"/>
      <c r="M201" s="177"/>
      <c r="N201" s="177"/>
      <c r="O201" s="177"/>
      <c r="P201" s="177"/>
      <c r="Q201" s="177"/>
      <c r="R201" s="177"/>
      <c r="S201" s="180"/>
      <c r="T201" s="181"/>
      <c r="U201" s="177"/>
      <c r="V201" s="177"/>
      <c r="W201" s="177"/>
      <c r="X201" s="177"/>
      <c r="Y201" s="177"/>
      <c r="Z201" s="177"/>
      <c r="AA201" s="182"/>
      <c r="AT201" s="183" t="s">
        <v>210</v>
      </c>
      <c r="AU201" s="183" t="s">
        <v>79</v>
      </c>
      <c r="AV201" s="183" t="s">
        <v>79</v>
      </c>
      <c r="AW201" s="183" t="s">
        <v>161</v>
      </c>
      <c r="AX201" s="183" t="s">
        <v>68</v>
      </c>
      <c r="AY201" s="183" t="s">
        <v>202</v>
      </c>
    </row>
    <row r="202" s="13" customFormat="true" ht="15.75" hidden="false" customHeight="true" outlineLevel="0" collapsed="false">
      <c r="B202" s="176"/>
      <c r="C202" s="177"/>
      <c r="D202" s="177"/>
      <c r="E202" s="177"/>
      <c r="F202" s="178" t="s">
        <v>306</v>
      </c>
      <c r="G202" s="178"/>
      <c r="H202" s="178"/>
      <c r="I202" s="178"/>
      <c r="J202" s="177"/>
      <c r="K202" s="179" t="n">
        <v>15.78</v>
      </c>
      <c r="L202" s="177"/>
      <c r="M202" s="177"/>
      <c r="N202" s="177"/>
      <c r="O202" s="177"/>
      <c r="P202" s="177"/>
      <c r="Q202" s="177"/>
      <c r="R202" s="177"/>
      <c r="S202" s="180"/>
      <c r="T202" s="181"/>
      <c r="U202" s="177"/>
      <c r="V202" s="177"/>
      <c r="W202" s="177"/>
      <c r="X202" s="177"/>
      <c r="Y202" s="177"/>
      <c r="Z202" s="177"/>
      <c r="AA202" s="182"/>
      <c r="AT202" s="183" t="s">
        <v>210</v>
      </c>
      <c r="AU202" s="183" t="s">
        <v>79</v>
      </c>
      <c r="AV202" s="183" t="s">
        <v>79</v>
      </c>
      <c r="AW202" s="183" t="s">
        <v>161</v>
      </c>
      <c r="AX202" s="183" t="s">
        <v>68</v>
      </c>
      <c r="AY202" s="183" t="s">
        <v>202</v>
      </c>
    </row>
    <row r="203" s="13" customFormat="true" ht="15.75" hidden="false" customHeight="true" outlineLevel="0" collapsed="false">
      <c r="B203" s="184"/>
      <c r="C203" s="185"/>
      <c r="D203" s="185"/>
      <c r="E203" s="185" t="s">
        <v>100</v>
      </c>
      <c r="F203" s="186" t="s">
        <v>217</v>
      </c>
      <c r="G203" s="186"/>
      <c r="H203" s="186"/>
      <c r="I203" s="186"/>
      <c r="J203" s="185"/>
      <c r="K203" s="187" t="n">
        <v>870.109</v>
      </c>
      <c r="L203" s="185"/>
      <c r="M203" s="185"/>
      <c r="N203" s="185"/>
      <c r="O203" s="185"/>
      <c r="P203" s="185"/>
      <c r="Q203" s="185"/>
      <c r="R203" s="185"/>
      <c r="S203" s="188"/>
      <c r="T203" s="189"/>
      <c r="U203" s="185"/>
      <c r="V203" s="185"/>
      <c r="W203" s="185"/>
      <c r="X203" s="185"/>
      <c r="Y203" s="185"/>
      <c r="Z203" s="185"/>
      <c r="AA203" s="190"/>
      <c r="AT203" s="191" t="s">
        <v>210</v>
      </c>
      <c r="AU203" s="191" t="s">
        <v>79</v>
      </c>
      <c r="AV203" s="191" t="s">
        <v>207</v>
      </c>
      <c r="AW203" s="191" t="s">
        <v>161</v>
      </c>
      <c r="AX203" s="191" t="s">
        <v>76</v>
      </c>
      <c r="AY203" s="191" t="s">
        <v>202</v>
      </c>
    </row>
    <row r="204" s="13" customFormat="true" ht="27" hidden="false" customHeight="true" outlineLevel="0" collapsed="false">
      <c r="B204" s="33"/>
      <c r="C204" s="156" t="s">
        <v>307</v>
      </c>
      <c r="D204" s="156" t="s">
        <v>203</v>
      </c>
      <c r="E204" s="157" t="s">
        <v>308</v>
      </c>
      <c r="F204" s="158" t="s">
        <v>309</v>
      </c>
      <c r="G204" s="158"/>
      <c r="H204" s="158"/>
      <c r="I204" s="158"/>
      <c r="J204" s="159" t="s">
        <v>91</v>
      </c>
      <c r="K204" s="160" t="n">
        <v>3995.145</v>
      </c>
      <c r="L204" s="161"/>
      <c r="M204" s="161"/>
      <c r="N204" s="162" t="n">
        <f aca="false">ROUND($L$204*$K$204,2)</f>
        <v>0</v>
      </c>
      <c r="O204" s="162"/>
      <c r="P204" s="162"/>
      <c r="Q204" s="162"/>
      <c r="R204" s="158" t="s">
        <v>252</v>
      </c>
      <c r="S204" s="57"/>
      <c r="T204" s="163"/>
      <c r="U204" s="164" t="s">
        <v>38</v>
      </c>
      <c r="V204" s="34"/>
      <c r="W204" s="34"/>
      <c r="X204" s="165" t="n">
        <v>0.0057</v>
      </c>
      <c r="Y204" s="165" t="n">
        <f aca="false">$X$204*$K$204</f>
        <v>22.7723265</v>
      </c>
      <c r="Z204" s="165" t="n">
        <v>0</v>
      </c>
      <c r="AA204" s="166" t="n">
        <f aca="false">$Z$204*$K$204</f>
        <v>0</v>
      </c>
      <c r="AR204" s="111" t="s">
        <v>207</v>
      </c>
      <c r="AT204" s="111" t="s">
        <v>203</v>
      </c>
      <c r="AU204" s="111" t="s">
        <v>79</v>
      </c>
      <c r="AY204" s="13" t="s">
        <v>202</v>
      </c>
      <c r="BE204" s="167" t="n">
        <f aca="false">IF($U$204="základní",$N$204,0)</f>
        <v>0</v>
      </c>
      <c r="BF204" s="167" t="n">
        <f aca="false">IF($U$204="snížená",$N$204,0)</f>
        <v>0</v>
      </c>
      <c r="BG204" s="167" t="n">
        <f aca="false">IF($U$204="zákl. přenesená",$N$204,0)</f>
        <v>0</v>
      </c>
      <c r="BH204" s="167" t="n">
        <f aca="false">IF($U$204="sníž. přenesená",$N$204,0)</f>
        <v>0</v>
      </c>
      <c r="BI204" s="167" t="n">
        <f aca="false">IF($U$204="nulová",$N$204,0)</f>
        <v>0</v>
      </c>
      <c r="BJ204" s="111" t="s">
        <v>76</v>
      </c>
      <c r="BK204" s="167" t="n">
        <f aca="false">ROUND($L$204*$K$204,2)</f>
        <v>0</v>
      </c>
      <c r="BL204" s="111" t="s">
        <v>207</v>
      </c>
      <c r="BM204" s="111" t="s">
        <v>310</v>
      </c>
    </row>
    <row r="205" s="13" customFormat="true" ht="16.5" hidden="false" customHeight="true" outlineLevel="0" collapsed="false">
      <c r="B205" s="33"/>
      <c r="C205" s="34"/>
      <c r="D205" s="34"/>
      <c r="E205" s="34"/>
      <c r="F205" s="192" t="s">
        <v>311</v>
      </c>
      <c r="G205" s="192"/>
      <c r="H205" s="192"/>
      <c r="I205" s="192"/>
      <c r="J205" s="192"/>
      <c r="K205" s="192"/>
      <c r="L205" s="192"/>
      <c r="M205" s="192"/>
      <c r="N205" s="192"/>
      <c r="O205" s="192"/>
      <c r="P205" s="192"/>
      <c r="Q205" s="192"/>
      <c r="R205" s="192"/>
      <c r="S205" s="57"/>
      <c r="T205" s="193"/>
      <c r="U205" s="34"/>
      <c r="V205" s="34"/>
      <c r="W205" s="34"/>
      <c r="X205" s="34"/>
      <c r="Y205" s="34"/>
      <c r="Z205" s="34"/>
      <c r="AA205" s="70"/>
      <c r="AT205" s="13" t="s">
        <v>222</v>
      </c>
      <c r="AU205" s="13" t="s">
        <v>79</v>
      </c>
    </row>
    <row r="206" s="13" customFormat="true" ht="15.75" hidden="false" customHeight="true" outlineLevel="0" collapsed="false">
      <c r="B206" s="168"/>
      <c r="C206" s="169"/>
      <c r="D206" s="169"/>
      <c r="E206" s="169"/>
      <c r="F206" s="171" t="s">
        <v>284</v>
      </c>
      <c r="G206" s="171"/>
      <c r="H206" s="171"/>
      <c r="I206" s="171"/>
      <c r="J206" s="169"/>
      <c r="K206" s="169"/>
      <c r="L206" s="169"/>
      <c r="M206" s="169"/>
      <c r="N206" s="169"/>
      <c r="O206" s="169"/>
      <c r="P206" s="169"/>
      <c r="Q206" s="169"/>
      <c r="R206" s="169"/>
      <c r="S206" s="172"/>
      <c r="T206" s="173"/>
      <c r="U206" s="169"/>
      <c r="V206" s="169"/>
      <c r="W206" s="169"/>
      <c r="X206" s="169"/>
      <c r="Y206" s="169"/>
      <c r="Z206" s="169"/>
      <c r="AA206" s="174"/>
      <c r="AT206" s="175" t="s">
        <v>210</v>
      </c>
      <c r="AU206" s="175" t="s">
        <v>79</v>
      </c>
      <c r="AV206" s="175" t="s">
        <v>76</v>
      </c>
      <c r="AW206" s="175" t="s">
        <v>161</v>
      </c>
      <c r="AX206" s="175" t="s">
        <v>68</v>
      </c>
      <c r="AY206" s="175" t="s">
        <v>202</v>
      </c>
    </row>
    <row r="207" s="13" customFormat="true" ht="15.75" hidden="false" customHeight="true" outlineLevel="0" collapsed="false">
      <c r="B207" s="168"/>
      <c r="C207" s="169"/>
      <c r="D207" s="169"/>
      <c r="E207" s="169"/>
      <c r="F207" s="171" t="s">
        <v>285</v>
      </c>
      <c r="G207" s="171"/>
      <c r="H207" s="171"/>
      <c r="I207" s="171"/>
      <c r="J207" s="169"/>
      <c r="K207" s="169"/>
      <c r="L207" s="169"/>
      <c r="M207" s="169"/>
      <c r="N207" s="169"/>
      <c r="O207" s="169"/>
      <c r="P207" s="169"/>
      <c r="Q207" s="169"/>
      <c r="R207" s="169"/>
      <c r="S207" s="172"/>
      <c r="T207" s="173"/>
      <c r="U207" s="169"/>
      <c r="V207" s="169"/>
      <c r="W207" s="169"/>
      <c r="X207" s="169"/>
      <c r="Y207" s="169"/>
      <c r="Z207" s="169"/>
      <c r="AA207" s="174"/>
      <c r="AT207" s="175" t="s">
        <v>210</v>
      </c>
      <c r="AU207" s="175" t="s">
        <v>79</v>
      </c>
      <c r="AV207" s="175" t="s">
        <v>76</v>
      </c>
      <c r="AW207" s="175" t="s">
        <v>161</v>
      </c>
      <c r="AX207" s="175" t="s">
        <v>68</v>
      </c>
      <c r="AY207" s="175" t="s">
        <v>202</v>
      </c>
    </row>
    <row r="208" s="13" customFormat="true" ht="15.75" hidden="false" customHeight="true" outlineLevel="0" collapsed="false">
      <c r="B208" s="168"/>
      <c r="C208" s="169"/>
      <c r="D208" s="169"/>
      <c r="E208" s="169"/>
      <c r="F208" s="171" t="s">
        <v>312</v>
      </c>
      <c r="G208" s="171"/>
      <c r="H208" s="171"/>
      <c r="I208" s="171"/>
      <c r="J208" s="169"/>
      <c r="K208" s="169"/>
      <c r="L208" s="169"/>
      <c r="M208" s="169"/>
      <c r="N208" s="169"/>
      <c r="O208" s="169"/>
      <c r="P208" s="169"/>
      <c r="Q208" s="169"/>
      <c r="R208" s="169"/>
      <c r="S208" s="172"/>
      <c r="T208" s="173"/>
      <c r="U208" s="169"/>
      <c r="V208" s="169"/>
      <c r="W208" s="169"/>
      <c r="X208" s="169"/>
      <c r="Y208" s="169"/>
      <c r="Z208" s="169"/>
      <c r="AA208" s="174"/>
      <c r="AT208" s="175" t="s">
        <v>210</v>
      </c>
      <c r="AU208" s="175" t="s">
        <v>79</v>
      </c>
      <c r="AV208" s="175" t="s">
        <v>76</v>
      </c>
      <c r="AW208" s="175" t="s">
        <v>161</v>
      </c>
      <c r="AX208" s="175" t="s">
        <v>68</v>
      </c>
      <c r="AY208" s="175" t="s">
        <v>202</v>
      </c>
    </row>
    <row r="209" s="13" customFormat="true" ht="15.75" hidden="false" customHeight="true" outlineLevel="0" collapsed="false">
      <c r="B209" s="168"/>
      <c r="C209" s="169"/>
      <c r="D209" s="169"/>
      <c r="E209" s="169"/>
      <c r="F209" s="171" t="s">
        <v>286</v>
      </c>
      <c r="G209" s="171"/>
      <c r="H209" s="171"/>
      <c r="I209" s="171"/>
      <c r="J209" s="169"/>
      <c r="K209" s="169"/>
      <c r="L209" s="169"/>
      <c r="M209" s="169"/>
      <c r="N209" s="169"/>
      <c r="O209" s="169"/>
      <c r="P209" s="169"/>
      <c r="Q209" s="169"/>
      <c r="R209" s="169"/>
      <c r="S209" s="172"/>
      <c r="T209" s="173"/>
      <c r="U209" s="169"/>
      <c r="V209" s="169"/>
      <c r="W209" s="169"/>
      <c r="X209" s="169"/>
      <c r="Y209" s="169"/>
      <c r="Z209" s="169"/>
      <c r="AA209" s="174"/>
      <c r="AT209" s="175" t="s">
        <v>210</v>
      </c>
      <c r="AU209" s="175" t="s">
        <v>79</v>
      </c>
      <c r="AV209" s="175" t="s">
        <v>76</v>
      </c>
      <c r="AW209" s="175" t="s">
        <v>161</v>
      </c>
      <c r="AX209" s="175" t="s">
        <v>68</v>
      </c>
      <c r="AY209" s="175" t="s">
        <v>202</v>
      </c>
    </row>
    <row r="210" s="13" customFormat="true" ht="15.75" hidden="false" customHeight="true" outlineLevel="0" collapsed="false">
      <c r="B210" s="168"/>
      <c r="C210" s="169"/>
      <c r="D210" s="169"/>
      <c r="E210" s="169"/>
      <c r="F210" s="171" t="s">
        <v>313</v>
      </c>
      <c r="G210" s="171"/>
      <c r="H210" s="171"/>
      <c r="I210" s="171"/>
      <c r="J210" s="169"/>
      <c r="K210" s="169"/>
      <c r="L210" s="169"/>
      <c r="M210" s="169"/>
      <c r="N210" s="169"/>
      <c r="O210" s="169"/>
      <c r="P210" s="169"/>
      <c r="Q210" s="169"/>
      <c r="R210" s="169"/>
      <c r="S210" s="172"/>
      <c r="T210" s="173"/>
      <c r="U210" s="169"/>
      <c r="V210" s="169"/>
      <c r="W210" s="169"/>
      <c r="X210" s="169"/>
      <c r="Y210" s="169"/>
      <c r="Z210" s="169"/>
      <c r="AA210" s="174"/>
      <c r="AT210" s="175" t="s">
        <v>210</v>
      </c>
      <c r="AU210" s="175" t="s">
        <v>79</v>
      </c>
      <c r="AV210" s="175" t="s">
        <v>76</v>
      </c>
      <c r="AW210" s="175" t="s">
        <v>161</v>
      </c>
      <c r="AX210" s="175" t="s">
        <v>68</v>
      </c>
      <c r="AY210" s="175" t="s">
        <v>202</v>
      </c>
    </row>
    <row r="211" s="13" customFormat="true" ht="15.75" hidden="false" customHeight="true" outlineLevel="0" collapsed="false">
      <c r="B211" s="176"/>
      <c r="C211" s="177"/>
      <c r="D211" s="177"/>
      <c r="E211" s="177"/>
      <c r="F211" s="178" t="s">
        <v>314</v>
      </c>
      <c r="G211" s="178"/>
      <c r="H211" s="178"/>
      <c r="I211" s="178"/>
      <c r="J211" s="177"/>
      <c r="K211" s="179" t="n">
        <v>877.736</v>
      </c>
      <c r="L211" s="177"/>
      <c r="M211" s="177"/>
      <c r="N211" s="177"/>
      <c r="O211" s="177"/>
      <c r="P211" s="177"/>
      <c r="Q211" s="177"/>
      <c r="R211" s="177"/>
      <c r="S211" s="180"/>
      <c r="T211" s="181"/>
      <c r="U211" s="177"/>
      <c r="V211" s="177"/>
      <c r="W211" s="177"/>
      <c r="X211" s="177"/>
      <c r="Y211" s="177"/>
      <c r="Z211" s="177"/>
      <c r="AA211" s="182"/>
      <c r="AT211" s="183" t="s">
        <v>210</v>
      </c>
      <c r="AU211" s="183" t="s">
        <v>79</v>
      </c>
      <c r="AV211" s="183" t="s">
        <v>79</v>
      </c>
      <c r="AW211" s="183" t="s">
        <v>161</v>
      </c>
      <c r="AX211" s="183" t="s">
        <v>68</v>
      </c>
      <c r="AY211" s="183" t="s">
        <v>202</v>
      </c>
    </row>
    <row r="212" s="13" customFormat="true" ht="15.75" hidden="false" customHeight="true" outlineLevel="0" collapsed="false">
      <c r="B212" s="176"/>
      <c r="C212" s="177"/>
      <c r="D212" s="177"/>
      <c r="E212" s="177"/>
      <c r="F212" s="178" t="s">
        <v>315</v>
      </c>
      <c r="G212" s="178"/>
      <c r="H212" s="178"/>
      <c r="I212" s="178"/>
      <c r="J212" s="177"/>
      <c r="K212" s="179" t="n">
        <v>3119.18</v>
      </c>
      <c r="L212" s="177"/>
      <c r="M212" s="177"/>
      <c r="N212" s="177"/>
      <c r="O212" s="177"/>
      <c r="P212" s="177"/>
      <c r="Q212" s="177"/>
      <c r="R212" s="177"/>
      <c r="S212" s="180"/>
      <c r="T212" s="181"/>
      <c r="U212" s="177"/>
      <c r="V212" s="177"/>
      <c r="W212" s="177"/>
      <c r="X212" s="177"/>
      <c r="Y212" s="177"/>
      <c r="Z212" s="177"/>
      <c r="AA212" s="182"/>
      <c r="AT212" s="183" t="s">
        <v>210</v>
      </c>
      <c r="AU212" s="183" t="s">
        <v>79</v>
      </c>
      <c r="AV212" s="183" t="s">
        <v>79</v>
      </c>
      <c r="AW212" s="183" t="s">
        <v>161</v>
      </c>
      <c r="AX212" s="183" t="s">
        <v>68</v>
      </c>
      <c r="AY212" s="183" t="s">
        <v>202</v>
      </c>
    </row>
    <row r="213" s="13" customFormat="true" ht="15.75" hidden="false" customHeight="true" outlineLevel="0" collapsed="false">
      <c r="B213" s="176"/>
      <c r="C213" s="177"/>
      <c r="D213" s="177"/>
      <c r="E213" s="177"/>
      <c r="F213" s="178" t="s">
        <v>316</v>
      </c>
      <c r="G213" s="178"/>
      <c r="H213" s="178"/>
      <c r="I213" s="178"/>
      <c r="J213" s="177"/>
      <c r="K213" s="179" t="n">
        <v>393.553</v>
      </c>
      <c r="L213" s="177"/>
      <c r="M213" s="177"/>
      <c r="N213" s="177"/>
      <c r="O213" s="177"/>
      <c r="P213" s="177"/>
      <c r="Q213" s="177"/>
      <c r="R213" s="177"/>
      <c r="S213" s="180"/>
      <c r="T213" s="181"/>
      <c r="U213" s="177"/>
      <c r="V213" s="177"/>
      <c r="W213" s="177"/>
      <c r="X213" s="177"/>
      <c r="Y213" s="177"/>
      <c r="Z213" s="177"/>
      <c r="AA213" s="182"/>
      <c r="AT213" s="183" t="s">
        <v>210</v>
      </c>
      <c r="AU213" s="183" t="s">
        <v>79</v>
      </c>
      <c r="AV213" s="183" t="s">
        <v>79</v>
      </c>
      <c r="AW213" s="183" t="s">
        <v>161</v>
      </c>
      <c r="AX213" s="183" t="s">
        <v>68</v>
      </c>
      <c r="AY213" s="183" t="s">
        <v>202</v>
      </c>
    </row>
    <row r="214" s="13" customFormat="true" ht="15.75" hidden="false" customHeight="true" outlineLevel="0" collapsed="false">
      <c r="B214" s="168"/>
      <c r="C214" s="169"/>
      <c r="D214" s="169"/>
      <c r="E214" s="169"/>
      <c r="F214" s="171" t="s">
        <v>317</v>
      </c>
      <c r="G214" s="171"/>
      <c r="H214" s="171"/>
      <c r="I214" s="171"/>
      <c r="J214" s="169"/>
      <c r="K214" s="169"/>
      <c r="L214" s="169"/>
      <c r="M214" s="169"/>
      <c r="N214" s="169"/>
      <c r="O214" s="169"/>
      <c r="P214" s="169"/>
      <c r="Q214" s="169"/>
      <c r="R214" s="169"/>
      <c r="S214" s="172"/>
      <c r="T214" s="173"/>
      <c r="U214" s="169"/>
      <c r="V214" s="169"/>
      <c r="W214" s="169"/>
      <c r="X214" s="169"/>
      <c r="Y214" s="169"/>
      <c r="Z214" s="169"/>
      <c r="AA214" s="174"/>
      <c r="AT214" s="175" t="s">
        <v>210</v>
      </c>
      <c r="AU214" s="175" t="s">
        <v>79</v>
      </c>
      <c r="AV214" s="175" t="s">
        <v>76</v>
      </c>
      <c r="AW214" s="175" t="s">
        <v>161</v>
      </c>
      <c r="AX214" s="175" t="s">
        <v>68</v>
      </c>
      <c r="AY214" s="175" t="s">
        <v>202</v>
      </c>
    </row>
    <row r="215" s="13" customFormat="true" ht="15.75" hidden="false" customHeight="true" outlineLevel="0" collapsed="false">
      <c r="B215" s="176"/>
      <c r="C215" s="177"/>
      <c r="D215" s="177"/>
      <c r="E215" s="177"/>
      <c r="F215" s="178" t="s">
        <v>318</v>
      </c>
      <c r="G215" s="178"/>
      <c r="H215" s="178"/>
      <c r="I215" s="178"/>
      <c r="J215" s="177"/>
      <c r="K215" s="179" t="n">
        <v>-493.461</v>
      </c>
      <c r="L215" s="177"/>
      <c r="M215" s="177"/>
      <c r="N215" s="177"/>
      <c r="O215" s="177"/>
      <c r="P215" s="177"/>
      <c r="Q215" s="177"/>
      <c r="R215" s="177"/>
      <c r="S215" s="180"/>
      <c r="T215" s="181"/>
      <c r="U215" s="177"/>
      <c r="V215" s="177"/>
      <c r="W215" s="177"/>
      <c r="X215" s="177"/>
      <c r="Y215" s="177"/>
      <c r="Z215" s="177"/>
      <c r="AA215" s="182"/>
      <c r="AT215" s="183" t="s">
        <v>210</v>
      </c>
      <c r="AU215" s="183" t="s">
        <v>79</v>
      </c>
      <c r="AV215" s="183" t="s">
        <v>79</v>
      </c>
      <c r="AW215" s="183" t="s">
        <v>161</v>
      </c>
      <c r="AX215" s="183" t="s">
        <v>68</v>
      </c>
      <c r="AY215" s="183" t="s">
        <v>202</v>
      </c>
    </row>
    <row r="216" s="13" customFormat="true" ht="15.75" hidden="false" customHeight="true" outlineLevel="0" collapsed="false">
      <c r="B216" s="168"/>
      <c r="C216" s="169"/>
      <c r="D216" s="169"/>
      <c r="E216" s="169"/>
      <c r="F216" s="171" t="s">
        <v>319</v>
      </c>
      <c r="G216" s="171"/>
      <c r="H216" s="171"/>
      <c r="I216" s="171"/>
      <c r="J216" s="169"/>
      <c r="K216" s="169"/>
      <c r="L216" s="169"/>
      <c r="M216" s="169"/>
      <c r="N216" s="169"/>
      <c r="O216" s="169"/>
      <c r="P216" s="169"/>
      <c r="Q216" s="169"/>
      <c r="R216" s="169"/>
      <c r="S216" s="172"/>
      <c r="T216" s="173"/>
      <c r="U216" s="169"/>
      <c r="V216" s="169"/>
      <c r="W216" s="169"/>
      <c r="X216" s="169"/>
      <c r="Y216" s="169"/>
      <c r="Z216" s="169"/>
      <c r="AA216" s="174"/>
      <c r="AT216" s="175" t="s">
        <v>210</v>
      </c>
      <c r="AU216" s="175" t="s">
        <v>79</v>
      </c>
      <c r="AV216" s="175" t="s">
        <v>76</v>
      </c>
      <c r="AW216" s="175" t="s">
        <v>161</v>
      </c>
      <c r="AX216" s="175" t="s">
        <v>68</v>
      </c>
      <c r="AY216" s="175" t="s">
        <v>202</v>
      </c>
    </row>
    <row r="217" s="13" customFormat="true" ht="15.75" hidden="false" customHeight="true" outlineLevel="0" collapsed="false">
      <c r="B217" s="176"/>
      <c r="C217" s="177"/>
      <c r="D217" s="177"/>
      <c r="E217" s="177"/>
      <c r="F217" s="178" t="s">
        <v>320</v>
      </c>
      <c r="G217" s="178"/>
      <c r="H217" s="178"/>
      <c r="I217" s="178"/>
      <c r="J217" s="177"/>
      <c r="K217" s="179" t="n">
        <v>-378.72</v>
      </c>
      <c r="L217" s="177"/>
      <c r="M217" s="177"/>
      <c r="N217" s="177"/>
      <c r="O217" s="177"/>
      <c r="P217" s="177"/>
      <c r="Q217" s="177"/>
      <c r="R217" s="177"/>
      <c r="S217" s="180"/>
      <c r="T217" s="181"/>
      <c r="U217" s="177"/>
      <c r="V217" s="177"/>
      <c r="W217" s="177"/>
      <c r="X217" s="177"/>
      <c r="Y217" s="177"/>
      <c r="Z217" s="177"/>
      <c r="AA217" s="182"/>
      <c r="AT217" s="183" t="s">
        <v>210</v>
      </c>
      <c r="AU217" s="183" t="s">
        <v>79</v>
      </c>
      <c r="AV217" s="183" t="s">
        <v>79</v>
      </c>
      <c r="AW217" s="183" t="s">
        <v>161</v>
      </c>
      <c r="AX217" s="183" t="s">
        <v>68</v>
      </c>
      <c r="AY217" s="183" t="s">
        <v>202</v>
      </c>
    </row>
    <row r="218" s="13" customFormat="true" ht="15.75" hidden="false" customHeight="true" outlineLevel="0" collapsed="false">
      <c r="B218" s="168"/>
      <c r="C218" s="169"/>
      <c r="D218" s="169"/>
      <c r="E218" s="169"/>
      <c r="F218" s="171" t="s">
        <v>321</v>
      </c>
      <c r="G218" s="171"/>
      <c r="H218" s="171"/>
      <c r="I218" s="171"/>
      <c r="J218" s="169"/>
      <c r="K218" s="169"/>
      <c r="L218" s="169"/>
      <c r="M218" s="169"/>
      <c r="N218" s="169"/>
      <c r="O218" s="169"/>
      <c r="P218" s="169"/>
      <c r="Q218" s="169"/>
      <c r="R218" s="169"/>
      <c r="S218" s="172"/>
      <c r="T218" s="173"/>
      <c r="U218" s="169"/>
      <c r="V218" s="169"/>
      <c r="W218" s="169"/>
      <c r="X218" s="169"/>
      <c r="Y218" s="169"/>
      <c r="Z218" s="169"/>
      <c r="AA218" s="174"/>
      <c r="AT218" s="175" t="s">
        <v>210</v>
      </c>
      <c r="AU218" s="175" t="s">
        <v>79</v>
      </c>
      <c r="AV218" s="175" t="s">
        <v>76</v>
      </c>
      <c r="AW218" s="175" t="s">
        <v>161</v>
      </c>
      <c r="AX218" s="175" t="s">
        <v>68</v>
      </c>
      <c r="AY218" s="175" t="s">
        <v>202</v>
      </c>
    </row>
    <row r="219" s="13" customFormat="true" ht="27" hidden="false" customHeight="true" outlineLevel="0" collapsed="false">
      <c r="B219" s="176"/>
      <c r="C219" s="177"/>
      <c r="D219" s="177"/>
      <c r="E219" s="177"/>
      <c r="F219" s="178" t="s">
        <v>322</v>
      </c>
      <c r="G219" s="178"/>
      <c r="H219" s="178"/>
      <c r="I219" s="178"/>
      <c r="J219" s="177"/>
      <c r="K219" s="179" t="n">
        <v>218.996</v>
      </c>
      <c r="L219" s="177"/>
      <c r="M219" s="177"/>
      <c r="N219" s="177"/>
      <c r="O219" s="177"/>
      <c r="P219" s="177"/>
      <c r="Q219" s="177"/>
      <c r="R219" s="177"/>
      <c r="S219" s="180"/>
      <c r="T219" s="181"/>
      <c r="U219" s="177"/>
      <c r="V219" s="177"/>
      <c r="W219" s="177"/>
      <c r="X219" s="177"/>
      <c r="Y219" s="177"/>
      <c r="Z219" s="177"/>
      <c r="AA219" s="182"/>
      <c r="AT219" s="183" t="s">
        <v>210</v>
      </c>
      <c r="AU219" s="183" t="s">
        <v>79</v>
      </c>
      <c r="AV219" s="183" t="s">
        <v>79</v>
      </c>
      <c r="AW219" s="183" t="s">
        <v>161</v>
      </c>
      <c r="AX219" s="183" t="s">
        <v>68</v>
      </c>
      <c r="AY219" s="183" t="s">
        <v>202</v>
      </c>
    </row>
    <row r="220" s="13" customFormat="true" ht="15.75" hidden="false" customHeight="true" outlineLevel="0" collapsed="false">
      <c r="B220" s="168"/>
      <c r="C220" s="169"/>
      <c r="D220" s="169"/>
      <c r="E220" s="169"/>
      <c r="F220" s="171" t="s">
        <v>288</v>
      </c>
      <c r="G220" s="171"/>
      <c r="H220" s="171"/>
      <c r="I220" s="171"/>
      <c r="J220" s="169"/>
      <c r="K220" s="169"/>
      <c r="L220" s="169"/>
      <c r="M220" s="169"/>
      <c r="N220" s="169"/>
      <c r="O220" s="169"/>
      <c r="P220" s="169"/>
      <c r="Q220" s="169"/>
      <c r="R220" s="169"/>
      <c r="S220" s="172"/>
      <c r="T220" s="173"/>
      <c r="U220" s="169"/>
      <c r="V220" s="169"/>
      <c r="W220" s="169"/>
      <c r="X220" s="169"/>
      <c r="Y220" s="169"/>
      <c r="Z220" s="169"/>
      <c r="AA220" s="174"/>
      <c r="AT220" s="175" t="s">
        <v>210</v>
      </c>
      <c r="AU220" s="175" t="s">
        <v>79</v>
      </c>
      <c r="AV220" s="175" t="s">
        <v>76</v>
      </c>
      <c r="AW220" s="175" t="s">
        <v>161</v>
      </c>
      <c r="AX220" s="175" t="s">
        <v>68</v>
      </c>
      <c r="AY220" s="175" t="s">
        <v>202</v>
      </c>
    </row>
    <row r="221" s="13" customFormat="true" ht="15.75" hidden="false" customHeight="true" outlineLevel="0" collapsed="false">
      <c r="B221" s="176"/>
      <c r="C221" s="177"/>
      <c r="D221" s="177"/>
      <c r="E221" s="177"/>
      <c r="F221" s="178" t="s">
        <v>323</v>
      </c>
      <c r="G221" s="178"/>
      <c r="H221" s="178"/>
      <c r="I221" s="178"/>
      <c r="J221" s="177"/>
      <c r="K221" s="179" t="n">
        <v>19.891</v>
      </c>
      <c r="L221" s="177"/>
      <c r="M221" s="177"/>
      <c r="N221" s="177"/>
      <c r="O221" s="177"/>
      <c r="P221" s="177"/>
      <c r="Q221" s="177"/>
      <c r="R221" s="177"/>
      <c r="S221" s="180"/>
      <c r="T221" s="181"/>
      <c r="U221" s="177"/>
      <c r="V221" s="177"/>
      <c r="W221" s="177"/>
      <c r="X221" s="177"/>
      <c r="Y221" s="177"/>
      <c r="Z221" s="177"/>
      <c r="AA221" s="182"/>
      <c r="AT221" s="183" t="s">
        <v>210</v>
      </c>
      <c r="AU221" s="183" t="s">
        <v>79</v>
      </c>
      <c r="AV221" s="183" t="s">
        <v>79</v>
      </c>
      <c r="AW221" s="183" t="s">
        <v>161</v>
      </c>
      <c r="AX221" s="183" t="s">
        <v>68</v>
      </c>
      <c r="AY221" s="183" t="s">
        <v>202</v>
      </c>
    </row>
    <row r="222" s="13" customFormat="true" ht="15.75" hidden="false" customHeight="true" outlineLevel="0" collapsed="false">
      <c r="B222" s="176"/>
      <c r="C222" s="177"/>
      <c r="D222" s="177"/>
      <c r="E222" s="177"/>
      <c r="F222" s="178" t="s">
        <v>324</v>
      </c>
      <c r="G222" s="178"/>
      <c r="H222" s="178"/>
      <c r="I222" s="178"/>
      <c r="J222" s="177"/>
      <c r="K222" s="179" t="n">
        <v>31.718</v>
      </c>
      <c r="L222" s="177"/>
      <c r="M222" s="177"/>
      <c r="N222" s="177"/>
      <c r="O222" s="177"/>
      <c r="P222" s="177"/>
      <c r="Q222" s="177"/>
      <c r="R222" s="177"/>
      <c r="S222" s="180"/>
      <c r="T222" s="181"/>
      <c r="U222" s="177"/>
      <c r="V222" s="177"/>
      <c r="W222" s="177"/>
      <c r="X222" s="177"/>
      <c r="Y222" s="177"/>
      <c r="Z222" s="177"/>
      <c r="AA222" s="182"/>
      <c r="AT222" s="183" t="s">
        <v>210</v>
      </c>
      <c r="AU222" s="183" t="s">
        <v>79</v>
      </c>
      <c r="AV222" s="183" t="s">
        <v>79</v>
      </c>
      <c r="AW222" s="183" t="s">
        <v>161</v>
      </c>
      <c r="AX222" s="183" t="s">
        <v>68</v>
      </c>
      <c r="AY222" s="183" t="s">
        <v>202</v>
      </c>
    </row>
    <row r="223" s="13" customFormat="true" ht="15.75" hidden="false" customHeight="true" outlineLevel="0" collapsed="false">
      <c r="B223" s="176"/>
      <c r="C223" s="177"/>
      <c r="D223" s="177"/>
      <c r="E223" s="177"/>
      <c r="F223" s="178" t="s">
        <v>325</v>
      </c>
      <c r="G223" s="178"/>
      <c r="H223" s="178"/>
      <c r="I223" s="178"/>
      <c r="J223" s="177"/>
      <c r="K223" s="179" t="n">
        <v>17.628</v>
      </c>
      <c r="L223" s="177"/>
      <c r="M223" s="177"/>
      <c r="N223" s="177"/>
      <c r="O223" s="177"/>
      <c r="P223" s="177"/>
      <c r="Q223" s="177"/>
      <c r="R223" s="177"/>
      <c r="S223" s="180"/>
      <c r="T223" s="181"/>
      <c r="U223" s="177"/>
      <c r="V223" s="177"/>
      <c r="W223" s="177"/>
      <c r="X223" s="177"/>
      <c r="Y223" s="177"/>
      <c r="Z223" s="177"/>
      <c r="AA223" s="182"/>
      <c r="AT223" s="183" t="s">
        <v>210</v>
      </c>
      <c r="AU223" s="183" t="s">
        <v>79</v>
      </c>
      <c r="AV223" s="183" t="s">
        <v>79</v>
      </c>
      <c r="AW223" s="183" t="s">
        <v>161</v>
      </c>
      <c r="AX223" s="183" t="s">
        <v>68</v>
      </c>
      <c r="AY223" s="183" t="s">
        <v>202</v>
      </c>
    </row>
    <row r="224" s="13" customFormat="true" ht="15.75" hidden="false" customHeight="true" outlineLevel="0" collapsed="false">
      <c r="B224" s="176"/>
      <c r="C224" s="177"/>
      <c r="D224" s="177"/>
      <c r="E224" s="177"/>
      <c r="F224" s="178" t="s">
        <v>326</v>
      </c>
      <c r="G224" s="178"/>
      <c r="H224" s="178"/>
      <c r="I224" s="178"/>
      <c r="J224" s="177"/>
      <c r="K224" s="179" t="n">
        <v>13.628</v>
      </c>
      <c r="L224" s="177"/>
      <c r="M224" s="177"/>
      <c r="N224" s="177"/>
      <c r="O224" s="177"/>
      <c r="P224" s="177"/>
      <c r="Q224" s="177"/>
      <c r="R224" s="177"/>
      <c r="S224" s="180"/>
      <c r="T224" s="181"/>
      <c r="U224" s="177"/>
      <c r="V224" s="177"/>
      <c r="W224" s="177"/>
      <c r="X224" s="177"/>
      <c r="Y224" s="177"/>
      <c r="Z224" s="177"/>
      <c r="AA224" s="182"/>
      <c r="AT224" s="183" t="s">
        <v>210</v>
      </c>
      <c r="AU224" s="183" t="s">
        <v>79</v>
      </c>
      <c r="AV224" s="183" t="s">
        <v>79</v>
      </c>
      <c r="AW224" s="183" t="s">
        <v>161</v>
      </c>
      <c r="AX224" s="183" t="s">
        <v>68</v>
      </c>
      <c r="AY224" s="183" t="s">
        <v>202</v>
      </c>
    </row>
    <row r="225" s="13" customFormat="true" ht="15.75" hidden="false" customHeight="true" outlineLevel="0" collapsed="false">
      <c r="B225" s="176"/>
      <c r="C225" s="177"/>
      <c r="D225" s="177"/>
      <c r="E225" s="177"/>
      <c r="F225" s="178" t="s">
        <v>327</v>
      </c>
      <c r="G225" s="178"/>
      <c r="H225" s="178"/>
      <c r="I225" s="178"/>
      <c r="J225" s="177"/>
      <c r="K225" s="179" t="n">
        <v>17.198</v>
      </c>
      <c r="L225" s="177"/>
      <c r="M225" s="177"/>
      <c r="N225" s="177"/>
      <c r="O225" s="177"/>
      <c r="P225" s="177"/>
      <c r="Q225" s="177"/>
      <c r="R225" s="177"/>
      <c r="S225" s="180"/>
      <c r="T225" s="181"/>
      <c r="U225" s="177"/>
      <c r="V225" s="177"/>
      <c r="W225" s="177"/>
      <c r="X225" s="177"/>
      <c r="Y225" s="177"/>
      <c r="Z225" s="177"/>
      <c r="AA225" s="182"/>
      <c r="AT225" s="183" t="s">
        <v>210</v>
      </c>
      <c r="AU225" s="183" t="s">
        <v>79</v>
      </c>
      <c r="AV225" s="183" t="s">
        <v>79</v>
      </c>
      <c r="AW225" s="183" t="s">
        <v>161</v>
      </c>
      <c r="AX225" s="183" t="s">
        <v>68</v>
      </c>
      <c r="AY225" s="183" t="s">
        <v>202</v>
      </c>
    </row>
    <row r="226" s="13" customFormat="true" ht="15.75" hidden="false" customHeight="true" outlineLevel="0" collapsed="false">
      <c r="B226" s="176"/>
      <c r="C226" s="177"/>
      <c r="D226" s="177"/>
      <c r="E226" s="177"/>
      <c r="F226" s="178" t="s">
        <v>328</v>
      </c>
      <c r="G226" s="178"/>
      <c r="H226" s="178"/>
      <c r="I226" s="178"/>
      <c r="J226" s="177"/>
      <c r="K226" s="179" t="n">
        <v>40.251</v>
      </c>
      <c r="L226" s="177"/>
      <c r="M226" s="177"/>
      <c r="N226" s="177"/>
      <c r="O226" s="177"/>
      <c r="P226" s="177"/>
      <c r="Q226" s="177"/>
      <c r="R226" s="177"/>
      <c r="S226" s="180"/>
      <c r="T226" s="181"/>
      <c r="U226" s="177"/>
      <c r="V226" s="177"/>
      <c r="W226" s="177"/>
      <c r="X226" s="177"/>
      <c r="Y226" s="177"/>
      <c r="Z226" s="177"/>
      <c r="AA226" s="182"/>
      <c r="AT226" s="183" t="s">
        <v>210</v>
      </c>
      <c r="AU226" s="183" t="s">
        <v>79</v>
      </c>
      <c r="AV226" s="183" t="s">
        <v>79</v>
      </c>
      <c r="AW226" s="183" t="s">
        <v>161</v>
      </c>
      <c r="AX226" s="183" t="s">
        <v>68</v>
      </c>
      <c r="AY226" s="183" t="s">
        <v>202</v>
      </c>
    </row>
    <row r="227" s="13" customFormat="true" ht="15.75" hidden="false" customHeight="true" outlineLevel="0" collapsed="false">
      <c r="B227" s="176"/>
      <c r="C227" s="177"/>
      <c r="D227" s="177"/>
      <c r="E227" s="177"/>
      <c r="F227" s="178" t="s">
        <v>329</v>
      </c>
      <c r="G227" s="178"/>
      <c r="H227" s="178"/>
      <c r="I227" s="178"/>
      <c r="J227" s="177"/>
      <c r="K227" s="179" t="n">
        <v>45.026</v>
      </c>
      <c r="L227" s="177"/>
      <c r="M227" s="177"/>
      <c r="N227" s="177"/>
      <c r="O227" s="177"/>
      <c r="P227" s="177"/>
      <c r="Q227" s="177"/>
      <c r="R227" s="177"/>
      <c r="S227" s="180"/>
      <c r="T227" s="181"/>
      <c r="U227" s="177"/>
      <c r="V227" s="177"/>
      <c r="W227" s="177"/>
      <c r="X227" s="177"/>
      <c r="Y227" s="177"/>
      <c r="Z227" s="177"/>
      <c r="AA227" s="182"/>
      <c r="AT227" s="183" t="s">
        <v>210</v>
      </c>
      <c r="AU227" s="183" t="s">
        <v>79</v>
      </c>
      <c r="AV227" s="183" t="s">
        <v>79</v>
      </c>
      <c r="AW227" s="183" t="s">
        <v>161</v>
      </c>
      <c r="AX227" s="183" t="s">
        <v>68</v>
      </c>
      <c r="AY227" s="183" t="s">
        <v>202</v>
      </c>
    </row>
    <row r="228" s="13" customFormat="true" ht="15.75" hidden="false" customHeight="true" outlineLevel="0" collapsed="false">
      <c r="B228" s="176"/>
      <c r="C228" s="177"/>
      <c r="D228" s="177"/>
      <c r="E228" s="177"/>
      <c r="F228" s="178" t="s">
        <v>330</v>
      </c>
      <c r="G228" s="178"/>
      <c r="H228" s="178"/>
      <c r="I228" s="178"/>
      <c r="J228" s="177"/>
      <c r="K228" s="179" t="n">
        <v>32.27</v>
      </c>
      <c r="L228" s="177"/>
      <c r="M228" s="177"/>
      <c r="N228" s="177"/>
      <c r="O228" s="177"/>
      <c r="P228" s="177"/>
      <c r="Q228" s="177"/>
      <c r="R228" s="177"/>
      <c r="S228" s="180"/>
      <c r="T228" s="181"/>
      <c r="U228" s="177"/>
      <c r="V228" s="177"/>
      <c r="W228" s="177"/>
      <c r="X228" s="177"/>
      <c r="Y228" s="177"/>
      <c r="Z228" s="177"/>
      <c r="AA228" s="182"/>
      <c r="AT228" s="183" t="s">
        <v>210</v>
      </c>
      <c r="AU228" s="183" t="s">
        <v>79</v>
      </c>
      <c r="AV228" s="183" t="s">
        <v>79</v>
      </c>
      <c r="AW228" s="183" t="s">
        <v>161</v>
      </c>
      <c r="AX228" s="183" t="s">
        <v>68</v>
      </c>
      <c r="AY228" s="183" t="s">
        <v>202</v>
      </c>
    </row>
    <row r="229" s="13" customFormat="true" ht="15.75" hidden="false" customHeight="true" outlineLevel="0" collapsed="false">
      <c r="B229" s="176"/>
      <c r="C229" s="177"/>
      <c r="D229" s="177"/>
      <c r="E229" s="177"/>
      <c r="F229" s="178" t="s">
        <v>331</v>
      </c>
      <c r="G229" s="178"/>
      <c r="H229" s="178"/>
      <c r="I229" s="178"/>
      <c r="J229" s="177"/>
      <c r="K229" s="179" t="n">
        <v>40.251</v>
      </c>
      <c r="L229" s="177"/>
      <c r="M229" s="177"/>
      <c r="N229" s="177"/>
      <c r="O229" s="177"/>
      <c r="P229" s="177"/>
      <c r="Q229" s="177"/>
      <c r="R229" s="177"/>
      <c r="S229" s="180"/>
      <c r="T229" s="181"/>
      <c r="U229" s="177"/>
      <c r="V229" s="177"/>
      <c r="W229" s="177"/>
      <c r="X229" s="177"/>
      <c r="Y229" s="177"/>
      <c r="Z229" s="177"/>
      <c r="AA229" s="182"/>
      <c r="AT229" s="183" t="s">
        <v>210</v>
      </c>
      <c r="AU229" s="183" t="s">
        <v>79</v>
      </c>
      <c r="AV229" s="183" t="s">
        <v>79</v>
      </c>
      <c r="AW229" s="183" t="s">
        <v>161</v>
      </c>
      <c r="AX229" s="183" t="s">
        <v>68</v>
      </c>
      <c r="AY229" s="183" t="s">
        <v>202</v>
      </c>
    </row>
    <row r="230" s="13" customFormat="true" ht="15.75" hidden="false" customHeight="true" outlineLevel="0" collapsed="false">
      <c r="B230" s="184"/>
      <c r="C230" s="185"/>
      <c r="D230" s="185"/>
      <c r="E230" s="185" t="s">
        <v>103</v>
      </c>
      <c r="F230" s="186" t="s">
        <v>217</v>
      </c>
      <c r="G230" s="186"/>
      <c r="H230" s="186"/>
      <c r="I230" s="186"/>
      <c r="J230" s="185"/>
      <c r="K230" s="187" t="n">
        <v>3995.145</v>
      </c>
      <c r="L230" s="185"/>
      <c r="M230" s="185"/>
      <c r="N230" s="185"/>
      <c r="O230" s="185"/>
      <c r="P230" s="185"/>
      <c r="Q230" s="185"/>
      <c r="R230" s="185"/>
      <c r="S230" s="188"/>
      <c r="T230" s="189"/>
      <c r="U230" s="185"/>
      <c r="V230" s="185"/>
      <c r="W230" s="185"/>
      <c r="X230" s="185"/>
      <c r="Y230" s="185"/>
      <c r="Z230" s="185"/>
      <c r="AA230" s="190"/>
      <c r="AT230" s="191" t="s">
        <v>210</v>
      </c>
      <c r="AU230" s="191" t="s">
        <v>79</v>
      </c>
      <c r="AV230" s="191" t="s">
        <v>207</v>
      </c>
      <c r="AW230" s="191" t="s">
        <v>161</v>
      </c>
      <c r="AX230" s="191" t="s">
        <v>76</v>
      </c>
      <c r="AY230" s="191" t="s">
        <v>202</v>
      </c>
    </row>
    <row r="231" s="13" customFormat="true" ht="27" hidden="false" customHeight="true" outlineLevel="0" collapsed="false">
      <c r="B231" s="33"/>
      <c r="C231" s="156" t="s">
        <v>10</v>
      </c>
      <c r="D231" s="156" t="s">
        <v>203</v>
      </c>
      <c r="E231" s="157" t="s">
        <v>332</v>
      </c>
      <c r="F231" s="158" t="s">
        <v>333</v>
      </c>
      <c r="G231" s="158"/>
      <c r="H231" s="158"/>
      <c r="I231" s="158"/>
      <c r="J231" s="159" t="s">
        <v>334</v>
      </c>
      <c r="K231" s="160" t="n">
        <v>0.1</v>
      </c>
      <c r="L231" s="161"/>
      <c r="M231" s="161"/>
      <c r="N231" s="162" t="n">
        <f aca="false">ROUND($L$231*$K$231,2)</f>
        <v>0</v>
      </c>
      <c r="O231" s="162"/>
      <c r="P231" s="162"/>
      <c r="Q231" s="162"/>
      <c r="R231" s="158" t="s">
        <v>252</v>
      </c>
      <c r="S231" s="57"/>
      <c r="T231" s="163"/>
      <c r="U231" s="164" t="s">
        <v>38</v>
      </c>
      <c r="V231" s="34"/>
      <c r="W231" s="34"/>
      <c r="X231" s="165" t="n">
        <v>2.234</v>
      </c>
      <c r="Y231" s="165" t="n">
        <f aca="false">$X$231*$K$231</f>
        <v>0.2234</v>
      </c>
      <c r="Z231" s="165" t="n">
        <v>0</v>
      </c>
      <c r="AA231" s="166" t="n">
        <f aca="false">$Z$231*$K$231</f>
        <v>0</v>
      </c>
      <c r="AR231" s="111" t="s">
        <v>207</v>
      </c>
      <c r="AT231" s="111" t="s">
        <v>203</v>
      </c>
      <c r="AU231" s="111" t="s">
        <v>79</v>
      </c>
      <c r="AY231" s="13" t="s">
        <v>202</v>
      </c>
      <c r="BE231" s="167" t="n">
        <f aca="false">IF($U$231="základní",$N$231,0)</f>
        <v>0</v>
      </c>
      <c r="BF231" s="167" t="n">
        <f aca="false">IF($U$231="snížená",$N$231,0)</f>
        <v>0</v>
      </c>
      <c r="BG231" s="167" t="n">
        <f aca="false">IF($U$231="zákl. přenesená",$N$231,0)</f>
        <v>0</v>
      </c>
      <c r="BH231" s="167" t="n">
        <f aca="false">IF($U$231="sníž. přenesená",$N$231,0)</f>
        <v>0</v>
      </c>
      <c r="BI231" s="167" t="n">
        <f aca="false">IF($U$231="nulová",$N$231,0)</f>
        <v>0</v>
      </c>
      <c r="BJ231" s="111" t="s">
        <v>76</v>
      </c>
      <c r="BK231" s="167" t="n">
        <f aca="false">ROUND($L$231*$K$231,2)</f>
        <v>0</v>
      </c>
      <c r="BL231" s="111" t="s">
        <v>207</v>
      </c>
      <c r="BM231" s="111" t="s">
        <v>335</v>
      </c>
    </row>
    <row r="232" s="13" customFormat="true" ht="16.5" hidden="false" customHeight="true" outlineLevel="0" collapsed="false">
      <c r="B232" s="33"/>
      <c r="C232" s="34"/>
      <c r="D232" s="34"/>
      <c r="E232" s="34"/>
      <c r="F232" s="192" t="s">
        <v>336</v>
      </c>
      <c r="G232" s="192"/>
      <c r="H232" s="192"/>
      <c r="I232" s="192"/>
      <c r="J232" s="192"/>
      <c r="K232" s="192"/>
      <c r="L232" s="192"/>
      <c r="M232" s="192"/>
      <c r="N232" s="192"/>
      <c r="O232" s="192"/>
      <c r="P232" s="192"/>
      <c r="Q232" s="192"/>
      <c r="R232" s="192"/>
      <c r="S232" s="57"/>
      <c r="T232" s="193"/>
      <c r="U232" s="34"/>
      <c r="V232" s="34"/>
      <c r="W232" s="34"/>
      <c r="X232" s="34"/>
      <c r="Y232" s="34"/>
      <c r="Z232" s="34"/>
      <c r="AA232" s="70"/>
      <c r="AT232" s="13" t="s">
        <v>222</v>
      </c>
      <c r="AU232" s="13" t="s">
        <v>79</v>
      </c>
    </row>
    <row r="233" s="13" customFormat="true" ht="15.75" hidden="false" customHeight="true" outlineLevel="0" collapsed="false">
      <c r="B233" s="168"/>
      <c r="C233" s="169"/>
      <c r="D233" s="169"/>
      <c r="E233" s="169"/>
      <c r="F233" s="171" t="s">
        <v>263</v>
      </c>
      <c r="G233" s="171"/>
      <c r="H233" s="171"/>
      <c r="I233" s="171"/>
      <c r="J233" s="169"/>
      <c r="K233" s="169"/>
      <c r="L233" s="169"/>
      <c r="M233" s="169"/>
      <c r="N233" s="169"/>
      <c r="O233" s="169"/>
      <c r="P233" s="169"/>
      <c r="Q233" s="169"/>
      <c r="R233" s="169"/>
      <c r="S233" s="172"/>
      <c r="T233" s="173"/>
      <c r="U233" s="169"/>
      <c r="V233" s="169"/>
      <c r="W233" s="169"/>
      <c r="X233" s="169"/>
      <c r="Y233" s="169"/>
      <c r="Z233" s="169"/>
      <c r="AA233" s="174"/>
      <c r="AT233" s="175" t="s">
        <v>210</v>
      </c>
      <c r="AU233" s="175" t="s">
        <v>79</v>
      </c>
      <c r="AV233" s="175" t="s">
        <v>76</v>
      </c>
      <c r="AW233" s="175" t="s">
        <v>161</v>
      </c>
      <c r="AX233" s="175" t="s">
        <v>68</v>
      </c>
      <c r="AY233" s="175" t="s">
        <v>202</v>
      </c>
    </row>
    <row r="234" s="13" customFormat="true" ht="15.75" hidden="false" customHeight="true" outlineLevel="0" collapsed="false">
      <c r="B234" s="168"/>
      <c r="C234" s="169"/>
      <c r="D234" s="169"/>
      <c r="E234" s="169"/>
      <c r="F234" s="171" t="s">
        <v>337</v>
      </c>
      <c r="G234" s="171"/>
      <c r="H234" s="171"/>
      <c r="I234" s="171"/>
      <c r="J234" s="169"/>
      <c r="K234" s="169"/>
      <c r="L234" s="169"/>
      <c r="M234" s="169"/>
      <c r="N234" s="169"/>
      <c r="O234" s="169"/>
      <c r="P234" s="169"/>
      <c r="Q234" s="169"/>
      <c r="R234" s="169"/>
      <c r="S234" s="172"/>
      <c r="T234" s="173"/>
      <c r="U234" s="169"/>
      <c r="V234" s="169"/>
      <c r="W234" s="169"/>
      <c r="X234" s="169"/>
      <c r="Y234" s="169"/>
      <c r="Z234" s="169"/>
      <c r="AA234" s="174"/>
      <c r="AT234" s="175" t="s">
        <v>210</v>
      </c>
      <c r="AU234" s="175" t="s">
        <v>79</v>
      </c>
      <c r="AV234" s="175" t="s">
        <v>76</v>
      </c>
      <c r="AW234" s="175" t="s">
        <v>161</v>
      </c>
      <c r="AX234" s="175" t="s">
        <v>68</v>
      </c>
      <c r="AY234" s="175" t="s">
        <v>202</v>
      </c>
    </row>
    <row r="235" s="13" customFormat="true" ht="15.75" hidden="false" customHeight="true" outlineLevel="0" collapsed="false">
      <c r="B235" s="176"/>
      <c r="C235" s="177"/>
      <c r="D235" s="177"/>
      <c r="E235" s="177"/>
      <c r="F235" s="178" t="s">
        <v>338</v>
      </c>
      <c r="G235" s="178"/>
      <c r="H235" s="178"/>
      <c r="I235" s="178"/>
      <c r="J235" s="177"/>
      <c r="K235" s="179" t="n">
        <v>0.1</v>
      </c>
      <c r="L235" s="177"/>
      <c r="M235" s="177"/>
      <c r="N235" s="177"/>
      <c r="O235" s="177"/>
      <c r="P235" s="177"/>
      <c r="Q235" s="177"/>
      <c r="R235" s="177"/>
      <c r="S235" s="180"/>
      <c r="T235" s="181"/>
      <c r="U235" s="177"/>
      <c r="V235" s="177"/>
      <c r="W235" s="177"/>
      <c r="X235" s="177"/>
      <c r="Y235" s="177"/>
      <c r="Z235" s="177"/>
      <c r="AA235" s="182"/>
      <c r="AT235" s="183" t="s">
        <v>210</v>
      </c>
      <c r="AU235" s="183" t="s">
        <v>79</v>
      </c>
      <c r="AV235" s="183" t="s">
        <v>79</v>
      </c>
      <c r="AW235" s="183" t="s">
        <v>161</v>
      </c>
      <c r="AX235" s="183" t="s">
        <v>68</v>
      </c>
      <c r="AY235" s="183" t="s">
        <v>202</v>
      </c>
    </row>
    <row r="236" s="13" customFormat="true" ht="15.75" hidden="false" customHeight="true" outlineLevel="0" collapsed="false">
      <c r="B236" s="184"/>
      <c r="C236" s="185"/>
      <c r="D236" s="185"/>
      <c r="E236" s="185"/>
      <c r="F236" s="186" t="s">
        <v>217</v>
      </c>
      <c r="G236" s="186"/>
      <c r="H236" s="186"/>
      <c r="I236" s="186"/>
      <c r="J236" s="185"/>
      <c r="K236" s="187" t="n">
        <v>0.1</v>
      </c>
      <c r="L236" s="185"/>
      <c r="M236" s="185"/>
      <c r="N236" s="185"/>
      <c r="O236" s="185"/>
      <c r="P236" s="185"/>
      <c r="Q236" s="185"/>
      <c r="R236" s="185"/>
      <c r="S236" s="188"/>
      <c r="T236" s="189"/>
      <c r="U236" s="185"/>
      <c r="V236" s="185"/>
      <c r="W236" s="185"/>
      <c r="X236" s="185"/>
      <c r="Y236" s="185"/>
      <c r="Z236" s="185"/>
      <c r="AA236" s="190"/>
      <c r="AT236" s="191" t="s">
        <v>210</v>
      </c>
      <c r="AU236" s="191" t="s">
        <v>79</v>
      </c>
      <c r="AV236" s="191" t="s">
        <v>207</v>
      </c>
      <c r="AW236" s="191" t="s">
        <v>161</v>
      </c>
      <c r="AX236" s="191" t="s">
        <v>76</v>
      </c>
      <c r="AY236" s="191" t="s">
        <v>202</v>
      </c>
    </row>
    <row r="237" s="13" customFormat="true" ht="27" hidden="false" customHeight="true" outlineLevel="0" collapsed="false">
      <c r="B237" s="33"/>
      <c r="C237" s="156" t="s">
        <v>339</v>
      </c>
      <c r="D237" s="156" t="s">
        <v>203</v>
      </c>
      <c r="E237" s="157" t="s">
        <v>340</v>
      </c>
      <c r="F237" s="158" t="s">
        <v>341</v>
      </c>
      <c r="G237" s="158"/>
      <c r="H237" s="158"/>
      <c r="I237" s="158"/>
      <c r="J237" s="159" t="s">
        <v>334</v>
      </c>
      <c r="K237" s="160" t="n">
        <v>4.576</v>
      </c>
      <c r="L237" s="161"/>
      <c r="M237" s="161"/>
      <c r="N237" s="162" t="n">
        <f aca="false">ROUND($L$237*$K$237,2)</f>
        <v>0</v>
      </c>
      <c r="O237" s="162"/>
      <c r="P237" s="162"/>
      <c r="Q237" s="162"/>
      <c r="R237" s="158" t="s">
        <v>252</v>
      </c>
      <c r="S237" s="57"/>
      <c r="T237" s="163"/>
      <c r="U237" s="164" t="s">
        <v>38</v>
      </c>
      <c r="V237" s="34"/>
      <c r="W237" s="34"/>
      <c r="X237" s="165" t="n">
        <v>2.45329</v>
      </c>
      <c r="Y237" s="165" t="n">
        <f aca="false">$X$237*$K$237</f>
        <v>11.22625504</v>
      </c>
      <c r="Z237" s="165" t="n">
        <v>0</v>
      </c>
      <c r="AA237" s="166" t="n">
        <f aca="false">$Z$237*$K$237</f>
        <v>0</v>
      </c>
      <c r="AR237" s="111" t="s">
        <v>207</v>
      </c>
      <c r="AT237" s="111" t="s">
        <v>203</v>
      </c>
      <c r="AU237" s="111" t="s">
        <v>79</v>
      </c>
      <c r="AY237" s="13" t="s">
        <v>202</v>
      </c>
      <c r="BE237" s="167" t="n">
        <f aca="false">IF($U$237="základní",$N$237,0)</f>
        <v>0</v>
      </c>
      <c r="BF237" s="167" t="n">
        <f aca="false">IF($U$237="snížená",$N$237,0)</f>
        <v>0</v>
      </c>
      <c r="BG237" s="167" t="n">
        <f aca="false">IF($U$237="zákl. přenesená",$N$237,0)</f>
        <v>0</v>
      </c>
      <c r="BH237" s="167" t="n">
        <f aca="false">IF($U$237="sníž. přenesená",$N$237,0)</f>
        <v>0</v>
      </c>
      <c r="BI237" s="167" t="n">
        <f aca="false">IF($U$237="nulová",$N$237,0)</f>
        <v>0</v>
      </c>
      <c r="BJ237" s="111" t="s">
        <v>76</v>
      </c>
      <c r="BK237" s="167" t="n">
        <f aca="false">ROUND($L$237*$K$237,2)</f>
        <v>0</v>
      </c>
      <c r="BL237" s="111" t="s">
        <v>207</v>
      </c>
      <c r="BM237" s="111" t="s">
        <v>342</v>
      </c>
    </row>
    <row r="238" s="13" customFormat="true" ht="16.5" hidden="false" customHeight="true" outlineLevel="0" collapsed="false">
      <c r="B238" s="33"/>
      <c r="C238" s="34"/>
      <c r="D238" s="34"/>
      <c r="E238" s="34"/>
      <c r="F238" s="192" t="s">
        <v>343</v>
      </c>
      <c r="G238" s="192"/>
      <c r="H238" s="192"/>
      <c r="I238" s="192"/>
      <c r="J238" s="192"/>
      <c r="K238" s="192"/>
      <c r="L238" s="192"/>
      <c r="M238" s="192"/>
      <c r="N238" s="192"/>
      <c r="O238" s="192"/>
      <c r="P238" s="192"/>
      <c r="Q238" s="192"/>
      <c r="R238" s="192"/>
      <c r="S238" s="57"/>
      <c r="T238" s="193"/>
      <c r="U238" s="34"/>
      <c r="V238" s="34"/>
      <c r="W238" s="34"/>
      <c r="X238" s="34"/>
      <c r="Y238" s="34"/>
      <c r="Z238" s="34"/>
      <c r="AA238" s="70"/>
      <c r="AT238" s="13" t="s">
        <v>222</v>
      </c>
      <c r="AU238" s="13" t="s">
        <v>79</v>
      </c>
    </row>
    <row r="239" s="13" customFormat="true" ht="15.75" hidden="false" customHeight="true" outlineLevel="0" collapsed="false">
      <c r="B239" s="168"/>
      <c r="C239" s="169"/>
      <c r="D239" s="169"/>
      <c r="E239" s="169"/>
      <c r="F239" s="171" t="s">
        <v>344</v>
      </c>
      <c r="G239" s="171"/>
      <c r="H239" s="171"/>
      <c r="I239" s="171"/>
      <c r="J239" s="169"/>
      <c r="K239" s="169"/>
      <c r="L239" s="169"/>
      <c r="M239" s="169"/>
      <c r="N239" s="169"/>
      <c r="O239" s="169"/>
      <c r="P239" s="169"/>
      <c r="Q239" s="169"/>
      <c r="R239" s="169"/>
      <c r="S239" s="172"/>
      <c r="T239" s="173"/>
      <c r="U239" s="169"/>
      <c r="V239" s="169"/>
      <c r="W239" s="169"/>
      <c r="X239" s="169"/>
      <c r="Y239" s="169"/>
      <c r="Z239" s="169"/>
      <c r="AA239" s="174"/>
      <c r="AT239" s="175" t="s">
        <v>210</v>
      </c>
      <c r="AU239" s="175" t="s">
        <v>79</v>
      </c>
      <c r="AV239" s="175" t="s">
        <v>76</v>
      </c>
      <c r="AW239" s="175" t="s">
        <v>161</v>
      </c>
      <c r="AX239" s="175" t="s">
        <v>68</v>
      </c>
      <c r="AY239" s="175" t="s">
        <v>202</v>
      </c>
    </row>
    <row r="240" s="13" customFormat="true" ht="15.75" hidden="false" customHeight="true" outlineLevel="0" collapsed="false">
      <c r="B240" s="168"/>
      <c r="C240" s="169"/>
      <c r="D240" s="169"/>
      <c r="E240" s="169"/>
      <c r="F240" s="171" t="s">
        <v>345</v>
      </c>
      <c r="G240" s="171"/>
      <c r="H240" s="171"/>
      <c r="I240" s="171"/>
      <c r="J240" s="169"/>
      <c r="K240" s="169"/>
      <c r="L240" s="169"/>
      <c r="M240" s="169"/>
      <c r="N240" s="169"/>
      <c r="O240" s="169"/>
      <c r="P240" s="169"/>
      <c r="Q240" s="169"/>
      <c r="R240" s="169"/>
      <c r="S240" s="172"/>
      <c r="T240" s="173"/>
      <c r="U240" s="169"/>
      <c r="V240" s="169"/>
      <c r="W240" s="169"/>
      <c r="X240" s="169"/>
      <c r="Y240" s="169"/>
      <c r="Z240" s="169"/>
      <c r="AA240" s="174"/>
      <c r="AT240" s="175" t="s">
        <v>210</v>
      </c>
      <c r="AU240" s="175" t="s">
        <v>79</v>
      </c>
      <c r="AV240" s="175" t="s">
        <v>76</v>
      </c>
      <c r="AW240" s="175" t="s">
        <v>161</v>
      </c>
      <c r="AX240" s="175" t="s">
        <v>68</v>
      </c>
      <c r="AY240" s="175" t="s">
        <v>202</v>
      </c>
    </row>
    <row r="241" s="13" customFormat="true" ht="15.75" hidden="false" customHeight="true" outlineLevel="0" collapsed="false">
      <c r="B241" s="176"/>
      <c r="C241" s="177"/>
      <c r="D241" s="177"/>
      <c r="E241" s="177"/>
      <c r="F241" s="178" t="s">
        <v>346</v>
      </c>
      <c r="G241" s="178"/>
      <c r="H241" s="178"/>
      <c r="I241" s="178"/>
      <c r="J241" s="177"/>
      <c r="K241" s="179" t="n">
        <v>4.576</v>
      </c>
      <c r="L241" s="177"/>
      <c r="M241" s="177"/>
      <c r="N241" s="177"/>
      <c r="O241" s="177"/>
      <c r="P241" s="177"/>
      <c r="Q241" s="177"/>
      <c r="R241" s="177"/>
      <c r="S241" s="180"/>
      <c r="T241" s="181"/>
      <c r="U241" s="177"/>
      <c r="V241" s="177"/>
      <c r="W241" s="177"/>
      <c r="X241" s="177"/>
      <c r="Y241" s="177"/>
      <c r="Z241" s="177"/>
      <c r="AA241" s="182"/>
      <c r="AT241" s="183" t="s">
        <v>210</v>
      </c>
      <c r="AU241" s="183" t="s">
        <v>79</v>
      </c>
      <c r="AV241" s="183" t="s">
        <v>79</v>
      </c>
      <c r="AW241" s="183" t="s">
        <v>161</v>
      </c>
      <c r="AX241" s="183" t="s">
        <v>68</v>
      </c>
      <c r="AY241" s="183" t="s">
        <v>202</v>
      </c>
    </row>
    <row r="242" s="13" customFormat="true" ht="15.75" hidden="false" customHeight="true" outlineLevel="0" collapsed="false">
      <c r="B242" s="184"/>
      <c r="C242" s="185"/>
      <c r="D242" s="185"/>
      <c r="E242" s="185"/>
      <c r="F242" s="186" t="s">
        <v>217</v>
      </c>
      <c r="G242" s="186"/>
      <c r="H242" s="186"/>
      <c r="I242" s="186"/>
      <c r="J242" s="185"/>
      <c r="K242" s="187" t="n">
        <v>4.576</v>
      </c>
      <c r="L242" s="185"/>
      <c r="M242" s="185"/>
      <c r="N242" s="185"/>
      <c r="O242" s="185"/>
      <c r="P242" s="185"/>
      <c r="Q242" s="185"/>
      <c r="R242" s="185"/>
      <c r="S242" s="188"/>
      <c r="T242" s="189"/>
      <c r="U242" s="185"/>
      <c r="V242" s="185"/>
      <c r="W242" s="185"/>
      <c r="X242" s="185"/>
      <c r="Y242" s="185"/>
      <c r="Z242" s="185"/>
      <c r="AA242" s="190"/>
      <c r="AT242" s="191" t="s">
        <v>210</v>
      </c>
      <c r="AU242" s="191" t="s">
        <v>79</v>
      </c>
      <c r="AV242" s="191" t="s">
        <v>207</v>
      </c>
      <c r="AW242" s="191" t="s">
        <v>161</v>
      </c>
      <c r="AX242" s="191" t="s">
        <v>76</v>
      </c>
      <c r="AY242" s="191" t="s">
        <v>202</v>
      </c>
    </row>
    <row r="243" s="13" customFormat="true" ht="27" hidden="false" customHeight="true" outlineLevel="0" collapsed="false">
      <c r="B243" s="33"/>
      <c r="C243" s="156" t="s">
        <v>347</v>
      </c>
      <c r="D243" s="156" t="s">
        <v>203</v>
      </c>
      <c r="E243" s="157" t="s">
        <v>348</v>
      </c>
      <c r="F243" s="158" t="s">
        <v>349</v>
      </c>
      <c r="G243" s="158"/>
      <c r="H243" s="158"/>
      <c r="I243" s="158"/>
      <c r="J243" s="159" t="s">
        <v>334</v>
      </c>
      <c r="K243" s="160" t="n">
        <v>4.576</v>
      </c>
      <c r="L243" s="161"/>
      <c r="M243" s="161"/>
      <c r="N243" s="162" t="n">
        <f aca="false">ROUND($L$243*$K$243,2)</f>
        <v>0</v>
      </c>
      <c r="O243" s="162"/>
      <c r="P243" s="162"/>
      <c r="Q243" s="162"/>
      <c r="R243" s="158" t="s">
        <v>252</v>
      </c>
      <c r="S243" s="57"/>
      <c r="T243" s="163"/>
      <c r="U243" s="164" t="s">
        <v>38</v>
      </c>
      <c r="V243" s="34"/>
      <c r="W243" s="34"/>
      <c r="X243" s="165" t="n">
        <v>0</v>
      </c>
      <c r="Y243" s="165" t="n">
        <f aca="false">$X$243*$K$243</f>
        <v>0</v>
      </c>
      <c r="Z243" s="165" t="n">
        <v>0</v>
      </c>
      <c r="AA243" s="166" t="n">
        <f aca="false">$Z$243*$K$243</f>
        <v>0</v>
      </c>
      <c r="AR243" s="111" t="s">
        <v>207</v>
      </c>
      <c r="AT243" s="111" t="s">
        <v>203</v>
      </c>
      <c r="AU243" s="111" t="s">
        <v>79</v>
      </c>
      <c r="AY243" s="13" t="s">
        <v>202</v>
      </c>
      <c r="BE243" s="167" t="n">
        <f aca="false">IF($U$243="základní",$N$243,0)</f>
        <v>0</v>
      </c>
      <c r="BF243" s="167" t="n">
        <f aca="false">IF($U$243="snížená",$N$243,0)</f>
        <v>0</v>
      </c>
      <c r="BG243" s="167" t="n">
        <f aca="false">IF($U$243="zákl. přenesená",$N$243,0)</f>
        <v>0</v>
      </c>
      <c r="BH243" s="167" t="n">
        <f aca="false">IF($U$243="sníž. přenesená",$N$243,0)</f>
        <v>0</v>
      </c>
      <c r="BI243" s="167" t="n">
        <f aca="false">IF($U$243="nulová",$N$243,0)</f>
        <v>0</v>
      </c>
      <c r="BJ243" s="111" t="s">
        <v>76</v>
      </c>
      <c r="BK243" s="167" t="n">
        <f aca="false">ROUND($L$243*$K$243,2)</f>
        <v>0</v>
      </c>
      <c r="BL243" s="111" t="s">
        <v>207</v>
      </c>
      <c r="BM243" s="111" t="s">
        <v>350</v>
      </c>
    </row>
    <row r="244" s="13" customFormat="true" ht="16.5" hidden="false" customHeight="true" outlineLevel="0" collapsed="false">
      <c r="B244" s="33"/>
      <c r="C244" s="34"/>
      <c r="D244" s="34"/>
      <c r="E244" s="34"/>
      <c r="F244" s="192" t="s">
        <v>351</v>
      </c>
      <c r="G244" s="192"/>
      <c r="H244" s="192"/>
      <c r="I244" s="192"/>
      <c r="J244" s="192"/>
      <c r="K244" s="192"/>
      <c r="L244" s="192"/>
      <c r="M244" s="192"/>
      <c r="N244" s="192"/>
      <c r="O244" s="192"/>
      <c r="P244" s="192"/>
      <c r="Q244" s="192"/>
      <c r="R244" s="192"/>
      <c r="S244" s="57"/>
      <c r="T244" s="193"/>
      <c r="U244" s="34"/>
      <c r="V244" s="34"/>
      <c r="W244" s="34"/>
      <c r="X244" s="34"/>
      <c r="Y244" s="34"/>
      <c r="Z244" s="34"/>
      <c r="AA244" s="70"/>
      <c r="AT244" s="13" t="s">
        <v>222</v>
      </c>
      <c r="AU244" s="13" t="s">
        <v>79</v>
      </c>
    </row>
    <row r="245" s="13" customFormat="true" ht="15.75" hidden="false" customHeight="true" outlineLevel="0" collapsed="false">
      <c r="B245" s="168"/>
      <c r="C245" s="169"/>
      <c r="D245" s="169"/>
      <c r="E245" s="169"/>
      <c r="F245" s="171" t="s">
        <v>344</v>
      </c>
      <c r="G245" s="171"/>
      <c r="H245" s="171"/>
      <c r="I245" s="171"/>
      <c r="J245" s="169"/>
      <c r="K245" s="169"/>
      <c r="L245" s="169"/>
      <c r="M245" s="169"/>
      <c r="N245" s="169"/>
      <c r="O245" s="169"/>
      <c r="P245" s="169"/>
      <c r="Q245" s="169"/>
      <c r="R245" s="169"/>
      <c r="S245" s="172"/>
      <c r="T245" s="173"/>
      <c r="U245" s="169"/>
      <c r="V245" s="169"/>
      <c r="W245" s="169"/>
      <c r="X245" s="169"/>
      <c r="Y245" s="169"/>
      <c r="Z245" s="169"/>
      <c r="AA245" s="174"/>
      <c r="AT245" s="175" t="s">
        <v>210</v>
      </c>
      <c r="AU245" s="175" t="s">
        <v>79</v>
      </c>
      <c r="AV245" s="175" t="s">
        <v>76</v>
      </c>
      <c r="AW245" s="175" t="s">
        <v>161</v>
      </c>
      <c r="AX245" s="175" t="s">
        <v>68</v>
      </c>
      <c r="AY245" s="175" t="s">
        <v>202</v>
      </c>
    </row>
    <row r="246" s="13" customFormat="true" ht="15.75" hidden="false" customHeight="true" outlineLevel="0" collapsed="false">
      <c r="B246" s="168"/>
      <c r="C246" s="169"/>
      <c r="D246" s="169"/>
      <c r="E246" s="169"/>
      <c r="F246" s="171" t="s">
        <v>345</v>
      </c>
      <c r="G246" s="171"/>
      <c r="H246" s="171"/>
      <c r="I246" s="171"/>
      <c r="J246" s="169"/>
      <c r="K246" s="169"/>
      <c r="L246" s="169"/>
      <c r="M246" s="169"/>
      <c r="N246" s="169"/>
      <c r="O246" s="169"/>
      <c r="P246" s="169"/>
      <c r="Q246" s="169"/>
      <c r="R246" s="169"/>
      <c r="S246" s="172"/>
      <c r="T246" s="173"/>
      <c r="U246" s="169"/>
      <c r="V246" s="169"/>
      <c r="W246" s="169"/>
      <c r="X246" s="169"/>
      <c r="Y246" s="169"/>
      <c r="Z246" s="169"/>
      <c r="AA246" s="174"/>
      <c r="AT246" s="175" t="s">
        <v>210</v>
      </c>
      <c r="AU246" s="175" t="s">
        <v>79</v>
      </c>
      <c r="AV246" s="175" t="s">
        <v>76</v>
      </c>
      <c r="AW246" s="175" t="s">
        <v>161</v>
      </c>
      <c r="AX246" s="175" t="s">
        <v>68</v>
      </c>
      <c r="AY246" s="175" t="s">
        <v>202</v>
      </c>
    </row>
    <row r="247" s="13" customFormat="true" ht="15.75" hidden="false" customHeight="true" outlineLevel="0" collapsed="false">
      <c r="B247" s="176"/>
      <c r="C247" s="177"/>
      <c r="D247" s="177"/>
      <c r="E247" s="177"/>
      <c r="F247" s="178" t="s">
        <v>346</v>
      </c>
      <c r="G247" s="178"/>
      <c r="H247" s="178"/>
      <c r="I247" s="178"/>
      <c r="J247" s="177"/>
      <c r="K247" s="179" t="n">
        <v>4.576</v>
      </c>
      <c r="L247" s="177"/>
      <c r="M247" s="177"/>
      <c r="N247" s="177"/>
      <c r="O247" s="177"/>
      <c r="P247" s="177"/>
      <c r="Q247" s="177"/>
      <c r="R247" s="177"/>
      <c r="S247" s="180"/>
      <c r="T247" s="181"/>
      <c r="U247" s="177"/>
      <c r="V247" s="177"/>
      <c r="W247" s="177"/>
      <c r="X247" s="177"/>
      <c r="Y247" s="177"/>
      <c r="Z247" s="177"/>
      <c r="AA247" s="182"/>
      <c r="AT247" s="183" t="s">
        <v>210</v>
      </c>
      <c r="AU247" s="183" t="s">
        <v>79</v>
      </c>
      <c r="AV247" s="183" t="s">
        <v>79</v>
      </c>
      <c r="AW247" s="183" t="s">
        <v>161</v>
      </c>
      <c r="AX247" s="183" t="s">
        <v>68</v>
      </c>
      <c r="AY247" s="183" t="s">
        <v>202</v>
      </c>
    </row>
    <row r="248" s="13" customFormat="true" ht="15.75" hidden="false" customHeight="true" outlineLevel="0" collapsed="false">
      <c r="B248" s="184"/>
      <c r="C248" s="185"/>
      <c r="D248" s="185"/>
      <c r="E248" s="185"/>
      <c r="F248" s="186" t="s">
        <v>217</v>
      </c>
      <c r="G248" s="186"/>
      <c r="H248" s="186"/>
      <c r="I248" s="186"/>
      <c r="J248" s="185"/>
      <c r="K248" s="187" t="n">
        <v>4.576</v>
      </c>
      <c r="L248" s="185"/>
      <c r="M248" s="185"/>
      <c r="N248" s="185"/>
      <c r="O248" s="185"/>
      <c r="P248" s="185"/>
      <c r="Q248" s="185"/>
      <c r="R248" s="185"/>
      <c r="S248" s="188"/>
      <c r="T248" s="189"/>
      <c r="U248" s="185"/>
      <c r="V248" s="185"/>
      <c r="W248" s="185"/>
      <c r="X248" s="185"/>
      <c r="Y248" s="185"/>
      <c r="Z248" s="185"/>
      <c r="AA248" s="190"/>
      <c r="AT248" s="191" t="s">
        <v>210</v>
      </c>
      <c r="AU248" s="191" t="s">
        <v>79</v>
      </c>
      <c r="AV248" s="191" t="s">
        <v>207</v>
      </c>
      <c r="AW248" s="191" t="s">
        <v>161</v>
      </c>
      <c r="AX248" s="191" t="s">
        <v>76</v>
      </c>
      <c r="AY248" s="191" t="s">
        <v>202</v>
      </c>
    </row>
    <row r="249" s="13" customFormat="true" ht="27" hidden="false" customHeight="true" outlineLevel="0" collapsed="false">
      <c r="B249" s="33"/>
      <c r="C249" s="156" t="s">
        <v>352</v>
      </c>
      <c r="D249" s="156" t="s">
        <v>203</v>
      </c>
      <c r="E249" s="157" t="s">
        <v>353</v>
      </c>
      <c r="F249" s="158" t="s">
        <v>354</v>
      </c>
      <c r="G249" s="158"/>
      <c r="H249" s="158"/>
      <c r="I249" s="158"/>
      <c r="J249" s="159" t="s">
        <v>91</v>
      </c>
      <c r="K249" s="160" t="n">
        <v>134.8</v>
      </c>
      <c r="L249" s="161"/>
      <c r="M249" s="161"/>
      <c r="N249" s="162" t="n">
        <f aca="false">ROUND($L$249*$K$249,2)</f>
        <v>0</v>
      </c>
      <c r="O249" s="162"/>
      <c r="P249" s="162"/>
      <c r="Q249" s="162"/>
      <c r="R249" s="158" t="s">
        <v>252</v>
      </c>
      <c r="S249" s="57"/>
      <c r="T249" s="163"/>
      <c r="U249" s="164" t="s">
        <v>38</v>
      </c>
      <c r="V249" s="34"/>
      <c r="W249" s="34"/>
      <c r="X249" s="165" t="n">
        <v>0.1155</v>
      </c>
      <c r="Y249" s="165" t="n">
        <f aca="false">$X$249*$K$249</f>
        <v>15.5694</v>
      </c>
      <c r="Z249" s="165" t="n">
        <v>0</v>
      </c>
      <c r="AA249" s="166" t="n">
        <f aca="false">$Z$249*$K$249</f>
        <v>0</v>
      </c>
      <c r="AR249" s="111" t="s">
        <v>207</v>
      </c>
      <c r="AT249" s="111" t="s">
        <v>203</v>
      </c>
      <c r="AU249" s="111" t="s">
        <v>79</v>
      </c>
      <c r="AY249" s="13" t="s">
        <v>202</v>
      </c>
      <c r="BE249" s="167" t="n">
        <f aca="false">IF($U$249="základní",$N$249,0)</f>
        <v>0</v>
      </c>
      <c r="BF249" s="167" t="n">
        <f aca="false">IF($U$249="snížená",$N$249,0)</f>
        <v>0</v>
      </c>
      <c r="BG249" s="167" t="n">
        <f aca="false">IF($U$249="zákl. přenesená",$N$249,0)</f>
        <v>0</v>
      </c>
      <c r="BH249" s="167" t="n">
        <f aca="false">IF($U$249="sníž. přenesená",$N$249,0)</f>
        <v>0</v>
      </c>
      <c r="BI249" s="167" t="n">
        <f aca="false">IF($U$249="nulová",$N$249,0)</f>
        <v>0</v>
      </c>
      <c r="BJ249" s="111" t="s">
        <v>76</v>
      </c>
      <c r="BK249" s="167" t="n">
        <f aca="false">ROUND($L$249*$K$249,2)</f>
        <v>0</v>
      </c>
      <c r="BL249" s="111" t="s">
        <v>207</v>
      </c>
      <c r="BM249" s="111" t="s">
        <v>355</v>
      </c>
    </row>
    <row r="250" s="13" customFormat="true" ht="16.5" hidden="false" customHeight="true" outlineLevel="0" collapsed="false">
      <c r="B250" s="33"/>
      <c r="C250" s="34"/>
      <c r="D250" s="34"/>
      <c r="E250" s="34"/>
      <c r="F250" s="192" t="s">
        <v>356</v>
      </c>
      <c r="G250" s="192"/>
      <c r="H250" s="192"/>
      <c r="I250" s="192"/>
      <c r="J250" s="192"/>
      <c r="K250" s="192"/>
      <c r="L250" s="192"/>
      <c r="M250" s="192"/>
      <c r="N250" s="192"/>
      <c r="O250" s="192"/>
      <c r="P250" s="192"/>
      <c r="Q250" s="192"/>
      <c r="R250" s="192"/>
      <c r="S250" s="57"/>
      <c r="T250" s="193"/>
      <c r="U250" s="34"/>
      <c r="V250" s="34"/>
      <c r="W250" s="34"/>
      <c r="X250" s="34"/>
      <c r="Y250" s="34"/>
      <c r="Z250" s="34"/>
      <c r="AA250" s="70"/>
      <c r="AT250" s="13" t="s">
        <v>222</v>
      </c>
      <c r="AU250" s="13" t="s">
        <v>79</v>
      </c>
    </row>
    <row r="251" s="13" customFormat="true" ht="15.75" hidden="false" customHeight="true" outlineLevel="0" collapsed="false">
      <c r="B251" s="168"/>
      <c r="C251" s="169"/>
      <c r="D251" s="169"/>
      <c r="E251" s="169"/>
      <c r="F251" s="171" t="s">
        <v>284</v>
      </c>
      <c r="G251" s="171"/>
      <c r="H251" s="171"/>
      <c r="I251" s="171"/>
      <c r="J251" s="169"/>
      <c r="K251" s="169"/>
      <c r="L251" s="169"/>
      <c r="M251" s="169"/>
      <c r="N251" s="169"/>
      <c r="O251" s="169"/>
      <c r="P251" s="169"/>
      <c r="Q251" s="169"/>
      <c r="R251" s="169"/>
      <c r="S251" s="172"/>
      <c r="T251" s="173"/>
      <c r="U251" s="169"/>
      <c r="V251" s="169"/>
      <c r="W251" s="169"/>
      <c r="X251" s="169"/>
      <c r="Y251" s="169"/>
      <c r="Z251" s="169"/>
      <c r="AA251" s="174"/>
      <c r="AT251" s="175" t="s">
        <v>210</v>
      </c>
      <c r="AU251" s="175" t="s">
        <v>79</v>
      </c>
      <c r="AV251" s="175" t="s">
        <v>76</v>
      </c>
      <c r="AW251" s="175" t="s">
        <v>161</v>
      </c>
      <c r="AX251" s="175" t="s">
        <v>68</v>
      </c>
      <c r="AY251" s="175" t="s">
        <v>202</v>
      </c>
    </row>
    <row r="252" s="13" customFormat="true" ht="15.75" hidden="false" customHeight="true" outlineLevel="0" collapsed="false">
      <c r="B252" s="168"/>
      <c r="C252" s="169"/>
      <c r="D252" s="169"/>
      <c r="E252" s="169"/>
      <c r="F252" s="171" t="s">
        <v>229</v>
      </c>
      <c r="G252" s="171"/>
      <c r="H252" s="171"/>
      <c r="I252" s="171"/>
      <c r="J252" s="169"/>
      <c r="K252" s="169"/>
      <c r="L252" s="169"/>
      <c r="M252" s="169"/>
      <c r="N252" s="169"/>
      <c r="O252" s="169"/>
      <c r="P252" s="169"/>
      <c r="Q252" s="169"/>
      <c r="R252" s="169"/>
      <c r="S252" s="172"/>
      <c r="T252" s="173"/>
      <c r="U252" s="169"/>
      <c r="V252" s="169"/>
      <c r="W252" s="169"/>
      <c r="X252" s="169"/>
      <c r="Y252" s="169"/>
      <c r="Z252" s="169"/>
      <c r="AA252" s="174"/>
      <c r="AT252" s="175" t="s">
        <v>210</v>
      </c>
      <c r="AU252" s="175" t="s">
        <v>79</v>
      </c>
      <c r="AV252" s="175" t="s">
        <v>76</v>
      </c>
      <c r="AW252" s="175" t="s">
        <v>161</v>
      </c>
      <c r="AX252" s="175" t="s">
        <v>68</v>
      </c>
      <c r="AY252" s="175" t="s">
        <v>202</v>
      </c>
    </row>
    <row r="253" s="13" customFormat="true" ht="27" hidden="false" customHeight="true" outlineLevel="0" collapsed="false">
      <c r="B253" s="168"/>
      <c r="C253" s="169"/>
      <c r="D253" s="169"/>
      <c r="E253" s="169"/>
      <c r="F253" s="171" t="s">
        <v>357</v>
      </c>
      <c r="G253" s="171"/>
      <c r="H253" s="171"/>
      <c r="I253" s="171"/>
      <c r="J253" s="169"/>
      <c r="K253" s="169"/>
      <c r="L253" s="169"/>
      <c r="M253" s="169"/>
      <c r="N253" s="169"/>
      <c r="O253" s="169"/>
      <c r="P253" s="169"/>
      <c r="Q253" s="169"/>
      <c r="R253" s="169"/>
      <c r="S253" s="172"/>
      <c r="T253" s="173"/>
      <c r="U253" s="169"/>
      <c r="V253" s="169"/>
      <c r="W253" s="169"/>
      <c r="X253" s="169"/>
      <c r="Y253" s="169"/>
      <c r="Z253" s="169"/>
      <c r="AA253" s="174"/>
      <c r="AT253" s="175" t="s">
        <v>210</v>
      </c>
      <c r="AU253" s="175" t="s">
        <v>79</v>
      </c>
      <c r="AV253" s="175" t="s">
        <v>76</v>
      </c>
      <c r="AW253" s="175" t="s">
        <v>161</v>
      </c>
      <c r="AX253" s="175" t="s">
        <v>68</v>
      </c>
      <c r="AY253" s="175" t="s">
        <v>202</v>
      </c>
    </row>
    <row r="254" s="13" customFormat="true" ht="15.75" hidden="false" customHeight="true" outlineLevel="0" collapsed="false">
      <c r="B254" s="176"/>
      <c r="C254" s="177"/>
      <c r="D254" s="177"/>
      <c r="E254" s="177"/>
      <c r="F254" s="178" t="s">
        <v>115</v>
      </c>
      <c r="G254" s="178"/>
      <c r="H254" s="178"/>
      <c r="I254" s="178"/>
      <c r="J254" s="177"/>
      <c r="K254" s="179" t="n">
        <v>134.8</v>
      </c>
      <c r="L254" s="177"/>
      <c r="M254" s="177"/>
      <c r="N254" s="177"/>
      <c r="O254" s="177"/>
      <c r="P254" s="177"/>
      <c r="Q254" s="177"/>
      <c r="R254" s="177"/>
      <c r="S254" s="180"/>
      <c r="T254" s="181"/>
      <c r="U254" s="177"/>
      <c r="V254" s="177"/>
      <c r="W254" s="177"/>
      <c r="X254" s="177"/>
      <c r="Y254" s="177"/>
      <c r="Z254" s="177"/>
      <c r="AA254" s="182"/>
      <c r="AT254" s="183" t="s">
        <v>210</v>
      </c>
      <c r="AU254" s="183" t="s">
        <v>79</v>
      </c>
      <c r="AV254" s="183" t="s">
        <v>79</v>
      </c>
      <c r="AW254" s="183" t="s">
        <v>161</v>
      </c>
      <c r="AX254" s="183" t="s">
        <v>68</v>
      </c>
      <c r="AY254" s="183" t="s">
        <v>202</v>
      </c>
    </row>
    <row r="255" s="13" customFormat="true" ht="15.75" hidden="false" customHeight="true" outlineLevel="0" collapsed="false">
      <c r="B255" s="184"/>
      <c r="C255" s="185"/>
      <c r="D255" s="185"/>
      <c r="E255" s="185"/>
      <c r="F255" s="186" t="s">
        <v>217</v>
      </c>
      <c r="G255" s="186"/>
      <c r="H255" s="186"/>
      <c r="I255" s="186"/>
      <c r="J255" s="185"/>
      <c r="K255" s="187" t="n">
        <v>134.8</v>
      </c>
      <c r="L255" s="185"/>
      <c r="M255" s="185"/>
      <c r="N255" s="185"/>
      <c r="O255" s="185"/>
      <c r="P255" s="185"/>
      <c r="Q255" s="185"/>
      <c r="R255" s="185"/>
      <c r="S255" s="188"/>
      <c r="T255" s="189"/>
      <c r="U255" s="185"/>
      <c r="V255" s="185"/>
      <c r="W255" s="185"/>
      <c r="X255" s="185"/>
      <c r="Y255" s="185"/>
      <c r="Z255" s="185"/>
      <c r="AA255" s="190"/>
      <c r="AT255" s="191" t="s">
        <v>210</v>
      </c>
      <c r="AU255" s="191" t="s">
        <v>79</v>
      </c>
      <c r="AV255" s="191" t="s">
        <v>207</v>
      </c>
      <c r="AW255" s="191" t="s">
        <v>161</v>
      </c>
      <c r="AX255" s="191" t="s">
        <v>76</v>
      </c>
      <c r="AY255" s="191" t="s">
        <v>202</v>
      </c>
    </row>
    <row r="256" s="13" customFormat="true" ht="27" hidden="false" customHeight="true" outlineLevel="0" collapsed="false">
      <c r="B256" s="33"/>
      <c r="C256" s="156" t="s">
        <v>358</v>
      </c>
      <c r="D256" s="156" t="s">
        <v>203</v>
      </c>
      <c r="E256" s="157" t="s">
        <v>359</v>
      </c>
      <c r="F256" s="158" t="s">
        <v>360</v>
      </c>
      <c r="G256" s="158"/>
      <c r="H256" s="158"/>
      <c r="I256" s="158"/>
      <c r="J256" s="159" t="s">
        <v>91</v>
      </c>
      <c r="K256" s="160" t="n">
        <v>539.2</v>
      </c>
      <c r="L256" s="161"/>
      <c r="M256" s="161"/>
      <c r="N256" s="162" t="n">
        <f aca="false">ROUND($L$256*$K$256,2)</f>
        <v>0</v>
      </c>
      <c r="O256" s="162"/>
      <c r="P256" s="162"/>
      <c r="Q256" s="162"/>
      <c r="R256" s="158" t="s">
        <v>252</v>
      </c>
      <c r="S256" s="57"/>
      <c r="T256" s="163"/>
      <c r="U256" s="164" t="s">
        <v>38</v>
      </c>
      <c r="V256" s="34"/>
      <c r="W256" s="34"/>
      <c r="X256" s="165" t="n">
        <v>0.00041</v>
      </c>
      <c r="Y256" s="165" t="n">
        <f aca="false">$X$256*$K$256</f>
        <v>0.221072</v>
      </c>
      <c r="Z256" s="165" t="n">
        <v>0</v>
      </c>
      <c r="AA256" s="166" t="n">
        <f aca="false">$Z$256*$K$256</f>
        <v>0</v>
      </c>
      <c r="AR256" s="111" t="s">
        <v>207</v>
      </c>
      <c r="AT256" s="111" t="s">
        <v>203</v>
      </c>
      <c r="AU256" s="111" t="s">
        <v>79</v>
      </c>
      <c r="AY256" s="13" t="s">
        <v>202</v>
      </c>
      <c r="BE256" s="167" t="n">
        <f aca="false">IF($U$256="základní",$N$256,0)</f>
        <v>0</v>
      </c>
      <c r="BF256" s="167" t="n">
        <f aca="false">IF($U$256="snížená",$N$256,0)</f>
        <v>0</v>
      </c>
      <c r="BG256" s="167" t="n">
        <f aca="false">IF($U$256="zákl. přenesená",$N$256,0)</f>
        <v>0</v>
      </c>
      <c r="BH256" s="167" t="n">
        <f aca="false">IF($U$256="sníž. přenesená",$N$256,0)</f>
        <v>0</v>
      </c>
      <c r="BI256" s="167" t="n">
        <f aca="false">IF($U$256="nulová",$N$256,0)</f>
        <v>0</v>
      </c>
      <c r="BJ256" s="111" t="s">
        <v>76</v>
      </c>
      <c r="BK256" s="167" t="n">
        <f aca="false">ROUND($L$256*$K$256,2)</f>
        <v>0</v>
      </c>
      <c r="BL256" s="111" t="s">
        <v>207</v>
      </c>
      <c r="BM256" s="111" t="s">
        <v>361</v>
      </c>
    </row>
    <row r="257" s="13" customFormat="true" ht="16.5" hidden="false" customHeight="true" outlineLevel="0" collapsed="false">
      <c r="B257" s="33"/>
      <c r="C257" s="34"/>
      <c r="D257" s="34"/>
      <c r="E257" s="34"/>
      <c r="F257" s="192" t="s">
        <v>362</v>
      </c>
      <c r="G257" s="192"/>
      <c r="H257" s="192"/>
      <c r="I257" s="192"/>
      <c r="J257" s="192"/>
      <c r="K257" s="192"/>
      <c r="L257" s="192"/>
      <c r="M257" s="192"/>
      <c r="N257" s="192"/>
      <c r="O257" s="192"/>
      <c r="P257" s="192"/>
      <c r="Q257" s="192"/>
      <c r="R257" s="192"/>
      <c r="S257" s="57"/>
      <c r="T257" s="193"/>
      <c r="U257" s="34"/>
      <c r="V257" s="34"/>
      <c r="W257" s="34"/>
      <c r="X257" s="34"/>
      <c r="Y257" s="34"/>
      <c r="Z257" s="34"/>
      <c r="AA257" s="70"/>
      <c r="AT257" s="13" t="s">
        <v>222</v>
      </c>
      <c r="AU257" s="13" t="s">
        <v>79</v>
      </c>
    </row>
    <row r="258" s="13" customFormat="true" ht="15.75" hidden="false" customHeight="true" outlineLevel="0" collapsed="false">
      <c r="B258" s="168"/>
      <c r="C258" s="169"/>
      <c r="D258" s="169"/>
      <c r="E258" s="169"/>
      <c r="F258" s="171" t="s">
        <v>363</v>
      </c>
      <c r="G258" s="171"/>
      <c r="H258" s="171"/>
      <c r="I258" s="171"/>
      <c r="J258" s="169"/>
      <c r="K258" s="169"/>
      <c r="L258" s="169"/>
      <c r="M258" s="169"/>
      <c r="N258" s="169"/>
      <c r="O258" s="169"/>
      <c r="P258" s="169"/>
      <c r="Q258" s="169"/>
      <c r="R258" s="169"/>
      <c r="S258" s="172"/>
      <c r="T258" s="173"/>
      <c r="U258" s="169"/>
      <c r="V258" s="169"/>
      <c r="W258" s="169"/>
      <c r="X258" s="169"/>
      <c r="Y258" s="169"/>
      <c r="Z258" s="169"/>
      <c r="AA258" s="174"/>
      <c r="AT258" s="175" t="s">
        <v>210</v>
      </c>
      <c r="AU258" s="175" t="s">
        <v>79</v>
      </c>
      <c r="AV258" s="175" t="s">
        <v>76</v>
      </c>
      <c r="AW258" s="175" t="s">
        <v>161</v>
      </c>
      <c r="AX258" s="175" t="s">
        <v>68</v>
      </c>
      <c r="AY258" s="175" t="s">
        <v>202</v>
      </c>
    </row>
    <row r="259" s="13" customFormat="true" ht="15.75" hidden="false" customHeight="true" outlineLevel="0" collapsed="false">
      <c r="B259" s="176"/>
      <c r="C259" s="177"/>
      <c r="D259" s="177"/>
      <c r="E259" s="177"/>
      <c r="F259" s="178" t="s">
        <v>364</v>
      </c>
      <c r="G259" s="178"/>
      <c r="H259" s="178"/>
      <c r="I259" s="178"/>
      <c r="J259" s="177"/>
      <c r="K259" s="179" t="n">
        <v>539.2</v>
      </c>
      <c r="L259" s="177"/>
      <c r="M259" s="177"/>
      <c r="N259" s="177"/>
      <c r="O259" s="177"/>
      <c r="P259" s="177"/>
      <c r="Q259" s="177"/>
      <c r="R259" s="177"/>
      <c r="S259" s="180"/>
      <c r="T259" s="181"/>
      <c r="U259" s="177"/>
      <c r="V259" s="177"/>
      <c r="W259" s="177"/>
      <c r="X259" s="177"/>
      <c r="Y259" s="177"/>
      <c r="Z259" s="177"/>
      <c r="AA259" s="182"/>
      <c r="AT259" s="183" t="s">
        <v>210</v>
      </c>
      <c r="AU259" s="183" t="s">
        <v>79</v>
      </c>
      <c r="AV259" s="183" t="s">
        <v>79</v>
      </c>
      <c r="AW259" s="183" t="s">
        <v>161</v>
      </c>
      <c r="AX259" s="183" t="s">
        <v>68</v>
      </c>
      <c r="AY259" s="183" t="s">
        <v>202</v>
      </c>
    </row>
    <row r="260" s="13" customFormat="true" ht="15.75" hidden="false" customHeight="true" outlineLevel="0" collapsed="false">
      <c r="B260" s="184"/>
      <c r="C260" s="185"/>
      <c r="D260" s="185"/>
      <c r="E260" s="185"/>
      <c r="F260" s="186" t="s">
        <v>217</v>
      </c>
      <c r="G260" s="186"/>
      <c r="H260" s="186"/>
      <c r="I260" s="186"/>
      <c r="J260" s="185"/>
      <c r="K260" s="187" t="n">
        <v>539.2</v>
      </c>
      <c r="L260" s="185"/>
      <c r="M260" s="185"/>
      <c r="N260" s="185"/>
      <c r="O260" s="185"/>
      <c r="P260" s="185"/>
      <c r="Q260" s="185"/>
      <c r="R260" s="185"/>
      <c r="S260" s="188"/>
      <c r="T260" s="189"/>
      <c r="U260" s="185"/>
      <c r="V260" s="185"/>
      <c r="W260" s="185"/>
      <c r="X260" s="185"/>
      <c r="Y260" s="185"/>
      <c r="Z260" s="185"/>
      <c r="AA260" s="190"/>
      <c r="AT260" s="191" t="s">
        <v>210</v>
      </c>
      <c r="AU260" s="191" t="s">
        <v>79</v>
      </c>
      <c r="AV260" s="191" t="s">
        <v>207</v>
      </c>
      <c r="AW260" s="191" t="s">
        <v>161</v>
      </c>
      <c r="AX260" s="191" t="s">
        <v>76</v>
      </c>
      <c r="AY260" s="191" t="s">
        <v>202</v>
      </c>
    </row>
    <row r="261" s="13" customFormat="true" ht="27" hidden="false" customHeight="true" outlineLevel="0" collapsed="false">
      <c r="B261" s="33"/>
      <c r="C261" s="156" t="s">
        <v>365</v>
      </c>
      <c r="D261" s="156" t="s">
        <v>203</v>
      </c>
      <c r="E261" s="157" t="s">
        <v>366</v>
      </c>
      <c r="F261" s="158" t="s">
        <v>367</v>
      </c>
      <c r="G261" s="158"/>
      <c r="H261" s="158"/>
      <c r="I261" s="158"/>
      <c r="J261" s="159" t="s">
        <v>91</v>
      </c>
      <c r="K261" s="160" t="n">
        <v>1741.12</v>
      </c>
      <c r="L261" s="161"/>
      <c r="M261" s="161"/>
      <c r="N261" s="162" t="n">
        <f aca="false">ROUND($L$261*$K$261,2)</f>
        <v>0</v>
      </c>
      <c r="O261" s="162"/>
      <c r="P261" s="162"/>
      <c r="Q261" s="162"/>
      <c r="R261" s="158" t="s">
        <v>252</v>
      </c>
      <c r="S261" s="57"/>
      <c r="T261" s="163"/>
      <c r="U261" s="164" t="s">
        <v>38</v>
      </c>
      <c r="V261" s="34"/>
      <c r="W261" s="34"/>
      <c r="X261" s="165" t="n">
        <v>0</v>
      </c>
      <c r="Y261" s="165" t="n">
        <f aca="false">$X$261*$K$261</f>
        <v>0</v>
      </c>
      <c r="Z261" s="165" t="n">
        <v>0</v>
      </c>
      <c r="AA261" s="166" t="n">
        <f aca="false">$Z$261*$K$261</f>
        <v>0</v>
      </c>
      <c r="AR261" s="111" t="s">
        <v>207</v>
      </c>
      <c r="AT261" s="111" t="s">
        <v>203</v>
      </c>
      <c r="AU261" s="111" t="s">
        <v>79</v>
      </c>
      <c r="AY261" s="13" t="s">
        <v>202</v>
      </c>
      <c r="BE261" s="167" t="n">
        <f aca="false">IF($U$261="základní",$N$261,0)</f>
        <v>0</v>
      </c>
      <c r="BF261" s="167" t="n">
        <f aca="false">IF($U$261="snížená",$N$261,0)</f>
        <v>0</v>
      </c>
      <c r="BG261" s="167" t="n">
        <f aca="false">IF($U$261="zákl. přenesená",$N$261,0)</f>
        <v>0</v>
      </c>
      <c r="BH261" s="167" t="n">
        <f aca="false">IF($U$261="sníž. přenesená",$N$261,0)</f>
        <v>0</v>
      </c>
      <c r="BI261" s="167" t="n">
        <f aca="false">IF($U$261="nulová",$N$261,0)</f>
        <v>0</v>
      </c>
      <c r="BJ261" s="111" t="s">
        <v>76</v>
      </c>
      <c r="BK261" s="167" t="n">
        <f aca="false">ROUND($L$261*$K$261,2)</f>
        <v>0</v>
      </c>
      <c r="BL261" s="111" t="s">
        <v>207</v>
      </c>
      <c r="BM261" s="111" t="s">
        <v>368</v>
      </c>
    </row>
    <row r="262" s="13" customFormat="true" ht="16.5" hidden="false" customHeight="true" outlineLevel="0" collapsed="false">
      <c r="B262" s="33"/>
      <c r="C262" s="34"/>
      <c r="D262" s="34"/>
      <c r="E262" s="34"/>
      <c r="F262" s="192" t="s">
        <v>367</v>
      </c>
      <c r="G262" s="192"/>
      <c r="H262" s="192"/>
      <c r="I262" s="192"/>
      <c r="J262" s="192"/>
      <c r="K262" s="192"/>
      <c r="L262" s="192"/>
      <c r="M262" s="192"/>
      <c r="N262" s="192"/>
      <c r="O262" s="192"/>
      <c r="P262" s="192"/>
      <c r="Q262" s="192"/>
      <c r="R262" s="192"/>
      <c r="S262" s="57"/>
      <c r="T262" s="193"/>
      <c r="U262" s="34"/>
      <c r="V262" s="34"/>
      <c r="W262" s="34"/>
      <c r="X262" s="34"/>
      <c r="Y262" s="34"/>
      <c r="Z262" s="34"/>
      <c r="AA262" s="70"/>
      <c r="AT262" s="13" t="s">
        <v>222</v>
      </c>
      <c r="AU262" s="13" t="s">
        <v>79</v>
      </c>
    </row>
    <row r="263" s="13" customFormat="true" ht="15.75" hidden="false" customHeight="true" outlineLevel="0" collapsed="false">
      <c r="B263" s="168"/>
      <c r="C263" s="169"/>
      <c r="D263" s="169"/>
      <c r="E263" s="169"/>
      <c r="F263" s="171" t="s">
        <v>284</v>
      </c>
      <c r="G263" s="171"/>
      <c r="H263" s="171"/>
      <c r="I263" s="171"/>
      <c r="J263" s="169"/>
      <c r="K263" s="169"/>
      <c r="L263" s="169"/>
      <c r="M263" s="169"/>
      <c r="N263" s="169"/>
      <c r="O263" s="169"/>
      <c r="P263" s="169"/>
      <c r="Q263" s="169"/>
      <c r="R263" s="169"/>
      <c r="S263" s="172"/>
      <c r="T263" s="173"/>
      <c r="U263" s="169"/>
      <c r="V263" s="169"/>
      <c r="W263" s="169"/>
      <c r="X263" s="169"/>
      <c r="Y263" s="169"/>
      <c r="Z263" s="169"/>
      <c r="AA263" s="174"/>
      <c r="AT263" s="175" t="s">
        <v>210</v>
      </c>
      <c r="AU263" s="175" t="s">
        <v>79</v>
      </c>
      <c r="AV263" s="175" t="s">
        <v>76</v>
      </c>
      <c r="AW263" s="175" t="s">
        <v>161</v>
      </c>
      <c r="AX263" s="175" t="s">
        <v>68</v>
      </c>
      <c r="AY263" s="175" t="s">
        <v>202</v>
      </c>
    </row>
    <row r="264" s="13" customFormat="true" ht="15.75" hidden="false" customHeight="true" outlineLevel="0" collapsed="false">
      <c r="B264" s="168"/>
      <c r="C264" s="169"/>
      <c r="D264" s="169"/>
      <c r="E264" s="169"/>
      <c r="F264" s="171" t="s">
        <v>369</v>
      </c>
      <c r="G264" s="171"/>
      <c r="H264" s="171"/>
      <c r="I264" s="171"/>
      <c r="J264" s="169"/>
      <c r="K264" s="169"/>
      <c r="L264" s="169"/>
      <c r="M264" s="169"/>
      <c r="N264" s="169"/>
      <c r="O264" s="169"/>
      <c r="P264" s="169"/>
      <c r="Q264" s="169"/>
      <c r="R264" s="169"/>
      <c r="S264" s="172"/>
      <c r="T264" s="173"/>
      <c r="U264" s="169"/>
      <c r="V264" s="169"/>
      <c r="W264" s="169"/>
      <c r="X264" s="169"/>
      <c r="Y264" s="169"/>
      <c r="Z264" s="169"/>
      <c r="AA264" s="174"/>
      <c r="AT264" s="175" t="s">
        <v>210</v>
      </c>
      <c r="AU264" s="175" t="s">
        <v>79</v>
      </c>
      <c r="AV264" s="175" t="s">
        <v>76</v>
      </c>
      <c r="AW264" s="175" t="s">
        <v>161</v>
      </c>
      <c r="AX264" s="175" t="s">
        <v>68</v>
      </c>
      <c r="AY264" s="175" t="s">
        <v>202</v>
      </c>
    </row>
    <row r="265" s="13" customFormat="true" ht="15.75" hidden="false" customHeight="true" outlineLevel="0" collapsed="false">
      <c r="B265" s="168"/>
      <c r="C265" s="169"/>
      <c r="D265" s="169"/>
      <c r="E265" s="169"/>
      <c r="F265" s="171" t="s">
        <v>370</v>
      </c>
      <c r="G265" s="171"/>
      <c r="H265" s="171"/>
      <c r="I265" s="171"/>
      <c r="J265" s="169"/>
      <c r="K265" s="169"/>
      <c r="L265" s="169"/>
      <c r="M265" s="169"/>
      <c r="N265" s="169"/>
      <c r="O265" s="169"/>
      <c r="P265" s="169"/>
      <c r="Q265" s="169"/>
      <c r="R265" s="169"/>
      <c r="S265" s="172"/>
      <c r="T265" s="173"/>
      <c r="U265" s="169"/>
      <c r="V265" s="169"/>
      <c r="W265" s="169"/>
      <c r="X265" s="169"/>
      <c r="Y265" s="169"/>
      <c r="Z265" s="169"/>
      <c r="AA265" s="174"/>
      <c r="AT265" s="175" t="s">
        <v>210</v>
      </c>
      <c r="AU265" s="175" t="s">
        <v>79</v>
      </c>
      <c r="AV265" s="175" t="s">
        <v>76</v>
      </c>
      <c r="AW265" s="175" t="s">
        <v>161</v>
      </c>
      <c r="AX265" s="175" t="s">
        <v>68</v>
      </c>
      <c r="AY265" s="175" t="s">
        <v>202</v>
      </c>
    </row>
    <row r="266" s="13" customFormat="true" ht="15.75" hidden="false" customHeight="true" outlineLevel="0" collapsed="false">
      <c r="B266" s="176"/>
      <c r="C266" s="177"/>
      <c r="D266" s="177"/>
      <c r="E266" s="177"/>
      <c r="F266" s="178" t="s">
        <v>371</v>
      </c>
      <c r="G266" s="178"/>
      <c r="H266" s="178"/>
      <c r="I266" s="178"/>
      <c r="J266" s="177"/>
      <c r="K266" s="179" t="n">
        <v>1741.12</v>
      </c>
      <c r="L266" s="177"/>
      <c r="M266" s="177"/>
      <c r="N266" s="177"/>
      <c r="O266" s="177"/>
      <c r="P266" s="177"/>
      <c r="Q266" s="177"/>
      <c r="R266" s="177"/>
      <c r="S266" s="180"/>
      <c r="T266" s="181"/>
      <c r="U266" s="177"/>
      <c r="V266" s="177"/>
      <c r="W266" s="177"/>
      <c r="X266" s="177"/>
      <c r="Y266" s="177"/>
      <c r="Z266" s="177"/>
      <c r="AA266" s="182"/>
      <c r="AT266" s="183" t="s">
        <v>210</v>
      </c>
      <c r="AU266" s="183" t="s">
        <v>79</v>
      </c>
      <c r="AV266" s="183" t="s">
        <v>79</v>
      </c>
      <c r="AW266" s="183" t="s">
        <v>161</v>
      </c>
      <c r="AX266" s="183" t="s">
        <v>68</v>
      </c>
      <c r="AY266" s="183" t="s">
        <v>202</v>
      </c>
    </row>
    <row r="267" s="13" customFormat="true" ht="15.75" hidden="false" customHeight="true" outlineLevel="0" collapsed="false">
      <c r="B267" s="184"/>
      <c r="C267" s="185"/>
      <c r="D267" s="185"/>
      <c r="E267" s="185"/>
      <c r="F267" s="186" t="s">
        <v>217</v>
      </c>
      <c r="G267" s="186"/>
      <c r="H267" s="186"/>
      <c r="I267" s="186"/>
      <c r="J267" s="185"/>
      <c r="K267" s="187" t="n">
        <v>1741.12</v>
      </c>
      <c r="L267" s="185"/>
      <c r="M267" s="185"/>
      <c r="N267" s="185"/>
      <c r="O267" s="185"/>
      <c r="P267" s="185"/>
      <c r="Q267" s="185"/>
      <c r="R267" s="185"/>
      <c r="S267" s="188"/>
      <c r="T267" s="189"/>
      <c r="U267" s="185"/>
      <c r="V267" s="185"/>
      <c r="W267" s="185"/>
      <c r="X267" s="185"/>
      <c r="Y267" s="185"/>
      <c r="Z267" s="185"/>
      <c r="AA267" s="190"/>
      <c r="AT267" s="191" t="s">
        <v>210</v>
      </c>
      <c r="AU267" s="191" t="s">
        <v>79</v>
      </c>
      <c r="AV267" s="191" t="s">
        <v>207</v>
      </c>
      <c r="AW267" s="191" t="s">
        <v>161</v>
      </c>
      <c r="AX267" s="191" t="s">
        <v>76</v>
      </c>
      <c r="AY267" s="191" t="s">
        <v>202</v>
      </c>
    </row>
    <row r="268" s="13" customFormat="true" ht="27" hidden="false" customHeight="true" outlineLevel="0" collapsed="false">
      <c r="B268" s="33"/>
      <c r="C268" s="156" t="s">
        <v>9</v>
      </c>
      <c r="D268" s="156" t="s">
        <v>203</v>
      </c>
      <c r="E268" s="157" t="s">
        <v>372</v>
      </c>
      <c r="F268" s="158" t="s">
        <v>373</v>
      </c>
      <c r="G268" s="158"/>
      <c r="H268" s="158"/>
      <c r="I268" s="158"/>
      <c r="J268" s="159" t="s">
        <v>206</v>
      </c>
      <c r="K268" s="160" t="n">
        <v>80</v>
      </c>
      <c r="L268" s="161"/>
      <c r="M268" s="161"/>
      <c r="N268" s="162" t="n">
        <f aca="false">ROUND($L$268*$K$268,2)</f>
        <v>0</v>
      </c>
      <c r="O268" s="162"/>
      <c r="P268" s="162"/>
      <c r="Q268" s="162"/>
      <c r="R268" s="158" t="s">
        <v>252</v>
      </c>
      <c r="S268" s="57"/>
      <c r="T268" s="163"/>
      <c r="U268" s="164" t="s">
        <v>38</v>
      </c>
      <c r="V268" s="34"/>
      <c r="W268" s="34"/>
      <c r="X268" s="165" t="n">
        <v>0.02516</v>
      </c>
      <c r="Y268" s="165" t="n">
        <f aca="false">$X$268*$K$268</f>
        <v>2.0128</v>
      </c>
      <c r="Z268" s="165" t="n">
        <v>0</v>
      </c>
      <c r="AA268" s="166" t="n">
        <f aca="false">$Z$268*$K$268</f>
        <v>0</v>
      </c>
      <c r="AR268" s="111" t="s">
        <v>207</v>
      </c>
      <c r="AT268" s="111" t="s">
        <v>203</v>
      </c>
      <c r="AU268" s="111" t="s">
        <v>79</v>
      </c>
      <c r="AY268" s="13" t="s">
        <v>202</v>
      </c>
      <c r="BE268" s="167" t="n">
        <f aca="false">IF($U$268="základní",$N$268,0)</f>
        <v>0</v>
      </c>
      <c r="BF268" s="167" t="n">
        <f aca="false">IF($U$268="snížená",$N$268,0)</f>
        <v>0</v>
      </c>
      <c r="BG268" s="167" t="n">
        <f aca="false">IF($U$268="zákl. přenesená",$N$268,0)</f>
        <v>0</v>
      </c>
      <c r="BH268" s="167" t="n">
        <f aca="false">IF($U$268="sníž. přenesená",$N$268,0)</f>
        <v>0</v>
      </c>
      <c r="BI268" s="167" t="n">
        <f aca="false">IF($U$268="nulová",$N$268,0)</f>
        <v>0</v>
      </c>
      <c r="BJ268" s="111" t="s">
        <v>76</v>
      </c>
      <c r="BK268" s="167" t="n">
        <f aca="false">ROUND($L$268*$K$268,2)</f>
        <v>0</v>
      </c>
      <c r="BL268" s="111" t="s">
        <v>207</v>
      </c>
      <c r="BM268" s="111" t="s">
        <v>374</v>
      </c>
    </row>
    <row r="269" s="13" customFormat="true" ht="16.5" hidden="false" customHeight="true" outlineLevel="0" collapsed="false">
      <c r="B269" s="33"/>
      <c r="C269" s="34"/>
      <c r="D269" s="34"/>
      <c r="E269" s="34"/>
      <c r="F269" s="192" t="s">
        <v>375</v>
      </c>
      <c r="G269" s="192"/>
      <c r="H269" s="192"/>
      <c r="I269" s="192"/>
      <c r="J269" s="192"/>
      <c r="K269" s="192"/>
      <c r="L269" s="192"/>
      <c r="M269" s="192"/>
      <c r="N269" s="192"/>
      <c r="O269" s="192"/>
      <c r="P269" s="192"/>
      <c r="Q269" s="192"/>
      <c r="R269" s="192"/>
      <c r="S269" s="57"/>
      <c r="T269" s="193"/>
      <c r="U269" s="34"/>
      <c r="V269" s="34"/>
      <c r="W269" s="34"/>
      <c r="X269" s="34"/>
      <c r="Y269" s="34"/>
      <c r="Z269" s="34"/>
      <c r="AA269" s="70"/>
      <c r="AT269" s="13" t="s">
        <v>222</v>
      </c>
      <c r="AU269" s="13" t="s">
        <v>79</v>
      </c>
    </row>
    <row r="270" s="13" customFormat="true" ht="15.75" hidden="false" customHeight="true" outlineLevel="0" collapsed="false">
      <c r="B270" s="168"/>
      <c r="C270" s="169"/>
      <c r="D270" s="169"/>
      <c r="E270" s="169"/>
      <c r="F270" s="171" t="s">
        <v>376</v>
      </c>
      <c r="G270" s="171"/>
      <c r="H270" s="171"/>
      <c r="I270" s="171"/>
      <c r="J270" s="169"/>
      <c r="K270" s="169"/>
      <c r="L270" s="169"/>
      <c r="M270" s="169"/>
      <c r="N270" s="169"/>
      <c r="O270" s="169"/>
      <c r="P270" s="169"/>
      <c r="Q270" s="169"/>
      <c r="R270" s="169"/>
      <c r="S270" s="172"/>
      <c r="T270" s="173"/>
      <c r="U270" s="169"/>
      <c r="V270" s="169"/>
      <c r="W270" s="169"/>
      <c r="X270" s="169"/>
      <c r="Y270" s="169"/>
      <c r="Z270" s="169"/>
      <c r="AA270" s="174"/>
      <c r="AT270" s="175" t="s">
        <v>210</v>
      </c>
      <c r="AU270" s="175" t="s">
        <v>79</v>
      </c>
      <c r="AV270" s="175" t="s">
        <v>76</v>
      </c>
      <c r="AW270" s="175" t="s">
        <v>161</v>
      </c>
      <c r="AX270" s="175" t="s">
        <v>68</v>
      </c>
      <c r="AY270" s="175" t="s">
        <v>202</v>
      </c>
    </row>
    <row r="271" s="13" customFormat="true" ht="15.75" hidden="false" customHeight="true" outlineLevel="0" collapsed="false">
      <c r="B271" s="168"/>
      <c r="C271" s="169"/>
      <c r="D271" s="169"/>
      <c r="E271" s="169"/>
      <c r="F271" s="171" t="s">
        <v>377</v>
      </c>
      <c r="G271" s="171"/>
      <c r="H271" s="171"/>
      <c r="I271" s="171"/>
      <c r="J271" s="169"/>
      <c r="K271" s="169"/>
      <c r="L271" s="169"/>
      <c r="M271" s="169"/>
      <c r="N271" s="169"/>
      <c r="O271" s="169"/>
      <c r="P271" s="169"/>
      <c r="Q271" s="169"/>
      <c r="R271" s="169"/>
      <c r="S271" s="172"/>
      <c r="T271" s="173"/>
      <c r="U271" s="169"/>
      <c r="V271" s="169"/>
      <c r="W271" s="169"/>
      <c r="X271" s="169"/>
      <c r="Y271" s="169"/>
      <c r="Z271" s="169"/>
      <c r="AA271" s="174"/>
      <c r="AT271" s="175" t="s">
        <v>210</v>
      </c>
      <c r="AU271" s="175" t="s">
        <v>79</v>
      </c>
      <c r="AV271" s="175" t="s">
        <v>76</v>
      </c>
      <c r="AW271" s="175" t="s">
        <v>161</v>
      </c>
      <c r="AX271" s="175" t="s">
        <v>68</v>
      </c>
      <c r="AY271" s="175" t="s">
        <v>202</v>
      </c>
    </row>
    <row r="272" s="13" customFormat="true" ht="15.75" hidden="false" customHeight="true" outlineLevel="0" collapsed="false">
      <c r="B272" s="168"/>
      <c r="C272" s="169"/>
      <c r="D272" s="169"/>
      <c r="E272" s="169"/>
      <c r="F272" s="171" t="s">
        <v>378</v>
      </c>
      <c r="G272" s="171"/>
      <c r="H272" s="171"/>
      <c r="I272" s="171"/>
      <c r="J272" s="169"/>
      <c r="K272" s="169"/>
      <c r="L272" s="169"/>
      <c r="M272" s="169"/>
      <c r="N272" s="169"/>
      <c r="O272" s="169"/>
      <c r="P272" s="169"/>
      <c r="Q272" s="169"/>
      <c r="R272" s="169"/>
      <c r="S272" s="172"/>
      <c r="T272" s="173"/>
      <c r="U272" s="169"/>
      <c r="V272" s="169"/>
      <c r="W272" s="169"/>
      <c r="X272" s="169"/>
      <c r="Y272" s="169"/>
      <c r="Z272" s="169"/>
      <c r="AA272" s="174"/>
      <c r="AT272" s="175" t="s">
        <v>210</v>
      </c>
      <c r="AU272" s="175" t="s">
        <v>79</v>
      </c>
      <c r="AV272" s="175" t="s">
        <v>76</v>
      </c>
      <c r="AW272" s="175" t="s">
        <v>161</v>
      </c>
      <c r="AX272" s="175" t="s">
        <v>68</v>
      </c>
      <c r="AY272" s="175" t="s">
        <v>202</v>
      </c>
    </row>
    <row r="273" s="13" customFormat="true" ht="15.75" hidden="false" customHeight="true" outlineLevel="0" collapsed="false">
      <c r="B273" s="176"/>
      <c r="C273" s="177"/>
      <c r="D273" s="177"/>
      <c r="E273" s="177"/>
      <c r="F273" s="178" t="s">
        <v>379</v>
      </c>
      <c r="G273" s="178"/>
      <c r="H273" s="178"/>
      <c r="I273" s="178"/>
      <c r="J273" s="177"/>
      <c r="K273" s="179" t="n">
        <v>80</v>
      </c>
      <c r="L273" s="177"/>
      <c r="M273" s="177"/>
      <c r="N273" s="177"/>
      <c r="O273" s="177"/>
      <c r="P273" s="177"/>
      <c r="Q273" s="177"/>
      <c r="R273" s="177"/>
      <c r="S273" s="180"/>
      <c r="T273" s="181"/>
      <c r="U273" s="177"/>
      <c r="V273" s="177"/>
      <c r="W273" s="177"/>
      <c r="X273" s="177"/>
      <c r="Y273" s="177"/>
      <c r="Z273" s="177"/>
      <c r="AA273" s="182"/>
      <c r="AT273" s="183" t="s">
        <v>210</v>
      </c>
      <c r="AU273" s="183" t="s">
        <v>79</v>
      </c>
      <c r="AV273" s="183" t="s">
        <v>79</v>
      </c>
      <c r="AW273" s="183" t="s">
        <v>161</v>
      </c>
      <c r="AX273" s="183" t="s">
        <v>68</v>
      </c>
      <c r="AY273" s="183" t="s">
        <v>202</v>
      </c>
    </row>
    <row r="274" s="13" customFormat="true" ht="15.75" hidden="false" customHeight="true" outlineLevel="0" collapsed="false">
      <c r="B274" s="184"/>
      <c r="C274" s="185"/>
      <c r="D274" s="185"/>
      <c r="E274" s="185"/>
      <c r="F274" s="186" t="s">
        <v>217</v>
      </c>
      <c r="G274" s="186"/>
      <c r="H274" s="186"/>
      <c r="I274" s="186"/>
      <c r="J274" s="185"/>
      <c r="K274" s="187" t="n">
        <v>80</v>
      </c>
      <c r="L274" s="185"/>
      <c r="M274" s="185"/>
      <c r="N274" s="185"/>
      <c r="O274" s="185"/>
      <c r="P274" s="185"/>
      <c r="Q274" s="185"/>
      <c r="R274" s="185"/>
      <c r="S274" s="188"/>
      <c r="T274" s="189"/>
      <c r="U274" s="185"/>
      <c r="V274" s="185"/>
      <c r="W274" s="185"/>
      <c r="X274" s="185"/>
      <c r="Y274" s="185"/>
      <c r="Z274" s="185"/>
      <c r="AA274" s="190"/>
      <c r="AT274" s="191" t="s">
        <v>210</v>
      </c>
      <c r="AU274" s="191" t="s">
        <v>79</v>
      </c>
      <c r="AV274" s="191" t="s">
        <v>207</v>
      </c>
      <c r="AW274" s="191" t="s">
        <v>161</v>
      </c>
      <c r="AX274" s="191" t="s">
        <v>76</v>
      </c>
      <c r="AY274" s="191" t="s">
        <v>202</v>
      </c>
    </row>
    <row r="275" s="13" customFormat="true" ht="27" hidden="false" customHeight="true" outlineLevel="0" collapsed="false">
      <c r="B275" s="33"/>
      <c r="C275" s="156" t="s">
        <v>380</v>
      </c>
      <c r="D275" s="156" t="s">
        <v>203</v>
      </c>
      <c r="E275" s="157" t="s">
        <v>381</v>
      </c>
      <c r="F275" s="158" t="s">
        <v>382</v>
      </c>
      <c r="G275" s="158"/>
      <c r="H275" s="158"/>
      <c r="I275" s="158"/>
      <c r="J275" s="159" t="s">
        <v>206</v>
      </c>
      <c r="K275" s="160" t="n">
        <v>40</v>
      </c>
      <c r="L275" s="161"/>
      <c r="M275" s="161"/>
      <c r="N275" s="162" t="n">
        <f aca="false">ROUND($L$275*$K$275,2)</f>
        <v>0</v>
      </c>
      <c r="O275" s="162"/>
      <c r="P275" s="162"/>
      <c r="Q275" s="162"/>
      <c r="R275" s="158" t="s">
        <v>252</v>
      </c>
      <c r="S275" s="57"/>
      <c r="T275" s="163"/>
      <c r="U275" s="164" t="s">
        <v>38</v>
      </c>
      <c r="V275" s="34"/>
      <c r="W275" s="34"/>
      <c r="X275" s="165" t="n">
        <v>0.04634</v>
      </c>
      <c r="Y275" s="165" t="n">
        <f aca="false">$X$275*$K$275</f>
        <v>1.8536</v>
      </c>
      <c r="Z275" s="165" t="n">
        <v>0</v>
      </c>
      <c r="AA275" s="166" t="n">
        <f aca="false">$Z$275*$K$275</f>
        <v>0</v>
      </c>
      <c r="AR275" s="111" t="s">
        <v>207</v>
      </c>
      <c r="AT275" s="111" t="s">
        <v>203</v>
      </c>
      <c r="AU275" s="111" t="s">
        <v>79</v>
      </c>
      <c r="AY275" s="13" t="s">
        <v>202</v>
      </c>
      <c r="BE275" s="167" t="n">
        <f aca="false">IF($U$275="základní",$N$275,0)</f>
        <v>0</v>
      </c>
      <c r="BF275" s="167" t="n">
        <f aca="false">IF($U$275="snížená",$N$275,0)</f>
        <v>0</v>
      </c>
      <c r="BG275" s="167" t="n">
        <f aca="false">IF($U$275="zákl. přenesená",$N$275,0)</f>
        <v>0</v>
      </c>
      <c r="BH275" s="167" t="n">
        <f aca="false">IF($U$275="sníž. přenesená",$N$275,0)</f>
        <v>0</v>
      </c>
      <c r="BI275" s="167" t="n">
        <f aca="false">IF($U$275="nulová",$N$275,0)</f>
        <v>0</v>
      </c>
      <c r="BJ275" s="111" t="s">
        <v>76</v>
      </c>
      <c r="BK275" s="167" t="n">
        <f aca="false">ROUND($L$275*$K$275,2)</f>
        <v>0</v>
      </c>
      <c r="BL275" s="111" t="s">
        <v>207</v>
      </c>
      <c r="BM275" s="111" t="s">
        <v>383</v>
      </c>
    </row>
    <row r="276" s="13" customFormat="true" ht="16.5" hidden="false" customHeight="true" outlineLevel="0" collapsed="false">
      <c r="B276" s="33"/>
      <c r="C276" s="34"/>
      <c r="D276" s="34"/>
      <c r="E276" s="34"/>
      <c r="F276" s="192" t="s">
        <v>384</v>
      </c>
      <c r="G276" s="192"/>
      <c r="H276" s="192"/>
      <c r="I276" s="192"/>
      <c r="J276" s="192"/>
      <c r="K276" s="192"/>
      <c r="L276" s="192"/>
      <c r="M276" s="192"/>
      <c r="N276" s="192"/>
      <c r="O276" s="192"/>
      <c r="P276" s="192"/>
      <c r="Q276" s="192"/>
      <c r="R276" s="192"/>
      <c r="S276" s="57"/>
      <c r="T276" s="193"/>
      <c r="U276" s="34"/>
      <c r="V276" s="34"/>
      <c r="W276" s="34"/>
      <c r="X276" s="34"/>
      <c r="Y276" s="34"/>
      <c r="Z276" s="34"/>
      <c r="AA276" s="70"/>
      <c r="AT276" s="13" t="s">
        <v>222</v>
      </c>
      <c r="AU276" s="13" t="s">
        <v>79</v>
      </c>
    </row>
    <row r="277" s="13" customFormat="true" ht="15.75" hidden="false" customHeight="true" outlineLevel="0" collapsed="false">
      <c r="B277" s="168"/>
      <c r="C277" s="169"/>
      <c r="D277" s="169"/>
      <c r="E277" s="169"/>
      <c r="F277" s="171" t="s">
        <v>376</v>
      </c>
      <c r="G277" s="171"/>
      <c r="H277" s="171"/>
      <c r="I277" s="171"/>
      <c r="J277" s="169"/>
      <c r="K277" s="169"/>
      <c r="L277" s="169"/>
      <c r="M277" s="169"/>
      <c r="N277" s="169"/>
      <c r="O277" s="169"/>
      <c r="P277" s="169"/>
      <c r="Q277" s="169"/>
      <c r="R277" s="169"/>
      <c r="S277" s="172"/>
      <c r="T277" s="173"/>
      <c r="U277" s="169"/>
      <c r="V277" s="169"/>
      <c r="W277" s="169"/>
      <c r="X277" s="169"/>
      <c r="Y277" s="169"/>
      <c r="Z277" s="169"/>
      <c r="AA277" s="174"/>
      <c r="AT277" s="175" t="s">
        <v>210</v>
      </c>
      <c r="AU277" s="175" t="s">
        <v>79</v>
      </c>
      <c r="AV277" s="175" t="s">
        <v>76</v>
      </c>
      <c r="AW277" s="175" t="s">
        <v>161</v>
      </c>
      <c r="AX277" s="175" t="s">
        <v>68</v>
      </c>
      <c r="AY277" s="175" t="s">
        <v>202</v>
      </c>
    </row>
    <row r="278" s="13" customFormat="true" ht="15.75" hidden="false" customHeight="true" outlineLevel="0" collapsed="false">
      <c r="B278" s="168"/>
      <c r="C278" s="169"/>
      <c r="D278" s="169"/>
      <c r="E278" s="169"/>
      <c r="F278" s="171" t="s">
        <v>385</v>
      </c>
      <c r="G278" s="171"/>
      <c r="H278" s="171"/>
      <c r="I278" s="171"/>
      <c r="J278" s="169"/>
      <c r="K278" s="169"/>
      <c r="L278" s="169"/>
      <c r="M278" s="169"/>
      <c r="N278" s="169"/>
      <c r="O278" s="169"/>
      <c r="P278" s="169"/>
      <c r="Q278" s="169"/>
      <c r="R278" s="169"/>
      <c r="S278" s="172"/>
      <c r="T278" s="173"/>
      <c r="U278" s="169"/>
      <c r="V278" s="169"/>
      <c r="W278" s="169"/>
      <c r="X278" s="169"/>
      <c r="Y278" s="169"/>
      <c r="Z278" s="169"/>
      <c r="AA278" s="174"/>
      <c r="AT278" s="175" t="s">
        <v>210</v>
      </c>
      <c r="AU278" s="175" t="s">
        <v>79</v>
      </c>
      <c r="AV278" s="175" t="s">
        <v>76</v>
      </c>
      <c r="AW278" s="175" t="s">
        <v>161</v>
      </c>
      <c r="AX278" s="175" t="s">
        <v>68</v>
      </c>
      <c r="AY278" s="175" t="s">
        <v>202</v>
      </c>
    </row>
    <row r="279" s="13" customFormat="true" ht="15.75" hidden="false" customHeight="true" outlineLevel="0" collapsed="false">
      <c r="B279" s="168"/>
      <c r="C279" s="169"/>
      <c r="D279" s="169"/>
      <c r="E279" s="169"/>
      <c r="F279" s="171" t="s">
        <v>378</v>
      </c>
      <c r="G279" s="171"/>
      <c r="H279" s="171"/>
      <c r="I279" s="171"/>
      <c r="J279" s="169"/>
      <c r="K279" s="169"/>
      <c r="L279" s="169"/>
      <c r="M279" s="169"/>
      <c r="N279" s="169"/>
      <c r="O279" s="169"/>
      <c r="P279" s="169"/>
      <c r="Q279" s="169"/>
      <c r="R279" s="169"/>
      <c r="S279" s="172"/>
      <c r="T279" s="173"/>
      <c r="U279" s="169"/>
      <c r="V279" s="169"/>
      <c r="W279" s="169"/>
      <c r="X279" s="169"/>
      <c r="Y279" s="169"/>
      <c r="Z279" s="169"/>
      <c r="AA279" s="174"/>
      <c r="AT279" s="175" t="s">
        <v>210</v>
      </c>
      <c r="AU279" s="175" t="s">
        <v>79</v>
      </c>
      <c r="AV279" s="175" t="s">
        <v>76</v>
      </c>
      <c r="AW279" s="175" t="s">
        <v>161</v>
      </c>
      <c r="AX279" s="175" t="s">
        <v>68</v>
      </c>
      <c r="AY279" s="175" t="s">
        <v>202</v>
      </c>
    </row>
    <row r="280" s="13" customFormat="true" ht="15.75" hidden="false" customHeight="true" outlineLevel="0" collapsed="false">
      <c r="B280" s="176"/>
      <c r="C280" s="177"/>
      <c r="D280" s="177"/>
      <c r="E280" s="177"/>
      <c r="F280" s="178" t="s">
        <v>386</v>
      </c>
      <c r="G280" s="178"/>
      <c r="H280" s="178"/>
      <c r="I280" s="178"/>
      <c r="J280" s="177"/>
      <c r="K280" s="179" t="n">
        <v>40</v>
      </c>
      <c r="L280" s="177"/>
      <c r="M280" s="177"/>
      <c r="N280" s="177"/>
      <c r="O280" s="177"/>
      <c r="P280" s="177"/>
      <c r="Q280" s="177"/>
      <c r="R280" s="177"/>
      <c r="S280" s="180"/>
      <c r="T280" s="181"/>
      <c r="U280" s="177"/>
      <c r="V280" s="177"/>
      <c r="W280" s="177"/>
      <c r="X280" s="177"/>
      <c r="Y280" s="177"/>
      <c r="Z280" s="177"/>
      <c r="AA280" s="182"/>
      <c r="AT280" s="183" t="s">
        <v>210</v>
      </c>
      <c r="AU280" s="183" t="s">
        <v>79</v>
      </c>
      <c r="AV280" s="183" t="s">
        <v>79</v>
      </c>
      <c r="AW280" s="183" t="s">
        <v>161</v>
      </c>
      <c r="AX280" s="183" t="s">
        <v>68</v>
      </c>
      <c r="AY280" s="183" t="s">
        <v>202</v>
      </c>
    </row>
    <row r="281" s="13" customFormat="true" ht="15.75" hidden="false" customHeight="true" outlineLevel="0" collapsed="false">
      <c r="B281" s="184"/>
      <c r="C281" s="185"/>
      <c r="D281" s="185"/>
      <c r="E281" s="185"/>
      <c r="F281" s="186" t="s">
        <v>217</v>
      </c>
      <c r="G281" s="186"/>
      <c r="H281" s="186"/>
      <c r="I281" s="186"/>
      <c r="J281" s="185"/>
      <c r="K281" s="187" t="n">
        <v>40</v>
      </c>
      <c r="L281" s="185"/>
      <c r="M281" s="185"/>
      <c r="N281" s="185"/>
      <c r="O281" s="185"/>
      <c r="P281" s="185"/>
      <c r="Q281" s="185"/>
      <c r="R281" s="185"/>
      <c r="S281" s="188"/>
      <c r="T281" s="189"/>
      <c r="U281" s="185"/>
      <c r="V281" s="185"/>
      <c r="W281" s="185"/>
      <c r="X281" s="185"/>
      <c r="Y281" s="185"/>
      <c r="Z281" s="185"/>
      <c r="AA281" s="190"/>
      <c r="AT281" s="191" t="s">
        <v>210</v>
      </c>
      <c r="AU281" s="191" t="s">
        <v>79</v>
      </c>
      <c r="AV281" s="191" t="s">
        <v>207</v>
      </c>
      <c r="AW281" s="191" t="s">
        <v>161</v>
      </c>
      <c r="AX281" s="191" t="s">
        <v>76</v>
      </c>
      <c r="AY281" s="191" t="s">
        <v>202</v>
      </c>
    </row>
    <row r="282" s="13" customFormat="true" ht="27" hidden="false" customHeight="true" outlineLevel="0" collapsed="false">
      <c r="B282" s="33"/>
      <c r="C282" s="156" t="s">
        <v>278</v>
      </c>
      <c r="D282" s="156" t="s">
        <v>203</v>
      </c>
      <c r="E282" s="157" t="s">
        <v>387</v>
      </c>
      <c r="F282" s="158" t="s">
        <v>388</v>
      </c>
      <c r="G282" s="158"/>
      <c r="H282" s="158"/>
      <c r="I282" s="158"/>
      <c r="J282" s="159" t="s">
        <v>206</v>
      </c>
      <c r="K282" s="160" t="n">
        <v>54</v>
      </c>
      <c r="L282" s="161"/>
      <c r="M282" s="161"/>
      <c r="N282" s="162" t="n">
        <f aca="false">ROUND($L$282*$K$282,2)</f>
        <v>0</v>
      </c>
      <c r="O282" s="162"/>
      <c r="P282" s="162"/>
      <c r="Q282" s="162"/>
      <c r="R282" s="158" t="s">
        <v>252</v>
      </c>
      <c r="S282" s="57"/>
      <c r="T282" s="163"/>
      <c r="U282" s="164" t="s">
        <v>38</v>
      </c>
      <c r="V282" s="34"/>
      <c r="W282" s="34"/>
      <c r="X282" s="165" t="n">
        <v>0.4417</v>
      </c>
      <c r="Y282" s="165" t="n">
        <f aca="false">$X$282*$K$282</f>
        <v>23.8518</v>
      </c>
      <c r="Z282" s="165" t="n">
        <v>0</v>
      </c>
      <c r="AA282" s="166" t="n">
        <f aca="false">$Z$282*$K$282</f>
        <v>0</v>
      </c>
      <c r="AR282" s="111" t="s">
        <v>207</v>
      </c>
      <c r="AT282" s="111" t="s">
        <v>203</v>
      </c>
      <c r="AU282" s="111" t="s">
        <v>79</v>
      </c>
      <c r="AY282" s="13" t="s">
        <v>202</v>
      </c>
      <c r="BE282" s="167" t="n">
        <f aca="false">IF($U$282="základní",$N$282,0)</f>
        <v>0</v>
      </c>
      <c r="BF282" s="167" t="n">
        <f aca="false">IF($U$282="snížená",$N$282,0)</f>
        <v>0</v>
      </c>
      <c r="BG282" s="167" t="n">
        <f aca="false">IF($U$282="zákl. přenesená",$N$282,0)</f>
        <v>0</v>
      </c>
      <c r="BH282" s="167" t="n">
        <f aca="false">IF($U$282="sníž. přenesená",$N$282,0)</f>
        <v>0</v>
      </c>
      <c r="BI282" s="167" t="n">
        <f aca="false">IF($U$282="nulová",$N$282,0)</f>
        <v>0</v>
      </c>
      <c r="BJ282" s="111" t="s">
        <v>76</v>
      </c>
      <c r="BK282" s="167" t="n">
        <f aca="false">ROUND($L$282*$K$282,2)</f>
        <v>0</v>
      </c>
      <c r="BL282" s="111" t="s">
        <v>207</v>
      </c>
      <c r="BM282" s="111" t="s">
        <v>389</v>
      </c>
    </row>
    <row r="283" s="13" customFormat="true" ht="16.5" hidden="false" customHeight="true" outlineLevel="0" collapsed="false">
      <c r="B283" s="33"/>
      <c r="C283" s="34"/>
      <c r="D283" s="34"/>
      <c r="E283" s="34"/>
      <c r="F283" s="192" t="s">
        <v>390</v>
      </c>
      <c r="G283" s="192"/>
      <c r="H283" s="192"/>
      <c r="I283" s="192"/>
      <c r="J283" s="192"/>
      <c r="K283" s="192"/>
      <c r="L283" s="192"/>
      <c r="M283" s="192"/>
      <c r="N283" s="192"/>
      <c r="O283" s="192"/>
      <c r="P283" s="192"/>
      <c r="Q283" s="192"/>
      <c r="R283" s="192"/>
      <c r="S283" s="57"/>
      <c r="T283" s="193"/>
      <c r="U283" s="34"/>
      <c r="V283" s="34"/>
      <c r="W283" s="34"/>
      <c r="X283" s="34"/>
      <c r="Y283" s="34"/>
      <c r="Z283" s="34"/>
      <c r="AA283" s="70"/>
      <c r="AT283" s="13" t="s">
        <v>222</v>
      </c>
      <c r="AU283" s="13" t="s">
        <v>79</v>
      </c>
    </row>
    <row r="284" s="13" customFormat="true" ht="15.75" hidden="false" customHeight="true" outlineLevel="0" collapsed="false">
      <c r="B284" s="168"/>
      <c r="C284" s="169"/>
      <c r="D284" s="169"/>
      <c r="E284" s="169"/>
      <c r="F284" s="171" t="s">
        <v>376</v>
      </c>
      <c r="G284" s="171"/>
      <c r="H284" s="171"/>
      <c r="I284" s="171"/>
      <c r="J284" s="169"/>
      <c r="K284" s="169"/>
      <c r="L284" s="169"/>
      <c r="M284" s="169"/>
      <c r="N284" s="169"/>
      <c r="O284" s="169"/>
      <c r="P284" s="169"/>
      <c r="Q284" s="169"/>
      <c r="R284" s="169"/>
      <c r="S284" s="172"/>
      <c r="T284" s="173"/>
      <c r="U284" s="169"/>
      <c r="V284" s="169"/>
      <c r="W284" s="169"/>
      <c r="X284" s="169"/>
      <c r="Y284" s="169"/>
      <c r="Z284" s="169"/>
      <c r="AA284" s="174"/>
      <c r="AT284" s="175" t="s">
        <v>210</v>
      </c>
      <c r="AU284" s="175" t="s">
        <v>79</v>
      </c>
      <c r="AV284" s="175" t="s">
        <v>76</v>
      </c>
      <c r="AW284" s="175" t="s">
        <v>161</v>
      </c>
      <c r="AX284" s="175" t="s">
        <v>68</v>
      </c>
      <c r="AY284" s="175" t="s">
        <v>202</v>
      </c>
    </row>
    <row r="285" s="13" customFormat="true" ht="15.75" hidden="false" customHeight="true" outlineLevel="0" collapsed="false">
      <c r="B285" s="168"/>
      <c r="C285" s="169"/>
      <c r="D285" s="169"/>
      <c r="E285" s="169"/>
      <c r="F285" s="171" t="s">
        <v>391</v>
      </c>
      <c r="G285" s="171"/>
      <c r="H285" s="171"/>
      <c r="I285" s="171"/>
      <c r="J285" s="169"/>
      <c r="K285" s="169"/>
      <c r="L285" s="169"/>
      <c r="M285" s="169"/>
      <c r="N285" s="169"/>
      <c r="O285" s="169"/>
      <c r="P285" s="169"/>
      <c r="Q285" s="169"/>
      <c r="R285" s="169"/>
      <c r="S285" s="172"/>
      <c r="T285" s="173"/>
      <c r="U285" s="169"/>
      <c r="V285" s="169"/>
      <c r="W285" s="169"/>
      <c r="X285" s="169"/>
      <c r="Y285" s="169"/>
      <c r="Z285" s="169"/>
      <c r="AA285" s="174"/>
      <c r="AT285" s="175" t="s">
        <v>210</v>
      </c>
      <c r="AU285" s="175" t="s">
        <v>79</v>
      </c>
      <c r="AV285" s="175" t="s">
        <v>76</v>
      </c>
      <c r="AW285" s="175" t="s">
        <v>161</v>
      </c>
      <c r="AX285" s="175" t="s">
        <v>68</v>
      </c>
      <c r="AY285" s="175" t="s">
        <v>202</v>
      </c>
    </row>
    <row r="286" s="13" customFormat="true" ht="15.75" hidden="false" customHeight="true" outlineLevel="0" collapsed="false">
      <c r="B286" s="168"/>
      <c r="C286" s="169"/>
      <c r="D286" s="169"/>
      <c r="E286" s="169"/>
      <c r="F286" s="171" t="s">
        <v>378</v>
      </c>
      <c r="G286" s="171"/>
      <c r="H286" s="171"/>
      <c r="I286" s="171"/>
      <c r="J286" s="169"/>
      <c r="K286" s="169"/>
      <c r="L286" s="169"/>
      <c r="M286" s="169"/>
      <c r="N286" s="169"/>
      <c r="O286" s="169"/>
      <c r="P286" s="169"/>
      <c r="Q286" s="169"/>
      <c r="R286" s="169"/>
      <c r="S286" s="172"/>
      <c r="T286" s="173"/>
      <c r="U286" s="169"/>
      <c r="V286" s="169"/>
      <c r="W286" s="169"/>
      <c r="X286" s="169"/>
      <c r="Y286" s="169"/>
      <c r="Z286" s="169"/>
      <c r="AA286" s="174"/>
      <c r="AT286" s="175" t="s">
        <v>210</v>
      </c>
      <c r="AU286" s="175" t="s">
        <v>79</v>
      </c>
      <c r="AV286" s="175" t="s">
        <v>76</v>
      </c>
      <c r="AW286" s="175" t="s">
        <v>161</v>
      </c>
      <c r="AX286" s="175" t="s">
        <v>68</v>
      </c>
      <c r="AY286" s="175" t="s">
        <v>202</v>
      </c>
    </row>
    <row r="287" s="13" customFormat="true" ht="15.75" hidden="false" customHeight="true" outlineLevel="0" collapsed="false">
      <c r="B287" s="176"/>
      <c r="C287" s="177"/>
      <c r="D287" s="177"/>
      <c r="E287" s="177"/>
      <c r="F287" s="178" t="s">
        <v>392</v>
      </c>
      <c r="G287" s="178"/>
      <c r="H287" s="178"/>
      <c r="I287" s="178"/>
      <c r="J287" s="177"/>
      <c r="K287" s="179" t="n">
        <v>27</v>
      </c>
      <c r="L287" s="177"/>
      <c r="M287" s="177"/>
      <c r="N287" s="177"/>
      <c r="O287" s="177"/>
      <c r="P287" s="177"/>
      <c r="Q287" s="177"/>
      <c r="R287" s="177"/>
      <c r="S287" s="180"/>
      <c r="T287" s="181"/>
      <c r="U287" s="177"/>
      <c r="V287" s="177"/>
      <c r="W287" s="177"/>
      <c r="X287" s="177"/>
      <c r="Y287" s="177"/>
      <c r="Z287" s="177"/>
      <c r="AA287" s="182"/>
      <c r="AT287" s="183" t="s">
        <v>210</v>
      </c>
      <c r="AU287" s="183" t="s">
        <v>79</v>
      </c>
      <c r="AV287" s="183" t="s">
        <v>79</v>
      </c>
      <c r="AW287" s="183" t="s">
        <v>161</v>
      </c>
      <c r="AX287" s="183" t="s">
        <v>68</v>
      </c>
      <c r="AY287" s="183" t="s">
        <v>202</v>
      </c>
    </row>
    <row r="288" s="13" customFormat="true" ht="15.75" hidden="false" customHeight="true" outlineLevel="0" collapsed="false">
      <c r="B288" s="176"/>
      <c r="C288" s="177"/>
      <c r="D288" s="177"/>
      <c r="E288" s="177"/>
      <c r="F288" s="178" t="s">
        <v>392</v>
      </c>
      <c r="G288" s="178"/>
      <c r="H288" s="178"/>
      <c r="I288" s="178"/>
      <c r="J288" s="177"/>
      <c r="K288" s="179" t="n">
        <v>27</v>
      </c>
      <c r="L288" s="177"/>
      <c r="M288" s="177"/>
      <c r="N288" s="177"/>
      <c r="O288" s="177"/>
      <c r="P288" s="177"/>
      <c r="Q288" s="177"/>
      <c r="R288" s="177"/>
      <c r="S288" s="180"/>
      <c r="T288" s="181"/>
      <c r="U288" s="177"/>
      <c r="V288" s="177"/>
      <c r="W288" s="177"/>
      <c r="X288" s="177"/>
      <c r="Y288" s="177"/>
      <c r="Z288" s="177"/>
      <c r="AA288" s="182"/>
      <c r="AT288" s="183" t="s">
        <v>210</v>
      </c>
      <c r="AU288" s="183" t="s">
        <v>79</v>
      </c>
      <c r="AV288" s="183" t="s">
        <v>79</v>
      </c>
      <c r="AW288" s="183" t="s">
        <v>161</v>
      </c>
      <c r="AX288" s="183" t="s">
        <v>68</v>
      </c>
      <c r="AY288" s="183" t="s">
        <v>202</v>
      </c>
    </row>
    <row r="289" s="13" customFormat="true" ht="15.75" hidden="false" customHeight="true" outlineLevel="0" collapsed="false">
      <c r="B289" s="184"/>
      <c r="C289" s="185"/>
      <c r="D289" s="185"/>
      <c r="E289" s="185"/>
      <c r="F289" s="186" t="s">
        <v>217</v>
      </c>
      <c r="G289" s="186"/>
      <c r="H289" s="186"/>
      <c r="I289" s="186"/>
      <c r="J289" s="185"/>
      <c r="K289" s="187" t="n">
        <v>54</v>
      </c>
      <c r="L289" s="185"/>
      <c r="M289" s="185"/>
      <c r="N289" s="185"/>
      <c r="O289" s="185"/>
      <c r="P289" s="185"/>
      <c r="Q289" s="185"/>
      <c r="R289" s="185"/>
      <c r="S289" s="188"/>
      <c r="T289" s="189"/>
      <c r="U289" s="185"/>
      <c r="V289" s="185"/>
      <c r="W289" s="185"/>
      <c r="X289" s="185"/>
      <c r="Y289" s="185"/>
      <c r="Z289" s="185"/>
      <c r="AA289" s="190"/>
      <c r="AT289" s="191" t="s">
        <v>210</v>
      </c>
      <c r="AU289" s="191" t="s">
        <v>79</v>
      </c>
      <c r="AV289" s="191" t="s">
        <v>207</v>
      </c>
      <c r="AW289" s="191" t="s">
        <v>161</v>
      </c>
      <c r="AX289" s="191" t="s">
        <v>76</v>
      </c>
      <c r="AY289" s="191" t="s">
        <v>202</v>
      </c>
    </row>
    <row r="290" s="143" customFormat="true" ht="30.75" hidden="false" customHeight="true" outlineLevel="0" collapsed="false">
      <c r="B290" s="144"/>
      <c r="C290" s="145"/>
      <c r="D290" s="154" t="s">
        <v>166</v>
      </c>
      <c r="E290" s="145"/>
      <c r="F290" s="145"/>
      <c r="G290" s="145"/>
      <c r="H290" s="145"/>
      <c r="I290" s="145"/>
      <c r="J290" s="145"/>
      <c r="K290" s="145"/>
      <c r="L290" s="145"/>
      <c r="M290" s="145"/>
      <c r="N290" s="155" t="n">
        <f aca="false">$BK$290</f>
        <v>0</v>
      </c>
      <c r="O290" s="155"/>
      <c r="P290" s="155"/>
      <c r="Q290" s="155"/>
      <c r="R290" s="145"/>
      <c r="S290" s="148"/>
      <c r="T290" s="149"/>
      <c r="U290" s="145"/>
      <c r="V290" s="145"/>
      <c r="W290" s="150" t="n">
        <f aca="false">SUM($W$291:$W$394)</f>
        <v>0</v>
      </c>
      <c r="X290" s="145"/>
      <c r="Y290" s="150" t="n">
        <f aca="false">SUM($Y$291:$Y$394)</f>
        <v>0.0799268</v>
      </c>
      <c r="Z290" s="145"/>
      <c r="AA290" s="151" t="n">
        <f aca="false">SUM($AA$291:$AA$394)</f>
        <v>206.84282</v>
      </c>
      <c r="AR290" s="152" t="s">
        <v>76</v>
      </c>
      <c r="AT290" s="152" t="s">
        <v>67</v>
      </c>
      <c r="AU290" s="152" t="s">
        <v>76</v>
      </c>
      <c r="AY290" s="152" t="s">
        <v>202</v>
      </c>
      <c r="BK290" s="153" t="n">
        <f aca="false">SUM($BK$291:$BK$394)</f>
        <v>0</v>
      </c>
    </row>
    <row r="291" s="13" customFormat="true" ht="27" hidden="false" customHeight="true" outlineLevel="0" collapsed="false">
      <c r="B291" s="33"/>
      <c r="C291" s="156" t="s">
        <v>393</v>
      </c>
      <c r="D291" s="156" t="s">
        <v>203</v>
      </c>
      <c r="E291" s="157" t="s">
        <v>394</v>
      </c>
      <c r="F291" s="158" t="s">
        <v>395</v>
      </c>
      <c r="G291" s="158"/>
      <c r="H291" s="158"/>
      <c r="I291" s="158"/>
      <c r="J291" s="159" t="s">
        <v>91</v>
      </c>
      <c r="K291" s="160" t="n">
        <v>1998.17</v>
      </c>
      <c r="L291" s="161"/>
      <c r="M291" s="161"/>
      <c r="N291" s="162" t="n">
        <f aca="false">ROUND($L$291*$K$291,2)</f>
        <v>0</v>
      </c>
      <c r="O291" s="162"/>
      <c r="P291" s="162"/>
      <c r="Q291" s="162"/>
      <c r="R291" s="158"/>
      <c r="S291" s="57"/>
      <c r="T291" s="163"/>
      <c r="U291" s="164" t="s">
        <v>38</v>
      </c>
      <c r="V291" s="34"/>
      <c r="W291" s="34"/>
      <c r="X291" s="165" t="n">
        <v>4E-005</v>
      </c>
      <c r="Y291" s="165" t="n">
        <f aca="false">$X$291*$K$291</f>
        <v>0.0799268</v>
      </c>
      <c r="Z291" s="165" t="n">
        <v>0</v>
      </c>
      <c r="AA291" s="166" t="n">
        <f aca="false">$Z$291*$K$291</f>
        <v>0</v>
      </c>
      <c r="AR291" s="111" t="s">
        <v>207</v>
      </c>
      <c r="AT291" s="111" t="s">
        <v>203</v>
      </c>
      <c r="AU291" s="111" t="s">
        <v>79</v>
      </c>
      <c r="AY291" s="13" t="s">
        <v>202</v>
      </c>
      <c r="BE291" s="167" t="n">
        <f aca="false">IF($U$291="základní",$N$291,0)</f>
        <v>0</v>
      </c>
      <c r="BF291" s="167" t="n">
        <f aca="false">IF($U$291="snížená",$N$291,0)</f>
        <v>0</v>
      </c>
      <c r="BG291" s="167" t="n">
        <f aca="false">IF($U$291="zákl. přenesená",$N$291,0)</f>
        <v>0</v>
      </c>
      <c r="BH291" s="167" t="n">
        <f aca="false">IF($U$291="sníž. přenesená",$N$291,0)</f>
        <v>0</v>
      </c>
      <c r="BI291" s="167" t="n">
        <f aca="false">IF($U$291="nulová",$N$291,0)</f>
        <v>0</v>
      </c>
      <c r="BJ291" s="111" t="s">
        <v>76</v>
      </c>
      <c r="BK291" s="167" t="n">
        <f aca="false">ROUND($L$291*$K$291,2)</f>
        <v>0</v>
      </c>
      <c r="BL291" s="111" t="s">
        <v>207</v>
      </c>
      <c r="BM291" s="111" t="s">
        <v>396</v>
      </c>
    </row>
    <row r="292" s="13" customFormat="true" ht="38.25" hidden="false" customHeight="true" outlineLevel="0" collapsed="false">
      <c r="B292" s="33"/>
      <c r="C292" s="34"/>
      <c r="D292" s="34"/>
      <c r="E292" s="34"/>
      <c r="F292" s="192" t="s">
        <v>397</v>
      </c>
      <c r="G292" s="192"/>
      <c r="H292" s="192"/>
      <c r="I292" s="192"/>
      <c r="J292" s="192"/>
      <c r="K292" s="192"/>
      <c r="L292" s="192"/>
      <c r="M292" s="192"/>
      <c r="N292" s="192"/>
      <c r="O292" s="192"/>
      <c r="P292" s="192"/>
      <c r="Q292" s="192"/>
      <c r="R292" s="192"/>
      <c r="S292" s="57"/>
      <c r="T292" s="193"/>
      <c r="U292" s="34"/>
      <c r="V292" s="34"/>
      <c r="W292" s="34"/>
      <c r="X292" s="34"/>
      <c r="Y292" s="34"/>
      <c r="Z292" s="34"/>
      <c r="AA292" s="70"/>
      <c r="AT292" s="13" t="s">
        <v>222</v>
      </c>
      <c r="AU292" s="13" t="s">
        <v>79</v>
      </c>
    </row>
    <row r="293" s="13" customFormat="true" ht="15.75" hidden="false" customHeight="true" outlineLevel="0" collapsed="false">
      <c r="B293" s="168"/>
      <c r="C293" s="169"/>
      <c r="D293" s="169"/>
      <c r="E293" s="169"/>
      <c r="F293" s="171" t="s">
        <v>398</v>
      </c>
      <c r="G293" s="171"/>
      <c r="H293" s="171"/>
      <c r="I293" s="171"/>
      <c r="J293" s="169"/>
      <c r="K293" s="169"/>
      <c r="L293" s="169"/>
      <c r="M293" s="169"/>
      <c r="N293" s="169"/>
      <c r="O293" s="169"/>
      <c r="P293" s="169"/>
      <c r="Q293" s="169"/>
      <c r="R293" s="169"/>
      <c r="S293" s="172"/>
      <c r="T293" s="173"/>
      <c r="U293" s="169"/>
      <c r="V293" s="169"/>
      <c r="W293" s="169"/>
      <c r="X293" s="169"/>
      <c r="Y293" s="169"/>
      <c r="Z293" s="169"/>
      <c r="AA293" s="174"/>
      <c r="AT293" s="175" t="s">
        <v>210</v>
      </c>
      <c r="AU293" s="175" t="s">
        <v>79</v>
      </c>
      <c r="AV293" s="175" t="s">
        <v>76</v>
      </c>
      <c r="AW293" s="175" t="s">
        <v>161</v>
      </c>
      <c r="AX293" s="175" t="s">
        <v>68</v>
      </c>
      <c r="AY293" s="175" t="s">
        <v>202</v>
      </c>
    </row>
    <row r="294" s="13" customFormat="true" ht="15.75" hidden="false" customHeight="true" outlineLevel="0" collapsed="false">
      <c r="B294" s="168"/>
      <c r="C294" s="169"/>
      <c r="D294" s="169"/>
      <c r="E294" s="169"/>
      <c r="F294" s="171" t="s">
        <v>399</v>
      </c>
      <c r="G294" s="171"/>
      <c r="H294" s="171"/>
      <c r="I294" s="171"/>
      <c r="J294" s="169"/>
      <c r="K294" s="169"/>
      <c r="L294" s="169"/>
      <c r="M294" s="169"/>
      <c r="N294" s="169"/>
      <c r="O294" s="169"/>
      <c r="P294" s="169"/>
      <c r="Q294" s="169"/>
      <c r="R294" s="169"/>
      <c r="S294" s="172"/>
      <c r="T294" s="173"/>
      <c r="U294" s="169"/>
      <c r="V294" s="169"/>
      <c r="W294" s="169"/>
      <c r="X294" s="169"/>
      <c r="Y294" s="169"/>
      <c r="Z294" s="169"/>
      <c r="AA294" s="174"/>
      <c r="AT294" s="175" t="s">
        <v>210</v>
      </c>
      <c r="AU294" s="175" t="s">
        <v>79</v>
      </c>
      <c r="AV294" s="175" t="s">
        <v>76</v>
      </c>
      <c r="AW294" s="175" t="s">
        <v>161</v>
      </c>
      <c r="AX294" s="175" t="s">
        <v>68</v>
      </c>
      <c r="AY294" s="175" t="s">
        <v>202</v>
      </c>
    </row>
    <row r="295" s="13" customFormat="true" ht="15.75" hidden="false" customHeight="true" outlineLevel="0" collapsed="false">
      <c r="B295" s="176"/>
      <c r="C295" s="177"/>
      <c r="D295" s="177"/>
      <c r="E295" s="177"/>
      <c r="F295" s="178" t="s">
        <v>156</v>
      </c>
      <c r="G295" s="178"/>
      <c r="H295" s="178"/>
      <c r="I295" s="178"/>
      <c r="J295" s="177"/>
      <c r="K295" s="179" t="n">
        <v>40</v>
      </c>
      <c r="L295" s="177"/>
      <c r="M295" s="177"/>
      <c r="N295" s="177"/>
      <c r="O295" s="177"/>
      <c r="P295" s="177"/>
      <c r="Q295" s="177"/>
      <c r="R295" s="177"/>
      <c r="S295" s="180"/>
      <c r="T295" s="181"/>
      <c r="U295" s="177"/>
      <c r="V295" s="177"/>
      <c r="W295" s="177"/>
      <c r="X295" s="177"/>
      <c r="Y295" s="177"/>
      <c r="Z295" s="177"/>
      <c r="AA295" s="182"/>
      <c r="AT295" s="183" t="s">
        <v>210</v>
      </c>
      <c r="AU295" s="183" t="s">
        <v>79</v>
      </c>
      <c r="AV295" s="183" t="s">
        <v>79</v>
      </c>
      <c r="AW295" s="183" t="s">
        <v>161</v>
      </c>
      <c r="AX295" s="183" t="s">
        <v>68</v>
      </c>
      <c r="AY295" s="183" t="s">
        <v>202</v>
      </c>
    </row>
    <row r="296" s="13" customFormat="true" ht="15.75" hidden="false" customHeight="true" outlineLevel="0" collapsed="false">
      <c r="B296" s="194"/>
      <c r="C296" s="195"/>
      <c r="D296" s="195"/>
      <c r="E296" s="195" t="s">
        <v>153</v>
      </c>
      <c r="F296" s="196" t="s">
        <v>400</v>
      </c>
      <c r="G296" s="196"/>
      <c r="H296" s="196"/>
      <c r="I296" s="196"/>
      <c r="J296" s="195"/>
      <c r="K296" s="197" t="n">
        <v>40</v>
      </c>
      <c r="L296" s="195"/>
      <c r="M296" s="195"/>
      <c r="N296" s="195"/>
      <c r="O296" s="195"/>
      <c r="P296" s="195"/>
      <c r="Q296" s="195"/>
      <c r="R296" s="195"/>
      <c r="S296" s="198"/>
      <c r="T296" s="199"/>
      <c r="U296" s="195"/>
      <c r="V296" s="195"/>
      <c r="W296" s="195"/>
      <c r="X296" s="195"/>
      <c r="Y296" s="195"/>
      <c r="Z296" s="195"/>
      <c r="AA296" s="200"/>
      <c r="AT296" s="201" t="s">
        <v>210</v>
      </c>
      <c r="AU296" s="201" t="s">
        <v>79</v>
      </c>
      <c r="AV296" s="201" t="s">
        <v>224</v>
      </c>
      <c r="AW296" s="201" t="s">
        <v>161</v>
      </c>
      <c r="AX296" s="201" t="s">
        <v>68</v>
      </c>
      <c r="AY296" s="201" t="s">
        <v>202</v>
      </c>
    </row>
    <row r="297" s="13" customFormat="true" ht="15.75" hidden="false" customHeight="true" outlineLevel="0" collapsed="false">
      <c r="B297" s="168"/>
      <c r="C297" s="169"/>
      <c r="D297" s="169"/>
      <c r="E297" s="169"/>
      <c r="F297" s="171" t="s">
        <v>401</v>
      </c>
      <c r="G297" s="171"/>
      <c r="H297" s="171"/>
      <c r="I297" s="171"/>
      <c r="J297" s="169"/>
      <c r="K297" s="169"/>
      <c r="L297" s="169"/>
      <c r="M297" s="169"/>
      <c r="N297" s="169"/>
      <c r="O297" s="169"/>
      <c r="P297" s="169"/>
      <c r="Q297" s="169"/>
      <c r="R297" s="169"/>
      <c r="S297" s="172"/>
      <c r="T297" s="173"/>
      <c r="U297" s="169"/>
      <c r="V297" s="169"/>
      <c r="W297" s="169"/>
      <c r="X297" s="169"/>
      <c r="Y297" s="169"/>
      <c r="Z297" s="169"/>
      <c r="AA297" s="174"/>
      <c r="AT297" s="175" t="s">
        <v>210</v>
      </c>
      <c r="AU297" s="175" t="s">
        <v>79</v>
      </c>
      <c r="AV297" s="175" t="s">
        <v>76</v>
      </c>
      <c r="AW297" s="175" t="s">
        <v>161</v>
      </c>
      <c r="AX297" s="175" t="s">
        <v>68</v>
      </c>
      <c r="AY297" s="175" t="s">
        <v>202</v>
      </c>
    </row>
    <row r="298" s="13" customFormat="true" ht="15.75" hidden="false" customHeight="true" outlineLevel="0" collapsed="false">
      <c r="B298" s="176"/>
      <c r="C298" s="177"/>
      <c r="D298" s="177"/>
      <c r="E298" s="177"/>
      <c r="F298" s="178" t="s">
        <v>152</v>
      </c>
      <c r="G298" s="178"/>
      <c r="H298" s="178"/>
      <c r="I298" s="178"/>
      <c r="J298" s="177"/>
      <c r="K298" s="179" t="n">
        <v>2.63</v>
      </c>
      <c r="L298" s="177"/>
      <c r="M298" s="177"/>
      <c r="N298" s="177"/>
      <c r="O298" s="177"/>
      <c r="P298" s="177"/>
      <c r="Q298" s="177"/>
      <c r="R298" s="177"/>
      <c r="S298" s="180"/>
      <c r="T298" s="181"/>
      <c r="U298" s="177"/>
      <c r="V298" s="177"/>
      <c r="W298" s="177"/>
      <c r="X298" s="177"/>
      <c r="Y298" s="177"/>
      <c r="Z298" s="177"/>
      <c r="AA298" s="182"/>
      <c r="AT298" s="183" t="s">
        <v>210</v>
      </c>
      <c r="AU298" s="183" t="s">
        <v>79</v>
      </c>
      <c r="AV298" s="183" t="s">
        <v>79</v>
      </c>
      <c r="AW298" s="183" t="s">
        <v>161</v>
      </c>
      <c r="AX298" s="183" t="s">
        <v>68</v>
      </c>
      <c r="AY298" s="183" t="s">
        <v>202</v>
      </c>
    </row>
    <row r="299" s="13" customFormat="true" ht="15.75" hidden="false" customHeight="true" outlineLevel="0" collapsed="false">
      <c r="B299" s="194"/>
      <c r="C299" s="195"/>
      <c r="D299" s="195"/>
      <c r="E299" s="195" t="s">
        <v>150</v>
      </c>
      <c r="F299" s="196" t="s">
        <v>400</v>
      </c>
      <c r="G299" s="196"/>
      <c r="H299" s="196"/>
      <c r="I299" s="196"/>
      <c r="J299" s="195"/>
      <c r="K299" s="197" t="n">
        <v>2.63</v>
      </c>
      <c r="L299" s="195"/>
      <c r="M299" s="195"/>
      <c r="N299" s="195"/>
      <c r="O299" s="195"/>
      <c r="P299" s="195"/>
      <c r="Q299" s="195"/>
      <c r="R299" s="195"/>
      <c r="S299" s="198"/>
      <c r="T299" s="199"/>
      <c r="U299" s="195"/>
      <c r="V299" s="195"/>
      <c r="W299" s="195"/>
      <c r="X299" s="195"/>
      <c r="Y299" s="195"/>
      <c r="Z299" s="195"/>
      <c r="AA299" s="200"/>
      <c r="AT299" s="201" t="s">
        <v>210</v>
      </c>
      <c r="AU299" s="201" t="s">
        <v>79</v>
      </c>
      <c r="AV299" s="201" t="s">
        <v>224</v>
      </c>
      <c r="AW299" s="201" t="s">
        <v>161</v>
      </c>
      <c r="AX299" s="201" t="s">
        <v>68</v>
      </c>
      <c r="AY299" s="201" t="s">
        <v>202</v>
      </c>
    </row>
    <row r="300" s="13" customFormat="true" ht="15.75" hidden="false" customHeight="true" outlineLevel="0" collapsed="false">
      <c r="B300" s="184"/>
      <c r="C300" s="185"/>
      <c r="D300" s="185"/>
      <c r="E300" s="185"/>
      <c r="F300" s="186" t="s">
        <v>217</v>
      </c>
      <c r="G300" s="186"/>
      <c r="H300" s="186"/>
      <c r="I300" s="186"/>
      <c r="J300" s="185"/>
      <c r="K300" s="187" t="n">
        <v>42.63</v>
      </c>
      <c r="L300" s="185"/>
      <c r="M300" s="185"/>
      <c r="N300" s="185"/>
      <c r="O300" s="185"/>
      <c r="P300" s="185"/>
      <c r="Q300" s="185"/>
      <c r="R300" s="185"/>
      <c r="S300" s="188"/>
      <c r="T300" s="189"/>
      <c r="U300" s="185"/>
      <c r="V300" s="185"/>
      <c r="W300" s="185"/>
      <c r="X300" s="185"/>
      <c r="Y300" s="185"/>
      <c r="Z300" s="185"/>
      <c r="AA300" s="190"/>
      <c r="AT300" s="191" t="s">
        <v>210</v>
      </c>
      <c r="AU300" s="191" t="s">
        <v>79</v>
      </c>
      <c r="AV300" s="191" t="s">
        <v>207</v>
      </c>
      <c r="AW300" s="191" t="s">
        <v>161</v>
      </c>
      <c r="AX300" s="191" t="s">
        <v>68</v>
      </c>
      <c r="AY300" s="191" t="s">
        <v>202</v>
      </c>
    </row>
    <row r="301" s="13" customFormat="true" ht="15.75" hidden="false" customHeight="true" outlineLevel="0" collapsed="false">
      <c r="B301" s="168"/>
      <c r="C301" s="169"/>
      <c r="D301" s="169"/>
      <c r="E301" s="169"/>
      <c r="F301" s="171" t="s">
        <v>285</v>
      </c>
      <c r="G301" s="171"/>
      <c r="H301" s="171"/>
      <c r="I301" s="171"/>
      <c r="J301" s="169"/>
      <c r="K301" s="169"/>
      <c r="L301" s="169"/>
      <c r="M301" s="169"/>
      <c r="N301" s="169"/>
      <c r="O301" s="169"/>
      <c r="P301" s="169"/>
      <c r="Q301" s="169"/>
      <c r="R301" s="169"/>
      <c r="S301" s="172"/>
      <c r="T301" s="173"/>
      <c r="U301" s="169"/>
      <c r="V301" s="169"/>
      <c r="W301" s="169"/>
      <c r="X301" s="169"/>
      <c r="Y301" s="169"/>
      <c r="Z301" s="169"/>
      <c r="AA301" s="174"/>
      <c r="AT301" s="175" t="s">
        <v>210</v>
      </c>
      <c r="AU301" s="175" t="s">
        <v>79</v>
      </c>
      <c r="AV301" s="175" t="s">
        <v>76</v>
      </c>
      <c r="AW301" s="175" t="s">
        <v>161</v>
      </c>
      <c r="AX301" s="175" t="s">
        <v>68</v>
      </c>
      <c r="AY301" s="175" t="s">
        <v>202</v>
      </c>
    </row>
    <row r="302" s="13" customFormat="true" ht="27" hidden="false" customHeight="true" outlineLevel="0" collapsed="false">
      <c r="B302" s="168"/>
      <c r="C302" s="169"/>
      <c r="D302" s="169"/>
      <c r="E302" s="169"/>
      <c r="F302" s="171" t="s">
        <v>357</v>
      </c>
      <c r="G302" s="171"/>
      <c r="H302" s="171"/>
      <c r="I302" s="171"/>
      <c r="J302" s="169"/>
      <c r="K302" s="169"/>
      <c r="L302" s="169"/>
      <c r="M302" s="169"/>
      <c r="N302" s="169"/>
      <c r="O302" s="169"/>
      <c r="P302" s="169"/>
      <c r="Q302" s="169"/>
      <c r="R302" s="169"/>
      <c r="S302" s="172"/>
      <c r="T302" s="173"/>
      <c r="U302" s="169"/>
      <c r="V302" s="169"/>
      <c r="W302" s="169"/>
      <c r="X302" s="169"/>
      <c r="Y302" s="169"/>
      <c r="Z302" s="169"/>
      <c r="AA302" s="174"/>
      <c r="AT302" s="175" t="s">
        <v>210</v>
      </c>
      <c r="AU302" s="175" t="s">
        <v>79</v>
      </c>
      <c r="AV302" s="175" t="s">
        <v>76</v>
      </c>
      <c r="AW302" s="175" t="s">
        <v>161</v>
      </c>
      <c r="AX302" s="175" t="s">
        <v>68</v>
      </c>
      <c r="AY302" s="175" t="s">
        <v>202</v>
      </c>
    </row>
    <row r="303" s="13" customFormat="true" ht="15.75" hidden="false" customHeight="true" outlineLevel="0" collapsed="false">
      <c r="B303" s="176"/>
      <c r="C303" s="177"/>
      <c r="D303" s="177"/>
      <c r="E303" s="177"/>
      <c r="F303" s="178" t="s">
        <v>402</v>
      </c>
      <c r="G303" s="178"/>
      <c r="H303" s="178"/>
      <c r="I303" s="178"/>
      <c r="J303" s="177"/>
      <c r="K303" s="179" t="n">
        <v>94.4</v>
      </c>
      <c r="L303" s="177"/>
      <c r="M303" s="177"/>
      <c r="N303" s="177"/>
      <c r="O303" s="177"/>
      <c r="P303" s="177"/>
      <c r="Q303" s="177"/>
      <c r="R303" s="177"/>
      <c r="S303" s="180"/>
      <c r="T303" s="181"/>
      <c r="U303" s="177"/>
      <c r="V303" s="177"/>
      <c r="W303" s="177"/>
      <c r="X303" s="177"/>
      <c r="Y303" s="177"/>
      <c r="Z303" s="177"/>
      <c r="AA303" s="182"/>
      <c r="AT303" s="183" t="s">
        <v>210</v>
      </c>
      <c r="AU303" s="183" t="s">
        <v>79</v>
      </c>
      <c r="AV303" s="183" t="s">
        <v>79</v>
      </c>
      <c r="AW303" s="183" t="s">
        <v>161</v>
      </c>
      <c r="AX303" s="183" t="s">
        <v>68</v>
      </c>
      <c r="AY303" s="183" t="s">
        <v>202</v>
      </c>
    </row>
    <row r="304" s="13" customFormat="true" ht="15.75" hidden="false" customHeight="true" outlineLevel="0" collapsed="false">
      <c r="B304" s="176"/>
      <c r="C304" s="177"/>
      <c r="D304" s="177"/>
      <c r="E304" s="177"/>
      <c r="F304" s="178" t="s">
        <v>403</v>
      </c>
      <c r="G304" s="178"/>
      <c r="H304" s="178"/>
      <c r="I304" s="178"/>
      <c r="J304" s="177"/>
      <c r="K304" s="179" t="n">
        <v>40.4</v>
      </c>
      <c r="L304" s="177"/>
      <c r="M304" s="177"/>
      <c r="N304" s="177"/>
      <c r="O304" s="177"/>
      <c r="P304" s="177"/>
      <c r="Q304" s="177"/>
      <c r="R304" s="177"/>
      <c r="S304" s="180"/>
      <c r="T304" s="181"/>
      <c r="U304" s="177"/>
      <c r="V304" s="177"/>
      <c r="W304" s="177"/>
      <c r="X304" s="177"/>
      <c r="Y304" s="177"/>
      <c r="Z304" s="177"/>
      <c r="AA304" s="182"/>
      <c r="AT304" s="183" t="s">
        <v>210</v>
      </c>
      <c r="AU304" s="183" t="s">
        <v>79</v>
      </c>
      <c r="AV304" s="183" t="s">
        <v>79</v>
      </c>
      <c r="AW304" s="183" t="s">
        <v>161</v>
      </c>
      <c r="AX304" s="183" t="s">
        <v>68</v>
      </c>
      <c r="AY304" s="183" t="s">
        <v>202</v>
      </c>
    </row>
    <row r="305" s="13" customFormat="true" ht="15.75" hidden="false" customHeight="true" outlineLevel="0" collapsed="false">
      <c r="B305" s="194"/>
      <c r="C305" s="195"/>
      <c r="D305" s="195"/>
      <c r="E305" s="195" t="s">
        <v>115</v>
      </c>
      <c r="F305" s="196" t="s">
        <v>400</v>
      </c>
      <c r="G305" s="196"/>
      <c r="H305" s="196"/>
      <c r="I305" s="196"/>
      <c r="J305" s="195"/>
      <c r="K305" s="197" t="n">
        <v>134.8</v>
      </c>
      <c r="L305" s="195"/>
      <c r="M305" s="195"/>
      <c r="N305" s="195"/>
      <c r="O305" s="195"/>
      <c r="P305" s="195"/>
      <c r="Q305" s="195"/>
      <c r="R305" s="195"/>
      <c r="S305" s="198"/>
      <c r="T305" s="199"/>
      <c r="U305" s="195"/>
      <c r="V305" s="195"/>
      <c r="W305" s="195"/>
      <c r="X305" s="195"/>
      <c r="Y305" s="195"/>
      <c r="Z305" s="195"/>
      <c r="AA305" s="200"/>
      <c r="AT305" s="201" t="s">
        <v>210</v>
      </c>
      <c r="AU305" s="201" t="s">
        <v>79</v>
      </c>
      <c r="AV305" s="201" t="s">
        <v>224</v>
      </c>
      <c r="AW305" s="201" t="s">
        <v>161</v>
      </c>
      <c r="AX305" s="201" t="s">
        <v>68</v>
      </c>
      <c r="AY305" s="201" t="s">
        <v>202</v>
      </c>
    </row>
    <row r="306" s="13" customFormat="true" ht="15.75" hidden="false" customHeight="true" outlineLevel="0" collapsed="false">
      <c r="B306" s="168"/>
      <c r="C306" s="169"/>
      <c r="D306" s="169"/>
      <c r="E306" s="169"/>
      <c r="F306" s="171" t="s">
        <v>404</v>
      </c>
      <c r="G306" s="171"/>
      <c r="H306" s="171"/>
      <c r="I306" s="171"/>
      <c r="J306" s="169"/>
      <c r="K306" s="169"/>
      <c r="L306" s="169"/>
      <c r="M306" s="169"/>
      <c r="N306" s="169"/>
      <c r="O306" s="169"/>
      <c r="P306" s="169"/>
      <c r="Q306" s="169"/>
      <c r="R306" s="169"/>
      <c r="S306" s="172"/>
      <c r="T306" s="173"/>
      <c r="U306" s="169"/>
      <c r="V306" s="169"/>
      <c r="W306" s="169"/>
      <c r="X306" s="169"/>
      <c r="Y306" s="169"/>
      <c r="Z306" s="169"/>
      <c r="AA306" s="174"/>
      <c r="AT306" s="175" t="s">
        <v>210</v>
      </c>
      <c r="AU306" s="175" t="s">
        <v>79</v>
      </c>
      <c r="AV306" s="175" t="s">
        <v>76</v>
      </c>
      <c r="AW306" s="175" t="s">
        <v>161</v>
      </c>
      <c r="AX306" s="175" t="s">
        <v>68</v>
      </c>
      <c r="AY306" s="175" t="s">
        <v>202</v>
      </c>
    </row>
    <row r="307" s="13" customFormat="true" ht="15.75" hidden="false" customHeight="true" outlineLevel="0" collapsed="false">
      <c r="B307" s="176"/>
      <c r="C307" s="177"/>
      <c r="D307" s="177"/>
      <c r="E307" s="177"/>
      <c r="F307" s="178" t="s">
        <v>405</v>
      </c>
      <c r="G307" s="178"/>
      <c r="H307" s="178"/>
      <c r="I307" s="178"/>
      <c r="J307" s="177"/>
      <c r="K307" s="179" t="n">
        <v>51.94</v>
      </c>
      <c r="L307" s="177"/>
      <c r="M307" s="177"/>
      <c r="N307" s="177"/>
      <c r="O307" s="177"/>
      <c r="P307" s="177"/>
      <c r="Q307" s="177"/>
      <c r="R307" s="177"/>
      <c r="S307" s="180"/>
      <c r="T307" s="181"/>
      <c r="U307" s="177"/>
      <c r="V307" s="177"/>
      <c r="W307" s="177"/>
      <c r="X307" s="177"/>
      <c r="Y307" s="177"/>
      <c r="Z307" s="177"/>
      <c r="AA307" s="182"/>
      <c r="AT307" s="183" t="s">
        <v>210</v>
      </c>
      <c r="AU307" s="183" t="s">
        <v>79</v>
      </c>
      <c r="AV307" s="183" t="s">
        <v>79</v>
      </c>
      <c r="AW307" s="183" t="s">
        <v>161</v>
      </c>
      <c r="AX307" s="183" t="s">
        <v>68</v>
      </c>
      <c r="AY307" s="183" t="s">
        <v>202</v>
      </c>
    </row>
    <row r="308" s="13" customFormat="true" ht="15.75" hidden="false" customHeight="true" outlineLevel="0" collapsed="false">
      <c r="B308" s="176"/>
      <c r="C308" s="177"/>
      <c r="D308" s="177"/>
      <c r="E308" s="177"/>
      <c r="F308" s="178" t="s">
        <v>406</v>
      </c>
      <c r="G308" s="178"/>
      <c r="H308" s="178"/>
      <c r="I308" s="178"/>
      <c r="J308" s="177"/>
      <c r="K308" s="179" t="n">
        <v>76.88</v>
      </c>
      <c r="L308" s="177"/>
      <c r="M308" s="177"/>
      <c r="N308" s="177"/>
      <c r="O308" s="177"/>
      <c r="P308" s="177"/>
      <c r="Q308" s="177"/>
      <c r="R308" s="177"/>
      <c r="S308" s="180"/>
      <c r="T308" s="181"/>
      <c r="U308" s="177"/>
      <c r="V308" s="177"/>
      <c r="W308" s="177"/>
      <c r="X308" s="177"/>
      <c r="Y308" s="177"/>
      <c r="Z308" s="177"/>
      <c r="AA308" s="182"/>
      <c r="AT308" s="183" t="s">
        <v>210</v>
      </c>
      <c r="AU308" s="183" t="s">
        <v>79</v>
      </c>
      <c r="AV308" s="183" t="s">
        <v>79</v>
      </c>
      <c r="AW308" s="183" t="s">
        <v>161</v>
      </c>
      <c r="AX308" s="183" t="s">
        <v>68</v>
      </c>
      <c r="AY308" s="183" t="s">
        <v>202</v>
      </c>
    </row>
    <row r="309" s="13" customFormat="true" ht="15.75" hidden="false" customHeight="true" outlineLevel="0" collapsed="false">
      <c r="B309" s="176"/>
      <c r="C309" s="177"/>
      <c r="D309" s="177"/>
      <c r="E309" s="177"/>
      <c r="F309" s="178" t="s">
        <v>407</v>
      </c>
      <c r="G309" s="178"/>
      <c r="H309" s="178"/>
      <c r="I309" s="178"/>
      <c r="J309" s="177"/>
      <c r="K309" s="179" t="n">
        <v>136.54</v>
      </c>
      <c r="L309" s="177"/>
      <c r="M309" s="177"/>
      <c r="N309" s="177"/>
      <c r="O309" s="177"/>
      <c r="P309" s="177"/>
      <c r="Q309" s="177"/>
      <c r="R309" s="177"/>
      <c r="S309" s="180"/>
      <c r="T309" s="181"/>
      <c r="U309" s="177"/>
      <c r="V309" s="177"/>
      <c r="W309" s="177"/>
      <c r="X309" s="177"/>
      <c r="Y309" s="177"/>
      <c r="Z309" s="177"/>
      <c r="AA309" s="182"/>
      <c r="AT309" s="183" t="s">
        <v>210</v>
      </c>
      <c r="AU309" s="183" t="s">
        <v>79</v>
      </c>
      <c r="AV309" s="183" t="s">
        <v>79</v>
      </c>
      <c r="AW309" s="183" t="s">
        <v>161</v>
      </c>
      <c r="AX309" s="183" t="s">
        <v>68</v>
      </c>
      <c r="AY309" s="183" t="s">
        <v>202</v>
      </c>
    </row>
    <row r="310" s="13" customFormat="true" ht="15.75" hidden="false" customHeight="true" outlineLevel="0" collapsed="false">
      <c r="B310" s="176"/>
      <c r="C310" s="177"/>
      <c r="D310" s="177"/>
      <c r="E310" s="177"/>
      <c r="F310" s="178" t="s">
        <v>408</v>
      </c>
      <c r="G310" s="178"/>
      <c r="H310" s="178"/>
      <c r="I310" s="178"/>
      <c r="J310" s="177"/>
      <c r="K310" s="179" t="n">
        <v>51.94</v>
      </c>
      <c r="L310" s="177"/>
      <c r="M310" s="177"/>
      <c r="N310" s="177"/>
      <c r="O310" s="177"/>
      <c r="P310" s="177"/>
      <c r="Q310" s="177"/>
      <c r="R310" s="177"/>
      <c r="S310" s="180"/>
      <c r="T310" s="181"/>
      <c r="U310" s="177"/>
      <c r="V310" s="177"/>
      <c r="W310" s="177"/>
      <c r="X310" s="177"/>
      <c r="Y310" s="177"/>
      <c r="Z310" s="177"/>
      <c r="AA310" s="182"/>
      <c r="AT310" s="183" t="s">
        <v>210</v>
      </c>
      <c r="AU310" s="183" t="s">
        <v>79</v>
      </c>
      <c r="AV310" s="183" t="s">
        <v>79</v>
      </c>
      <c r="AW310" s="183" t="s">
        <v>161</v>
      </c>
      <c r="AX310" s="183" t="s">
        <v>68</v>
      </c>
      <c r="AY310" s="183" t="s">
        <v>202</v>
      </c>
    </row>
    <row r="311" s="13" customFormat="true" ht="15.75" hidden="false" customHeight="true" outlineLevel="0" collapsed="false">
      <c r="B311" s="176"/>
      <c r="C311" s="177"/>
      <c r="D311" s="177"/>
      <c r="E311" s="177"/>
      <c r="F311" s="178" t="s">
        <v>409</v>
      </c>
      <c r="G311" s="178"/>
      <c r="H311" s="178"/>
      <c r="I311" s="178"/>
      <c r="J311" s="177"/>
      <c r="K311" s="179" t="n">
        <v>76.88</v>
      </c>
      <c r="L311" s="177"/>
      <c r="M311" s="177"/>
      <c r="N311" s="177"/>
      <c r="O311" s="177"/>
      <c r="P311" s="177"/>
      <c r="Q311" s="177"/>
      <c r="R311" s="177"/>
      <c r="S311" s="180"/>
      <c r="T311" s="181"/>
      <c r="U311" s="177"/>
      <c r="V311" s="177"/>
      <c r="W311" s="177"/>
      <c r="X311" s="177"/>
      <c r="Y311" s="177"/>
      <c r="Z311" s="177"/>
      <c r="AA311" s="182"/>
      <c r="AT311" s="183" t="s">
        <v>210</v>
      </c>
      <c r="AU311" s="183" t="s">
        <v>79</v>
      </c>
      <c r="AV311" s="183" t="s">
        <v>79</v>
      </c>
      <c r="AW311" s="183" t="s">
        <v>161</v>
      </c>
      <c r="AX311" s="183" t="s">
        <v>68</v>
      </c>
      <c r="AY311" s="183" t="s">
        <v>202</v>
      </c>
    </row>
    <row r="312" s="13" customFormat="true" ht="15.75" hidden="false" customHeight="true" outlineLevel="0" collapsed="false">
      <c r="B312" s="176"/>
      <c r="C312" s="177"/>
      <c r="D312" s="177"/>
      <c r="E312" s="177"/>
      <c r="F312" s="178" t="s">
        <v>410</v>
      </c>
      <c r="G312" s="178"/>
      <c r="H312" s="178"/>
      <c r="I312" s="178"/>
      <c r="J312" s="177"/>
      <c r="K312" s="179" t="n">
        <v>136.54</v>
      </c>
      <c r="L312" s="177"/>
      <c r="M312" s="177"/>
      <c r="N312" s="177"/>
      <c r="O312" s="177"/>
      <c r="P312" s="177"/>
      <c r="Q312" s="177"/>
      <c r="R312" s="177"/>
      <c r="S312" s="180"/>
      <c r="T312" s="181"/>
      <c r="U312" s="177"/>
      <c r="V312" s="177"/>
      <c r="W312" s="177"/>
      <c r="X312" s="177"/>
      <c r="Y312" s="177"/>
      <c r="Z312" s="177"/>
      <c r="AA312" s="182"/>
      <c r="AT312" s="183" t="s">
        <v>210</v>
      </c>
      <c r="AU312" s="183" t="s">
        <v>79</v>
      </c>
      <c r="AV312" s="183" t="s">
        <v>79</v>
      </c>
      <c r="AW312" s="183" t="s">
        <v>161</v>
      </c>
      <c r="AX312" s="183" t="s">
        <v>68</v>
      </c>
      <c r="AY312" s="183" t="s">
        <v>202</v>
      </c>
    </row>
    <row r="313" s="13" customFormat="true" ht="15.75" hidden="false" customHeight="true" outlineLevel="0" collapsed="false">
      <c r="B313" s="194"/>
      <c r="C313" s="195"/>
      <c r="D313" s="195"/>
      <c r="E313" s="195" t="s">
        <v>118</v>
      </c>
      <c r="F313" s="196" t="s">
        <v>400</v>
      </c>
      <c r="G313" s="196"/>
      <c r="H313" s="196"/>
      <c r="I313" s="196"/>
      <c r="J313" s="195"/>
      <c r="K313" s="197" t="n">
        <v>530.72</v>
      </c>
      <c r="L313" s="195"/>
      <c r="M313" s="195"/>
      <c r="N313" s="195"/>
      <c r="O313" s="195"/>
      <c r="P313" s="195"/>
      <c r="Q313" s="195"/>
      <c r="R313" s="195"/>
      <c r="S313" s="198"/>
      <c r="T313" s="199"/>
      <c r="U313" s="195"/>
      <c r="V313" s="195"/>
      <c r="W313" s="195"/>
      <c r="X313" s="195"/>
      <c r="Y313" s="195"/>
      <c r="Z313" s="195"/>
      <c r="AA313" s="200"/>
      <c r="AT313" s="201" t="s">
        <v>210</v>
      </c>
      <c r="AU313" s="201" t="s">
        <v>79</v>
      </c>
      <c r="AV313" s="201" t="s">
        <v>224</v>
      </c>
      <c r="AW313" s="201" t="s">
        <v>161</v>
      </c>
      <c r="AX313" s="201" t="s">
        <v>68</v>
      </c>
      <c r="AY313" s="201" t="s">
        <v>202</v>
      </c>
    </row>
    <row r="314" s="13" customFormat="true" ht="15.75" hidden="false" customHeight="true" outlineLevel="0" collapsed="false">
      <c r="B314" s="168"/>
      <c r="C314" s="169"/>
      <c r="D314" s="169"/>
      <c r="E314" s="169"/>
      <c r="F314" s="171" t="s">
        <v>411</v>
      </c>
      <c r="G314" s="171"/>
      <c r="H314" s="171"/>
      <c r="I314" s="171"/>
      <c r="J314" s="169"/>
      <c r="K314" s="169"/>
      <c r="L314" s="169"/>
      <c r="M314" s="169"/>
      <c r="N314" s="169"/>
      <c r="O314" s="169"/>
      <c r="P314" s="169"/>
      <c r="Q314" s="169"/>
      <c r="R314" s="169"/>
      <c r="S314" s="172"/>
      <c r="T314" s="173"/>
      <c r="U314" s="169"/>
      <c r="V314" s="169"/>
      <c r="W314" s="169"/>
      <c r="X314" s="169"/>
      <c r="Y314" s="169"/>
      <c r="Z314" s="169"/>
      <c r="AA314" s="174"/>
      <c r="AT314" s="175" t="s">
        <v>210</v>
      </c>
      <c r="AU314" s="175" t="s">
        <v>79</v>
      </c>
      <c r="AV314" s="175" t="s">
        <v>76</v>
      </c>
      <c r="AW314" s="175" t="s">
        <v>161</v>
      </c>
      <c r="AX314" s="175" t="s">
        <v>68</v>
      </c>
      <c r="AY314" s="175" t="s">
        <v>202</v>
      </c>
    </row>
    <row r="315" s="13" customFormat="true" ht="15.75" hidden="false" customHeight="true" outlineLevel="0" collapsed="false">
      <c r="B315" s="176"/>
      <c r="C315" s="177"/>
      <c r="D315" s="177"/>
      <c r="E315" s="177"/>
      <c r="F315" s="178" t="s">
        <v>412</v>
      </c>
      <c r="G315" s="178"/>
      <c r="H315" s="178"/>
      <c r="I315" s="178"/>
      <c r="J315" s="177"/>
      <c r="K315" s="179" t="n">
        <v>17.2</v>
      </c>
      <c r="L315" s="177"/>
      <c r="M315" s="177"/>
      <c r="N315" s="177"/>
      <c r="O315" s="177"/>
      <c r="P315" s="177"/>
      <c r="Q315" s="177"/>
      <c r="R315" s="177"/>
      <c r="S315" s="180"/>
      <c r="T315" s="181"/>
      <c r="U315" s="177"/>
      <c r="V315" s="177"/>
      <c r="W315" s="177"/>
      <c r="X315" s="177"/>
      <c r="Y315" s="177"/>
      <c r="Z315" s="177"/>
      <c r="AA315" s="182"/>
      <c r="AT315" s="183" t="s">
        <v>210</v>
      </c>
      <c r="AU315" s="183" t="s">
        <v>79</v>
      </c>
      <c r="AV315" s="183" t="s">
        <v>79</v>
      </c>
      <c r="AW315" s="183" t="s">
        <v>161</v>
      </c>
      <c r="AX315" s="183" t="s">
        <v>68</v>
      </c>
      <c r="AY315" s="183" t="s">
        <v>202</v>
      </c>
    </row>
    <row r="316" s="13" customFormat="true" ht="15.75" hidden="false" customHeight="true" outlineLevel="0" collapsed="false">
      <c r="B316" s="176"/>
      <c r="C316" s="177"/>
      <c r="D316" s="177"/>
      <c r="E316" s="177"/>
      <c r="F316" s="178" t="s">
        <v>413</v>
      </c>
      <c r="G316" s="178"/>
      <c r="H316" s="178"/>
      <c r="I316" s="178"/>
      <c r="J316" s="177"/>
      <c r="K316" s="179" t="n">
        <v>5.36</v>
      </c>
      <c r="L316" s="177"/>
      <c r="M316" s="177"/>
      <c r="N316" s="177"/>
      <c r="O316" s="177"/>
      <c r="P316" s="177"/>
      <c r="Q316" s="177"/>
      <c r="R316" s="177"/>
      <c r="S316" s="180"/>
      <c r="T316" s="181"/>
      <c r="U316" s="177"/>
      <c r="V316" s="177"/>
      <c r="W316" s="177"/>
      <c r="X316" s="177"/>
      <c r="Y316" s="177"/>
      <c r="Z316" s="177"/>
      <c r="AA316" s="182"/>
      <c r="AT316" s="183" t="s">
        <v>210</v>
      </c>
      <c r="AU316" s="183" t="s">
        <v>79</v>
      </c>
      <c r="AV316" s="183" t="s">
        <v>79</v>
      </c>
      <c r="AW316" s="183" t="s">
        <v>161</v>
      </c>
      <c r="AX316" s="183" t="s">
        <v>68</v>
      </c>
      <c r="AY316" s="183" t="s">
        <v>202</v>
      </c>
    </row>
    <row r="317" s="13" customFormat="true" ht="15.75" hidden="false" customHeight="true" outlineLevel="0" collapsed="false">
      <c r="B317" s="176"/>
      <c r="C317" s="177"/>
      <c r="D317" s="177"/>
      <c r="E317" s="177"/>
      <c r="F317" s="178" t="s">
        <v>414</v>
      </c>
      <c r="G317" s="178"/>
      <c r="H317" s="178"/>
      <c r="I317" s="178"/>
      <c r="J317" s="177"/>
      <c r="K317" s="179" t="n">
        <v>17.2</v>
      </c>
      <c r="L317" s="177"/>
      <c r="M317" s="177"/>
      <c r="N317" s="177"/>
      <c r="O317" s="177"/>
      <c r="P317" s="177"/>
      <c r="Q317" s="177"/>
      <c r="R317" s="177"/>
      <c r="S317" s="180"/>
      <c r="T317" s="181"/>
      <c r="U317" s="177"/>
      <c r="V317" s="177"/>
      <c r="W317" s="177"/>
      <c r="X317" s="177"/>
      <c r="Y317" s="177"/>
      <c r="Z317" s="177"/>
      <c r="AA317" s="182"/>
      <c r="AT317" s="183" t="s">
        <v>210</v>
      </c>
      <c r="AU317" s="183" t="s">
        <v>79</v>
      </c>
      <c r="AV317" s="183" t="s">
        <v>79</v>
      </c>
      <c r="AW317" s="183" t="s">
        <v>161</v>
      </c>
      <c r="AX317" s="183" t="s">
        <v>68</v>
      </c>
      <c r="AY317" s="183" t="s">
        <v>202</v>
      </c>
    </row>
    <row r="318" s="13" customFormat="true" ht="15.75" hidden="false" customHeight="true" outlineLevel="0" collapsed="false">
      <c r="B318" s="176"/>
      <c r="C318" s="177"/>
      <c r="D318" s="177"/>
      <c r="E318" s="177"/>
      <c r="F318" s="178" t="s">
        <v>415</v>
      </c>
      <c r="G318" s="178"/>
      <c r="H318" s="178"/>
      <c r="I318" s="178"/>
      <c r="J318" s="177"/>
      <c r="K318" s="179" t="n">
        <v>5.36</v>
      </c>
      <c r="L318" s="177"/>
      <c r="M318" s="177"/>
      <c r="N318" s="177"/>
      <c r="O318" s="177"/>
      <c r="P318" s="177"/>
      <c r="Q318" s="177"/>
      <c r="R318" s="177"/>
      <c r="S318" s="180"/>
      <c r="T318" s="181"/>
      <c r="U318" s="177"/>
      <c r="V318" s="177"/>
      <c r="W318" s="177"/>
      <c r="X318" s="177"/>
      <c r="Y318" s="177"/>
      <c r="Z318" s="177"/>
      <c r="AA318" s="182"/>
      <c r="AT318" s="183" t="s">
        <v>210</v>
      </c>
      <c r="AU318" s="183" t="s">
        <v>79</v>
      </c>
      <c r="AV318" s="183" t="s">
        <v>79</v>
      </c>
      <c r="AW318" s="183" t="s">
        <v>161</v>
      </c>
      <c r="AX318" s="183" t="s">
        <v>68</v>
      </c>
      <c r="AY318" s="183" t="s">
        <v>202</v>
      </c>
    </row>
    <row r="319" s="13" customFormat="true" ht="15.75" hidden="false" customHeight="true" outlineLevel="0" collapsed="false">
      <c r="B319" s="176"/>
      <c r="C319" s="177"/>
      <c r="D319" s="177"/>
      <c r="E319" s="177"/>
      <c r="F319" s="178" t="s">
        <v>416</v>
      </c>
      <c r="G319" s="178"/>
      <c r="H319" s="178"/>
      <c r="I319" s="178"/>
      <c r="J319" s="177"/>
      <c r="K319" s="179" t="n">
        <v>819.2</v>
      </c>
      <c r="L319" s="177"/>
      <c r="M319" s="177"/>
      <c r="N319" s="177"/>
      <c r="O319" s="177"/>
      <c r="P319" s="177"/>
      <c r="Q319" s="177"/>
      <c r="R319" s="177"/>
      <c r="S319" s="180"/>
      <c r="T319" s="181"/>
      <c r="U319" s="177"/>
      <c r="V319" s="177"/>
      <c r="W319" s="177"/>
      <c r="X319" s="177"/>
      <c r="Y319" s="177"/>
      <c r="Z319" s="177"/>
      <c r="AA319" s="182"/>
      <c r="AT319" s="183" t="s">
        <v>210</v>
      </c>
      <c r="AU319" s="183" t="s">
        <v>79</v>
      </c>
      <c r="AV319" s="183" t="s">
        <v>79</v>
      </c>
      <c r="AW319" s="183" t="s">
        <v>161</v>
      </c>
      <c r="AX319" s="183" t="s">
        <v>68</v>
      </c>
      <c r="AY319" s="183" t="s">
        <v>202</v>
      </c>
    </row>
    <row r="320" s="13" customFormat="true" ht="15.75" hidden="false" customHeight="true" outlineLevel="0" collapsed="false">
      <c r="B320" s="176"/>
      <c r="C320" s="177"/>
      <c r="D320" s="177"/>
      <c r="E320" s="177"/>
      <c r="F320" s="178" t="s">
        <v>417</v>
      </c>
      <c r="G320" s="178"/>
      <c r="H320" s="178"/>
      <c r="I320" s="178"/>
      <c r="J320" s="177"/>
      <c r="K320" s="179" t="n">
        <v>163.2</v>
      </c>
      <c r="L320" s="177"/>
      <c r="M320" s="177"/>
      <c r="N320" s="177"/>
      <c r="O320" s="177"/>
      <c r="P320" s="177"/>
      <c r="Q320" s="177"/>
      <c r="R320" s="177"/>
      <c r="S320" s="180"/>
      <c r="T320" s="181"/>
      <c r="U320" s="177"/>
      <c r="V320" s="177"/>
      <c r="W320" s="177"/>
      <c r="X320" s="177"/>
      <c r="Y320" s="177"/>
      <c r="Z320" s="177"/>
      <c r="AA320" s="182"/>
      <c r="AT320" s="183" t="s">
        <v>210</v>
      </c>
      <c r="AU320" s="183" t="s">
        <v>79</v>
      </c>
      <c r="AV320" s="183" t="s">
        <v>79</v>
      </c>
      <c r="AW320" s="183" t="s">
        <v>161</v>
      </c>
      <c r="AX320" s="183" t="s">
        <v>68</v>
      </c>
      <c r="AY320" s="183" t="s">
        <v>202</v>
      </c>
    </row>
    <row r="321" s="13" customFormat="true" ht="15.75" hidden="false" customHeight="true" outlineLevel="0" collapsed="false">
      <c r="B321" s="176"/>
      <c r="C321" s="177"/>
      <c r="D321" s="177"/>
      <c r="E321" s="177"/>
      <c r="F321" s="178" t="s">
        <v>418</v>
      </c>
      <c r="G321" s="178"/>
      <c r="H321" s="178"/>
      <c r="I321" s="178"/>
      <c r="J321" s="177"/>
      <c r="K321" s="179" t="n">
        <v>17.2</v>
      </c>
      <c r="L321" s="177"/>
      <c r="M321" s="177"/>
      <c r="N321" s="177"/>
      <c r="O321" s="177"/>
      <c r="P321" s="177"/>
      <c r="Q321" s="177"/>
      <c r="R321" s="177"/>
      <c r="S321" s="180"/>
      <c r="T321" s="181"/>
      <c r="U321" s="177"/>
      <c r="V321" s="177"/>
      <c r="W321" s="177"/>
      <c r="X321" s="177"/>
      <c r="Y321" s="177"/>
      <c r="Z321" s="177"/>
      <c r="AA321" s="182"/>
      <c r="AT321" s="183" t="s">
        <v>210</v>
      </c>
      <c r="AU321" s="183" t="s">
        <v>79</v>
      </c>
      <c r="AV321" s="183" t="s">
        <v>79</v>
      </c>
      <c r="AW321" s="183" t="s">
        <v>161</v>
      </c>
      <c r="AX321" s="183" t="s">
        <v>68</v>
      </c>
      <c r="AY321" s="183" t="s">
        <v>202</v>
      </c>
    </row>
    <row r="322" s="13" customFormat="true" ht="15.75" hidden="false" customHeight="true" outlineLevel="0" collapsed="false">
      <c r="B322" s="176"/>
      <c r="C322" s="177"/>
      <c r="D322" s="177"/>
      <c r="E322" s="177"/>
      <c r="F322" s="178" t="s">
        <v>419</v>
      </c>
      <c r="G322" s="178"/>
      <c r="H322" s="178"/>
      <c r="I322" s="178"/>
      <c r="J322" s="177"/>
      <c r="K322" s="179" t="n">
        <v>5.36</v>
      </c>
      <c r="L322" s="177"/>
      <c r="M322" s="177"/>
      <c r="N322" s="177"/>
      <c r="O322" s="177"/>
      <c r="P322" s="177"/>
      <c r="Q322" s="177"/>
      <c r="R322" s="177"/>
      <c r="S322" s="180"/>
      <c r="T322" s="181"/>
      <c r="U322" s="177"/>
      <c r="V322" s="177"/>
      <c r="W322" s="177"/>
      <c r="X322" s="177"/>
      <c r="Y322" s="177"/>
      <c r="Z322" s="177"/>
      <c r="AA322" s="182"/>
      <c r="AT322" s="183" t="s">
        <v>210</v>
      </c>
      <c r="AU322" s="183" t="s">
        <v>79</v>
      </c>
      <c r="AV322" s="183" t="s">
        <v>79</v>
      </c>
      <c r="AW322" s="183" t="s">
        <v>161</v>
      </c>
      <c r="AX322" s="183" t="s">
        <v>68</v>
      </c>
      <c r="AY322" s="183" t="s">
        <v>202</v>
      </c>
    </row>
    <row r="323" s="13" customFormat="true" ht="15.75" hidden="false" customHeight="true" outlineLevel="0" collapsed="false">
      <c r="B323" s="176"/>
      <c r="C323" s="177"/>
      <c r="D323" s="177"/>
      <c r="E323" s="177"/>
      <c r="F323" s="178" t="s">
        <v>420</v>
      </c>
      <c r="G323" s="178"/>
      <c r="H323" s="178"/>
      <c r="I323" s="178"/>
      <c r="J323" s="177"/>
      <c r="K323" s="179" t="n">
        <v>17.2</v>
      </c>
      <c r="L323" s="177"/>
      <c r="M323" s="177"/>
      <c r="N323" s="177"/>
      <c r="O323" s="177"/>
      <c r="P323" s="177"/>
      <c r="Q323" s="177"/>
      <c r="R323" s="177"/>
      <c r="S323" s="180"/>
      <c r="T323" s="181"/>
      <c r="U323" s="177"/>
      <c r="V323" s="177"/>
      <c r="W323" s="177"/>
      <c r="X323" s="177"/>
      <c r="Y323" s="177"/>
      <c r="Z323" s="177"/>
      <c r="AA323" s="182"/>
      <c r="AT323" s="183" t="s">
        <v>210</v>
      </c>
      <c r="AU323" s="183" t="s">
        <v>79</v>
      </c>
      <c r="AV323" s="183" t="s">
        <v>79</v>
      </c>
      <c r="AW323" s="183" t="s">
        <v>161</v>
      </c>
      <c r="AX323" s="183" t="s">
        <v>68</v>
      </c>
      <c r="AY323" s="183" t="s">
        <v>202</v>
      </c>
    </row>
    <row r="324" s="13" customFormat="true" ht="15.75" hidden="false" customHeight="true" outlineLevel="0" collapsed="false">
      <c r="B324" s="176"/>
      <c r="C324" s="177"/>
      <c r="D324" s="177"/>
      <c r="E324" s="177"/>
      <c r="F324" s="178" t="s">
        <v>421</v>
      </c>
      <c r="G324" s="178"/>
      <c r="H324" s="178"/>
      <c r="I324" s="178"/>
      <c r="J324" s="177"/>
      <c r="K324" s="179" t="n">
        <v>5.36</v>
      </c>
      <c r="L324" s="177"/>
      <c r="M324" s="177"/>
      <c r="N324" s="177"/>
      <c r="O324" s="177"/>
      <c r="P324" s="177"/>
      <c r="Q324" s="177"/>
      <c r="R324" s="177"/>
      <c r="S324" s="180"/>
      <c r="T324" s="181"/>
      <c r="U324" s="177"/>
      <c r="V324" s="177"/>
      <c r="W324" s="177"/>
      <c r="X324" s="177"/>
      <c r="Y324" s="177"/>
      <c r="Z324" s="177"/>
      <c r="AA324" s="182"/>
      <c r="AT324" s="183" t="s">
        <v>210</v>
      </c>
      <c r="AU324" s="183" t="s">
        <v>79</v>
      </c>
      <c r="AV324" s="183" t="s">
        <v>79</v>
      </c>
      <c r="AW324" s="183" t="s">
        <v>161</v>
      </c>
      <c r="AX324" s="183" t="s">
        <v>68</v>
      </c>
      <c r="AY324" s="183" t="s">
        <v>202</v>
      </c>
    </row>
    <row r="325" s="13" customFormat="true" ht="15.75" hidden="false" customHeight="true" outlineLevel="0" collapsed="false">
      <c r="B325" s="194"/>
      <c r="C325" s="195"/>
      <c r="D325" s="195"/>
      <c r="E325" s="195" t="s">
        <v>121</v>
      </c>
      <c r="F325" s="196" t="s">
        <v>400</v>
      </c>
      <c r="G325" s="196"/>
      <c r="H325" s="196"/>
      <c r="I325" s="196"/>
      <c r="J325" s="195"/>
      <c r="K325" s="197" t="n">
        <v>1072.64</v>
      </c>
      <c r="L325" s="195"/>
      <c r="M325" s="195"/>
      <c r="N325" s="195"/>
      <c r="O325" s="195"/>
      <c r="P325" s="195"/>
      <c r="Q325" s="195"/>
      <c r="R325" s="195"/>
      <c r="S325" s="198"/>
      <c r="T325" s="199"/>
      <c r="U325" s="195"/>
      <c r="V325" s="195"/>
      <c r="W325" s="195"/>
      <c r="X325" s="195"/>
      <c r="Y325" s="195"/>
      <c r="Z325" s="195"/>
      <c r="AA325" s="200"/>
      <c r="AT325" s="201" t="s">
        <v>210</v>
      </c>
      <c r="AU325" s="201" t="s">
        <v>79</v>
      </c>
      <c r="AV325" s="201" t="s">
        <v>224</v>
      </c>
      <c r="AW325" s="201" t="s">
        <v>161</v>
      </c>
      <c r="AX325" s="201" t="s">
        <v>68</v>
      </c>
      <c r="AY325" s="201" t="s">
        <v>202</v>
      </c>
    </row>
    <row r="326" s="13" customFormat="true" ht="15.75" hidden="false" customHeight="true" outlineLevel="0" collapsed="false">
      <c r="B326" s="168"/>
      <c r="C326" s="169"/>
      <c r="D326" s="169"/>
      <c r="E326" s="169"/>
      <c r="F326" s="171" t="s">
        <v>422</v>
      </c>
      <c r="G326" s="171"/>
      <c r="H326" s="171"/>
      <c r="I326" s="171"/>
      <c r="J326" s="169"/>
      <c r="K326" s="169"/>
      <c r="L326" s="169"/>
      <c r="M326" s="169"/>
      <c r="N326" s="169"/>
      <c r="O326" s="169"/>
      <c r="P326" s="169"/>
      <c r="Q326" s="169"/>
      <c r="R326" s="169"/>
      <c r="S326" s="172"/>
      <c r="T326" s="173"/>
      <c r="U326" s="169"/>
      <c r="V326" s="169"/>
      <c r="W326" s="169"/>
      <c r="X326" s="169"/>
      <c r="Y326" s="169"/>
      <c r="Z326" s="169"/>
      <c r="AA326" s="174"/>
      <c r="AT326" s="175" t="s">
        <v>210</v>
      </c>
      <c r="AU326" s="175" t="s">
        <v>79</v>
      </c>
      <c r="AV326" s="175" t="s">
        <v>76</v>
      </c>
      <c r="AW326" s="175" t="s">
        <v>161</v>
      </c>
      <c r="AX326" s="175" t="s">
        <v>68</v>
      </c>
      <c r="AY326" s="175" t="s">
        <v>202</v>
      </c>
    </row>
    <row r="327" s="13" customFormat="true" ht="15.75" hidden="false" customHeight="true" outlineLevel="0" collapsed="false">
      <c r="B327" s="176"/>
      <c r="C327" s="177"/>
      <c r="D327" s="177"/>
      <c r="E327" s="177"/>
      <c r="F327" s="178" t="s">
        <v>423</v>
      </c>
      <c r="G327" s="178"/>
      <c r="H327" s="178"/>
      <c r="I327" s="178"/>
      <c r="J327" s="177"/>
      <c r="K327" s="179" t="n">
        <v>16.61</v>
      </c>
      <c r="L327" s="177"/>
      <c r="M327" s="177"/>
      <c r="N327" s="177"/>
      <c r="O327" s="177"/>
      <c r="P327" s="177"/>
      <c r="Q327" s="177"/>
      <c r="R327" s="177"/>
      <c r="S327" s="180"/>
      <c r="T327" s="181"/>
      <c r="U327" s="177"/>
      <c r="V327" s="177"/>
      <c r="W327" s="177"/>
      <c r="X327" s="177"/>
      <c r="Y327" s="177"/>
      <c r="Z327" s="177"/>
      <c r="AA327" s="182"/>
      <c r="AT327" s="183" t="s">
        <v>210</v>
      </c>
      <c r="AU327" s="183" t="s">
        <v>79</v>
      </c>
      <c r="AV327" s="183" t="s">
        <v>79</v>
      </c>
      <c r="AW327" s="183" t="s">
        <v>161</v>
      </c>
      <c r="AX327" s="183" t="s">
        <v>68</v>
      </c>
      <c r="AY327" s="183" t="s">
        <v>202</v>
      </c>
    </row>
    <row r="328" s="13" customFormat="true" ht="15.75" hidden="false" customHeight="true" outlineLevel="0" collapsed="false">
      <c r="B328" s="176"/>
      <c r="C328" s="177"/>
      <c r="D328" s="177"/>
      <c r="E328" s="177"/>
      <c r="F328" s="178" t="s">
        <v>424</v>
      </c>
      <c r="G328" s="178"/>
      <c r="H328" s="178"/>
      <c r="I328" s="178"/>
      <c r="J328" s="177"/>
      <c r="K328" s="179" t="n">
        <v>4.75</v>
      </c>
      <c r="L328" s="177"/>
      <c r="M328" s="177"/>
      <c r="N328" s="177"/>
      <c r="O328" s="177"/>
      <c r="P328" s="177"/>
      <c r="Q328" s="177"/>
      <c r="R328" s="177"/>
      <c r="S328" s="180"/>
      <c r="T328" s="181"/>
      <c r="U328" s="177"/>
      <c r="V328" s="177"/>
      <c r="W328" s="177"/>
      <c r="X328" s="177"/>
      <c r="Y328" s="177"/>
      <c r="Z328" s="177"/>
      <c r="AA328" s="182"/>
      <c r="AT328" s="183" t="s">
        <v>210</v>
      </c>
      <c r="AU328" s="183" t="s">
        <v>79</v>
      </c>
      <c r="AV328" s="183" t="s">
        <v>79</v>
      </c>
      <c r="AW328" s="183" t="s">
        <v>161</v>
      </c>
      <c r="AX328" s="183" t="s">
        <v>68</v>
      </c>
      <c r="AY328" s="183" t="s">
        <v>202</v>
      </c>
    </row>
    <row r="329" s="13" customFormat="true" ht="15.75" hidden="false" customHeight="true" outlineLevel="0" collapsed="false">
      <c r="B329" s="176"/>
      <c r="C329" s="177"/>
      <c r="D329" s="177"/>
      <c r="E329" s="177"/>
      <c r="F329" s="178" t="s">
        <v>425</v>
      </c>
      <c r="G329" s="178"/>
      <c r="H329" s="178"/>
      <c r="I329" s="178"/>
      <c r="J329" s="177"/>
      <c r="K329" s="179" t="n">
        <v>17.2</v>
      </c>
      <c r="L329" s="177"/>
      <c r="M329" s="177"/>
      <c r="N329" s="177"/>
      <c r="O329" s="177"/>
      <c r="P329" s="177"/>
      <c r="Q329" s="177"/>
      <c r="R329" s="177"/>
      <c r="S329" s="180"/>
      <c r="T329" s="181"/>
      <c r="U329" s="177"/>
      <c r="V329" s="177"/>
      <c r="W329" s="177"/>
      <c r="X329" s="177"/>
      <c r="Y329" s="177"/>
      <c r="Z329" s="177"/>
      <c r="AA329" s="182"/>
      <c r="AT329" s="183" t="s">
        <v>210</v>
      </c>
      <c r="AU329" s="183" t="s">
        <v>79</v>
      </c>
      <c r="AV329" s="183" t="s">
        <v>79</v>
      </c>
      <c r="AW329" s="183" t="s">
        <v>161</v>
      </c>
      <c r="AX329" s="183" t="s">
        <v>68</v>
      </c>
      <c r="AY329" s="183" t="s">
        <v>202</v>
      </c>
    </row>
    <row r="330" s="13" customFormat="true" ht="15.75" hidden="false" customHeight="true" outlineLevel="0" collapsed="false">
      <c r="B330" s="176"/>
      <c r="C330" s="177"/>
      <c r="D330" s="177"/>
      <c r="E330" s="177"/>
      <c r="F330" s="178" t="s">
        <v>426</v>
      </c>
      <c r="G330" s="178"/>
      <c r="H330" s="178"/>
      <c r="I330" s="178"/>
      <c r="J330" s="177"/>
      <c r="K330" s="179" t="n">
        <v>5.37</v>
      </c>
      <c r="L330" s="177"/>
      <c r="M330" s="177"/>
      <c r="N330" s="177"/>
      <c r="O330" s="177"/>
      <c r="P330" s="177"/>
      <c r="Q330" s="177"/>
      <c r="R330" s="177"/>
      <c r="S330" s="180"/>
      <c r="T330" s="181"/>
      <c r="U330" s="177"/>
      <c r="V330" s="177"/>
      <c r="W330" s="177"/>
      <c r="X330" s="177"/>
      <c r="Y330" s="177"/>
      <c r="Z330" s="177"/>
      <c r="AA330" s="182"/>
      <c r="AT330" s="183" t="s">
        <v>210</v>
      </c>
      <c r="AU330" s="183" t="s">
        <v>79</v>
      </c>
      <c r="AV330" s="183" t="s">
        <v>79</v>
      </c>
      <c r="AW330" s="183" t="s">
        <v>161</v>
      </c>
      <c r="AX330" s="183" t="s">
        <v>68</v>
      </c>
      <c r="AY330" s="183" t="s">
        <v>202</v>
      </c>
    </row>
    <row r="331" s="13" customFormat="true" ht="15.75" hidden="false" customHeight="true" outlineLevel="0" collapsed="false">
      <c r="B331" s="176"/>
      <c r="C331" s="177"/>
      <c r="D331" s="177"/>
      <c r="E331" s="177"/>
      <c r="F331" s="178" t="s">
        <v>427</v>
      </c>
      <c r="G331" s="178"/>
      <c r="H331" s="178"/>
      <c r="I331" s="178"/>
      <c r="J331" s="177"/>
      <c r="K331" s="179" t="n">
        <v>24.95</v>
      </c>
      <c r="L331" s="177"/>
      <c r="M331" s="177"/>
      <c r="N331" s="177"/>
      <c r="O331" s="177"/>
      <c r="P331" s="177"/>
      <c r="Q331" s="177"/>
      <c r="R331" s="177"/>
      <c r="S331" s="180"/>
      <c r="T331" s="181"/>
      <c r="U331" s="177"/>
      <c r="V331" s="177"/>
      <c r="W331" s="177"/>
      <c r="X331" s="177"/>
      <c r="Y331" s="177"/>
      <c r="Z331" s="177"/>
      <c r="AA331" s="182"/>
      <c r="AT331" s="183" t="s">
        <v>210</v>
      </c>
      <c r="AU331" s="183" t="s">
        <v>79</v>
      </c>
      <c r="AV331" s="183" t="s">
        <v>79</v>
      </c>
      <c r="AW331" s="183" t="s">
        <v>161</v>
      </c>
      <c r="AX331" s="183" t="s">
        <v>68</v>
      </c>
      <c r="AY331" s="183" t="s">
        <v>202</v>
      </c>
    </row>
    <row r="332" s="13" customFormat="true" ht="15.75" hidden="false" customHeight="true" outlineLevel="0" collapsed="false">
      <c r="B332" s="176"/>
      <c r="C332" s="177"/>
      <c r="D332" s="177"/>
      <c r="E332" s="177"/>
      <c r="F332" s="178" t="s">
        <v>428</v>
      </c>
      <c r="G332" s="178"/>
      <c r="H332" s="178"/>
      <c r="I332" s="178"/>
      <c r="J332" s="177"/>
      <c r="K332" s="179" t="n">
        <v>16.61</v>
      </c>
      <c r="L332" s="177"/>
      <c r="M332" s="177"/>
      <c r="N332" s="177"/>
      <c r="O332" s="177"/>
      <c r="P332" s="177"/>
      <c r="Q332" s="177"/>
      <c r="R332" s="177"/>
      <c r="S332" s="180"/>
      <c r="T332" s="181"/>
      <c r="U332" s="177"/>
      <c r="V332" s="177"/>
      <c r="W332" s="177"/>
      <c r="X332" s="177"/>
      <c r="Y332" s="177"/>
      <c r="Z332" s="177"/>
      <c r="AA332" s="182"/>
      <c r="AT332" s="183" t="s">
        <v>210</v>
      </c>
      <c r="AU332" s="183" t="s">
        <v>79</v>
      </c>
      <c r="AV332" s="183" t="s">
        <v>79</v>
      </c>
      <c r="AW332" s="183" t="s">
        <v>161</v>
      </c>
      <c r="AX332" s="183" t="s">
        <v>68</v>
      </c>
      <c r="AY332" s="183" t="s">
        <v>202</v>
      </c>
    </row>
    <row r="333" s="13" customFormat="true" ht="15.75" hidden="false" customHeight="true" outlineLevel="0" collapsed="false">
      <c r="B333" s="176"/>
      <c r="C333" s="177"/>
      <c r="D333" s="177"/>
      <c r="E333" s="177"/>
      <c r="F333" s="178" t="s">
        <v>429</v>
      </c>
      <c r="G333" s="178"/>
      <c r="H333" s="178"/>
      <c r="I333" s="178"/>
      <c r="J333" s="177"/>
      <c r="K333" s="179" t="n">
        <v>4.75</v>
      </c>
      <c r="L333" s="177"/>
      <c r="M333" s="177"/>
      <c r="N333" s="177"/>
      <c r="O333" s="177"/>
      <c r="P333" s="177"/>
      <c r="Q333" s="177"/>
      <c r="R333" s="177"/>
      <c r="S333" s="180"/>
      <c r="T333" s="181"/>
      <c r="U333" s="177"/>
      <c r="V333" s="177"/>
      <c r="W333" s="177"/>
      <c r="X333" s="177"/>
      <c r="Y333" s="177"/>
      <c r="Z333" s="177"/>
      <c r="AA333" s="182"/>
      <c r="AT333" s="183" t="s">
        <v>210</v>
      </c>
      <c r="AU333" s="183" t="s">
        <v>79</v>
      </c>
      <c r="AV333" s="183" t="s">
        <v>79</v>
      </c>
      <c r="AW333" s="183" t="s">
        <v>161</v>
      </c>
      <c r="AX333" s="183" t="s">
        <v>68</v>
      </c>
      <c r="AY333" s="183" t="s">
        <v>202</v>
      </c>
    </row>
    <row r="334" s="13" customFormat="true" ht="15.75" hidden="false" customHeight="true" outlineLevel="0" collapsed="false">
      <c r="B334" s="176"/>
      <c r="C334" s="177"/>
      <c r="D334" s="177"/>
      <c r="E334" s="177"/>
      <c r="F334" s="178" t="s">
        <v>430</v>
      </c>
      <c r="G334" s="178"/>
      <c r="H334" s="178"/>
      <c r="I334" s="178"/>
      <c r="J334" s="177"/>
      <c r="K334" s="179" t="n">
        <v>17.2</v>
      </c>
      <c r="L334" s="177"/>
      <c r="M334" s="177"/>
      <c r="N334" s="177"/>
      <c r="O334" s="177"/>
      <c r="P334" s="177"/>
      <c r="Q334" s="177"/>
      <c r="R334" s="177"/>
      <c r="S334" s="180"/>
      <c r="T334" s="181"/>
      <c r="U334" s="177"/>
      <c r="V334" s="177"/>
      <c r="W334" s="177"/>
      <c r="X334" s="177"/>
      <c r="Y334" s="177"/>
      <c r="Z334" s="177"/>
      <c r="AA334" s="182"/>
      <c r="AT334" s="183" t="s">
        <v>210</v>
      </c>
      <c r="AU334" s="183" t="s">
        <v>79</v>
      </c>
      <c r="AV334" s="183" t="s">
        <v>79</v>
      </c>
      <c r="AW334" s="183" t="s">
        <v>161</v>
      </c>
      <c r="AX334" s="183" t="s">
        <v>68</v>
      </c>
      <c r="AY334" s="183" t="s">
        <v>202</v>
      </c>
    </row>
    <row r="335" s="13" customFormat="true" ht="15.75" hidden="false" customHeight="true" outlineLevel="0" collapsed="false">
      <c r="B335" s="176"/>
      <c r="C335" s="177"/>
      <c r="D335" s="177"/>
      <c r="E335" s="177"/>
      <c r="F335" s="178" t="s">
        <v>431</v>
      </c>
      <c r="G335" s="178"/>
      <c r="H335" s="178"/>
      <c r="I335" s="178"/>
      <c r="J335" s="177"/>
      <c r="K335" s="179" t="n">
        <v>5.37</v>
      </c>
      <c r="L335" s="177"/>
      <c r="M335" s="177"/>
      <c r="N335" s="177"/>
      <c r="O335" s="177"/>
      <c r="P335" s="177"/>
      <c r="Q335" s="177"/>
      <c r="R335" s="177"/>
      <c r="S335" s="180"/>
      <c r="T335" s="181"/>
      <c r="U335" s="177"/>
      <c r="V335" s="177"/>
      <c r="W335" s="177"/>
      <c r="X335" s="177"/>
      <c r="Y335" s="177"/>
      <c r="Z335" s="177"/>
      <c r="AA335" s="182"/>
      <c r="AT335" s="183" t="s">
        <v>210</v>
      </c>
      <c r="AU335" s="183" t="s">
        <v>79</v>
      </c>
      <c r="AV335" s="183" t="s">
        <v>79</v>
      </c>
      <c r="AW335" s="183" t="s">
        <v>161</v>
      </c>
      <c r="AX335" s="183" t="s">
        <v>68</v>
      </c>
      <c r="AY335" s="183" t="s">
        <v>202</v>
      </c>
    </row>
    <row r="336" s="13" customFormat="true" ht="15.75" hidden="false" customHeight="true" outlineLevel="0" collapsed="false">
      <c r="B336" s="176"/>
      <c r="C336" s="177"/>
      <c r="D336" s="177"/>
      <c r="E336" s="177"/>
      <c r="F336" s="178" t="s">
        <v>432</v>
      </c>
      <c r="G336" s="178"/>
      <c r="H336" s="178"/>
      <c r="I336" s="178"/>
      <c r="J336" s="177"/>
      <c r="K336" s="179" t="n">
        <v>24.95</v>
      </c>
      <c r="L336" s="177"/>
      <c r="M336" s="177"/>
      <c r="N336" s="177"/>
      <c r="O336" s="177"/>
      <c r="P336" s="177"/>
      <c r="Q336" s="177"/>
      <c r="R336" s="177"/>
      <c r="S336" s="180"/>
      <c r="T336" s="181"/>
      <c r="U336" s="177"/>
      <c r="V336" s="177"/>
      <c r="W336" s="177"/>
      <c r="X336" s="177"/>
      <c r="Y336" s="177"/>
      <c r="Z336" s="177"/>
      <c r="AA336" s="182"/>
      <c r="AT336" s="183" t="s">
        <v>210</v>
      </c>
      <c r="AU336" s="183" t="s">
        <v>79</v>
      </c>
      <c r="AV336" s="183" t="s">
        <v>79</v>
      </c>
      <c r="AW336" s="183" t="s">
        <v>161</v>
      </c>
      <c r="AX336" s="183" t="s">
        <v>68</v>
      </c>
      <c r="AY336" s="183" t="s">
        <v>202</v>
      </c>
    </row>
    <row r="337" s="13" customFormat="true" ht="15.75" hidden="false" customHeight="true" outlineLevel="0" collapsed="false">
      <c r="B337" s="194"/>
      <c r="C337" s="195"/>
      <c r="D337" s="195"/>
      <c r="E337" s="195" t="s">
        <v>124</v>
      </c>
      <c r="F337" s="196" t="s">
        <v>400</v>
      </c>
      <c r="G337" s="196"/>
      <c r="H337" s="196"/>
      <c r="I337" s="196"/>
      <c r="J337" s="195"/>
      <c r="K337" s="197" t="n">
        <v>137.76</v>
      </c>
      <c r="L337" s="195"/>
      <c r="M337" s="195"/>
      <c r="N337" s="195"/>
      <c r="O337" s="195"/>
      <c r="P337" s="195"/>
      <c r="Q337" s="195"/>
      <c r="R337" s="195"/>
      <c r="S337" s="198"/>
      <c r="T337" s="199"/>
      <c r="U337" s="195"/>
      <c r="V337" s="195"/>
      <c r="W337" s="195"/>
      <c r="X337" s="195"/>
      <c r="Y337" s="195"/>
      <c r="Z337" s="195"/>
      <c r="AA337" s="200"/>
      <c r="AT337" s="201" t="s">
        <v>210</v>
      </c>
      <c r="AU337" s="201" t="s">
        <v>79</v>
      </c>
      <c r="AV337" s="201" t="s">
        <v>224</v>
      </c>
      <c r="AW337" s="201" t="s">
        <v>161</v>
      </c>
      <c r="AX337" s="201" t="s">
        <v>68</v>
      </c>
      <c r="AY337" s="201" t="s">
        <v>202</v>
      </c>
    </row>
    <row r="338" s="13" customFormat="true" ht="15.75" hidden="false" customHeight="true" outlineLevel="0" collapsed="false">
      <c r="B338" s="168"/>
      <c r="C338" s="169"/>
      <c r="D338" s="169"/>
      <c r="E338" s="169"/>
      <c r="F338" s="171" t="s">
        <v>288</v>
      </c>
      <c r="G338" s="171"/>
      <c r="H338" s="171"/>
      <c r="I338" s="171"/>
      <c r="J338" s="169"/>
      <c r="K338" s="169"/>
      <c r="L338" s="169"/>
      <c r="M338" s="169"/>
      <c r="N338" s="169"/>
      <c r="O338" s="169"/>
      <c r="P338" s="169"/>
      <c r="Q338" s="169"/>
      <c r="R338" s="169"/>
      <c r="S338" s="172"/>
      <c r="T338" s="173"/>
      <c r="U338" s="169"/>
      <c r="V338" s="169"/>
      <c r="W338" s="169"/>
      <c r="X338" s="169"/>
      <c r="Y338" s="169"/>
      <c r="Z338" s="169"/>
      <c r="AA338" s="174"/>
      <c r="AT338" s="175" t="s">
        <v>210</v>
      </c>
      <c r="AU338" s="175" t="s">
        <v>79</v>
      </c>
      <c r="AV338" s="175" t="s">
        <v>76</v>
      </c>
      <c r="AW338" s="175" t="s">
        <v>161</v>
      </c>
      <c r="AX338" s="175" t="s">
        <v>68</v>
      </c>
      <c r="AY338" s="175" t="s">
        <v>202</v>
      </c>
    </row>
    <row r="339" s="13" customFormat="true" ht="15.75" hidden="false" customHeight="true" outlineLevel="0" collapsed="false">
      <c r="B339" s="176"/>
      <c r="C339" s="177"/>
      <c r="D339" s="177"/>
      <c r="E339" s="177"/>
      <c r="F339" s="178" t="s">
        <v>433</v>
      </c>
      <c r="G339" s="178"/>
      <c r="H339" s="178"/>
      <c r="I339" s="178"/>
      <c r="J339" s="177"/>
      <c r="K339" s="179" t="n">
        <v>7.48</v>
      </c>
      <c r="L339" s="177"/>
      <c r="M339" s="177"/>
      <c r="N339" s="177"/>
      <c r="O339" s="177"/>
      <c r="P339" s="177"/>
      <c r="Q339" s="177"/>
      <c r="R339" s="177"/>
      <c r="S339" s="180"/>
      <c r="T339" s="181"/>
      <c r="U339" s="177"/>
      <c r="V339" s="177"/>
      <c r="W339" s="177"/>
      <c r="X339" s="177"/>
      <c r="Y339" s="177"/>
      <c r="Z339" s="177"/>
      <c r="AA339" s="182"/>
      <c r="AT339" s="183" t="s">
        <v>210</v>
      </c>
      <c r="AU339" s="183" t="s">
        <v>79</v>
      </c>
      <c r="AV339" s="183" t="s">
        <v>79</v>
      </c>
      <c r="AW339" s="183" t="s">
        <v>161</v>
      </c>
      <c r="AX339" s="183" t="s">
        <v>68</v>
      </c>
      <c r="AY339" s="183" t="s">
        <v>202</v>
      </c>
    </row>
    <row r="340" s="13" customFormat="true" ht="15.75" hidden="false" customHeight="true" outlineLevel="0" collapsed="false">
      <c r="B340" s="176"/>
      <c r="C340" s="177"/>
      <c r="D340" s="177"/>
      <c r="E340" s="177"/>
      <c r="F340" s="178" t="s">
        <v>434</v>
      </c>
      <c r="G340" s="178"/>
      <c r="H340" s="178"/>
      <c r="I340" s="178"/>
      <c r="J340" s="177"/>
      <c r="K340" s="179" t="n">
        <v>4.34</v>
      </c>
      <c r="L340" s="177"/>
      <c r="M340" s="177"/>
      <c r="N340" s="177"/>
      <c r="O340" s="177"/>
      <c r="P340" s="177"/>
      <c r="Q340" s="177"/>
      <c r="R340" s="177"/>
      <c r="S340" s="180"/>
      <c r="T340" s="181"/>
      <c r="U340" s="177"/>
      <c r="V340" s="177"/>
      <c r="W340" s="177"/>
      <c r="X340" s="177"/>
      <c r="Y340" s="177"/>
      <c r="Z340" s="177"/>
      <c r="AA340" s="182"/>
      <c r="AT340" s="183" t="s">
        <v>210</v>
      </c>
      <c r="AU340" s="183" t="s">
        <v>79</v>
      </c>
      <c r="AV340" s="183" t="s">
        <v>79</v>
      </c>
      <c r="AW340" s="183" t="s">
        <v>161</v>
      </c>
      <c r="AX340" s="183" t="s">
        <v>68</v>
      </c>
      <c r="AY340" s="183" t="s">
        <v>202</v>
      </c>
    </row>
    <row r="341" s="13" customFormat="true" ht="15.75" hidden="false" customHeight="true" outlineLevel="0" collapsed="false">
      <c r="B341" s="176"/>
      <c r="C341" s="177"/>
      <c r="D341" s="177"/>
      <c r="E341" s="177"/>
      <c r="F341" s="178" t="s">
        <v>435</v>
      </c>
      <c r="G341" s="178"/>
      <c r="H341" s="178"/>
      <c r="I341" s="178"/>
      <c r="J341" s="177"/>
      <c r="K341" s="179" t="n">
        <v>7.5</v>
      </c>
      <c r="L341" s="177"/>
      <c r="M341" s="177"/>
      <c r="N341" s="177"/>
      <c r="O341" s="177"/>
      <c r="P341" s="177"/>
      <c r="Q341" s="177"/>
      <c r="R341" s="177"/>
      <c r="S341" s="180"/>
      <c r="T341" s="181"/>
      <c r="U341" s="177"/>
      <c r="V341" s="177"/>
      <c r="W341" s="177"/>
      <c r="X341" s="177"/>
      <c r="Y341" s="177"/>
      <c r="Z341" s="177"/>
      <c r="AA341" s="182"/>
      <c r="AT341" s="183" t="s">
        <v>210</v>
      </c>
      <c r="AU341" s="183" t="s">
        <v>79</v>
      </c>
      <c r="AV341" s="183" t="s">
        <v>79</v>
      </c>
      <c r="AW341" s="183" t="s">
        <v>161</v>
      </c>
      <c r="AX341" s="183" t="s">
        <v>68</v>
      </c>
      <c r="AY341" s="183" t="s">
        <v>202</v>
      </c>
    </row>
    <row r="342" s="13" customFormat="true" ht="15.75" hidden="false" customHeight="true" outlineLevel="0" collapsed="false">
      <c r="B342" s="176"/>
      <c r="C342" s="177"/>
      <c r="D342" s="177"/>
      <c r="E342" s="177"/>
      <c r="F342" s="178" t="s">
        <v>436</v>
      </c>
      <c r="G342" s="178"/>
      <c r="H342" s="178"/>
      <c r="I342" s="178"/>
      <c r="J342" s="177"/>
      <c r="K342" s="179" t="n">
        <v>4.34</v>
      </c>
      <c r="L342" s="177"/>
      <c r="M342" s="177"/>
      <c r="N342" s="177"/>
      <c r="O342" s="177"/>
      <c r="P342" s="177"/>
      <c r="Q342" s="177"/>
      <c r="R342" s="177"/>
      <c r="S342" s="180"/>
      <c r="T342" s="181"/>
      <c r="U342" s="177"/>
      <c r="V342" s="177"/>
      <c r="W342" s="177"/>
      <c r="X342" s="177"/>
      <c r="Y342" s="177"/>
      <c r="Z342" s="177"/>
      <c r="AA342" s="182"/>
      <c r="AT342" s="183" t="s">
        <v>210</v>
      </c>
      <c r="AU342" s="183" t="s">
        <v>79</v>
      </c>
      <c r="AV342" s="183" t="s">
        <v>79</v>
      </c>
      <c r="AW342" s="183" t="s">
        <v>161</v>
      </c>
      <c r="AX342" s="183" t="s">
        <v>68</v>
      </c>
      <c r="AY342" s="183" t="s">
        <v>202</v>
      </c>
    </row>
    <row r="343" s="13" customFormat="true" ht="15.75" hidden="false" customHeight="true" outlineLevel="0" collapsed="false">
      <c r="B343" s="176"/>
      <c r="C343" s="177"/>
      <c r="D343" s="177"/>
      <c r="E343" s="177"/>
      <c r="F343" s="178" t="s">
        <v>437</v>
      </c>
      <c r="G343" s="178"/>
      <c r="H343" s="178"/>
      <c r="I343" s="178"/>
      <c r="J343" s="177"/>
      <c r="K343" s="179" t="n">
        <v>12.1</v>
      </c>
      <c r="L343" s="177"/>
      <c r="M343" s="177"/>
      <c r="N343" s="177"/>
      <c r="O343" s="177"/>
      <c r="P343" s="177"/>
      <c r="Q343" s="177"/>
      <c r="R343" s="177"/>
      <c r="S343" s="180"/>
      <c r="T343" s="181"/>
      <c r="U343" s="177"/>
      <c r="V343" s="177"/>
      <c r="W343" s="177"/>
      <c r="X343" s="177"/>
      <c r="Y343" s="177"/>
      <c r="Z343" s="177"/>
      <c r="AA343" s="182"/>
      <c r="AT343" s="183" t="s">
        <v>210</v>
      </c>
      <c r="AU343" s="183" t="s">
        <v>79</v>
      </c>
      <c r="AV343" s="183" t="s">
        <v>79</v>
      </c>
      <c r="AW343" s="183" t="s">
        <v>161</v>
      </c>
      <c r="AX343" s="183" t="s">
        <v>68</v>
      </c>
      <c r="AY343" s="183" t="s">
        <v>202</v>
      </c>
    </row>
    <row r="344" s="13" customFormat="true" ht="15.75" hidden="false" customHeight="true" outlineLevel="0" collapsed="false">
      <c r="B344" s="176"/>
      <c r="C344" s="177"/>
      <c r="D344" s="177"/>
      <c r="E344" s="177"/>
      <c r="F344" s="178" t="s">
        <v>438</v>
      </c>
      <c r="G344" s="178"/>
      <c r="H344" s="178"/>
      <c r="I344" s="178"/>
      <c r="J344" s="177"/>
      <c r="K344" s="179" t="n">
        <v>32.66</v>
      </c>
      <c r="L344" s="177"/>
      <c r="M344" s="177"/>
      <c r="N344" s="177"/>
      <c r="O344" s="177"/>
      <c r="P344" s="177"/>
      <c r="Q344" s="177"/>
      <c r="R344" s="177"/>
      <c r="S344" s="180"/>
      <c r="T344" s="181"/>
      <c r="U344" s="177"/>
      <c r="V344" s="177"/>
      <c r="W344" s="177"/>
      <c r="X344" s="177"/>
      <c r="Y344" s="177"/>
      <c r="Z344" s="177"/>
      <c r="AA344" s="182"/>
      <c r="AT344" s="183" t="s">
        <v>210</v>
      </c>
      <c r="AU344" s="183" t="s">
        <v>79</v>
      </c>
      <c r="AV344" s="183" t="s">
        <v>79</v>
      </c>
      <c r="AW344" s="183" t="s">
        <v>161</v>
      </c>
      <c r="AX344" s="183" t="s">
        <v>68</v>
      </c>
      <c r="AY344" s="183" t="s">
        <v>202</v>
      </c>
    </row>
    <row r="345" s="13" customFormat="true" ht="15.75" hidden="false" customHeight="true" outlineLevel="0" collapsed="false">
      <c r="B345" s="176"/>
      <c r="C345" s="177"/>
      <c r="D345" s="177"/>
      <c r="E345" s="177"/>
      <c r="F345" s="178" t="s">
        <v>439</v>
      </c>
      <c r="G345" s="178"/>
      <c r="H345" s="178"/>
      <c r="I345" s="178"/>
      <c r="J345" s="177"/>
      <c r="K345" s="179" t="n">
        <v>12.24</v>
      </c>
      <c r="L345" s="177"/>
      <c r="M345" s="177"/>
      <c r="N345" s="177"/>
      <c r="O345" s="177"/>
      <c r="P345" s="177"/>
      <c r="Q345" s="177"/>
      <c r="R345" s="177"/>
      <c r="S345" s="180"/>
      <c r="T345" s="181"/>
      <c r="U345" s="177"/>
      <c r="V345" s="177"/>
      <c r="W345" s="177"/>
      <c r="X345" s="177"/>
      <c r="Y345" s="177"/>
      <c r="Z345" s="177"/>
      <c r="AA345" s="182"/>
      <c r="AT345" s="183" t="s">
        <v>210</v>
      </c>
      <c r="AU345" s="183" t="s">
        <v>79</v>
      </c>
      <c r="AV345" s="183" t="s">
        <v>79</v>
      </c>
      <c r="AW345" s="183" t="s">
        <v>161</v>
      </c>
      <c r="AX345" s="183" t="s">
        <v>68</v>
      </c>
      <c r="AY345" s="183" t="s">
        <v>202</v>
      </c>
    </row>
    <row r="346" s="13" customFormat="true" ht="15.75" hidden="false" customHeight="true" outlineLevel="0" collapsed="false">
      <c r="B346" s="176"/>
      <c r="C346" s="177"/>
      <c r="D346" s="177"/>
      <c r="E346" s="177"/>
      <c r="F346" s="178" t="s">
        <v>440</v>
      </c>
      <c r="G346" s="178"/>
      <c r="H346" s="178"/>
      <c r="I346" s="178"/>
      <c r="J346" s="177"/>
      <c r="K346" s="179" t="n">
        <v>8.93</v>
      </c>
      <c r="L346" s="177"/>
      <c r="M346" s="177"/>
      <c r="N346" s="177"/>
      <c r="O346" s="177"/>
      <c r="P346" s="177"/>
      <c r="Q346" s="177"/>
      <c r="R346" s="177"/>
      <c r="S346" s="180"/>
      <c r="T346" s="181"/>
      <c r="U346" s="177"/>
      <c r="V346" s="177"/>
      <c r="W346" s="177"/>
      <c r="X346" s="177"/>
      <c r="Y346" s="177"/>
      <c r="Z346" s="177"/>
      <c r="AA346" s="182"/>
      <c r="AT346" s="183" t="s">
        <v>210</v>
      </c>
      <c r="AU346" s="183" t="s">
        <v>79</v>
      </c>
      <c r="AV346" s="183" t="s">
        <v>79</v>
      </c>
      <c r="AW346" s="183" t="s">
        <v>161</v>
      </c>
      <c r="AX346" s="183" t="s">
        <v>68</v>
      </c>
      <c r="AY346" s="183" t="s">
        <v>202</v>
      </c>
    </row>
    <row r="347" s="13" customFormat="true" ht="15.75" hidden="false" customHeight="true" outlineLevel="0" collapsed="false">
      <c r="B347" s="176"/>
      <c r="C347" s="177"/>
      <c r="D347" s="177"/>
      <c r="E347" s="177"/>
      <c r="F347" s="178" t="s">
        <v>441</v>
      </c>
      <c r="G347" s="178"/>
      <c r="H347" s="178"/>
      <c r="I347" s="178"/>
      <c r="J347" s="177"/>
      <c r="K347" s="179" t="n">
        <v>32.66</v>
      </c>
      <c r="L347" s="177"/>
      <c r="M347" s="177"/>
      <c r="N347" s="177"/>
      <c r="O347" s="177"/>
      <c r="P347" s="177"/>
      <c r="Q347" s="177"/>
      <c r="R347" s="177"/>
      <c r="S347" s="180"/>
      <c r="T347" s="181"/>
      <c r="U347" s="177"/>
      <c r="V347" s="177"/>
      <c r="W347" s="177"/>
      <c r="X347" s="177"/>
      <c r="Y347" s="177"/>
      <c r="Z347" s="177"/>
      <c r="AA347" s="182"/>
      <c r="AT347" s="183" t="s">
        <v>210</v>
      </c>
      <c r="AU347" s="183" t="s">
        <v>79</v>
      </c>
      <c r="AV347" s="183" t="s">
        <v>79</v>
      </c>
      <c r="AW347" s="183" t="s">
        <v>161</v>
      </c>
      <c r="AX347" s="183" t="s">
        <v>68</v>
      </c>
      <c r="AY347" s="183" t="s">
        <v>202</v>
      </c>
    </row>
    <row r="348" s="13" customFormat="true" ht="15.75" hidden="false" customHeight="true" outlineLevel="0" collapsed="false">
      <c r="B348" s="194"/>
      <c r="C348" s="195"/>
      <c r="D348" s="195"/>
      <c r="E348" s="195" t="s">
        <v>127</v>
      </c>
      <c r="F348" s="196" t="s">
        <v>400</v>
      </c>
      <c r="G348" s="196"/>
      <c r="H348" s="196"/>
      <c r="I348" s="196"/>
      <c r="J348" s="195"/>
      <c r="K348" s="197" t="n">
        <v>122.25</v>
      </c>
      <c r="L348" s="195"/>
      <c r="M348" s="195"/>
      <c r="N348" s="195"/>
      <c r="O348" s="195"/>
      <c r="P348" s="195"/>
      <c r="Q348" s="195"/>
      <c r="R348" s="195"/>
      <c r="S348" s="198"/>
      <c r="T348" s="199"/>
      <c r="U348" s="195"/>
      <c r="V348" s="195"/>
      <c r="W348" s="195"/>
      <c r="X348" s="195"/>
      <c r="Y348" s="195"/>
      <c r="Z348" s="195"/>
      <c r="AA348" s="200"/>
      <c r="AT348" s="201" t="s">
        <v>210</v>
      </c>
      <c r="AU348" s="201" t="s">
        <v>79</v>
      </c>
      <c r="AV348" s="201" t="s">
        <v>224</v>
      </c>
      <c r="AW348" s="201" t="s">
        <v>161</v>
      </c>
      <c r="AX348" s="201" t="s">
        <v>68</v>
      </c>
      <c r="AY348" s="201" t="s">
        <v>202</v>
      </c>
    </row>
    <row r="349" s="13" customFormat="true" ht="15.75" hidden="false" customHeight="true" outlineLevel="0" collapsed="false">
      <c r="B349" s="184"/>
      <c r="C349" s="185"/>
      <c r="D349" s="185"/>
      <c r="E349" s="185" t="s">
        <v>442</v>
      </c>
      <c r="F349" s="186" t="s">
        <v>217</v>
      </c>
      <c r="G349" s="186"/>
      <c r="H349" s="186"/>
      <c r="I349" s="186"/>
      <c r="J349" s="185"/>
      <c r="K349" s="187" t="n">
        <v>1998.17</v>
      </c>
      <c r="L349" s="185"/>
      <c r="M349" s="185"/>
      <c r="N349" s="185"/>
      <c r="O349" s="185"/>
      <c r="P349" s="185"/>
      <c r="Q349" s="185"/>
      <c r="R349" s="185"/>
      <c r="S349" s="188"/>
      <c r="T349" s="189"/>
      <c r="U349" s="185"/>
      <c r="V349" s="185"/>
      <c r="W349" s="185"/>
      <c r="X349" s="185"/>
      <c r="Y349" s="185"/>
      <c r="Z349" s="185"/>
      <c r="AA349" s="190"/>
      <c r="AT349" s="191" t="s">
        <v>210</v>
      </c>
      <c r="AU349" s="191" t="s">
        <v>79</v>
      </c>
      <c r="AV349" s="191" t="s">
        <v>207</v>
      </c>
      <c r="AW349" s="191" t="s">
        <v>161</v>
      </c>
      <c r="AX349" s="191" t="s">
        <v>76</v>
      </c>
      <c r="AY349" s="191" t="s">
        <v>202</v>
      </c>
    </row>
    <row r="350" s="13" customFormat="true" ht="27" hidden="false" customHeight="true" outlineLevel="0" collapsed="false">
      <c r="B350" s="33"/>
      <c r="C350" s="156" t="s">
        <v>443</v>
      </c>
      <c r="D350" s="156" t="s">
        <v>203</v>
      </c>
      <c r="E350" s="157" t="s">
        <v>444</v>
      </c>
      <c r="F350" s="158" t="s">
        <v>445</v>
      </c>
      <c r="G350" s="158"/>
      <c r="H350" s="158"/>
      <c r="I350" s="158"/>
      <c r="J350" s="159" t="s">
        <v>91</v>
      </c>
      <c r="K350" s="160" t="n">
        <v>1133.376</v>
      </c>
      <c r="L350" s="161"/>
      <c r="M350" s="161"/>
      <c r="N350" s="162" t="n">
        <f aca="false">ROUND($L$350*$K$350,2)</f>
        <v>0</v>
      </c>
      <c r="O350" s="162"/>
      <c r="P350" s="162"/>
      <c r="Q350" s="162"/>
      <c r="R350" s="158" t="s">
        <v>252</v>
      </c>
      <c r="S350" s="57"/>
      <c r="T350" s="163"/>
      <c r="U350" s="164" t="s">
        <v>38</v>
      </c>
      <c r="V350" s="34"/>
      <c r="W350" s="34"/>
      <c r="X350" s="165" t="n">
        <v>0</v>
      </c>
      <c r="Y350" s="165" t="n">
        <f aca="false">$X$350*$K$350</f>
        <v>0</v>
      </c>
      <c r="Z350" s="165" t="n">
        <v>0.1</v>
      </c>
      <c r="AA350" s="166" t="n">
        <f aca="false">$Z$350*$K$350</f>
        <v>113.3376</v>
      </c>
      <c r="AR350" s="111" t="s">
        <v>207</v>
      </c>
      <c r="AT350" s="111" t="s">
        <v>203</v>
      </c>
      <c r="AU350" s="111" t="s">
        <v>79</v>
      </c>
      <c r="AY350" s="13" t="s">
        <v>202</v>
      </c>
      <c r="BE350" s="167" t="n">
        <f aca="false">IF($U$350="základní",$N$350,0)</f>
        <v>0</v>
      </c>
      <c r="BF350" s="167" t="n">
        <f aca="false">IF($U$350="snížená",$N$350,0)</f>
        <v>0</v>
      </c>
      <c r="BG350" s="167" t="n">
        <f aca="false">IF($U$350="zákl. přenesená",$N$350,0)</f>
        <v>0</v>
      </c>
      <c r="BH350" s="167" t="n">
        <f aca="false">IF($U$350="sníž. přenesená",$N$350,0)</f>
        <v>0</v>
      </c>
      <c r="BI350" s="167" t="n">
        <f aca="false">IF($U$350="nulová",$N$350,0)</f>
        <v>0</v>
      </c>
      <c r="BJ350" s="111" t="s">
        <v>76</v>
      </c>
      <c r="BK350" s="167" t="n">
        <f aca="false">ROUND($L$350*$K$350,2)</f>
        <v>0</v>
      </c>
      <c r="BL350" s="111" t="s">
        <v>207</v>
      </c>
      <c r="BM350" s="111" t="s">
        <v>446</v>
      </c>
    </row>
    <row r="351" s="13" customFormat="true" ht="27" hidden="false" customHeight="true" outlineLevel="0" collapsed="false">
      <c r="B351" s="33"/>
      <c r="C351" s="34"/>
      <c r="D351" s="34"/>
      <c r="E351" s="34"/>
      <c r="F351" s="192" t="s">
        <v>447</v>
      </c>
      <c r="G351" s="192"/>
      <c r="H351" s="192"/>
      <c r="I351" s="192"/>
      <c r="J351" s="192"/>
      <c r="K351" s="192"/>
      <c r="L351" s="192"/>
      <c r="M351" s="192"/>
      <c r="N351" s="192"/>
      <c r="O351" s="192"/>
      <c r="P351" s="192"/>
      <c r="Q351" s="192"/>
      <c r="R351" s="192"/>
      <c r="S351" s="57"/>
      <c r="T351" s="193"/>
      <c r="U351" s="34"/>
      <c r="V351" s="34"/>
      <c r="W351" s="34"/>
      <c r="X351" s="34"/>
      <c r="Y351" s="34"/>
      <c r="Z351" s="34"/>
      <c r="AA351" s="70"/>
      <c r="AT351" s="13" t="s">
        <v>222</v>
      </c>
      <c r="AU351" s="13" t="s">
        <v>79</v>
      </c>
    </row>
    <row r="352" s="13" customFormat="true" ht="15.75" hidden="false" customHeight="true" outlineLevel="0" collapsed="false">
      <c r="B352" s="168"/>
      <c r="C352" s="169"/>
      <c r="D352" s="169"/>
      <c r="E352" s="169"/>
      <c r="F352" s="171" t="s">
        <v>448</v>
      </c>
      <c r="G352" s="171"/>
      <c r="H352" s="171"/>
      <c r="I352" s="171"/>
      <c r="J352" s="169"/>
      <c r="K352" s="169"/>
      <c r="L352" s="169"/>
      <c r="M352" s="169"/>
      <c r="N352" s="169"/>
      <c r="O352" s="169"/>
      <c r="P352" s="169"/>
      <c r="Q352" s="169"/>
      <c r="R352" s="169"/>
      <c r="S352" s="172"/>
      <c r="T352" s="173"/>
      <c r="U352" s="169"/>
      <c r="V352" s="169"/>
      <c r="W352" s="169"/>
      <c r="X352" s="169"/>
      <c r="Y352" s="169"/>
      <c r="Z352" s="169"/>
      <c r="AA352" s="174"/>
      <c r="AT352" s="175" t="s">
        <v>210</v>
      </c>
      <c r="AU352" s="175" t="s">
        <v>79</v>
      </c>
      <c r="AV352" s="175" t="s">
        <v>76</v>
      </c>
      <c r="AW352" s="175" t="s">
        <v>161</v>
      </c>
      <c r="AX352" s="175" t="s">
        <v>68</v>
      </c>
      <c r="AY352" s="175" t="s">
        <v>202</v>
      </c>
    </row>
    <row r="353" s="13" customFormat="true" ht="15.75" hidden="false" customHeight="true" outlineLevel="0" collapsed="false">
      <c r="B353" s="168"/>
      <c r="C353" s="169"/>
      <c r="D353" s="169"/>
      <c r="E353" s="169"/>
      <c r="F353" s="171" t="s">
        <v>449</v>
      </c>
      <c r="G353" s="171"/>
      <c r="H353" s="171"/>
      <c r="I353" s="171"/>
      <c r="J353" s="169"/>
      <c r="K353" s="169"/>
      <c r="L353" s="169"/>
      <c r="M353" s="169"/>
      <c r="N353" s="169"/>
      <c r="O353" s="169"/>
      <c r="P353" s="169"/>
      <c r="Q353" s="169"/>
      <c r="R353" s="169"/>
      <c r="S353" s="172"/>
      <c r="T353" s="173"/>
      <c r="U353" s="169"/>
      <c r="V353" s="169"/>
      <c r="W353" s="169"/>
      <c r="X353" s="169"/>
      <c r="Y353" s="169"/>
      <c r="Z353" s="169"/>
      <c r="AA353" s="174"/>
      <c r="AT353" s="175" t="s">
        <v>210</v>
      </c>
      <c r="AU353" s="175" t="s">
        <v>79</v>
      </c>
      <c r="AV353" s="175" t="s">
        <v>76</v>
      </c>
      <c r="AW353" s="175" t="s">
        <v>161</v>
      </c>
      <c r="AX353" s="175" t="s">
        <v>68</v>
      </c>
      <c r="AY353" s="175" t="s">
        <v>202</v>
      </c>
    </row>
    <row r="354" s="13" customFormat="true" ht="15.75" hidden="false" customHeight="true" outlineLevel="0" collapsed="false">
      <c r="B354" s="168"/>
      <c r="C354" s="169"/>
      <c r="D354" s="169"/>
      <c r="E354" s="169"/>
      <c r="F354" s="171" t="s">
        <v>450</v>
      </c>
      <c r="G354" s="171"/>
      <c r="H354" s="171"/>
      <c r="I354" s="171"/>
      <c r="J354" s="169"/>
      <c r="K354" s="169"/>
      <c r="L354" s="169"/>
      <c r="M354" s="169"/>
      <c r="N354" s="169"/>
      <c r="O354" s="169"/>
      <c r="P354" s="169"/>
      <c r="Q354" s="169"/>
      <c r="R354" s="169"/>
      <c r="S354" s="172"/>
      <c r="T354" s="173"/>
      <c r="U354" s="169"/>
      <c r="V354" s="169"/>
      <c r="W354" s="169"/>
      <c r="X354" s="169"/>
      <c r="Y354" s="169"/>
      <c r="Z354" s="169"/>
      <c r="AA354" s="174"/>
      <c r="AT354" s="175" t="s">
        <v>210</v>
      </c>
      <c r="AU354" s="175" t="s">
        <v>79</v>
      </c>
      <c r="AV354" s="175" t="s">
        <v>76</v>
      </c>
      <c r="AW354" s="175" t="s">
        <v>161</v>
      </c>
      <c r="AX354" s="175" t="s">
        <v>68</v>
      </c>
      <c r="AY354" s="175" t="s">
        <v>202</v>
      </c>
    </row>
    <row r="355" s="13" customFormat="true" ht="15.75" hidden="false" customHeight="true" outlineLevel="0" collapsed="false">
      <c r="B355" s="176"/>
      <c r="C355" s="177"/>
      <c r="D355" s="177"/>
      <c r="E355" s="177"/>
      <c r="F355" s="178" t="s">
        <v>451</v>
      </c>
      <c r="G355" s="178"/>
      <c r="H355" s="178"/>
      <c r="I355" s="178"/>
      <c r="J355" s="177"/>
      <c r="K355" s="179" t="n">
        <v>1133.376</v>
      </c>
      <c r="L355" s="177"/>
      <c r="M355" s="177"/>
      <c r="N355" s="177"/>
      <c r="O355" s="177"/>
      <c r="P355" s="177"/>
      <c r="Q355" s="177"/>
      <c r="R355" s="177"/>
      <c r="S355" s="180"/>
      <c r="T355" s="181"/>
      <c r="U355" s="177"/>
      <c r="V355" s="177"/>
      <c r="W355" s="177"/>
      <c r="X355" s="177"/>
      <c r="Y355" s="177"/>
      <c r="Z355" s="177"/>
      <c r="AA355" s="182"/>
      <c r="AT355" s="183" t="s">
        <v>210</v>
      </c>
      <c r="AU355" s="183" t="s">
        <v>79</v>
      </c>
      <c r="AV355" s="183" t="s">
        <v>79</v>
      </c>
      <c r="AW355" s="183" t="s">
        <v>161</v>
      </c>
      <c r="AX355" s="183" t="s">
        <v>68</v>
      </c>
      <c r="AY355" s="183" t="s">
        <v>202</v>
      </c>
    </row>
    <row r="356" s="13" customFormat="true" ht="15.75" hidden="false" customHeight="true" outlineLevel="0" collapsed="false">
      <c r="B356" s="184"/>
      <c r="C356" s="185"/>
      <c r="D356" s="185"/>
      <c r="E356" s="185"/>
      <c r="F356" s="186" t="s">
        <v>217</v>
      </c>
      <c r="G356" s="186"/>
      <c r="H356" s="186"/>
      <c r="I356" s="186"/>
      <c r="J356" s="185"/>
      <c r="K356" s="187" t="n">
        <v>1133.376</v>
      </c>
      <c r="L356" s="185"/>
      <c r="M356" s="185"/>
      <c r="N356" s="185"/>
      <c r="O356" s="185"/>
      <c r="P356" s="185"/>
      <c r="Q356" s="185"/>
      <c r="R356" s="185"/>
      <c r="S356" s="188"/>
      <c r="T356" s="189"/>
      <c r="U356" s="185"/>
      <c r="V356" s="185"/>
      <c r="W356" s="185"/>
      <c r="X356" s="185"/>
      <c r="Y356" s="185"/>
      <c r="Z356" s="185"/>
      <c r="AA356" s="190"/>
      <c r="AT356" s="191" t="s">
        <v>210</v>
      </c>
      <c r="AU356" s="191" t="s">
        <v>79</v>
      </c>
      <c r="AV356" s="191" t="s">
        <v>207</v>
      </c>
      <c r="AW356" s="191" t="s">
        <v>161</v>
      </c>
      <c r="AX356" s="191" t="s">
        <v>76</v>
      </c>
      <c r="AY356" s="191" t="s">
        <v>202</v>
      </c>
    </row>
    <row r="357" s="13" customFormat="true" ht="27" hidden="false" customHeight="true" outlineLevel="0" collapsed="false">
      <c r="B357" s="33"/>
      <c r="C357" s="156" t="s">
        <v>452</v>
      </c>
      <c r="D357" s="156" t="s">
        <v>203</v>
      </c>
      <c r="E357" s="157" t="s">
        <v>453</v>
      </c>
      <c r="F357" s="158" t="s">
        <v>454</v>
      </c>
      <c r="G357" s="158"/>
      <c r="H357" s="158"/>
      <c r="I357" s="158"/>
      <c r="J357" s="159" t="s">
        <v>206</v>
      </c>
      <c r="K357" s="160" t="n">
        <v>23</v>
      </c>
      <c r="L357" s="161"/>
      <c r="M357" s="161"/>
      <c r="N357" s="162" t="n">
        <f aca="false">ROUND($L$357*$K$357,2)</f>
        <v>0</v>
      </c>
      <c r="O357" s="162"/>
      <c r="P357" s="162"/>
      <c r="Q357" s="162"/>
      <c r="R357" s="158" t="s">
        <v>252</v>
      </c>
      <c r="S357" s="57"/>
      <c r="T357" s="163"/>
      <c r="U357" s="164" t="s">
        <v>38</v>
      </c>
      <c r="V357" s="34"/>
      <c r="W357" s="34"/>
      <c r="X357" s="165" t="n">
        <v>0</v>
      </c>
      <c r="Y357" s="165" t="n">
        <f aca="false">$X$357*$K$357</f>
        <v>0</v>
      </c>
      <c r="Z357" s="165" t="n">
        <v>0</v>
      </c>
      <c r="AA357" s="166" t="n">
        <f aca="false">$Z$357*$K$357</f>
        <v>0</v>
      </c>
      <c r="AR357" s="111" t="s">
        <v>207</v>
      </c>
      <c r="AT357" s="111" t="s">
        <v>203</v>
      </c>
      <c r="AU357" s="111" t="s">
        <v>79</v>
      </c>
      <c r="AY357" s="13" t="s">
        <v>202</v>
      </c>
      <c r="BE357" s="167" t="n">
        <f aca="false">IF($U$357="základní",$N$357,0)</f>
        <v>0</v>
      </c>
      <c r="BF357" s="167" t="n">
        <f aca="false">IF($U$357="snížená",$N$357,0)</f>
        <v>0</v>
      </c>
      <c r="BG357" s="167" t="n">
        <f aca="false">IF($U$357="zákl. přenesená",$N$357,0)</f>
        <v>0</v>
      </c>
      <c r="BH357" s="167" t="n">
        <f aca="false">IF($U$357="sníž. přenesená",$N$357,0)</f>
        <v>0</v>
      </c>
      <c r="BI357" s="167" t="n">
        <f aca="false">IF($U$357="nulová",$N$357,0)</f>
        <v>0</v>
      </c>
      <c r="BJ357" s="111" t="s">
        <v>76</v>
      </c>
      <c r="BK357" s="167" t="n">
        <f aca="false">ROUND($L$357*$K$357,2)</f>
        <v>0</v>
      </c>
      <c r="BL357" s="111" t="s">
        <v>207</v>
      </c>
      <c r="BM357" s="111" t="s">
        <v>455</v>
      </c>
    </row>
    <row r="358" s="13" customFormat="true" ht="16.5" hidden="false" customHeight="true" outlineLevel="0" collapsed="false">
      <c r="B358" s="33"/>
      <c r="C358" s="34"/>
      <c r="D358" s="34"/>
      <c r="E358" s="34"/>
      <c r="F358" s="192" t="s">
        <v>456</v>
      </c>
      <c r="G358" s="192"/>
      <c r="H358" s="192"/>
      <c r="I358" s="192"/>
      <c r="J358" s="192"/>
      <c r="K358" s="192"/>
      <c r="L358" s="192"/>
      <c r="M358" s="192"/>
      <c r="N358" s="192"/>
      <c r="O358" s="192"/>
      <c r="P358" s="192"/>
      <c r="Q358" s="192"/>
      <c r="R358" s="192"/>
      <c r="S358" s="57"/>
      <c r="T358" s="193"/>
      <c r="U358" s="34"/>
      <c r="V358" s="34"/>
      <c r="W358" s="34"/>
      <c r="X358" s="34"/>
      <c r="Y358" s="34"/>
      <c r="Z358" s="34"/>
      <c r="AA358" s="70"/>
      <c r="AT358" s="13" t="s">
        <v>222</v>
      </c>
      <c r="AU358" s="13" t="s">
        <v>79</v>
      </c>
    </row>
    <row r="359" s="13" customFormat="true" ht="27" hidden="false" customHeight="true" outlineLevel="0" collapsed="false">
      <c r="B359" s="168"/>
      <c r="C359" s="169"/>
      <c r="D359" s="169"/>
      <c r="E359" s="169"/>
      <c r="F359" s="171" t="s">
        <v>270</v>
      </c>
      <c r="G359" s="171"/>
      <c r="H359" s="171"/>
      <c r="I359" s="171"/>
      <c r="J359" s="169"/>
      <c r="K359" s="169"/>
      <c r="L359" s="169"/>
      <c r="M359" s="169"/>
      <c r="N359" s="169"/>
      <c r="O359" s="169"/>
      <c r="P359" s="169"/>
      <c r="Q359" s="169"/>
      <c r="R359" s="169"/>
      <c r="S359" s="172"/>
      <c r="T359" s="173"/>
      <c r="U359" s="169"/>
      <c r="V359" s="169"/>
      <c r="W359" s="169"/>
      <c r="X359" s="169"/>
      <c r="Y359" s="169"/>
      <c r="Z359" s="169"/>
      <c r="AA359" s="174"/>
      <c r="AT359" s="175" t="s">
        <v>210</v>
      </c>
      <c r="AU359" s="175" t="s">
        <v>79</v>
      </c>
      <c r="AV359" s="175" t="s">
        <v>76</v>
      </c>
      <c r="AW359" s="175" t="s">
        <v>161</v>
      </c>
      <c r="AX359" s="175" t="s">
        <v>68</v>
      </c>
      <c r="AY359" s="175" t="s">
        <v>202</v>
      </c>
    </row>
    <row r="360" s="13" customFormat="true" ht="15.75" hidden="false" customHeight="true" outlineLevel="0" collapsed="false">
      <c r="B360" s="168"/>
      <c r="C360" s="169"/>
      <c r="D360" s="169"/>
      <c r="E360" s="169"/>
      <c r="F360" s="171" t="s">
        <v>277</v>
      </c>
      <c r="G360" s="171"/>
      <c r="H360" s="171"/>
      <c r="I360" s="171"/>
      <c r="J360" s="169"/>
      <c r="K360" s="169"/>
      <c r="L360" s="169"/>
      <c r="M360" s="169"/>
      <c r="N360" s="169"/>
      <c r="O360" s="169"/>
      <c r="P360" s="169"/>
      <c r="Q360" s="169"/>
      <c r="R360" s="169"/>
      <c r="S360" s="172"/>
      <c r="T360" s="173"/>
      <c r="U360" s="169"/>
      <c r="V360" s="169"/>
      <c r="W360" s="169"/>
      <c r="X360" s="169"/>
      <c r="Y360" s="169"/>
      <c r="Z360" s="169"/>
      <c r="AA360" s="174"/>
      <c r="AT360" s="175" t="s">
        <v>210</v>
      </c>
      <c r="AU360" s="175" t="s">
        <v>79</v>
      </c>
      <c r="AV360" s="175" t="s">
        <v>76</v>
      </c>
      <c r="AW360" s="175" t="s">
        <v>161</v>
      </c>
      <c r="AX360" s="175" t="s">
        <v>68</v>
      </c>
      <c r="AY360" s="175" t="s">
        <v>202</v>
      </c>
    </row>
    <row r="361" s="13" customFormat="true" ht="15.75" hidden="false" customHeight="true" outlineLevel="0" collapsed="false">
      <c r="B361" s="176"/>
      <c r="C361" s="177"/>
      <c r="D361" s="177"/>
      <c r="E361" s="177"/>
      <c r="F361" s="178" t="s">
        <v>278</v>
      </c>
      <c r="G361" s="178"/>
      <c r="H361" s="178"/>
      <c r="I361" s="178"/>
      <c r="J361" s="177"/>
      <c r="K361" s="179" t="n">
        <v>23</v>
      </c>
      <c r="L361" s="177"/>
      <c r="M361" s="177"/>
      <c r="N361" s="177"/>
      <c r="O361" s="177"/>
      <c r="P361" s="177"/>
      <c r="Q361" s="177"/>
      <c r="R361" s="177"/>
      <c r="S361" s="180"/>
      <c r="T361" s="181"/>
      <c r="U361" s="177"/>
      <c r="V361" s="177"/>
      <c r="W361" s="177"/>
      <c r="X361" s="177"/>
      <c r="Y361" s="177"/>
      <c r="Z361" s="177"/>
      <c r="AA361" s="182"/>
      <c r="AT361" s="183" t="s">
        <v>210</v>
      </c>
      <c r="AU361" s="183" t="s">
        <v>79</v>
      </c>
      <c r="AV361" s="183" t="s">
        <v>79</v>
      </c>
      <c r="AW361" s="183" t="s">
        <v>161</v>
      </c>
      <c r="AX361" s="183" t="s">
        <v>68</v>
      </c>
      <c r="AY361" s="183" t="s">
        <v>202</v>
      </c>
    </row>
    <row r="362" s="13" customFormat="true" ht="15.75" hidden="false" customHeight="true" outlineLevel="0" collapsed="false">
      <c r="B362" s="184"/>
      <c r="C362" s="185"/>
      <c r="D362" s="185"/>
      <c r="E362" s="185"/>
      <c r="F362" s="186" t="s">
        <v>217</v>
      </c>
      <c r="G362" s="186"/>
      <c r="H362" s="186"/>
      <c r="I362" s="186"/>
      <c r="J362" s="185"/>
      <c r="K362" s="187" t="n">
        <v>23</v>
      </c>
      <c r="L362" s="185"/>
      <c r="M362" s="185"/>
      <c r="N362" s="185"/>
      <c r="O362" s="185"/>
      <c r="P362" s="185"/>
      <c r="Q362" s="185"/>
      <c r="R362" s="185"/>
      <c r="S362" s="188"/>
      <c r="T362" s="189"/>
      <c r="U362" s="185"/>
      <c r="V362" s="185"/>
      <c r="W362" s="185"/>
      <c r="X362" s="185"/>
      <c r="Y362" s="185"/>
      <c r="Z362" s="185"/>
      <c r="AA362" s="190"/>
      <c r="AT362" s="191" t="s">
        <v>210</v>
      </c>
      <c r="AU362" s="191" t="s">
        <v>79</v>
      </c>
      <c r="AV362" s="191" t="s">
        <v>207</v>
      </c>
      <c r="AW362" s="191" t="s">
        <v>161</v>
      </c>
      <c r="AX362" s="191" t="s">
        <v>76</v>
      </c>
      <c r="AY362" s="191" t="s">
        <v>202</v>
      </c>
    </row>
    <row r="363" s="13" customFormat="true" ht="39" hidden="false" customHeight="true" outlineLevel="0" collapsed="false">
      <c r="B363" s="33"/>
      <c r="C363" s="156" t="s">
        <v>457</v>
      </c>
      <c r="D363" s="156" t="s">
        <v>203</v>
      </c>
      <c r="E363" s="157" t="s">
        <v>458</v>
      </c>
      <c r="F363" s="158" t="s">
        <v>459</v>
      </c>
      <c r="G363" s="158"/>
      <c r="H363" s="158"/>
      <c r="I363" s="158"/>
      <c r="J363" s="159" t="s">
        <v>334</v>
      </c>
      <c r="K363" s="160" t="n">
        <v>25.344</v>
      </c>
      <c r="L363" s="161"/>
      <c r="M363" s="161"/>
      <c r="N363" s="162" t="n">
        <f aca="false">ROUND($L$363*$K$363,2)</f>
        <v>0</v>
      </c>
      <c r="O363" s="162"/>
      <c r="P363" s="162"/>
      <c r="Q363" s="162"/>
      <c r="R363" s="158" t="s">
        <v>252</v>
      </c>
      <c r="S363" s="57"/>
      <c r="T363" s="163"/>
      <c r="U363" s="164" t="s">
        <v>38</v>
      </c>
      <c r="V363" s="34"/>
      <c r="W363" s="34"/>
      <c r="X363" s="165" t="n">
        <v>0</v>
      </c>
      <c r="Y363" s="165" t="n">
        <f aca="false">$X$363*$K$363</f>
        <v>0</v>
      </c>
      <c r="Z363" s="165" t="n">
        <v>2.2</v>
      </c>
      <c r="AA363" s="166" t="n">
        <f aca="false">$Z$363*$K$363</f>
        <v>55.7568</v>
      </c>
      <c r="AR363" s="111" t="s">
        <v>207</v>
      </c>
      <c r="AT363" s="111" t="s">
        <v>203</v>
      </c>
      <c r="AU363" s="111" t="s">
        <v>79</v>
      </c>
      <c r="AY363" s="13" t="s">
        <v>202</v>
      </c>
      <c r="BE363" s="167" t="n">
        <f aca="false">IF($U$363="základní",$N$363,0)</f>
        <v>0</v>
      </c>
      <c r="BF363" s="167" t="n">
        <f aca="false">IF($U$363="snížená",$N$363,0)</f>
        <v>0</v>
      </c>
      <c r="BG363" s="167" t="n">
        <f aca="false">IF($U$363="zákl. přenesená",$N$363,0)</f>
        <v>0</v>
      </c>
      <c r="BH363" s="167" t="n">
        <f aca="false">IF($U$363="sníž. přenesená",$N$363,0)</f>
        <v>0</v>
      </c>
      <c r="BI363" s="167" t="n">
        <f aca="false">IF($U$363="nulová",$N$363,0)</f>
        <v>0</v>
      </c>
      <c r="BJ363" s="111" t="s">
        <v>76</v>
      </c>
      <c r="BK363" s="167" t="n">
        <f aca="false">ROUND($L$363*$K$363,2)</f>
        <v>0</v>
      </c>
      <c r="BL363" s="111" t="s">
        <v>207</v>
      </c>
      <c r="BM363" s="111" t="s">
        <v>460</v>
      </c>
    </row>
    <row r="364" s="13" customFormat="true" ht="16.5" hidden="false" customHeight="true" outlineLevel="0" collapsed="false">
      <c r="B364" s="33"/>
      <c r="C364" s="34"/>
      <c r="D364" s="34"/>
      <c r="E364" s="34"/>
      <c r="F364" s="192" t="s">
        <v>461</v>
      </c>
      <c r="G364" s="192"/>
      <c r="H364" s="192"/>
      <c r="I364" s="192"/>
      <c r="J364" s="192"/>
      <c r="K364" s="192"/>
      <c r="L364" s="192"/>
      <c r="M364" s="192"/>
      <c r="N364" s="192"/>
      <c r="O364" s="192"/>
      <c r="P364" s="192"/>
      <c r="Q364" s="192"/>
      <c r="R364" s="192"/>
      <c r="S364" s="57"/>
      <c r="T364" s="193"/>
      <c r="U364" s="34"/>
      <c r="V364" s="34"/>
      <c r="W364" s="34"/>
      <c r="X364" s="34"/>
      <c r="Y364" s="34"/>
      <c r="Z364" s="34"/>
      <c r="AA364" s="70"/>
      <c r="AT364" s="13" t="s">
        <v>222</v>
      </c>
      <c r="AU364" s="13" t="s">
        <v>79</v>
      </c>
    </row>
    <row r="365" s="13" customFormat="true" ht="15.75" hidden="false" customHeight="true" outlineLevel="0" collapsed="false">
      <c r="B365" s="168"/>
      <c r="C365" s="169"/>
      <c r="D365" s="169"/>
      <c r="E365" s="169"/>
      <c r="F365" s="171" t="s">
        <v>449</v>
      </c>
      <c r="G365" s="171"/>
      <c r="H365" s="171"/>
      <c r="I365" s="171"/>
      <c r="J365" s="169"/>
      <c r="K365" s="169"/>
      <c r="L365" s="169"/>
      <c r="M365" s="169"/>
      <c r="N365" s="169"/>
      <c r="O365" s="169"/>
      <c r="P365" s="169"/>
      <c r="Q365" s="169"/>
      <c r="R365" s="169"/>
      <c r="S365" s="172"/>
      <c r="T365" s="173"/>
      <c r="U365" s="169"/>
      <c r="V365" s="169"/>
      <c r="W365" s="169"/>
      <c r="X365" s="169"/>
      <c r="Y365" s="169"/>
      <c r="Z365" s="169"/>
      <c r="AA365" s="174"/>
      <c r="AT365" s="175" t="s">
        <v>210</v>
      </c>
      <c r="AU365" s="175" t="s">
        <v>79</v>
      </c>
      <c r="AV365" s="175" t="s">
        <v>76</v>
      </c>
      <c r="AW365" s="175" t="s">
        <v>161</v>
      </c>
      <c r="AX365" s="175" t="s">
        <v>68</v>
      </c>
      <c r="AY365" s="175" t="s">
        <v>202</v>
      </c>
    </row>
    <row r="366" s="13" customFormat="true" ht="15.75" hidden="false" customHeight="true" outlineLevel="0" collapsed="false">
      <c r="B366" s="168"/>
      <c r="C366" s="169"/>
      <c r="D366" s="169"/>
      <c r="E366" s="169"/>
      <c r="F366" s="171" t="s">
        <v>450</v>
      </c>
      <c r="G366" s="171"/>
      <c r="H366" s="171"/>
      <c r="I366" s="171"/>
      <c r="J366" s="169"/>
      <c r="K366" s="169"/>
      <c r="L366" s="169"/>
      <c r="M366" s="169"/>
      <c r="N366" s="169"/>
      <c r="O366" s="169"/>
      <c r="P366" s="169"/>
      <c r="Q366" s="169"/>
      <c r="R366" s="169"/>
      <c r="S366" s="172"/>
      <c r="T366" s="173"/>
      <c r="U366" s="169"/>
      <c r="V366" s="169"/>
      <c r="W366" s="169"/>
      <c r="X366" s="169"/>
      <c r="Y366" s="169"/>
      <c r="Z366" s="169"/>
      <c r="AA366" s="174"/>
      <c r="AT366" s="175" t="s">
        <v>210</v>
      </c>
      <c r="AU366" s="175" t="s">
        <v>79</v>
      </c>
      <c r="AV366" s="175" t="s">
        <v>76</v>
      </c>
      <c r="AW366" s="175" t="s">
        <v>161</v>
      </c>
      <c r="AX366" s="175" t="s">
        <v>68</v>
      </c>
      <c r="AY366" s="175" t="s">
        <v>202</v>
      </c>
    </row>
    <row r="367" s="13" customFormat="true" ht="27" hidden="false" customHeight="true" outlineLevel="0" collapsed="false">
      <c r="B367" s="168"/>
      <c r="C367" s="169"/>
      <c r="D367" s="169"/>
      <c r="E367" s="169"/>
      <c r="F367" s="171" t="s">
        <v>462</v>
      </c>
      <c r="G367" s="171"/>
      <c r="H367" s="171"/>
      <c r="I367" s="171"/>
      <c r="J367" s="169"/>
      <c r="K367" s="169"/>
      <c r="L367" s="169"/>
      <c r="M367" s="169"/>
      <c r="N367" s="169"/>
      <c r="O367" s="169"/>
      <c r="P367" s="169"/>
      <c r="Q367" s="169"/>
      <c r="R367" s="169"/>
      <c r="S367" s="172"/>
      <c r="T367" s="173"/>
      <c r="U367" s="169"/>
      <c r="V367" s="169"/>
      <c r="W367" s="169"/>
      <c r="X367" s="169"/>
      <c r="Y367" s="169"/>
      <c r="Z367" s="169"/>
      <c r="AA367" s="174"/>
      <c r="AT367" s="175" t="s">
        <v>210</v>
      </c>
      <c r="AU367" s="175" t="s">
        <v>79</v>
      </c>
      <c r="AV367" s="175" t="s">
        <v>76</v>
      </c>
      <c r="AW367" s="175" t="s">
        <v>161</v>
      </c>
      <c r="AX367" s="175" t="s">
        <v>68</v>
      </c>
      <c r="AY367" s="175" t="s">
        <v>202</v>
      </c>
    </row>
    <row r="368" s="13" customFormat="true" ht="15.75" hidden="false" customHeight="true" outlineLevel="0" collapsed="false">
      <c r="B368" s="168"/>
      <c r="C368" s="169"/>
      <c r="D368" s="169"/>
      <c r="E368" s="169"/>
      <c r="F368" s="171" t="s">
        <v>463</v>
      </c>
      <c r="G368" s="171"/>
      <c r="H368" s="171"/>
      <c r="I368" s="171"/>
      <c r="J368" s="169"/>
      <c r="K368" s="169"/>
      <c r="L368" s="169"/>
      <c r="M368" s="169"/>
      <c r="N368" s="169"/>
      <c r="O368" s="169"/>
      <c r="P368" s="169"/>
      <c r="Q368" s="169"/>
      <c r="R368" s="169"/>
      <c r="S368" s="172"/>
      <c r="T368" s="173"/>
      <c r="U368" s="169"/>
      <c r="V368" s="169"/>
      <c r="W368" s="169"/>
      <c r="X368" s="169"/>
      <c r="Y368" s="169"/>
      <c r="Z368" s="169"/>
      <c r="AA368" s="174"/>
      <c r="AT368" s="175" t="s">
        <v>210</v>
      </c>
      <c r="AU368" s="175" t="s">
        <v>79</v>
      </c>
      <c r="AV368" s="175" t="s">
        <v>76</v>
      </c>
      <c r="AW368" s="175" t="s">
        <v>161</v>
      </c>
      <c r="AX368" s="175" t="s">
        <v>68</v>
      </c>
      <c r="AY368" s="175" t="s">
        <v>202</v>
      </c>
    </row>
    <row r="369" s="13" customFormat="true" ht="15.75" hidden="false" customHeight="true" outlineLevel="0" collapsed="false">
      <c r="B369" s="176"/>
      <c r="C369" s="177"/>
      <c r="D369" s="177"/>
      <c r="E369" s="177"/>
      <c r="F369" s="178" t="s">
        <v>464</v>
      </c>
      <c r="G369" s="178"/>
      <c r="H369" s="178"/>
      <c r="I369" s="178"/>
      <c r="J369" s="177"/>
      <c r="K369" s="179" t="n">
        <v>25.344</v>
      </c>
      <c r="L369" s="177"/>
      <c r="M369" s="177"/>
      <c r="N369" s="177"/>
      <c r="O369" s="177"/>
      <c r="P369" s="177"/>
      <c r="Q369" s="177"/>
      <c r="R369" s="177"/>
      <c r="S369" s="180"/>
      <c r="T369" s="181"/>
      <c r="U369" s="177"/>
      <c r="V369" s="177"/>
      <c r="W369" s="177"/>
      <c r="X369" s="177"/>
      <c r="Y369" s="177"/>
      <c r="Z369" s="177"/>
      <c r="AA369" s="182"/>
      <c r="AT369" s="183" t="s">
        <v>210</v>
      </c>
      <c r="AU369" s="183" t="s">
        <v>79</v>
      </c>
      <c r="AV369" s="183" t="s">
        <v>79</v>
      </c>
      <c r="AW369" s="183" t="s">
        <v>161</v>
      </c>
      <c r="AX369" s="183" t="s">
        <v>68</v>
      </c>
      <c r="AY369" s="183" t="s">
        <v>202</v>
      </c>
    </row>
    <row r="370" s="13" customFormat="true" ht="15.75" hidden="false" customHeight="true" outlineLevel="0" collapsed="false">
      <c r="B370" s="184"/>
      <c r="C370" s="185"/>
      <c r="D370" s="185"/>
      <c r="E370" s="185"/>
      <c r="F370" s="186" t="s">
        <v>217</v>
      </c>
      <c r="G370" s="186"/>
      <c r="H370" s="186"/>
      <c r="I370" s="186"/>
      <c r="J370" s="185"/>
      <c r="K370" s="187" t="n">
        <v>25.344</v>
      </c>
      <c r="L370" s="185"/>
      <c r="M370" s="185"/>
      <c r="N370" s="185"/>
      <c r="O370" s="185"/>
      <c r="P370" s="185"/>
      <c r="Q370" s="185"/>
      <c r="R370" s="185"/>
      <c r="S370" s="188"/>
      <c r="T370" s="189"/>
      <c r="U370" s="185"/>
      <c r="V370" s="185"/>
      <c r="W370" s="185"/>
      <c r="X370" s="185"/>
      <c r="Y370" s="185"/>
      <c r="Z370" s="185"/>
      <c r="AA370" s="190"/>
      <c r="AT370" s="191" t="s">
        <v>210</v>
      </c>
      <c r="AU370" s="191" t="s">
        <v>79</v>
      </c>
      <c r="AV370" s="191" t="s">
        <v>207</v>
      </c>
      <c r="AW370" s="191" t="s">
        <v>161</v>
      </c>
      <c r="AX370" s="191" t="s">
        <v>76</v>
      </c>
      <c r="AY370" s="191" t="s">
        <v>202</v>
      </c>
    </row>
    <row r="371" s="13" customFormat="true" ht="27" hidden="false" customHeight="true" outlineLevel="0" collapsed="false">
      <c r="B371" s="33"/>
      <c r="C371" s="156" t="s">
        <v>465</v>
      </c>
      <c r="D371" s="156" t="s">
        <v>203</v>
      </c>
      <c r="E371" s="157" t="s">
        <v>466</v>
      </c>
      <c r="F371" s="158" t="s">
        <v>467</v>
      </c>
      <c r="G371" s="158"/>
      <c r="H371" s="158"/>
      <c r="I371" s="158"/>
      <c r="J371" s="159" t="s">
        <v>91</v>
      </c>
      <c r="K371" s="160" t="n">
        <v>18.2</v>
      </c>
      <c r="L371" s="161"/>
      <c r="M371" s="161"/>
      <c r="N371" s="162" t="n">
        <f aca="false">ROUND($L$371*$K$371,2)</f>
        <v>0</v>
      </c>
      <c r="O371" s="162"/>
      <c r="P371" s="162"/>
      <c r="Q371" s="162"/>
      <c r="R371" s="158" t="s">
        <v>252</v>
      </c>
      <c r="S371" s="57"/>
      <c r="T371" s="163"/>
      <c r="U371" s="164" t="s">
        <v>38</v>
      </c>
      <c r="V371" s="34"/>
      <c r="W371" s="34"/>
      <c r="X371" s="165" t="n">
        <v>0</v>
      </c>
      <c r="Y371" s="165" t="n">
        <f aca="false">$X$371*$K$371</f>
        <v>0</v>
      </c>
      <c r="Z371" s="165" t="n">
        <v>0.015</v>
      </c>
      <c r="AA371" s="166" t="n">
        <f aca="false">$Z$371*$K$371</f>
        <v>0.273</v>
      </c>
      <c r="AR371" s="111" t="s">
        <v>207</v>
      </c>
      <c r="AT371" s="111" t="s">
        <v>203</v>
      </c>
      <c r="AU371" s="111" t="s">
        <v>79</v>
      </c>
      <c r="AY371" s="13" t="s">
        <v>202</v>
      </c>
      <c r="BE371" s="167" t="n">
        <f aca="false">IF($U$371="základní",$N$371,0)</f>
        <v>0</v>
      </c>
      <c r="BF371" s="167" t="n">
        <f aca="false">IF($U$371="snížená",$N$371,0)</f>
        <v>0</v>
      </c>
      <c r="BG371" s="167" t="n">
        <f aca="false">IF($U$371="zákl. přenesená",$N$371,0)</f>
        <v>0</v>
      </c>
      <c r="BH371" s="167" t="n">
        <f aca="false">IF($U$371="sníž. přenesená",$N$371,0)</f>
        <v>0</v>
      </c>
      <c r="BI371" s="167" t="n">
        <f aca="false">IF($U$371="nulová",$N$371,0)</f>
        <v>0</v>
      </c>
      <c r="BJ371" s="111" t="s">
        <v>76</v>
      </c>
      <c r="BK371" s="167" t="n">
        <f aca="false">ROUND($L$371*$K$371,2)</f>
        <v>0</v>
      </c>
      <c r="BL371" s="111" t="s">
        <v>207</v>
      </c>
      <c r="BM371" s="111" t="s">
        <v>468</v>
      </c>
    </row>
    <row r="372" s="13" customFormat="true" ht="27" hidden="false" customHeight="true" outlineLevel="0" collapsed="false">
      <c r="B372" s="33"/>
      <c r="C372" s="34"/>
      <c r="D372" s="34"/>
      <c r="E372" s="34"/>
      <c r="F372" s="192" t="s">
        <v>469</v>
      </c>
      <c r="G372" s="192"/>
      <c r="H372" s="192"/>
      <c r="I372" s="192"/>
      <c r="J372" s="192"/>
      <c r="K372" s="192"/>
      <c r="L372" s="192"/>
      <c r="M372" s="192"/>
      <c r="N372" s="192"/>
      <c r="O372" s="192"/>
      <c r="P372" s="192"/>
      <c r="Q372" s="192"/>
      <c r="R372" s="192"/>
      <c r="S372" s="57"/>
      <c r="T372" s="193"/>
      <c r="U372" s="34"/>
      <c r="V372" s="34"/>
      <c r="W372" s="34"/>
      <c r="X372" s="34"/>
      <c r="Y372" s="34"/>
      <c r="Z372" s="34"/>
      <c r="AA372" s="70"/>
      <c r="AT372" s="13" t="s">
        <v>222</v>
      </c>
      <c r="AU372" s="13" t="s">
        <v>79</v>
      </c>
    </row>
    <row r="373" s="13" customFormat="true" ht="15.75" hidden="false" customHeight="true" outlineLevel="0" collapsed="false">
      <c r="B373" s="168"/>
      <c r="C373" s="169"/>
      <c r="D373" s="169"/>
      <c r="E373" s="169"/>
      <c r="F373" s="171" t="s">
        <v>449</v>
      </c>
      <c r="G373" s="171"/>
      <c r="H373" s="171"/>
      <c r="I373" s="171"/>
      <c r="J373" s="169"/>
      <c r="K373" s="169"/>
      <c r="L373" s="169"/>
      <c r="M373" s="169"/>
      <c r="N373" s="169"/>
      <c r="O373" s="169"/>
      <c r="P373" s="169"/>
      <c r="Q373" s="169"/>
      <c r="R373" s="169"/>
      <c r="S373" s="172"/>
      <c r="T373" s="173"/>
      <c r="U373" s="169"/>
      <c r="V373" s="169"/>
      <c r="W373" s="169"/>
      <c r="X373" s="169"/>
      <c r="Y373" s="169"/>
      <c r="Z373" s="169"/>
      <c r="AA373" s="174"/>
      <c r="AT373" s="175" t="s">
        <v>210</v>
      </c>
      <c r="AU373" s="175" t="s">
        <v>79</v>
      </c>
      <c r="AV373" s="175" t="s">
        <v>76</v>
      </c>
      <c r="AW373" s="175" t="s">
        <v>161</v>
      </c>
      <c r="AX373" s="175" t="s">
        <v>68</v>
      </c>
      <c r="AY373" s="175" t="s">
        <v>202</v>
      </c>
    </row>
    <row r="374" s="13" customFormat="true" ht="15.75" hidden="false" customHeight="true" outlineLevel="0" collapsed="false">
      <c r="B374" s="176"/>
      <c r="C374" s="177"/>
      <c r="D374" s="177"/>
      <c r="E374" s="177"/>
      <c r="F374" s="178" t="s">
        <v>470</v>
      </c>
      <c r="G374" s="178"/>
      <c r="H374" s="178"/>
      <c r="I374" s="178"/>
      <c r="J374" s="177"/>
      <c r="K374" s="179" t="n">
        <v>9.1</v>
      </c>
      <c r="L374" s="177"/>
      <c r="M374" s="177"/>
      <c r="N374" s="177"/>
      <c r="O374" s="177"/>
      <c r="P374" s="177"/>
      <c r="Q374" s="177"/>
      <c r="R374" s="177"/>
      <c r="S374" s="180"/>
      <c r="T374" s="181"/>
      <c r="U374" s="177"/>
      <c r="V374" s="177"/>
      <c r="W374" s="177"/>
      <c r="X374" s="177"/>
      <c r="Y374" s="177"/>
      <c r="Z374" s="177"/>
      <c r="AA374" s="182"/>
      <c r="AT374" s="183" t="s">
        <v>210</v>
      </c>
      <c r="AU374" s="183" t="s">
        <v>79</v>
      </c>
      <c r="AV374" s="183" t="s">
        <v>79</v>
      </c>
      <c r="AW374" s="183" t="s">
        <v>161</v>
      </c>
      <c r="AX374" s="183" t="s">
        <v>68</v>
      </c>
      <c r="AY374" s="183" t="s">
        <v>202</v>
      </c>
    </row>
    <row r="375" s="13" customFormat="true" ht="15.75" hidden="false" customHeight="true" outlineLevel="0" collapsed="false">
      <c r="B375" s="168"/>
      <c r="C375" s="169"/>
      <c r="D375" s="169"/>
      <c r="E375" s="169"/>
      <c r="F375" s="171" t="s">
        <v>450</v>
      </c>
      <c r="G375" s="171"/>
      <c r="H375" s="171"/>
      <c r="I375" s="171"/>
      <c r="J375" s="169"/>
      <c r="K375" s="169"/>
      <c r="L375" s="169"/>
      <c r="M375" s="169"/>
      <c r="N375" s="169"/>
      <c r="O375" s="169"/>
      <c r="P375" s="169"/>
      <c r="Q375" s="169"/>
      <c r="R375" s="169"/>
      <c r="S375" s="172"/>
      <c r="T375" s="173"/>
      <c r="U375" s="169"/>
      <c r="V375" s="169"/>
      <c r="W375" s="169"/>
      <c r="X375" s="169"/>
      <c r="Y375" s="169"/>
      <c r="Z375" s="169"/>
      <c r="AA375" s="174"/>
      <c r="AT375" s="175" t="s">
        <v>210</v>
      </c>
      <c r="AU375" s="175" t="s">
        <v>79</v>
      </c>
      <c r="AV375" s="175" t="s">
        <v>76</v>
      </c>
      <c r="AW375" s="175" t="s">
        <v>161</v>
      </c>
      <c r="AX375" s="175" t="s">
        <v>68</v>
      </c>
      <c r="AY375" s="175" t="s">
        <v>202</v>
      </c>
    </row>
    <row r="376" s="13" customFormat="true" ht="15.75" hidden="false" customHeight="true" outlineLevel="0" collapsed="false">
      <c r="B376" s="176"/>
      <c r="C376" s="177"/>
      <c r="D376" s="177"/>
      <c r="E376" s="177"/>
      <c r="F376" s="178" t="s">
        <v>470</v>
      </c>
      <c r="G376" s="178"/>
      <c r="H376" s="178"/>
      <c r="I376" s="178"/>
      <c r="J376" s="177"/>
      <c r="K376" s="179" t="n">
        <v>9.1</v>
      </c>
      <c r="L376" s="177"/>
      <c r="M376" s="177"/>
      <c r="N376" s="177"/>
      <c r="O376" s="177"/>
      <c r="P376" s="177"/>
      <c r="Q376" s="177"/>
      <c r="R376" s="177"/>
      <c r="S376" s="180"/>
      <c r="T376" s="181"/>
      <c r="U376" s="177"/>
      <c r="V376" s="177"/>
      <c r="W376" s="177"/>
      <c r="X376" s="177"/>
      <c r="Y376" s="177"/>
      <c r="Z376" s="177"/>
      <c r="AA376" s="182"/>
      <c r="AT376" s="183" t="s">
        <v>210</v>
      </c>
      <c r="AU376" s="183" t="s">
        <v>79</v>
      </c>
      <c r="AV376" s="183" t="s">
        <v>79</v>
      </c>
      <c r="AW376" s="183" t="s">
        <v>161</v>
      </c>
      <c r="AX376" s="183" t="s">
        <v>68</v>
      </c>
      <c r="AY376" s="183" t="s">
        <v>202</v>
      </c>
    </row>
    <row r="377" s="13" customFormat="true" ht="15.75" hidden="false" customHeight="true" outlineLevel="0" collapsed="false">
      <c r="B377" s="184"/>
      <c r="C377" s="185"/>
      <c r="D377" s="185"/>
      <c r="E377" s="185"/>
      <c r="F377" s="186" t="s">
        <v>217</v>
      </c>
      <c r="G377" s="186"/>
      <c r="H377" s="186"/>
      <c r="I377" s="186"/>
      <c r="J377" s="185"/>
      <c r="K377" s="187" t="n">
        <v>18.2</v>
      </c>
      <c r="L377" s="185"/>
      <c r="M377" s="185"/>
      <c r="N377" s="185"/>
      <c r="O377" s="185"/>
      <c r="P377" s="185"/>
      <c r="Q377" s="185"/>
      <c r="R377" s="185"/>
      <c r="S377" s="188"/>
      <c r="T377" s="189"/>
      <c r="U377" s="185"/>
      <c r="V377" s="185"/>
      <c r="W377" s="185"/>
      <c r="X377" s="185"/>
      <c r="Y377" s="185"/>
      <c r="Z377" s="185"/>
      <c r="AA377" s="190"/>
      <c r="AT377" s="191" t="s">
        <v>210</v>
      </c>
      <c r="AU377" s="191" t="s">
        <v>79</v>
      </c>
      <c r="AV377" s="191" t="s">
        <v>207</v>
      </c>
      <c r="AW377" s="191" t="s">
        <v>161</v>
      </c>
      <c r="AX377" s="191" t="s">
        <v>76</v>
      </c>
      <c r="AY377" s="191" t="s">
        <v>202</v>
      </c>
    </row>
    <row r="378" s="13" customFormat="true" ht="27" hidden="false" customHeight="true" outlineLevel="0" collapsed="false">
      <c r="B378" s="33"/>
      <c r="C378" s="156" t="s">
        <v>471</v>
      </c>
      <c r="D378" s="156" t="s">
        <v>203</v>
      </c>
      <c r="E378" s="157" t="s">
        <v>472</v>
      </c>
      <c r="F378" s="158" t="s">
        <v>473</v>
      </c>
      <c r="G378" s="158"/>
      <c r="H378" s="158"/>
      <c r="I378" s="158"/>
      <c r="J378" s="159" t="s">
        <v>91</v>
      </c>
      <c r="K378" s="160" t="n">
        <v>177.66</v>
      </c>
      <c r="L378" s="161"/>
      <c r="M378" s="161"/>
      <c r="N378" s="162" t="n">
        <f aca="false">ROUND($L$378*$K$378,2)</f>
        <v>0</v>
      </c>
      <c r="O378" s="162"/>
      <c r="P378" s="162"/>
      <c r="Q378" s="162"/>
      <c r="R378" s="158" t="s">
        <v>252</v>
      </c>
      <c r="S378" s="57"/>
      <c r="T378" s="163"/>
      <c r="U378" s="164" t="s">
        <v>38</v>
      </c>
      <c r="V378" s="34"/>
      <c r="W378" s="34"/>
      <c r="X378" s="165" t="n">
        <v>0</v>
      </c>
      <c r="Y378" s="165" t="n">
        <f aca="false">$X$378*$K$378</f>
        <v>0</v>
      </c>
      <c r="Z378" s="165" t="n">
        <v>0.076</v>
      </c>
      <c r="AA378" s="166" t="n">
        <f aca="false">$Z$378*$K$378</f>
        <v>13.50216</v>
      </c>
      <c r="AR378" s="111" t="s">
        <v>207</v>
      </c>
      <c r="AT378" s="111" t="s">
        <v>203</v>
      </c>
      <c r="AU378" s="111" t="s">
        <v>79</v>
      </c>
      <c r="AY378" s="13" t="s">
        <v>202</v>
      </c>
      <c r="BE378" s="167" t="n">
        <f aca="false">IF($U$378="základní",$N$378,0)</f>
        <v>0</v>
      </c>
      <c r="BF378" s="167" t="n">
        <f aca="false">IF($U$378="snížená",$N$378,0)</f>
        <v>0</v>
      </c>
      <c r="BG378" s="167" t="n">
        <f aca="false">IF($U$378="zákl. přenesená",$N$378,0)</f>
        <v>0</v>
      </c>
      <c r="BH378" s="167" t="n">
        <f aca="false">IF($U$378="sníž. přenesená",$N$378,0)</f>
        <v>0</v>
      </c>
      <c r="BI378" s="167" t="n">
        <f aca="false">IF($U$378="nulová",$N$378,0)</f>
        <v>0</v>
      </c>
      <c r="BJ378" s="111" t="s">
        <v>76</v>
      </c>
      <c r="BK378" s="167" t="n">
        <f aca="false">ROUND($L$378*$K$378,2)</f>
        <v>0</v>
      </c>
      <c r="BL378" s="111" t="s">
        <v>207</v>
      </c>
      <c r="BM378" s="111" t="s">
        <v>474</v>
      </c>
    </row>
    <row r="379" s="13" customFormat="true" ht="16.5" hidden="false" customHeight="true" outlineLevel="0" collapsed="false">
      <c r="B379" s="33"/>
      <c r="C379" s="34"/>
      <c r="D379" s="34"/>
      <c r="E379" s="34"/>
      <c r="F379" s="192" t="s">
        <v>475</v>
      </c>
      <c r="G379" s="192"/>
      <c r="H379" s="192"/>
      <c r="I379" s="192"/>
      <c r="J379" s="192"/>
      <c r="K379" s="192"/>
      <c r="L379" s="192"/>
      <c r="M379" s="192"/>
      <c r="N379" s="192"/>
      <c r="O379" s="192"/>
      <c r="P379" s="192"/>
      <c r="Q379" s="192"/>
      <c r="R379" s="192"/>
      <c r="S379" s="57"/>
      <c r="T379" s="193"/>
      <c r="U379" s="34"/>
      <c r="V379" s="34"/>
      <c r="W379" s="34"/>
      <c r="X379" s="34"/>
      <c r="Y379" s="34"/>
      <c r="Z379" s="34"/>
      <c r="AA379" s="70"/>
      <c r="AT379" s="13" t="s">
        <v>222</v>
      </c>
      <c r="AU379" s="13" t="s">
        <v>79</v>
      </c>
    </row>
    <row r="380" s="13" customFormat="true" ht="15.75" hidden="false" customHeight="true" outlineLevel="0" collapsed="false">
      <c r="B380" s="168"/>
      <c r="C380" s="169"/>
      <c r="D380" s="169"/>
      <c r="E380" s="169"/>
      <c r="F380" s="171" t="s">
        <v>229</v>
      </c>
      <c r="G380" s="171"/>
      <c r="H380" s="171"/>
      <c r="I380" s="171"/>
      <c r="J380" s="169"/>
      <c r="K380" s="169"/>
      <c r="L380" s="169"/>
      <c r="M380" s="169"/>
      <c r="N380" s="169"/>
      <c r="O380" s="169"/>
      <c r="P380" s="169"/>
      <c r="Q380" s="169"/>
      <c r="R380" s="169"/>
      <c r="S380" s="172"/>
      <c r="T380" s="173"/>
      <c r="U380" s="169"/>
      <c r="V380" s="169"/>
      <c r="W380" s="169"/>
      <c r="X380" s="169"/>
      <c r="Y380" s="169"/>
      <c r="Z380" s="169"/>
      <c r="AA380" s="174"/>
      <c r="AT380" s="175" t="s">
        <v>210</v>
      </c>
      <c r="AU380" s="175" t="s">
        <v>79</v>
      </c>
      <c r="AV380" s="175" t="s">
        <v>76</v>
      </c>
      <c r="AW380" s="175" t="s">
        <v>161</v>
      </c>
      <c r="AX380" s="175" t="s">
        <v>68</v>
      </c>
      <c r="AY380" s="175" t="s">
        <v>202</v>
      </c>
    </row>
    <row r="381" s="13" customFormat="true" ht="15.75" hidden="false" customHeight="true" outlineLevel="0" collapsed="false">
      <c r="B381" s="168"/>
      <c r="C381" s="169"/>
      <c r="D381" s="169"/>
      <c r="E381" s="169"/>
      <c r="F381" s="171" t="s">
        <v>376</v>
      </c>
      <c r="G381" s="171"/>
      <c r="H381" s="171"/>
      <c r="I381" s="171"/>
      <c r="J381" s="169"/>
      <c r="K381" s="169"/>
      <c r="L381" s="169"/>
      <c r="M381" s="169"/>
      <c r="N381" s="169"/>
      <c r="O381" s="169"/>
      <c r="P381" s="169"/>
      <c r="Q381" s="169"/>
      <c r="R381" s="169"/>
      <c r="S381" s="172"/>
      <c r="T381" s="173"/>
      <c r="U381" s="169"/>
      <c r="V381" s="169"/>
      <c r="W381" s="169"/>
      <c r="X381" s="169"/>
      <c r="Y381" s="169"/>
      <c r="Z381" s="169"/>
      <c r="AA381" s="174"/>
      <c r="AT381" s="175" t="s">
        <v>210</v>
      </c>
      <c r="AU381" s="175" t="s">
        <v>79</v>
      </c>
      <c r="AV381" s="175" t="s">
        <v>76</v>
      </c>
      <c r="AW381" s="175" t="s">
        <v>161</v>
      </c>
      <c r="AX381" s="175" t="s">
        <v>68</v>
      </c>
      <c r="AY381" s="175" t="s">
        <v>202</v>
      </c>
    </row>
    <row r="382" s="13" customFormat="true" ht="15.75" hidden="false" customHeight="true" outlineLevel="0" collapsed="false">
      <c r="B382" s="168"/>
      <c r="C382" s="169"/>
      <c r="D382" s="169"/>
      <c r="E382" s="169"/>
      <c r="F382" s="171" t="s">
        <v>476</v>
      </c>
      <c r="G382" s="171"/>
      <c r="H382" s="171"/>
      <c r="I382" s="171"/>
      <c r="J382" s="169"/>
      <c r="K382" s="169"/>
      <c r="L382" s="169"/>
      <c r="M382" s="169"/>
      <c r="N382" s="169"/>
      <c r="O382" s="169"/>
      <c r="P382" s="169"/>
      <c r="Q382" s="169"/>
      <c r="R382" s="169"/>
      <c r="S382" s="172"/>
      <c r="T382" s="173"/>
      <c r="U382" s="169"/>
      <c r="V382" s="169"/>
      <c r="W382" s="169"/>
      <c r="X382" s="169"/>
      <c r="Y382" s="169"/>
      <c r="Z382" s="169"/>
      <c r="AA382" s="174"/>
      <c r="AT382" s="175" t="s">
        <v>210</v>
      </c>
      <c r="AU382" s="175" t="s">
        <v>79</v>
      </c>
      <c r="AV382" s="175" t="s">
        <v>76</v>
      </c>
      <c r="AW382" s="175" t="s">
        <v>161</v>
      </c>
      <c r="AX382" s="175" t="s">
        <v>68</v>
      </c>
      <c r="AY382" s="175" t="s">
        <v>202</v>
      </c>
    </row>
    <row r="383" s="13" customFormat="true" ht="15.75" hidden="false" customHeight="true" outlineLevel="0" collapsed="false">
      <c r="B383" s="176"/>
      <c r="C383" s="177"/>
      <c r="D383" s="177"/>
      <c r="E383" s="177"/>
      <c r="F383" s="178" t="s">
        <v>477</v>
      </c>
      <c r="G383" s="178"/>
      <c r="H383" s="178"/>
      <c r="I383" s="178"/>
      <c r="J383" s="177"/>
      <c r="K383" s="179" t="n">
        <v>102.06</v>
      </c>
      <c r="L383" s="177"/>
      <c r="M383" s="177"/>
      <c r="N383" s="177"/>
      <c r="O383" s="177"/>
      <c r="P383" s="177"/>
      <c r="Q383" s="177"/>
      <c r="R383" s="177"/>
      <c r="S383" s="180"/>
      <c r="T383" s="181"/>
      <c r="U383" s="177"/>
      <c r="V383" s="177"/>
      <c r="W383" s="177"/>
      <c r="X383" s="177"/>
      <c r="Y383" s="177"/>
      <c r="Z383" s="177"/>
      <c r="AA383" s="182"/>
      <c r="AT383" s="183" t="s">
        <v>210</v>
      </c>
      <c r="AU383" s="183" t="s">
        <v>79</v>
      </c>
      <c r="AV383" s="183" t="s">
        <v>79</v>
      </c>
      <c r="AW383" s="183" t="s">
        <v>161</v>
      </c>
      <c r="AX383" s="183" t="s">
        <v>68</v>
      </c>
      <c r="AY383" s="183" t="s">
        <v>202</v>
      </c>
    </row>
    <row r="384" s="13" customFormat="true" ht="15.75" hidden="false" customHeight="true" outlineLevel="0" collapsed="false">
      <c r="B384" s="168"/>
      <c r="C384" s="169"/>
      <c r="D384" s="169"/>
      <c r="E384" s="169"/>
      <c r="F384" s="171" t="s">
        <v>478</v>
      </c>
      <c r="G384" s="171"/>
      <c r="H384" s="171"/>
      <c r="I384" s="171"/>
      <c r="J384" s="169"/>
      <c r="K384" s="169"/>
      <c r="L384" s="169"/>
      <c r="M384" s="169"/>
      <c r="N384" s="169"/>
      <c r="O384" s="169"/>
      <c r="P384" s="169"/>
      <c r="Q384" s="169"/>
      <c r="R384" s="169"/>
      <c r="S384" s="172"/>
      <c r="T384" s="173"/>
      <c r="U384" s="169"/>
      <c r="V384" s="169"/>
      <c r="W384" s="169"/>
      <c r="X384" s="169"/>
      <c r="Y384" s="169"/>
      <c r="Z384" s="169"/>
      <c r="AA384" s="174"/>
      <c r="AT384" s="175" t="s">
        <v>210</v>
      </c>
      <c r="AU384" s="175" t="s">
        <v>79</v>
      </c>
      <c r="AV384" s="175" t="s">
        <v>76</v>
      </c>
      <c r="AW384" s="175" t="s">
        <v>161</v>
      </c>
      <c r="AX384" s="175" t="s">
        <v>68</v>
      </c>
      <c r="AY384" s="175" t="s">
        <v>202</v>
      </c>
    </row>
    <row r="385" s="13" customFormat="true" ht="15.75" hidden="false" customHeight="true" outlineLevel="0" collapsed="false">
      <c r="B385" s="176"/>
      <c r="C385" s="177"/>
      <c r="D385" s="177"/>
      <c r="E385" s="177"/>
      <c r="F385" s="178" t="s">
        <v>479</v>
      </c>
      <c r="G385" s="178"/>
      <c r="H385" s="178"/>
      <c r="I385" s="178"/>
      <c r="J385" s="177"/>
      <c r="K385" s="179" t="n">
        <v>75.6</v>
      </c>
      <c r="L385" s="177"/>
      <c r="M385" s="177"/>
      <c r="N385" s="177"/>
      <c r="O385" s="177"/>
      <c r="P385" s="177"/>
      <c r="Q385" s="177"/>
      <c r="R385" s="177"/>
      <c r="S385" s="180"/>
      <c r="T385" s="181"/>
      <c r="U385" s="177"/>
      <c r="V385" s="177"/>
      <c r="W385" s="177"/>
      <c r="X385" s="177"/>
      <c r="Y385" s="177"/>
      <c r="Z385" s="177"/>
      <c r="AA385" s="182"/>
      <c r="AT385" s="183" t="s">
        <v>210</v>
      </c>
      <c r="AU385" s="183" t="s">
        <v>79</v>
      </c>
      <c r="AV385" s="183" t="s">
        <v>79</v>
      </c>
      <c r="AW385" s="183" t="s">
        <v>161</v>
      </c>
      <c r="AX385" s="183" t="s">
        <v>68</v>
      </c>
      <c r="AY385" s="183" t="s">
        <v>202</v>
      </c>
    </row>
    <row r="386" s="13" customFormat="true" ht="15.75" hidden="false" customHeight="true" outlineLevel="0" collapsed="false">
      <c r="B386" s="184"/>
      <c r="C386" s="185"/>
      <c r="D386" s="185"/>
      <c r="E386" s="185"/>
      <c r="F386" s="186" t="s">
        <v>217</v>
      </c>
      <c r="G386" s="186"/>
      <c r="H386" s="186"/>
      <c r="I386" s="186"/>
      <c r="J386" s="185"/>
      <c r="K386" s="187" t="n">
        <v>177.66</v>
      </c>
      <c r="L386" s="185"/>
      <c r="M386" s="185"/>
      <c r="N386" s="185"/>
      <c r="O386" s="185"/>
      <c r="P386" s="185"/>
      <c r="Q386" s="185"/>
      <c r="R386" s="185"/>
      <c r="S386" s="188"/>
      <c r="T386" s="189"/>
      <c r="U386" s="185"/>
      <c r="V386" s="185"/>
      <c r="W386" s="185"/>
      <c r="X386" s="185"/>
      <c r="Y386" s="185"/>
      <c r="Z386" s="185"/>
      <c r="AA386" s="190"/>
      <c r="AT386" s="191" t="s">
        <v>210</v>
      </c>
      <c r="AU386" s="191" t="s">
        <v>79</v>
      </c>
      <c r="AV386" s="191" t="s">
        <v>207</v>
      </c>
      <c r="AW386" s="191" t="s">
        <v>161</v>
      </c>
      <c r="AX386" s="191" t="s">
        <v>76</v>
      </c>
      <c r="AY386" s="191" t="s">
        <v>202</v>
      </c>
    </row>
    <row r="387" s="13" customFormat="true" ht="27" hidden="false" customHeight="true" outlineLevel="0" collapsed="false">
      <c r="B387" s="33"/>
      <c r="C387" s="156" t="s">
        <v>480</v>
      </c>
      <c r="D387" s="156" t="s">
        <v>203</v>
      </c>
      <c r="E387" s="157" t="s">
        <v>481</v>
      </c>
      <c r="F387" s="158" t="s">
        <v>482</v>
      </c>
      <c r="G387" s="158"/>
      <c r="H387" s="158"/>
      <c r="I387" s="158"/>
      <c r="J387" s="159" t="s">
        <v>91</v>
      </c>
      <c r="K387" s="160" t="n">
        <v>1998.17</v>
      </c>
      <c r="L387" s="161"/>
      <c r="M387" s="161"/>
      <c r="N387" s="162" t="n">
        <f aca="false">ROUND($L$387*$K$387,2)</f>
        <v>0</v>
      </c>
      <c r="O387" s="162"/>
      <c r="P387" s="162"/>
      <c r="Q387" s="162"/>
      <c r="R387" s="158" t="s">
        <v>252</v>
      </c>
      <c r="S387" s="57"/>
      <c r="T387" s="163"/>
      <c r="U387" s="164" t="s">
        <v>38</v>
      </c>
      <c r="V387" s="34"/>
      <c r="W387" s="34"/>
      <c r="X387" s="165" t="n">
        <v>0</v>
      </c>
      <c r="Y387" s="165" t="n">
        <f aca="false">$X$387*$K$387</f>
        <v>0</v>
      </c>
      <c r="Z387" s="165" t="n">
        <v>0.004</v>
      </c>
      <c r="AA387" s="166" t="n">
        <f aca="false">$Z$387*$K$387</f>
        <v>7.99268</v>
      </c>
      <c r="AR387" s="111" t="s">
        <v>207</v>
      </c>
      <c r="AT387" s="111" t="s">
        <v>203</v>
      </c>
      <c r="AU387" s="111" t="s">
        <v>79</v>
      </c>
      <c r="AY387" s="13" t="s">
        <v>202</v>
      </c>
      <c r="BE387" s="167" t="n">
        <f aca="false">IF($U$387="základní",$N$387,0)</f>
        <v>0</v>
      </c>
      <c r="BF387" s="167" t="n">
        <f aca="false">IF($U$387="snížená",$N$387,0)</f>
        <v>0</v>
      </c>
      <c r="BG387" s="167" t="n">
        <f aca="false">IF($U$387="zákl. přenesená",$N$387,0)</f>
        <v>0</v>
      </c>
      <c r="BH387" s="167" t="n">
        <f aca="false">IF($U$387="sníž. přenesená",$N$387,0)</f>
        <v>0</v>
      </c>
      <c r="BI387" s="167" t="n">
        <f aca="false">IF($U$387="nulová",$N$387,0)</f>
        <v>0</v>
      </c>
      <c r="BJ387" s="111" t="s">
        <v>76</v>
      </c>
      <c r="BK387" s="167" t="n">
        <f aca="false">ROUND($L$387*$K$387,2)</f>
        <v>0</v>
      </c>
      <c r="BL387" s="111" t="s">
        <v>207</v>
      </c>
      <c r="BM387" s="111" t="s">
        <v>483</v>
      </c>
    </row>
    <row r="388" s="13" customFormat="true" ht="16.5" hidden="false" customHeight="true" outlineLevel="0" collapsed="false">
      <c r="B388" s="33"/>
      <c r="C388" s="34"/>
      <c r="D388" s="34"/>
      <c r="E388" s="34"/>
      <c r="F388" s="192" t="s">
        <v>484</v>
      </c>
      <c r="G388" s="192"/>
      <c r="H388" s="192"/>
      <c r="I388" s="192"/>
      <c r="J388" s="192"/>
      <c r="K388" s="192"/>
      <c r="L388" s="192"/>
      <c r="M388" s="192"/>
      <c r="N388" s="192"/>
      <c r="O388" s="192"/>
      <c r="P388" s="192"/>
      <c r="Q388" s="192"/>
      <c r="R388" s="192"/>
      <c r="S388" s="57"/>
      <c r="T388" s="193"/>
      <c r="U388" s="34"/>
      <c r="V388" s="34"/>
      <c r="W388" s="34"/>
      <c r="X388" s="34"/>
      <c r="Y388" s="34"/>
      <c r="Z388" s="34"/>
      <c r="AA388" s="70"/>
      <c r="AT388" s="13" t="s">
        <v>222</v>
      </c>
      <c r="AU388" s="13" t="s">
        <v>79</v>
      </c>
    </row>
    <row r="389" s="13" customFormat="true" ht="15.75" hidden="false" customHeight="true" outlineLevel="0" collapsed="false">
      <c r="B389" s="176"/>
      <c r="C389" s="177"/>
      <c r="D389" s="177"/>
      <c r="E389" s="177"/>
      <c r="F389" s="178" t="s">
        <v>108</v>
      </c>
      <c r="G389" s="178"/>
      <c r="H389" s="178"/>
      <c r="I389" s="178"/>
      <c r="J389" s="177"/>
      <c r="K389" s="179" t="n">
        <v>1998.17</v>
      </c>
      <c r="L389" s="177"/>
      <c r="M389" s="177"/>
      <c r="N389" s="177"/>
      <c r="O389" s="177"/>
      <c r="P389" s="177"/>
      <c r="Q389" s="177"/>
      <c r="R389" s="177"/>
      <c r="S389" s="180"/>
      <c r="T389" s="181"/>
      <c r="U389" s="177"/>
      <c r="V389" s="177"/>
      <c r="W389" s="177"/>
      <c r="X389" s="177"/>
      <c r="Y389" s="177"/>
      <c r="Z389" s="177"/>
      <c r="AA389" s="182"/>
      <c r="AT389" s="183" t="s">
        <v>210</v>
      </c>
      <c r="AU389" s="183" t="s">
        <v>79</v>
      </c>
      <c r="AV389" s="183" t="s">
        <v>79</v>
      </c>
      <c r="AW389" s="183" t="s">
        <v>161</v>
      </c>
      <c r="AX389" s="183" t="s">
        <v>68</v>
      </c>
      <c r="AY389" s="183" t="s">
        <v>202</v>
      </c>
    </row>
    <row r="390" s="13" customFormat="true" ht="15.75" hidden="false" customHeight="true" outlineLevel="0" collapsed="false">
      <c r="B390" s="184"/>
      <c r="C390" s="185"/>
      <c r="D390" s="185"/>
      <c r="E390" s="185"/>
      <c r="F390" s="186" t="s">
        <v>217</v>
      </c>
      <c r="G390" s="186"/>
      <c r="H390" s="186"/>
      <c r="I390" s="186"/>
      <c r="J390" s="185"/>
      <c r="K390" s="187" t="n">
        <v>1998.17</v>
      </c>
      <c r="L390" s="185"/>
      <c r="M390" s="185"/>
      <c r="N390" s="185"/>
      <c r="O390" s="185"/>
      <c r="P390" s="185"/>
      <c r="Q390" s="185"/>
      <c r="R390" s="185"/>
      <c r="S390" s="188"/>
      <c r="T390" s="189"/>
      <c r="U390" s="185"/>
      <c r="V390" s="185"/>
      <c r="W390" s="185"/>
      <c r="X390" s="185"/>
      <c r="Y390" s="185"/>
      <c r="Z390" s="185"/>
      <c r="AA390" s="190"/>
      <c r="AT390" s="191" t="s">
        <v>210</v>
      </c>
      <c r="AU390" s="191" t="s">
        <v>79</v>
      </c>
      <c r="AV390" s="191" t="s">
        <v>207</v>
      </c>
      <c r="AW390" s="191" t="s">
        <v>161</v>
      </c>
      <c r="AX390" s="191" t="s">
        <v>76</v>
      </c>
      <c r="AY390" s="191" t="s">
        <v>202</v>
      </c>
    </row>
    <row r="391" s="13" customFormat="true" ht="27" hidden="false" customHeight="true" outlineLevel="0" collapsed="false">
      <c r="B391" s="33"/>
      <c r="C391" s="156" t="s">
        <v>485</v>
      </c>
      <c r="D391" s="156" t="s">
        <v>203</v>
      </c>
      <c r="E391" s="157" t="s">
        <v>486</v>
      </c>
      <c r="F391" s="158" t="s">
        <v>487</v>
      </c>
      <c r="G391" s="158"/>
      <c r="H391" s="158"/>
      <c r="I391" s="158"/>
      <c r="J391" s="159" t="s">
        <v>91</v>
      </c>
      <c r="K391" s="160" t="n">
        <v>3995.145</v>
      </c>
      <c r="L391" s="161"/>
      <c r="M391" s="161"/>
      <c r="N391" s="162" t="n">
        <f aca="false">ROUND($L$391*$K$391,2)</f>
        <v>0</v>
      </c>
      <c r="O391" s="162"/>
      <c r="P391" s="162"/>
      <c r="Q391" s="162"/>
      <c r="R391" s="158" t="s">
        <v>252</v>
      </c>
      <c r="S391" s="57"/>
      <c r="T391" s="163"/>
      <c r="U391" s="164" t="s">
        <v>38</v>
      </c>
      <c r="V391" s="34"/>
      <c r="W391" s="34"/>
      <c r="X391" s="165" t="n">
        <v>0</v>
      </c>
      <c r="Y391" s="165" t="n">
        <f aca="false">$X$391*$K$391</f>
        <v>0</v>
      </c>
      <c r="Z391" s="165" t="n">
        <v>0.004</v>
      </c>
      <c r="AA391" s="166" t="n">
        <f aca="false">$Z$391*$K$391</f>
        <v>15.98058</v>
      </c>
      <c r="AR391" s="111" t="s">
        <v>207</v>
      </c>
      <c r="AT391" s="111" t="s">
        <v>203</v>
      </c>
      <c r="AU391" s="111" t="s">
        <v>79</v>
      </c>
      <c r="AY391" s="13" t="s">
        <v>202</v>
      </c>
      <c r="BE391" s="167" t="n">
        <f aca="false">IF($U$391="základní",$N$391,0)</f>
        <v>0</v>
      </c>
      <c r="BF391" s="167" t="n">
        <f aca="false">IF($U$391="snížená",$N$391,0)</f>
        <v>0</v>
      </c>
      <c r="BG391" s="167" t="n">
        <f aca="false">IF($U$391="zákl. přenesená",$N$391,0)</f>
        <v>0</v>
      </c>
      <c r="BH391" s="167" t="n">
        <f aca="false">IF($U$391="sníž. přenesená",$N$391,0)</f>
        <v>0</v>
      </c>
      <c r="BI391" s="167" t="n">
        <f aca="false">IF($U$391="nulová",$N$391,0)</f>
        <v>0</v>
      </c>
      <c r="BJ391" s="111" t="s">
        <v>76</v>
      </c>
      <c r="BK391" s="167" t="n">
        <f aca="false">ROUND($L$391*$K$391,2)</f>
        <v>0</v>
      </c>
      <c r="BL391" s="111" t="s">
        <v>207</v>
      </c>
      <c r="BM391" s="111" t="s">
        <v>488</v>
      </c>
    </row>
    <row r="392" s="13" customFormat="true" ht="16.5" hidden="false" customHeight="true" outlineLevel="0" collapsed="false">
      <c r="B392" s="33"/>
      <c r="C392" s="34"/>
      <c r="D392" s="34"/>
      <c r="E392" s="34"/>
      <c r="F392" s="192" t="s">
        <v>489</v>
      </c>
      <c r="G392" s="192"/>
      <c r="H392" s="192"/>
      <c r="I392" s="192"/>
      <c r="J392" s="192"/>
      <c r="K392" s="192"/>
      <c r="L392" s="192"/>
      <c r="M392" s="192"/>
      <c r="N392" s="192"/>
      <c r="O392" s="192"/>
      <c r="P392" s="192"/>
      <c r="Q392" s="192"/>
      <c r="R392" s="192"/>
      <c r="S392" s="57"/>
      <c r="T392" s="193"/>
      <c r="U392" s="34"/>
      <c r="V392" s="34"/>
      <c r="W392" s="34"/>
      <c r="X392" s="34"/>
      <c r="Y392" s="34"/>
      <c r="Z392" s="34"/>
      <c r="AA392" s="70"/>
      <c r="AT392" s="13" t="s">
        <v>222</v>
      </c>
      <c r="AU392" s="13" t="s">
        <v>79</v>
      </c>
    </row>
    <row r="393" s="13" customFormat="true" ht="15.75" hidden="false" customHeight="true" outlineLevel="0" collapsed="false">
      <c r="B393" s="176"/>
      <c r="C393" s="177"/>
      <c r="D393" s="177"/>
      <c r="E393" s="177"/>
      <c r="F393" s="178" t="s">
        <v>103</v>
      </c>
      <c r="G393" s="178"/>
      <c r="H393" s="178"/>
      <c r="I393" s="178"/>
      <c r="J393" s="177"/>
      <c r="K393" s="179" t="n">
        <v>3995.145</v>
      </c>
      <c r="L393" s="177"/>
      <c r="M393" s="177"/>
      <c r="N393" s="177"/>
      <c r="O393" s="177"/>
      <c r="P393" s="177"/>
      <c r="Q393" s="177"/>
      <c r="R393" s="177"/>
      <c r="S393" s="180"/>
      <c r="T393" s="181"/>
      <c r="U393" s="177"/>
      <c r="V393" s="177"/>
      <c r="W393" s="177"/>
      <c r="X393" s="177"/>
      <c r="Y393" s="177"/>
      <c r="Z393" s="177"/>
      <c r="AA393" s="182"/>
      <c r="AT393" s="183" t="s">
        <v>210</v>
      </c>
      <c r="AU393" s="183" t="s">
        <v>79</v>
      </c>
      <c r="AV393" s="183" t="s">
        <v>79</v>
      </c>
      <c r="AW393" s="183" t="s">
        <v>161</v>
      </c>
      <c r="AX393" s="183" t="s">
        <v>68</v>
      </c>
      <c r="AY393" s="183" t="s">
        <v>202</v>
      </c>
    </row>
    <row r="394" s="13" customFormat="true" ht="15.75" hidden="false" customHeight="true" outlineLevel="0" collapsed="false">
      <c r="B394" s="184"/>
      <c r="C394" s="185"/>
      <c r="D394" s="185"/>
      <c r="E394" s="185"/>
      <c r="F394" s="186" t="s">
        <v>217</v>
      </c>
      <c r="G394" s="186"/>
      <c r="H394" s="186"/>
      <c r="I394" s="186"/>
      <c r="J394" s="185"/>
      <c r="K394" s="187" t="n">
        <v>3995.145</v>
      </c>
      <c r="L394" s="185"/>
      <c r="M394" s="185"/>
      <c r="N394" s="185"/>
      <c r="O394" s="185"/>
      <c r="P394" s="185"/>
      <c r="Q394" s="185"/>
      <c r="R394" s="185"/>
      <c r="S394" s="188"/>
      <c r="T394" s="189"/>
      <c r="U394" s="185"/>
      <c r="V394" s="185"/>
      <c r="W394" s="185"/>
      <c r="X394" s="185"/>
      <c r="Y394" s="185"/>
      <c r="Z394" s="185"/>
      <c r="AA394" s="190"/>
      <c r="AT394" s="191" t="s">
        <v>210</v>
      </c>
      <c r="AU394" s="191" t="s">
        <v>79</v>
      </c>
      <c r="AV394" s="191" t="s">
        <v>207</v>
      </c>
      <c r="AW394" s="191" t="s">
        <v>161</v>
      </c>
      <c r="AX394" s="191" t="s">
        <v>76</v>
      </c>
      <c r="AY394" s="191" t="s">
        <v>202</v>
      </c>
    </row>
    <row r="395" s="143" customFormat="true" ht="30.75" hidden="false" customHeight="true" outlineLevel="0" collapsed="false">
      <c r="B395" s="144"/>
      <c r="C395" s="145"/>
      <c r="D395" s="154" t="s">
        <v>167</v>
      </c>
      <c r="E395" s="145"/>
      <c r="F395" s="145"/>
      <c r="G395" s="145"/>
      <c r="H395" s="145"/>
      <c r="I395" s="145"/>
      <c r="J395" s="145"/>
      <c r="K395" s="145"/>
      <c r="L395" s="145"/>
      <c r="M395" s="145"/>
      <c r="N395" s="155" t="n">
        <f aca="false">$BK$395</f>
        <v>0</v>
      </c>
      <c r="O395" s="155"/>
      <c r="P395" s="155"/>
      <c r="Q395" s="155"/>
      <c r="R395" s="145"/>
      <c r="S395" s="148"/>
      <c r="T395" s="149"/>
      <c r="U395" s="145"/>
      <c r="V395" s="145"/>
      <c r="W395" s="150" t="n">
        <f aca="false">SUM($W$396:$W$406)</f>
        <v>0</v>
      </c>
      <c r="X395" s="145"/>
      <c r="Y395" s="150" t="n">
        <f aca="false">SUM($Y$396:$Y$406)</f>
        <v>0</v>
      </c>
      <c r="Z395" s="145"/>
      <c r="AA395" s="151" t="n">
        <f aca="false">SUM($AA$396:$AA$406)</f>
        <v>0</v>
      </c>
      <c r="AR395" s="152" t="s">
        <v>76</v>
      </c>
      <c r="AT395" s="152" t="s">
        <v>67</v>
      </c>
      <c r="AU395" s="152" t="s">
        <v>76</v>
      </c>
      <c r="AY395" s="152" t="s">
        <v>202</v>
      </c>
      <c r="BK395" s="153" t="n">
        <f aca="false">SUM($BK$396:$BK$406)</f>
        <v>0</v>
      </c>
    </row>
    <row r="396" s="13" customFormat="true" ht="39" hidden="false" customHeight="true" outlineLevel="0" collapsed="false">
      <c r="B396" s="33"/>
      <c r="C396" s="156" t="s">
        <v>490</v>
      </c>
      <c r="D396" s="156" t="s">
        <v>203</v>
      </c>
      <c r="E396" s="157" t="s">
        <v>491</v>
      </c>
      <c r="F396" s="158" t="s">
        <v>492</v>
      </c>
      <c r="G396" s="158"/>
      <c r="H396" s="158"/>
      <c r="I396" s="158"/>
      <c r="J396" s="159" t="s">
        <v>493</v>
      </c>
      <c r="K396" s="160" t="n">
        <v>211.72</v>
      </c>
      <c r="L396" s="161"/>
      <c r="M396" s="161"/>
      <c r="N396" s="162" t="n">
        <f aca="false">ROUND($L$396*$K$396,2)</f>
        <v>0</v>
      </c>
      <c r="O396" s="162"/>
      <c r="P396" s="162"/>
      <c r="Q396" s="162"/>
      <c r="R396" s="158" t="s">
        <v>252</v>
      </c>
      <c r="S396" s="57"/>
      <c r="T396" s="163"/>
      <c r="U396" s="164" t="s">
        <v>38</v>
      </c>
      <c r="V396" s="34"/>
      <c r="W396" s="34"/>
      <c r="X396" s="165" t="n">
        <v>0</v>
      </c>
      <c r="Y396" s="165" t="n">
        <f aca="false">$X$396*$K$396</f>
        <v>0</v>
      </c>
      <c r="Z396" s="165" t="n">
        <v>0</v>
      </c>
      <c r="AA396" s="166" t="n">
        <f aca="false">$Z$396*$K$396</f>
        <v>0</v>
      </c>
      <c r="AR396" s="111" t="s">
        <v>207</v>
      </c>
      <c r="AT396" s="111" t="s">
        <v>203</v>
      </c>
      <c r="AU396" s="111" t="s">
        <v>79</v>
      </c>
      <c r="AY396" s="13" t="s">
        <v>202</v>
      </c>
      <c r="BE396" s="167" t="n">
        <f aca="false">IF($U$396="základní",$N$396,0)</f>
        <v>0</v>
      </c>
      <c r="BF396" s="167" t="n">
        <f aca="false">IF($U$396="snížená",$N$396,0)</f>
        <v>0</v>
      </c>
      <c r="BG396" s="167" t="n">
        <f aca="false">IF($U$396="zákl. přenesená",$N$396,0)</f>
        <v>0</v>
      </c>
      <c r="BH396" s="167" t="n">
        <f aca="false">IF($U$396="sníž. přenesená",$N$396,0)</f>
        <v>0</v>
      </c>
      <c r="BI396" s="167" t="n">
        <f aca="false">IF($U$396="nulová",$N$396,0)</f>
        <v>0</v>
      </c>
      <c r="BJ396" s="111" t="s">
        <v>76</v>
      </c>
      <c r="BK396" s="167" t="n">
        <f aca="false">ROUND($L$396*$K$396,2)</f>
        <v>0</v>
      </c>
      <c r="BL396" s="111" t="s">
        <v>207</v>
      </c>
      <c r="BM396" s="111" t="s">
        <v>494</v>
      </c>
    </row>
    <row r="397" s="13" customFormat="true" ht="16.5" hidden="false" customHeight="true" outlineLevel="0" collapsed="false">
      <c r="B397" s="33"/>
      <c r="C397" s="34"/>
      <c r="D397" s="34"/>
      <c r="E397" s="34"/>
      <c r="F397" s="192" t="s">
        <v>495</v>
      </c>
      <c r="G397" s="192"/>
      <c r="H397" s="192"/>
      <c r="I397" s="192"/>
      <c r="J397" s="192"/>
      <c r="K397" s="192"/>
      <c r="L397" s="192"/>
      <c r="M397" s="192"/>
      <c r="N397" s="192"/>
      <c r="O397" s="192"/>
      <c r="P397" s="192"/>
      <c r="Q397" s="192"/>
      <c r="R397" s="192"/>
      <c r="S397" s="57"/>
      <c r="T397" s="193"/>
      <c r="U397" s="34"/>
      <c r="V397" s="34"/>
      <c r="W397" s="34"/>
      <c r="X397" s="34"/>
      <c r="Y397" s="34"/>
      <c r="Z397" s="34"/>
      <c r="AA397" s="70"/>
      <c r="AT397" s="13" t="s">
        <v>222</v>
      </c>
      <c r="AU397" s="13" t="s">
        <v>79</v>
      </c>
    </row>
    <row r="398" s="13" customFormat="true" ht="27" hidden="false" customHeight="true" outlineLevel="0" collapsed="false">
      <c r="B398" s="33"/>
      <c r="C398" s="156" t="s">
        <v>496</v>
      </c>
      <c r="D398" s="156" t="s">
        <v>203</v>
      </c>
      <c r="E398" s="157" t="s">
        <v>497</v>
      </c>
      <c r="F398" s="158" t="s">
        <v>498</v>
      </c>
      <c r="G398" s="158"/>
      <c r="H398" s="158"/>
      <c r="I398" s="158"/>
      <c r="J398" s="159" t="s">
        <v>493</v>
      </c>
      <c r="K398" s="160" t="n">
        <v>1905.48</v>
      </c>
      <c r="L398" s="161"/>
      <c r="M398" s="161"/>
      <c r="N398" s="162" t="n">
        <f aca="false">ROUND($L$398*$K$398,2)</f>
        <v>0</v>
      </c>
      <c r="O398" s="162"/>
      <c r="P398" s="162"/>
      <c r="Q398" s="162"/>
      <c r="R398" s="158" t="s">
        <v>252</v>
      </c>
      <c r="S398" s="57"/>
      <c r="T398" s="163"/>
      <c r="U398" s="164" t="s">
        <v>38</v>
      </c>
      <c r="V398" s="34"/>
      <c r="W398" s="34"/>
      <c r="X398" s="165" t="n">
        <v>0</v>
      </c>
      <c r="Y398" s="165" t="n">
        <f aca="false">$X$398*$K$398</f>
        <v>0</v>
      </c>
      <c r="Z398" s="165" t="n">
        <v>0</v>
      </c>
      <c r="AA398" s="166" t="n">
        <f aca="false">$Z$398*$K$398</f>
        <v>0</v>
      </c>
      <c r="AR398" s="111" t="s">
        <v>207</v>
      </c>
      <c r="AT398" s="111" t="s">
        <v>203</v>
      </c>
      <c r="AU398" s="111" t="s">
        <v>79</v>
      </c>
      <c r="AY398" s="13" t="s">
        <v>202</v>
      </c>
      <c r="BE398" s="167" t="n">
        <f aca="false">IF($U$398="základní",$N$398,0)</f>
        <v>0</v>
      </c>
      <c r="BF398" s="167" t="n">
        <f aca="false">IF($U$398="snížená",$N$398,0)</f>
        <v>0</v>
      </c>
      <c r="BG398" s="167" t="n">
        <f aca="false">IF($U$398="zákl. přenesená",$N$398,0)</f>
        <v>0</v>
      </c>
      <c r="BH398" s="167" t="n">
        <f aca="false">IF($U$398="sníž. přenesená",$N$398,0)</f>
        <v>0</v>
      </c>
      <c r="BI398" s="167" t="n">
        <f aca="false">IF($U$398="nulová",$N$398,0)</f>
        <v>0</v>
      </c>
      <c r="BJ398" s="111" t="s">
        <v>76</v>
      </c>
      <c r="BK398" s="167" t="n">
        <f aca="false">ROUND($L$398*$K$398,2)</f>
        <v>0</v>
      </c>
      <c r="BL398" s="111" t="s">
        <v>207</v>
      </c>
      <c r="BM398" s="111" t="s">
        <v>499</v>
      </c>
    </row>
    <row r="399" s="13" customFormat="true" ht="16.5" hidden="false" customHeight="true" outlineLevel="0" collapsed="false">
      <c r="B399" s="33"/>
      <c r="C399" s="34"/>
      <c r="D399" s="34"/>
      <c r="E399" s="34"/>
      <c r="F399" s="192" t="s">
        <v>498</v>
      </c>
      <c r="G399" s="192"/>
      <c r="H399" s="192"/>
      <c r="I399" s="192"/>
      <c r="J399" s="192"/>
      <c r="K399" s="192"/>
      <c r="L399" s="192"/>
      <c r="M399" s="192"/>
      <c r="N399" s="192"/>
      <c r="O399" s="192"/>
      <c r="P399" s="192"/>
      <c r="Q399" s="192"/>
      <c r="R399" s="192"/>
      <c r="S399" s="57"/>
      <c r="T399" s="193"/>
      <c r="U399" s="34"/>
      <c r="V399" s="34"/>
      <c r="W399" s="34"/>
      <c r="X399" s="34"/>
      <c r="Y399" s="34"/>
      <c r="Z399" s="34"/>
      <c r="AA399" s="70"/>
      <c r="AT399" s="13" t="s">
        <v>222</v>
      </c>
      <c r="AU399" s="13" t="s">
        <v>79</v>
      </c>
    </row>
    <row r="400" s="13" customFormat="true" ht="15.75" hidden="false" customHeight="true" outlineLevel="0" collapsed="false">
      <c r="B400" s="176"/>
      <c r="C400" s="177"/>
      <c r="D400" s="177"/>
      <c r="E400" s="177"/>
      <c r="F400" s="178" t="s">
        <v>500</v>
      </c>
      <c r="G400" s="178"/>
      <c r="H400" s="178"/>
      <c r="I400" s="178"/>
      <c r="J400" s="177"/>
      <c r="K400" s="179" t="n">
        <v>1905.48</v>
      </c>
      <c r="L400" s="177"/>
      <c r="M400" s="177"/>
      <c r="N400" s="177"/>
      <c r="O400" s="177"/>
      <c r="P400" s="177"/>
      <c r="Q400" s="177"/>
      <c r="R400" s="177"/>
      <c r="S400" s="180"/>
      <c r="T400" s="181"/>
      <c r="U400" s="177"/>
      <c r="V400" s="177"/>
      <c r="W400" s="177"/>
      <c r="X400" s="177"/>
      <c r="Y400" s="177"/>
      <c r="Z400" s="177"/>
      <c r="AA400" s="182"/>
      <c r="AT400" s="183" t="s">
        <v>210</v>
      </c>
      <c r="AU400" s="183" t="s">
        <v>79</v>
      </c>
      <c r="AV400" s="183" t="s">
        <v>79</v>
      </c>
      <c r="AW400" s="183" t="s">
        <v>68</v>
      </c>
      <c r="AX400" s="183" t="s">
        <v>76</v>
      </c>
      <c r="AY400" s="183" t="s">
        <v>202</v>
      </c>
    </row>
    <row r="401" s="13" customFormat="true" ht="27" hidden="false" customHeight="true" outlineLevel="0" collapsed="false">
      <c r="B401" s="33"/>
      <c r="C401" s="156" t="s">
        <v>501</v>
      </c>
      <c r="D401" s="156" t="s">
        <v>203</v>
      </c>
      <c r="E401" s="157" t="s">
        <v>502</v>
      </c>
      <c r="F401" s="158" t="s">
        <v>503</v>
      </c>
      <c r="G401" s="158"/>
      <c r="H401" s="158"/>
      <c r="I401" s="158"/>
      <c r="J401" s="159" t="s">
        <v>493</v>
      </c>
      <c r="K401" s="160" t="n">
        <v>211.72</v>
      </c>
      <c r="L401" s="161"/>
      <c r="M401" s="161"/>
      <c r="N401" s="162" t="n">
        <f aca="false">ROUND($L$401*$K$401,2)</f>
        <v>0</v>
      </c>
      <c r="O401" s="162"/>
      <c r="P401" s="162"/>
      <c r="Q401" s="162"/>
      <c r="R401" s="158" t="s">
        <v>252</v>
      </c>
      <c r="S401" s="57"/>
      <c r="T401" s="163"/>
      <c r="U401" s="164" t="s">
        <v>38</v>
      </c>
      <c r="V401" s="34"/>
      <c r="W401" s="34"/>
      <c r="X401" s="165" t="n">
        <v>0</v>
      </c>
      <c r="Y401" s="165" t="n">
        <f aca="false">$X$401*$K$401</f>
        <v>0</v>
      </c>
      <c r="Z401" s="165" t="n">
        <v>0</v>
      </c>
      <c r="AA401" s="166" t="n">
        <f aca="false">$Z$401*$K$401</f>
        <v>0</v>
      </c>
      <c r="AR401" s="111" t="s">
        <v>207</v>
      </c>
      <c r="AT401" s="111" t="s">
        <v>203</v>
      </c>
      <c r="AU401" s="111" t="s">
        <v>79</v>
      </c>
      <c r="AY401" s="13" t="s">
        <v>202</v>
      </c>
      <c r="BE401" s="167" t="n">
        <f aca="false">IF($U$401="základní",$N$401,0)</f>
        <v>0</v>
      </c>
      <c r="BF401" s="167" t="n">
        <f aca="false">IF($U$401="snížená",$N$401,0)</f>
        <v>0</v>
      </c>
      <c r="BG401" s="167" t="n">
        <f aca="false">IF($U$401="zákl. přenesená",$N$401,0)</f>
        <v>0</v>
      </c>
      <c r="BH401" s="167" t="n">
        <f aca="false">IF($U$401="sníž. přenesená",$N$401,0)</f>
        <v>0</v>
      </c>
      <c r="BI401" s="167" t="n">
        <f aca="false">IF($U$401="nulová",$N$401,0)</f>
        <v>0</v>
      </c>
      <c r="BJ401" s="111" t="s">
        <v>76</v>
      </c>
      <c r="BK401" s="167" t="n">
        <f aca="false">ROUND($L$401*$K$401,2)</f>
        <v>0</v>
      </c>
      <c r="BL401" s="111" t="s">
        <v>207</v>
      </c>
      <c r="BM401" s="111" t="s">
        <v>504</v>
      </c>
    </row>
    <row r="402" s="13" customFormat="true" ht="16.5" hidden="false" customHeight="true" outlineLevel="0" collapsed="false">
      <c r="B402" s="33"/>
      <c r="C402" s="34"/>
      <c r="D402" s="34"/>
      <c r="E402" s="34"/>
      <c r="F402" s="192" t="s">
        <v>503</v>
      </c>
      <c r="G402" s="192"/>
      <c r="H402" s="192"/>
      <c r="I402" s="192"/>
      <c r="J402" s="192"/>
      <c r="K402" s="192"/>
      <c r="L402" s="192"/>
      <c r="M402" s="192"/>
      <c r="N402" s="192"/>
      <c r="O402" s="192"/>
      <c r="P402" s="192"/>
      <c r="Q402" s="192"/>
      <c r="R402" s="192"/>
      <c r="S402" s="57"/>
      <c r="T402" s="193"/>
      <c r="U402" s="34"/>
      <c r="V402" s="34"/>
      <c r="W402" s="34"/>
      <c r="X402" s="34"/>
      <c r="Y402" s="34"/>
      <c r="Z402" s="34"/>
      <c r="AA402" s="70"/>
      <c r="AT402" s="13" t="s">
        <v>222</v>
      </c>
      <c r="AU402" s="13" t="s">
        <v>79</v>
      </c>
    </row>
    <row r="403" s="13" customFormat="true" ht="27" hidden="false" customHeight="true" outlineLevel="0" collapsed="false">
      <c r="B403" s="33"/>
      <c r="C403" s="156" t="s">
        <v>505</v>
      </c>
      <c r="D403" s="156" t="s">
        <v>203</v>
      </c>
      <c r="E403" s="157" t="s">
        <v>506</v>
      </c>
      <c r="F403" s="158" t="s">
        <v>507</v>
      </c>
      <c r="G403" s="158"/>
      <c r="H403" s="158"/>
      <c r="I403" s="158"/>
      <c r="J403" s="159" t="s">
        <v>493</v>
      </c>
      <c r="K403" s="160" t="n">
        <v>211.72</v>
      </c>
      <c r="L403" s="161"/>
      <c r="M403" s="161"/>
      <c r="N403" s="162" t="n">
        <f aca="false">ROUND($L$403*$K$403,2)</f>
        <v>0</v>
      </c>
      <c r="O403" s="162"/>
      <c r="P403" s="162"/>
      <c r="Q403" s="162"/>
      <c r="R403" s="158" t="s">
        <v>252</v>
      </c>
      <c r="S403" s="57"/>
      <c r="T403" s="163"/>
      <c r="U403" s="164" t="s">
        <v>38</v>
      </c>
      <c r="V403" s="34"/>
      <c r="W403" s="34"/>
      <c r="X403" s="165" t="n">
        <v>0</v>
      </c>
      <c r="Y403" s="165" t="n">
        <f aca="false">$X$403*$K$403</f>
        <v>0</v>
      </c>
      <c r="Z403" s="165" t="n">
        <v>0</v>
      </c>
      <c r="AA403" s="166" t="n">
        <f aca="false">$Z$403*$K$403</f>
        <v>0</v>
      </c>
      <c r="AR403" s="111" t="s">
        <v>207</v>
      </c>
      <c r="AT403" s="111" t="s">
        <v>203</v>
      </c>
      <c r="AU403" s="111" t="s">
        <v>79</v>
      </c>
      <c r="AY403" s="13" t="s">
        <v>202</v>
      </c>
      <c r="BE403" s="167" t="n">
        <f aca="false">IF($U$403="základní",$N$403,0)</f>
        <v>0</v>
      </c>
      <c r="BF403" s="167" t="n">
        <f aca="false">IF($U$403="snížená",$N$403,0)</f>
        <v>0</v>
      </c>
      <c r="BG403" s="167" t="n">
        <f aca="false">IF($U$403="zákl. přenesená",$N$403,0)</f>
        <v>0</v>
      </c>
      <c r="BH403" s="167" t="n">
        <f aca="false">IF($U$403="sníž. přenesená",$N$403,0)</f>
        <v>0</v>
      </c>
      <c r="BI403" s="167" t="n">
        <f aca="false">IF($U$403="nulová",$N$403,0)</f>
        <v>0</v>
      </c>
      <c r="BJ403" s="111" t="s">
        <v>76</v>
      </c>
      <c r="BK403" s="167" t="n">
        <f aca="false">ROUND($L$403*$K$403,2)</f>
        <v>0</v>
      </c>
      <c r="BL403" s="111" t="s">
        <v>207</v>
      </c>
      <c r="BM403" s="111" t="s">
        <v>508</v>
      </c>
    </row>
    <row r="404" s="13" customFormat="true" ht="16.5" hidden="false" customHeight="true" outlineLevel="0" collapsed="false">
      <c r="B404" s="33"/>
      <c r="C404" s="34"/>
      <c r="D404" s="34"/>
      <c r="E404" s="34"/>
      <c r="F404" s="192" t="s">
        <v>507</v>
      </c>
      <c r="G404" s="192"/>
      <c r="H404" s="192"/>
      <c r="I404" s="192"/>
      <c r="J404" s="192"/>
      <c r="K404" s="192"/>
      <c r="L404" s="192"/>
      <c r="M404" s="192"/>
      <c r="N404" s="192"/>
      <c r="O404" s="192"/>
      <c r="P404" s="192"/>
      <c r="Q404" s="192"/>
      <c r="R404" s="192"/>
      <c r="S404" s="57"/>
      <c r="T404" s="193"/>
      <c r="U404" s="34"/>
      <c r="V404" s="34"/>
      <c r="W404" s="34"/>
      <c r="X404" s="34"/>
      <c r="Y404" s="34"/>
      <c r="Z404" s="34"/>
      <c r="AA404" s="70"/>
      <c r="AT404" s="13" t="s">
        <v>222</v>
      </c>
      <c r="AU404" s="13" t="s">
        <v>79</v>
      </c>
    </row>
    <row r="405" s="13" customFormat="true" ht="27" hidden="false" customHeight="true" outlineLevel="0" collapsed="false">
      <c r="B405" s="33"/>
      <c r="C405" s="156" t="s">
        <v>509</v>
      </c>
      <c r="D405" s="156" t="s">
        <v>203</v>
      </c>
      <c r="E405" s="157" t="s">
        <v>510</v>
      </c>
      <c r="F405" s="158" t="s">
        <v>511</v>
      </c>
      <c r="G405" s="158"/>
      <c r="H405" s="158"/>
      <c r="I405" s="158"/>
      <c r="J405" s="159" t="s">
        <v>493</v>
      </c>
      <c r="K405" s="160" t="n">
        <v>133.082</v>
      </c>
      <c r="L405" s="161"/>
      <c r="M405" s="161"/>
      <c r="N405" s="162" t="n">
        <f aca="false">ROUND($L$405*$K$405,2)</f>
        <v>0</v>
      </c>
      <c r="O405" s="162"/>
      <c r="P405" s="162"/>
      <c r="Q405" s="162"/>
      <c r="R405" s="158" t="s">
        <v>252</v>
      </c>
      <c r="S405" s="57"/>
      <c r="T405" s="163"/>
      <c r="U405" s="164" t="s">
        <v>38</v>
      </c>
      <c r="V405" s="34"/>
      <c r="W405" s="34"/>
      <c r="X405" s="165" t="n">
        <v>0</v>
      </c>
      <c r="Y405" s="165" t="n">
        <f aca="false">$X$405*$K$405</f>
        <v>0</v>
      </c>
      <c r="Z405" s="165" t="n">
        <v>0</v>
      </c>
      <c r="AA405" s="166" t="n">
        <f aca="false">$Z$405*$K$405</f>
        <v>0</v>
      </c>
      <c r="AR405" s="111" t="s">
        <v>207</v>
      </c>
      <c r="AT405" s="111" t="s">
        <v>203</v>
      </c>
      <c r="AU405" s="111" t="s">
        <v>79</v>
      </c>
      <c r="AY405" s="13" t="s">
        <v>202</v>
      </c>
      <c r="BE405" s="167" t="n">
        <f aca="false">IF($U$405="základní",$N$405,0)</f>
        <v>0</v>
      </c>
      <c r="BF405" s="167" t="n">
        <f aca="false">IF($U$405="snížená",$N$405,0)</f>
        <v>0</v>
      </c>
      <c r="BG405" s="167" t="n">
        <f aca="false">IF($U$405="zákl. přenesená",$N$405,0)</f>
        <v>0</v>
      </c>
      <c r="BH405" s="167" t="n">
        <f aca="false">IF($U$405="sníž. přenesená",$N$405,0)</f>
        <v>0</v>
      </c>
      <c r="BI405" s="167" t="n">
        <f aca="false">IF($U$405="nulová",$N$405,0)</f>
        <v>0</v>
      </c>
      <c r="BJ405" s="111" t="s">
        <v>76</v>
      </c>
      <c r="BK405" s="167" t="n">
        <f aca="false">ROUND($L$405*$K$405,2)</f>
        <v>0</v>
      </c>
      <c r="BL405" s="111" t="s">
        <v>207</v>
      </c>
      <c r="BM405" s="111" t="s">
        <v>512</v>
      </c>
    </row>
    <row r="406" s="13" customFormat="true" ht="27" hidden="false" customHeight="true" outlineLevel="0" collapsed="false">
      <c r="B406" s="33"/>
      <c r="C406" s="34"/>
      <c r="D406" s="34"/>
      <c r="E406" s="34"/>
      <c r="F406" s="192" t="s">
        <v>513</v>
      </c>
      <c r="G406" s="192"/>
      <c r="H406" s="192"/>
      <c r="I406" s="192"/>
      <c r="J406" s="192"/>
      <c r="K406" s="192"/>
      <c r="L406" s="192"/>
      <c r="M406" s="192"/>
      <c r="N406" s="192"/>
      <c r="O406" s="192"/>
      <c r="P406" s="192"/>
      <c r="Q406" s="192"/>
      <c r="R406" s="192"/>
      <c r="S406" s="57"/>
      <c r="T406" s="193"/>
      <c r="U406" s="34"/>
      <c r="V406" s="34"/>
      <c r="W406" s="34"/>
      <c r="X406" s="34"/>
      <c r="Y406" s="34"/>
      <c r="Z406" s="34"/>
      <c r="AA406" s="70"/>
      <c r="AT406" s="13" t="s">
        <v>222</v>
      </c>
      <c r="AU406" s="13" t="s">
        <v>79</v>
      </c>
    </row>
    <row r="407" s="143" customFormat="true" ht="37.5" hidden="false" customHeight="true" outlineLevel="0" collapsed="false">
      <c r="B407" s="144"/>
      <c r="C407" s="145"/>
      <c r="D407" s="146" t="s">
        <v>168</v>
      </c>
      <c r="E407" s="145"/>
      <c r="F407" s="145"/>
      <c r="G407" s="145"/>
      <c r="H407" s="145"/>
      <c r="I407" s="145"/>
      <c r="J407" s="145"/>
      <c r="K407" s="145"/>
      <c r="L407" s="145"/>
      <c r="M407" s="145"/>
      <c r="N407" s="147" t="n">
        <f aca="false">$BK$407</f>
        <v>0</v>
      </c>
      <c r="O407" s="147"/>
      <c r="P407" s="147"/>
      <c r="Q407" s="147"/>
      <c r="R407" s="145"/>
      <c r="S407" s="148"/>
      <c r="T407" s="149"/>
      <c r="U407" s="145"/>
      <c r="V407" s="145"/>
      <c r="W407" s="150" t="n">
        <f aca="false">$W$408+$W$424+$W$444+$W$455+$W$457+$W$468+$W$479+$W$493+$W$541+$W$569+$W$598+$W$684+$W$713+$W$730</f>
        <v>0</v>
      </c>
      <c r="X407" s="145"/>
      <c r="Y407" s="150" t="n">
        <f aca="false">$Y$408+$Y$424+$Y$444+$Y$455+$Y$457+$Y$468+$Y$479+$Y$493+$Y$541+$Y$569+$Y$598+$Y$684+$Y$713+$Y$730</f>
        <v>46.20914566</v>
      </c>
      <c r="Z407" s="145"/>
      <c r="AA407" s="151" t="n">
        <f aca="false">$AA$408+$AA$424+$AA$444+$AA$455+$AA$457+$AA$468+$AA$479+$AA$493+$AA$541+$AA$569+$AA$598+$AA$684+$AA$713+$AA$730</f>
        <v>4.8768432</v>
      </c>
      <c r="AR407" s="152" t="s">
        <v>79</v>
      </c>
      <c r="AT407" s="152" t="s">
        <v>67</v>
      </c>
      <c r="AU407" s="152" t="s">
        <v>68</v>
      </c>
      <c r="AY407" s="152" t="s">
        <v>202</v>
      </c>
      <c r="BK407" s="153" t="n">
        <f aca="false">$BK$408+$BK$424+$BK$444+$BK$455+$BK$457+$BK$468+$BK$479+$BK$493+$BK$541+$BK$569+$BK$598+$BK$684+$BK$713+$BK$730</f>
        <v>0</v>
      </c>
    </row>
    <row r="408" s="143" customFormat="true" ht="21" hidden="false" customHeight="true" outlineLevel="0" collapsed="false">
      <c r="B408" s="144"/>
      <c r="C408" s="145"/>
      <c r="D408" s="154" t="s">
        <v>169</v>
      </c>
      <c r="E408" s="145"/>
      <c r="F408" s="145"/>
      <c r="G408" s="145"/>
      <c r="H408" s="145"/>
      <c r="I408" s="145"/>
      <c r="J408" s="145"/>
      <c r="K408" s="145"/>
      <c r="L408" s="145"/>
      <c r="M408" s="145"/>
      <c r="N408" s="155" t="n">
        <f aca="false">$BK$408</f>
        <v>0</v>
      </c>
      <c r="O408" s="155"/>
      <c r="P408" s="155"/>
      <c r="Q408" s="155"/>
      <c r="R408" s="145"/>
      <c r="S408" s="148"/>
      <c r="T408" s="149"/>
      <c r="U408" s="145"/>
      <c r="V408" s="145"/>
      <c r="W408" s="150" t="n">
        <f aca="false">SUM($W$409:$W$423)</f>
        <v>0</v>
      </c>
      <c r="X408" s="145"/>
      <c r="Y408" s="150" t="n">
        <f aca="false">SUM($Y$409:$Y$423)</f>
        <v>2.502512</v>
      </c>
      <c r="Z408" s="145"/>
      <c r="AA408" s="151" t="n">
        <f aca="false">SUM($AA$409:$AA$423)</f>
        <v>0</v>
      </c>
      <c r="AR408" s="152" t="s">
        <v>79</v>
      </c>
      <c r="AT408" s="152" t="s">
        <v>67</v>
      </c>
      <c r="AU408" s="152" t="s">
        <v>76</v>
      </c>
      <c r="AY408" s="152" t="s">
        <v>202</v>
      </c>
      <c r="BK408" s="153" t="n">
        <f aca="false">SUM($BK$409:$BK$423)</f>
        <v>0</v>
      </c>
    </row>
    <row r="409" s="13" customFormat="true" ht="27" hidden="false" customHeight="true" outlineLevel="0" collapsed="false">
      <c r="B409" s="33"/>
      <c r="C409" s="156" t="s">
        <v>514</v>
      </c>
      <c r="D409" s="156" t="s">
        <v>203</v>
      </c>
      <c r="E409" s="157" t="s">
        <v>515</v>
      </c>
      <c r="F409" s="158" t="s">
        <v>516</v>
      </c>
      <c r="G409" s="158"/>
      <c r="H409" s="158"/>
      <c r="I409" s="158"/>
      <c r="J409" s="159" t="s">
        <v>91</v>
      </c>
      <c r="K409" s="160" t="n">
        <v>134.8</v>
      </c>
      <c r="L409" s="161"/>
      <c r="M409" s="161"/>
      <c r="N409" s="162" t="n">
        <f aca="false">ROUND($L$409*$K$409,2)</f>
        <v>0</v>
      </c>
      <c r="O409" s="162"/>
      <c r="P409" s="162"/>
      <c r="Q409" s="162"/>
      <c r="R409" s="158"/>
      <c r="S409" s="57"/>
      <c r="T409" s="163"/>
      <c r="U409" s="164" t="s">
        <v>38</v>
      </c>
      <c r="V409" s="34"/>
      <c r="W409" s="34"/>
      <c r="X409" s="165" t="n">
        <v>0.00458</v>
      </c>
      <c r="Y409" s="165" t="n">
        <f aca="false">$X$409*$K$409</f>
        <v>0.617384</v>
      </c>
      <c r="Z409" s="165" t="n">
        <v>0</v>
      </c>
      <c r="AA409" s="166" t="n">
        <f aca="false">$Z$409*$K$409</f>
        <v>0</v>
      </c>
      <c r="AR409" s="111" t="s">
        <v>339</v>
      </c>
      <c r="AT409" s="111" t="s">
        <v>203</v>
      </c>
      <c r="AU409" s="111" t="s">
        <v>79</v>
      </c>
      <c r="AY409" s="13" t="s">
        <v>202</v>
      </c>
      <c r="BE409" s="167" t="n">
        <f aca="false">IF($U$409="základní",$N$409,0)</f>
        <v>0</v>
      </c>
      <c r="BF409" s="167" t="n">
        <f aca="false">IF($U$409="snížená",$N$409,0)</f>
        <v>0</v>
      </c>
      <c r="BG409" s="167" t="n">
        <f aca="false">IF($U$409="zákl. přenesená",$N$409,0)</f>
        <v>0</v>
      </c>
      <c r="BH409" s="167" t="n">
        <f aca="false">IF($U$409="sníž. přenesená",$N$409,0)</f>
        <v>0</v>
      </c>
      <c r="BI409" s="167" t="n">
        <f aca="false">IF($U$409="nulová",$N$409,0)</f>
        <v>0</v>
      </c>
      <c r="BJ409" s="111" t="s">
        <v>76</v>
      </c>
      <c r="BK409" s="167" t="n">
        <f aca="false">ROUND($L$409*$K$409,2)</f>
        <v>0</v>
      </c>
      <c r="BL409" s="111" t="s">
        <v>339</v>
      </c>
      <c r="BM409" s="111" t="s">
        <v>517</v>
      </c>
    </row>
    <row r="410" s="13" customFormat="true" ht="27" hidden="false" customHeight="true" outlineLevel="0" collapsed="false">
      <c r="B410" s="168"/>
      <c r="C410" s="169"/>
      <c r="D410" s="169"/>
      <c r="E410" s="170"/>
      <c r="F410" s="171" t="s">
        <v>357</v>
      </c>
      <c r="G410" s="171"/>
      <c r="H410" s="171"/>
      <c r="I410" s="171"/>
      <c r="J410" s="169"/>
      <c r="K410" s="169"/>
      <c r="L410" s="169"/>
      <c r="M410" s="169"/>
      <c r="N410" s="169"/>
      <c r="O410" s="169"/>
      <c r="P410" s="169"/>
      <c r="Q410" s="169"/>
      <c r="R410" s="169"/>
      <c r="S410" s="172"/>
      <c r="T410" s="173"/>
      <c r="U410" s="169"/>
      <c r="V410" s="169"/>
      <c r="W410" s="169"/>
      <c r="X410" s="169"/>
      <c r="Y410" s="169"/>
      <c r="Z410" s="169"/>
      <c r="AA410" s="174"/>
      <c r="AT410" s="175" t="s">
        <v>210</v>
      </c>
      <c r="AU410" s="175" t="s">
        <v>79</v>
      </c>
      <c r="AV410" s="175" t="s">
        <v>76</v>
      </c>
      <c r="AW410" s="175" t="s">
        <v>161</v>
      </c>
      <c r="AX410" s="175" t="s">
        <v>68</v>
      </c>
      <c r="AY410" s="175" t="s">
        <v>202</v>
      </c>
    </row>
    <row r="411" s="13" customFormat="true" ht="15.75" hidden="false" customHeight="true" outlineLevel="0" collapsed="false">
      <c r="B411" s="176"/>
      <c r="C411" s="177"/>
      <c r="D411" s="177"/>
      <c r="E411" s="177"/>
      <c r="F411" s="178" t="s">
        <v>115</v>
      </c>
      <c r="G411" s="178"/>
      <c r="H411" s="178"/>
      <c r="I411" s="178"/>
      <c r="J411" s="177"/>
      <c r="K411" s="179" t="n">
        <v>134.8</v>
      </c>
      <c r="L411" s="177"/>
      <c r="M411" s="177"/>
      <c r="N411" s="177"/>
      <c r="O411" s="177"/>
      <c r="P411" s="177"/>
      <c r="Q411" s="177"/>
      <c r="R411" s="177"/>
      <c r="S411" s="180"/>
      <c r="T411" s="181"/>
      <c r="U411" s="177"/>
      <c r="V411" s="177"/>
      <c r="W411" s="177"/>
      <c r="X411" s="177"/>
      <c r="Y411" s="177"/>
      <c r="Z411" s="177"/>
      <c r="AA411" s="182"/>
      <c r="AT411" s="183" t="s">
        <v>210</v>
      </c>
      <c r="AU411" s="183" t="s">
        <v>79</v>
      </c>
      <c r="AV411" s="183" t="s">
        <v>79</v>
      </c>
      <c r="AW411" s="183" t="s">
        <v>161</v>
      </c>
      <c r="AX411" s="183" t="s">
        <v>68</v>
      </c>
      <c r="AY411" s="183" t="s">
        <v>202</v>
      </c>
    </row>
    <row r="412" s="13" customFormat="true" ht="15.75" hidden="false" customHeight="true" outlineLevel="0" collapsed="false">
      <c r="B412" s="184"/>
      <c r="C412" s="185"/>
      <c r="D412" s="185"/>
      <c r="E412" s="185"/>
      <c r="F412" s="186" t="s">
        <v>217</v>
      </c>
      <c r="G412" s="186"/>
      <c r="H412" s="186"/>
      <c r="I412" s="186"/>
      <c r="J412" s="185"/>
      <c r="K412" s="187" t="n">
        <v>134.8</v>
      </c>
      <c r="L412" s="185"/>
      <c r="M412" s="185"/>
      <c r="N412" s="185"/>
      <c r="O412" s="185"/>
      <c r="P412" s="185"/>
      <c r="Q412" s="185"/>
      <c r="R412" s="185"/>
      <c r="S412" s="188"/>
      <c r="T412" s="189"/>
      <c r="U412" s="185"/>
      <c r="V412" s="185"/>
      <c r="W412" s="185"/>
      <c r="X412" s="185"/>
      <c r="Y412" s="185"/>
      <c r="Z412" s="185"/>
      <c r="AA412" s="190"/>
      <c r="AT412" s="191" t="s">
        <v>210</v>
      </c>
      <c r="AU412" s="191" t="s">
        <v>79</v>
      </c>
      <c r="AV412" s="191" t="s">
        <v>207</v>
      </c>
      <c r="AW412" s="191" t="s">
        <v>161</v>
      </c>
      <c r="AX412" s="191" t="s">
        <v>76</v>
      </c>
      <c r="AY412" s="191" t="s">
        <v>202</v>
      </c>
    </row>
    <row r="413" s="13" customFormat="true" ht="27" hidden="false" customHeight="true" outlineLevel="0" collapsed="false">
      <c r="B413" s="33"/>
      <c r="C413" s="156" t="s">
        <v>518</v>
      </c>
      <c r="D413" s="156" t="s">
        <v>203</v>
      </c>
      <c r="E413" s="157" t="s">
        <v>519</v>
      </c>
      <c r="F413" s="158" t="s">
        <v>520</v>
      </c>
      <c r="G413" s="158"/>
      <c r="H413" s="158"/>
      <c r="I413" s="158"/>
      <c r="J413" s="159" t="s">
        <v>91</v>
      </c>
      <c r="K413" s="160" t="n">
        <v>411.6</v>
      </c>
      <c r="L413" s="161"/>
      <c r="M413" s="161"/>
      <c r="N413" s="162" t="n">
        <f aca="false">ROUND($L$413*$K$413,2)</f>
        <v>0</v>
      </c>
      <c r="O413" s="162"/>
      <c r="P413" s="162"/>
      <c r="Q413" s="162"/>
      <c r="R413" s="158"/>
      <c r="S413" s="57"/>
      <c r="T413" s="163"/>
      <c r="U413" s="164" t="s">
        <v>38</v>
      </c>
      <c r="V413" s="34"/>
      <c r="W413" s="34"/>
      <c r="X413" s="165" t="n">
        <v>0.00458</v>
      </c>
      <c r="Y413" s="165" t="n">
        <f aca="false">$X$413*$K$413</f>
        <v>1.885128</v>
      </c>
      <c r="Z413" s="165" t="n">
        <v>0</v>
      </c>
      <c r="AA413" s="166" t="n">
        <f aca="false">$Z$413*$K$413</f>
        <v>0</v>
      </c>
      <c r="AR413" s="111" t="s">
        <v>339</v>
      </c>
      <c r="AT413" s="111" t="s">
        <v>203</v>
      </c>
      <c r="AU413" s="111" t="s">
        <v>79</v>
      </c>
      <c r="AY413" s="13" t="s">
        <v>202</v>
      </c>
      <c r="BE413" s="167" t="n">
        <f aca="false">IF($U$413="základní",$N$413,0)</f>
        <v>0</v>
      </c>
      <c r="BF413" s="167" t="n">
        <f aca="false">IF($U$413="snížená",$N$413,0)</f>
        <v>0</v>
      </c>
      <c r="BG413" s="167" t="n">
        <f aca="false">IF($U$413="zákl. přenesená",$N$413,0)</f>
        <v>0</v>
      </c>
      <c r="BH413" s="167" t="n">
        <f aca="false">IF($U$413="sníž. přenesená",$N$413,0)</f>
        <v>0</v>
      </c>
      <c r="BI413" s="167" t="n">
        <f aca="false">IF($U$413="nulová",$N$413,0)</f>
        <v>0</v>
      </c>
      <c r="BJ413" s="111" t="s">
        <v>76</v>
      </c>
      <c r="BK413" s="167" t="n">
        <f aca="false">ROUND($L$413*$K$413,2)</f>
        <v>0</v>
      </c>
      <c r="BL413" s="111" t="s">
        <v>339</v>
      </c>
      <c r="BM413" s="111" t="s">
        <v>521</v>
      </c>
    </row>
    <row r="414" s="13" customFormat="true" ht="15.75" hidden="false" customHeight="true" outlineLevel="0" collapsed="false">
      <c r="B414" s="168"/>
      <c r="C414" s="169"/>
      <c r="D414" s="169"/>
      <c r="E414" s="170"/>
      <c r="F414" s="171" t="s">
        <v>522</v>
      </c>
      <c r="G414" s="171"/>
      <c r="H414" s="171"/>
      <c r="I414" s="171"/>
      <c r="J414" s="169"/>
      <c r="K414" s="169"/>
      <c r="L414" s="169"/>
      <c r="M414" s="169"/>
      <c r="N414" s="169"/>
      <c r="O414" s="169"/>
      <c r="P414" s="169"/>
      <c r="Q414" s="169"/>
      <c r="R414" s="169"/>
      <c r="S414" s="172"/>
      <c r="T414" s="173"/>
      <c r="U414" s="169"/>
      <c r="V414" s="169"/>
      <c r="W414" s="169"/>
      <c r="X414" s="169"/>
      <c r="Y414" s="169"/>
      <c r="Z414" s="169"/>
      <c r="AA414" s="174"/>
      <c r="AT414" s="175" t="s">
        <v>210</v>
      </c>
      <c r="AU414" s="175" t="s">
        <v>79</v>
      </c>
      <c r="AV414" s="175" t="s">
        <v>76</v>
      </c>
      <c r="AW414" s="175" t="s">
        <v>161</v>
      </c>
      <c r="AX414" s="175" t="s">
        <v>68</v>
      </c>
      <c r="AY414" s="175" t="s">
        <v>202</v>
      </c>
    </row>
    <row r="415" s="13" customFormat="true" ht="15.75" hidden="false" customHeight="true" outlineLevel="0" collapsed="false">
      <c r="B415" s="168"/>
      <c r="C415" s="169"/>
      <c r="D415" s="169"/>
      <c r="E415" s="169"/>
      <c r="F415" s="171" t="s">
        <v>523</v>
      </c>
      <c r="G415" s="171"/>
      <c r="H415" s="171"/>
      <c r="I415" s="171"/>
      <c r="J415" s="169"/>
      <c r="K415" s="169"/>
      <c r="L415" s="169"/>
      <c r="M415" s="169"/>
      <c r="N415" s="169"/>
      <c r="O415" s="169"/>
      <c r="P415" s="169"/>
      <c r="Q415" s="169"/>
      <c r="R415" s="169"/>
      <c r="S415" s="172"/>
      <c r="T415" s="173"/>
      <c r="U415" s="169"/>
      <c r="V415" s="169"/>
      <c r="W415" s="169"/>
      <c r="X415" s="169"/>
      <c r="Y415" s="169"/>
      <c r="Z415" s="169"/>
      <c r="AA415" s="174"/>
      <c r="AT415" s="175" t="s">
        <v>210</v>
      </c>
      <c r="AU415" s="175" t="s">
        <v>79</v>
      </c>
      <c r="AV415" s="175" t="s">
        <v>76</v>
      </c>
      <c r="AW415" s="175" t="s">
        <v>161</v>
      </c>
      <c r="AX415" s="175" t="s">
        <v>68</v>
      </c>
      <c r="AY415" s="175" t="s">
        <v>202</v>
      </c>
    </row>
    <row r="416" s="13" customFormat="true" ht="15.75" hidden="false" customHeight="true" outlineLevel="0" collapsed="false">
      <c r="B416" s="176"/>
      <c r="C416" s="177"/>
      <c r="D416" s="177"/>
      <c r="E416" s="177"/>
      <c r="F416" s="178" t="s">
        <v>524</v>
      </c>
      <c r="G416" s="178"/>
      <c r="H416" s="178"/>
      <c r="I416" s="178"/>
      <c r="J416" s="177"/>
      <c r="K416" s="179" t="n">
        <v>92.28</v>
      </c>
      <c r="L416" s="177"/>
      <c r="M416" s="177"/>
      <c r="N416" s="177"/>
      <c r="O416" s="177"/>
      <c r="P416" s="177"/>
      <c r="Q416" s="177"/>
      <c r="R416" s="177"/>
      <c r="S416" s="180"/>
      <c r="T416" s="181"/>
      <c r="U416" s="177"/>
      <c r="V416" s="177"/>
      <c r="W416" s="177"/>
      <c r="X416" s="177"/>
      <c r="Y416" s="177"/>
      <c r="Z416" s="177"/>
      <c r="AA416" s="182"/>
      <c r="AT416" s="183" t="s">
        <v>210</v>
      </c>
      <c r="AU416" s="183" t="s">
        <v>79</v>
      </c>
      <c r="AV416" s="183" t="s">
        <v>79</v>
      </c>
      <c r="AW416" s="183" t="s">
        <v>161</v>
      </c>
      <c r="AX416" s="183" t="s">
        <v>68</v>
      </c>
      <c r="AY416" s="183" t="s">
        <v>202</v>
      </c>
    </row>
    <row r="417" s="13" customFormat="true" ht="15.75" hidden="false" customHeight="true" outlineLevel="0" collapsed="false">
      <c r="B417" s="168"/>
      <c r="C417" s="169"/>
      <c r="D417" s="169"/>
      <c r="E417" s="169"/>
      <c r="F417" s="171" t="s">
        <v>525</v>
      </c>
      <c r="G417" s="171"/>
      <c r="H417" s="171"/>
      <c r="I417" s="171"/>
      <c r="J417" s="169"/>
      <c r="K417" s="169"/>
      <c r="L417" s="169"/>
      <c r="M417" s="169"/>
      <c r="N417" s="169"/>
      <c r="O417" s="169"/>
      <c r="P417" s="169"/>
      <c r="Q417" s="169"/>
      <c r="R417" s="169"/>
      <c r="S417" s="172"/>
      <c r="T417" s="173"/>
      <c r="U417" s="169"/>
      <c r="V417" s="169"/>
      <c r="W417" s="169"/>
      <c r="X417" s="169"/>
      <c r="Y417" s="169"/>
      <c r="Z417" s="169"/>
      <c r="AA417" s="174"/>
      <c r="AT417" s="175" t="s">
        <v>210</v>
      </c>
      <c r="AU417" s="175" t="s">
        <v>79</v>
      </c>
      <c r="AV417" s="175" t="s">
        <v>76</v>
      </c>
      <c r="AW417" s="175" t="s">
        <v>161</v>
      </c>
      <c r="AX417" s="175" t="s">
        <v>68</v>
      </c>
      <c r="AY417" s="175" t="s">
        <v>202</v>
      </c>
    </row>
    <row r="418" s="13" customFormat="true" ht="15.75" hidden="false" customHeight="true" outlineLevel="0" collapsed="false">
      <c r="B418" s="176"/>
      <c r="C418" s="177"/>
      <c r="D418" s="177"/>
      <c r="E418" s="177"/>
      <c r="F418" s="178" t="s">
        <v>526</v>
      </c>
      <c r="G418" s="178"/>
      <c r="H418" s="178"/>
      <c r="I418" s="178"/>
      <c r="J418" s="177"/>
      <c r="K418" s="179" t="n">
        <v>48.6</v>
      </c>
      <c r="L418" s="177"/>
      <c r="M418" s="177"/>
      <c r="N418" s="177"/>
      <c r="O418" s="177"/>
      <c r="P418" s="177"/>
      <c r="Q418" s="177"/>
      <c r="R418" s="177"/>
      <c r="S418" s="180"/>
      <c r="T418" s="181"/>
      <c r="U418" s="177"/>
      <c r="V418" s="177"/>
      <c r="W418" s="177"/>
      <c r="X418" s="177"/>
      <c r="Y418" s="177"/>
      <c r="Z418" s="177"/>
      <c r="AA418" s="182"/>
      <c r="AT418" s="183" t="s">
        <v>210</v>
      </c>
      <c r="AU418" s="183" t="s">
        <v>79</v>
      </c>
      <c r="AV418" s="183" t="s">
        <v>79</v>
      </c>
      <c r="AW418" s="183" t="s">
        <v>161</v>
      </c>
      <c r="AX418" s="183" t="s">
        <v>68</v>
      </c>
      <c r="AY418" s="183" t="s">
        <v>202</v>
      </c>
    </row>
    <row r="419" s="13" customFormat="true" ht="15.75" hidden="false" customHeight="true" outlineLevel="0" collapsed="false">
      <c r="B419" s="168"/>
      <c r="C419" s="169"/>
      <c r="D419" s="169"/>
      <c r="E419" s="169"/>
      <c r="F419" s="171" t="s">
        <v>527</v>
      </c>
      <c r="G419" s="171"/>
      <c r="H419" s="171"/>
      <c r="I419" s="171"/>
      <c r="J419" s="169"/>
      <c r="K419" s="169"/>
      <c r="L419" s="169"/>
      <c r="M419" s="169"/>
      <c r="N419" s="169"/>
      <c r="O419" s="169"/>
      <c r="P419" s="169"/>
      <c r="Q419" s="169"/>
      <c r="R419" s="169"/>
      <c r="S419" s="172"/>
      <c r="T419" s="173"/>
      <c r="U419" s="169"/>
      <c r="V419" s="169"/>
      <c r="W419" s="169"/>
      <c r="X419" s="169"/>
      <c r="Y419" s="169"/>
      <c r="Z419" s="169"/>
      <c r="AA419" s="174"/>
      <c r="AT419" s="175" t="s">
        <v>210</v>
      </c>
      <c r="AU419" s="175" t="s">
        <v>79</v>
      </c>
      <c r="AV419" s="175" t="s">
        <v>76</v>
      </c>
      <c r="AW419" s="175" t="s">
        <v>161</v>
      </c>
      <c r="AX419" s="175" t="s">
        <v>68</v>
      </c>
      <c r="AY419" s="175" t="s">
        <v>202</v>
      </c>
    </row>
    <row r="420" s="13" customFormat="true" ht="15.75" hidden="false" customHeight="true" outlineLevel="0" collapsed="false">
      <c r="B420" s="176"/>
      <c r="C420" s="177"/>
      <c r="D420" s="177"/>
      <c r="E420" s="177"/>
      <c r="F420" s="178" t="s">
        <v>528</v>
      </c>
      <c r="G420" s="178"/>
      <c r="H420" s="178"/>
      <c r="I420" s="178"/>
      <c r="J420" s="177"/>
      <c r="K420" s="179" t="n">
        <v>270.72</v>
      </c>
      <c r="L420" s="177"/>
      <c r="M420" s="177"/>
      <c r="N420" s="177"/>
      <c r="O420" s="177"/>
      <c r="P420" s="177"/>
      <c r="Q420" s="177"/>
      <c r="R420" s="177"/>
      <c r="S420" s="180"/>
      <c r="T420" s="181"/>
      <c r="U420" s="177"/>
      <c r="V420" s="177"/>
      <c r="W420" s="177"/>
      <c r="X420" s="177"/>
      <c r="Y420" s="177"/>
      <c r="Z420" s="177"/>
      <c r="AA420" s="182"/>
      <c r="AT420" s="183" t="s">
        <v>210</v>
      </c>
      <c r="AU420" s="183" t="s">
        <v>79</v>
      </c>
      <c r="AV420" s="183" t="s">
        <v>79</v>
      </c>
      <c r="AW420" s="183" t="s">
        <v>161</v>
      </c>
      <c r="AX420" s="183" t="s">
        <v>68</v>
      </c>
      <c r="AY420" s="183" t="s">
        <v>202</v>
      </c>
    </row>
    <row r="421" s="13" customFormat="true" ht="15.75" hidden="false" customHeight="true" outlineLevel="0" collapsed="false">
      <c r="B421" s="184"/>
      <c r="C421" s="185"/>
      <c r="D421" s="185"/>
      <c r="E421" s="185"/>
      <c r="F421" s="186" t="s">
        <v>217</v>
      </c>
      <c r="G421" s="186"/>
      <c r="H421" s="186"/>
      <c r="I421" s="186"/>
      <c r="J421" s="185"/>
      <c r="K421" s="187" t="n">
        <v>411.6</v>
      </c>
      <c r="L421" s="185"/>
      <c r="M421" s="185"/>
      <c r="N421" s="185"/>
      <c r="O421" s="185"/>
      <c r="P421" s="185"/>
      <c r="Q421" s="185"/>
      <c r="R421" s="185"/>
      <c r="S421" s="188"/>
      <c r="T421" s="189"/>
      <c r="U421" s="185"/>
      <c r="V421" s="185"/>
      <c r="W421" s="185"/>
      <c r="X421" s="185"/>
      <c r="Y421" s="185"/>
      <c r="Z421" s="185"/>
      <c r="AA421" s="190"/>
      <c r="AT421" s="191" t="s">
        <v>210</v>
      </c>
      <c r="AU421" s="191" t="s">
        <v>79</v>
      </c>
      <c r="AV421" s="191" t="s">
        <v>207</v>
      </c>
      <c r="AW421" s="191" t="s">
        <v>161</v>
      </c>
      <c r="AX421" s="191" t="s">
        <v>76</v>
      </c>
      <c r="AY421" s="191" t="s">
        <v>202</v>
      </c>
    </row>
    <row r="422" s="13" customFormat="true" ht="27" hidden="false" customHeight="true" outlineLevel="0" collapsed="false">
      <c r="B422" s="33"/>
      <c r="C422" s="156" t="s">
        <v>529</v>
      </c>
      <c r="D422" s="156" t="s">
        <v>203</v>
      </c>
      <c r="E422" s="157" t="s">
        <v>530</v>
      </c>
      <c r="F422" s="158" t="s">
        <v>531</v>
      </c>
      <c r="G422" s="158"/>
      <c r="H422" s="158"/>
      <c r="I422" s="158"/>
      <c r="J422" s="159" t="s">
        <v>206</v>
      </c>
      <c r="K422" s="160" t="n">
        <v>1</v>
      </c>
      <c r="L422" s="161"/>
      <c r="M422" s="161"/>
      <c r="N422" s="162" t="n">
        <f aca="false">ROUND($L$422*$K$422,2)</f>
        <v>0</v>
      </c>
      <c r="O422" s="162"/>
      <c r="P422" s="162"/>
      <c r="Q422" s="162"/>
      <c r="R422" s="158"/>
      <c r="S422" s="57"/>
      <c r="T422" s="163"/>
      <c r="U422" s="164" t="s">
        <v>38</v>
      </c>
      <c r="V422" s="34"/>
      <c r="W422" s="34"/>
      <c r="X422" s="165" t="n">
        <v>0</v>
      </c>
      <c r="Y422" s="165" t="n">
        <f aca="false">$X$422*$K$422</f>
        <v>0</v>
      </c>
      <c r="Z422" s="165" t="n">
        <v>0</v>
      </c>
      <c r="AA422" s="166" t="n">
        <f aca="false">$Z$422*$K$422</f>
        <v>0</v>
      </c>
      <c r="AR422" s="111" t="s">
        <v>339</v>
      </c>
      <c r="AT422" s="111" t="s">
        <v>203</v>
      </c>
      <c r="AU422" s="111" t="s">
        <v>79</v>
      </c>
      <c r="AY422" s="13" t="s">
        <v>202</v>
      </c>
      <c r="BE422" s="167" t="n">
        <f aca="false">IF($U$422="základní",$N$422,0)</f>
        <v>0</v>
      </c>
      <c r="BF422" s="167" t="n">
        <f aca="false">IF($U$422="snížená",$N$422,0)</f>
        <v>0</v>
      </c>
      <c r="BG422" s="167" t="n">
        <f aca="false">IF($U$422="zákl. přenesená",$N$422,0)</f>
        <v>0</v>
      </c>
      <c r="BH422" s="167" t="n">
        <f aca="false">IF($U$422="sníž. přenesená",$N$422,0)</f>
        <v>0</v>
      </c>
      <c r="BI422" s="167" t="n">
        <f aca="false">IF($U$422="nulová",$N$422,0)</f>
        <v>0</v>
      </c>
      <c r="BJ422" s="111" t="s">
        <v>76</v>
      </c>
      <c r="BK422" s="167" t="n">
        <f aca="false">ROUND($L$422*$K$422,2)</f>
        <v>0</v>
      </c>
      <c r="BL422" s="111" t="s">
        <v>339</v>
      </c>
      <c r="BM422" s="111" t="s">
        <v>532</v>
      </c>
    </row>
    <row r="423" s="13" customFormat="true" ht="16.5" hidden="false" customHeight="true" outlineLevel="0" collapsed="false">
      <c r="B423" s="33"/>
      <c r="C423" s="34"/>
      <c r="D423" s="34"/>
      <c r="E423" s="34"/>
      <c r="F423" s="192" t="s">
        <v>533</v>
      </c>
      <c r="G423" s="192"/>
      <c r="H423" s="192"/>
      <c r="I423" s="192"/>
      <c r="J423" s="192"/>
      <c r="K423" s="192"/>
      <c r="L423" s="192"/>
      <c r="M423" s="192"/>
      <c r="N423" s="192"/>
      <c r="O423" s="192"/>
      <c r="P423" s="192"/>
      <c r="Q423" s="192"/>
      <c r="R423" s="192"/>
      <c r="S423" s="57"/>
      <c r="T423" s="193"/>
      <c r="U423" s="34"/>
      <c r="V423" s="34"/>
      <c r="W423" s="34"/>
      <c r="X423" s="34"/>
      <c r="Y423" s="34"/>
      <c r="Z423" s="34"/>
      <c r="AA423" s="70"/>
      <c r="AT423" s="13" t="s">
        <v>222</v>
      </c>
      <c r="AU423" s="13" t="s">
        <v>79</v>
      </c>
    </row>
    <row r="424" s="143" customFormat="true" ht="30.75" hidden="false" customHeight="true" outlineLevel="0" collapsed="false">
      <c r="B424" s="144"/>
      <c r="C424" s="145"/>
      <c r="D424" s="154" t="s">
        <v>170</v>
      </c>
      <c r="E424" s="145"/>
      <c r="F424" s="145"/>
      <c r="G424" s="145"/>
      <c r="H424" s="145"/>
      <c r="I424" s="145"/>
      <c r="J424" s="145"/>
      <c r="K424" s="145"/>
      <c r="L424" s="145"/>
      <c r="M424" s="145"/>
      <c r="N424" s="155" t="n">
        <f aca="false">$BK$424</f>
        <v>0</v>
      </c>
      <c r="O424" s="155"/>
      <c r="P424" s="155"/>
      <c r="Q424" s="155"/>
      <c r="R424" s="145"/>
      <c r="S424" s="148"/>
      <c r="T424" s="149"/>
      <c r="U424" s="145"/>
      <c r="V424" s="145"/>
      <c r="W424" s="150" t="n">
        <f aca="false">SUM($W$425:$W$443)</f>
        <v>0</v>
      </c>
      <c r="X424" s="145"/>
      <c r="Y424" s="150" t="n">
        <f aca="false">SUM($Y$425:$Y$443)</f>
        <v>0.00640752</v>
      </c>
      <c r="Z424" s="145"/>
      <c r="AA424" s="151" t="n">
        <f aca="false">SUM($AA$425:$AA$443)</f>
        <v>0</v>
      </c>
      <c r="AR424" s="152" t="s">
        <v>79</v>
      </c>
      <c r="AT424" s="152" t="s">
        <v>67</v>
      </c>
      <c r="AU424" s="152" t="s">
        <v>76</v>
      </c>
      <c r="AY424" s="152" t="s">
        <v>202</v>
      </c>
      <c r="BK424" s="153" t="n">
        <f aca="false">SUM($BK$425:$BK$443)</f>
        <v>0</v>
      </c>
    </row>
    <row r="425" s="13" customFormat="true" ht="27" hidden="false" customHeight="true" outlineLevel="0" collapsed="false">
      <c r="B425" s="33"/>
      <c r="C425" s="156" t="s">
        <v>156</v>
      </c>
      <c r="D425" s="156" t="s">
        <v>203</v>
      </c>
      <c r="E425" s="157" t="s">
        <v>534</v>
      </c>
      <c r="F425" s="158" t="s">
        <v>535</v>
      </c>
      <c r="G425" s="158"/>
      <c r="H425" s="158"/>
      <c r="I425" s="158"/>
      <c r="J425" s="159" t="s">
        <v>206</v>
      </c>
      <c r="K425" s="160" t="n">
        <v>1</v>
      </c>
      <c r="L425" s="161"/>
      <c r="M425" s="161"/>
      <c r="N425" s="162" t="n">
        <f aca="false">ROUND($L$425*$K$425,2)</f>
        <v>0</v>
      </c>
      <c r="O425" s="162"/>
      <c r="P425" s="162"/>
      <c r="Q425" s="162"/>
      <c r="R425" s="158" t="s">
        <v>252</v>
      </c>
      <c r="S425" s="57"/>
      <c r="T425" s="163"/>
      <c r="U425" s="164" t="s">
        <v>38</v>
      </c>
      <c r="V425" s="34"/>
      <c r="W425" s="34"/>
      <c r="X425" s="165" t="n">
        <v>0</v>
      </c>
      <c r="Y425" s="165" t="n">
        <f aca="false">$X$425*$K$425</f>
        <v>0</v>
      </c>
      <c r="Z425" s="165" t="n">
        <v>0</v>
      </c>
      <c r="AA425" s="166" t="n">
        <f aca="false">$Z$425*$K$425</f>
        <v>0</v>
      </c>
      <c r="AR425" s="111" t="s">
        <v>339</v>
      </c>
      <c r="AT425" s="111" t="s">
        <v>203</v>
      </c>
      <c r="AU425" s="111" t="s">
        <v>79</v>
      </c>
      <c r="AY425" s="13" t="s">
        <v>202</v>
      </c>
      <c r="BE425" s="167" t="n">
        <f aca="false">IF($U$425="základní",$N$425,0)</f>
        <v>0</v>
      </c>
      <c r="BF425" s="167" t="n">
        <f aca="false">IF($U$425="snížená",$N$425,0)</f>
        <v>0</v>
      </c>
      <c r="BG425" s="167" t="n">
        <f aca="false">IF($U$425="zákl. přenesená",$N$425,0)</f>
        <v>0</v>
      </c>
      <c r="BH425" s="167" t="n">
        <f aca="false">IF($U$425="sníž. přenesená",$N$425,0)</f>
        <v>0</v>
      </c>
      <c r="BI425" s="167" t="n">
        <f aca="false">IF($U$425="nulová",$N$425,0)</f>
        <v>0</v>
      </c>
      <c r="BJ425" s="111" t="s">
        <v>76</v>
      </c>
      <c r="BK425" s="167" t="n">
        <f aca="false">ROUND($L$425*$K$425,2)</f>
        <v>0</v>
      </c>
      <c r="BL425" s="111" t="s">
        <v>339</v>
      </c>
      <c r="BM425" s="111" t="s">
        <v>536</v>
      </c>
    </row>
    <row r="426" s="13" customFormat="true" ht="16.5" hidden="false" customHeight="true" outlineLevel="0" collapsed="false">
      <c r="B426" s="33"/>
      <c r="C426" s="34"/>
      <c r="D426" s="34"/>
      <c r="E426" s="34"/>
      <c r="F426" s="192" t="s">
        <v>537</v>
      </c>
      <c r="G426" s="192"/>
      <c r="H426" s="192"/>
      <c r="I426" s="192"/>
      <c r="J426" s="192"/>
      <c r="K426" s="192"/>
      <c r="L426" s="192"/>
      <c r="M426" s="192"/>
      <c r="N426" s="192"/>
      <c r="O426" s="192"/>
      <c r="P426" s="192"/>
      <c r="Q426" s="192"/>
      <c r="R426" s="192"/>
      <c r="S426" s="57"/>
      <c r="T426" s="193"/>
      <c r="U426" s="34"/>
      <c r="V426" s="34"/>
      <c r="W426" s="34"/>
      <c r="X426" s="34"/>
      <c r="Y426" s="34"/>
      <c r="Z426" s="34"/>
      <c r="AA426" s="70"/>
      <c r="AT426" s="13" t="s">
        <v>222</v>
      </c>
      <c r="AU426" s="13" t="s">
        <v>79</v>
      </c>
    </row>
    <row r="427" s="13" customFormat="true" ht="27" hidden="false" customHeight="true" outlineLevel="0" collapsed="false">
      <c r="B427" s="168"/>
      <c r="C427" s="169"/>
      <c r="D427" s="169"/>
      <c r="E427" s="169"/>
      <c r="F427" s="171" t="s">
        <v>270</v>
      </c>
      <c r="G427" s="171"/>
      <c r="H427" s="171"/>
      <c r="I427" s="171"/>
      <c r="J427" s="169"/>
      <c r="K427" s="169"/>
      <c r="L427" s="169"/>
      <c r="M427" s="169"/>
      <c r="N427" s="169"/>
      <c r="O427" s="169"/>
      <c r="P427" s="169"/>
      <c r="Q427" s="169"/>
      <c r="R427" s="169"/>
      <c r="S427" s="172"/>
      <c r="T427" s="173"/>
      <c r="U427" s="169"/>
      <c r="V427" s="169"/>
      <c r="W427" s="169"/>
      <c r="X427" s="169"/>
      <c r="Y427" s="169"/>
      <c r="Z427" s="169"/>
      <c r="AA427" s="174"/>
      <c r="AT427" s="175" t="s">
        <v>210</v>
      </c>
      <c r="AU427" s="175" t="s">
        <v>79</v>
      </c>
      <c r="AV427" s="175" t="s">
        <v>76</v>
      </c>
      <c r="AW427" s="175" t="s">
        <v>161</v>
      </c>
      <c r="AX427" s="175" t="s">
        <v>68</v>
      </c>
      <c r="AY427" s="175" t="s">
        <v>202</v>
      </c>
    </row>
    <row r="428" s="13" customFormat="true" ht="15.75" hidden="false" customHeight="true" outlineLevel="0" collapsed="false">
      <c r="B428" s="168"/>
      <c r="C428" s="169"/>
      <c r="D428" s="169"/>
      <c r="E428" s="169"/>
      <c r="F428" s="171" t="s">
        <v>538</v>
      </c>
      <c r="G428" s="171"/>
      <c r="H428" s="171"/>
      <c r="I428" s="171"/>
      <c r="J428" s="169"/>
      <c r="K428" s="169"/>
      <c r="L428" s="169"/>
      <c r="M428" s="169"/>
      <c r="N428" s="169"/>
      <c r="O428" s="169"/>
      <c r="P428" s="169"/>
      <c r="Q428" s="169"/>
      <c r="R428" s="169"/>
      <c r="S428" s="172"/>
      <c r="T428" s="173"/>
      <c r="U428" s="169"/>
      <c r="V428" s="169"/>
      <c r="W428" s="169"/>
      <c r="X428" s="169"/>
      <c r="Y428" s="169"/>
      <c r="Z428" s="169"/>
      <c r="AA428" s="174"/>
      <c r="AT428" s="175" t="s">
        <v>210</v>
      </c>
      <c r="AU428" s="175" t="s">
        <v>79</v>
      </c>
      <c r="AV428" s="175" t="s">
        <v>76</v>
      </c>
      <c r="AW428" s="175" t="s">
        <v>161</v>
      </c>
      <c r="AX428" s="175" t="s">
        <v>68</v>
      </c>
      <c r="AY428" s="175" t="s">
        <v>202</v>
      </c>
    </row>
    <row r="429" s="13" customFormat="true" ht="15.75" hidden="false" customHeight="true" outlineLevel="0" collapsed="false">
      <c r="B429" s="176"/>
      <c r="C429" s="177"/>
      <c r="D429" s="177"/>
      <c r="E429" s="177"/>
      <c r="F429" s="178" t="s">
        <v>76</v>
      </c>
      <c r="G429" s="178"/>
      <c r="H429" s="178"/>
      <c r="I429" s="178"/>
      <c r="J429" s="177"/>
      <c r="K429" s="179" t="n">
        <v>1</v>
      </c>
      <c r="L429" s="177"/>
      <c r="M429" s="177"/>
      <c r="N429" s="177"/>
      <c r="O429" s="177"/>
      <c r="P429" s="177"/>
      <c r="Q429" s="177"/>
      <c r="R429" s="177"/>
      <c r="S429" s="180"/>
      <c r="T429" s="181"/>
      <c r="U429" s="177"/>
      <c r="V429" s="177"/>
      <c r="W429" s="177"/>
      <c r="X429" s="177"/>
      <c r="Y429" s="177"/>
      <c r="Z429" s="177"/>
      <c r="AA429" s="182"/>
      <c r="AT429" s="183" t="s">
        <v>210</v>
      </c>
      <c r="AU429" s="183" t="s">
        <v>79</v>
      </c>
      <c r="AV429" s="183" t="s">
        <v>79</v>
      </c>
      <c r="AW429" s="183" t="s">
        <v>161</v>
      </c>
      <c r="AX429" s="183" t="s">
        <v>68</v>
      </c>
      <c r="AY429" s="183" t="s">
        <v>202</v>
      </c>
    </row>
    <row r="430" s="13" customFormat="true" ht="15.75" hidden="false" customHeight="true" outlineLevel="0" collapsed="false">
      <c r="B430" s="184"/>
      <c r="C430" s="185"/>
      <c r="D430" s="185"/>
      <c r="E430" s="185"/>
      <c r="F430" s="186" t="s">
        <v>217</v>
      </c>
      <c r="G430" s="186"/>
      <c r="H430" s="186"/>
      <c r="I430" s="186"/>
      <c r="J430" s="185"/>
      <c r="K430" s="187" t="n">
        <v>1</v>
      </c>
      <c r="L430" s="185"/>
      <c r="M430" s="185"/>
      <c r="N430" s="185"/>
      <c r="O430" s="185"/>
      <c r="P430" s="185"/>
      <c r="Q430" s="185"/>
      <c r="R430" s="185"/>
      <c r="S430" s="188"/>
      <c r="T430" s="189"/>
      <c r="U430" s="185"/>
      <c r="V430" s="185"/>
      <c r="W430" s="185"/>
      <c r="X430" s="185"/>
      <c r="Y430" s="185"/>
      <c r="Z430" s="185"/>
      <c r="AA430" s="190"/>
      <c r="AT430" s="191" t="s">
        <v>210</v>
      </c>
      <c r="AU430" s="191" t="s">
        <v>79</v>
      </c>
      <c r="AV430" s="191" t="s">
        <v>207</v>
      </c>
      <c r="AW430" s="191" t="s">
        <v>161</v>
      </c>
      <c r="AX430" s="191" t="s">
        <v>76</v>
      </c>
      <c r="AY430" s="191" t="s">
        <v>202</v>
      </c>
    </row>
    <row r="431" s="13" customFormat="true" ht="27" hidden="false" customHeight="true" outlineLevel="0" collapsed="false">
      <c r="B431" s="33"/>
      <c r="C431" s="156" t="s">
        <v>539</v>
      </c>
      <c r="D431" s="156" t="s">
        <v>203</v>
      </c>
      <c r="E431" s="157" t="s">
        <v>540</v>
      </c>
      <c r="F431" s="158" t="s">
        <v>541</v>
      </c>
      <c r="G431" s="158"/>
      <c r="H431" s="158"/>
      <c r="I431" s="158"/>
      <c r="J431" s="159" t="s">
        <v>91</v>
      </c>
      <c r="K431" s="160" t="n">
        <v>0.935</v>
      </c>
      <c r="L431" s="161"/>
      <c r="M431" s="161"/>
      <c r="N431" s="162" t="n">
        <f aca="false">ROUND($L$431*$K$431,2)</f>
        <v>0</v>
      </c>
      <c r="O431" s="162"/>
      <c r="P431" s="162"/>
      <c r="Q431" s="162"/>
      <c r="R431" s="158" t="s">
        <v>252</v>
      </c>
      <c r="S431" s="57"/>
      <c r="T431" s="163"/>
      <c r="U431" s="164" t="s">
        <v>38</v>
      </c>
      <c r="V431" s="34"/>
      <c r="W431" s="34"/>
      <c r="X431" s="165" t="n">
        <v>0</v>
      </c>
      <c r="Y431" s="165" t="n">
        <f aca="false">$X$431*$K$431</f>
        <v>0</v>
      </c>
      <c r="Z431" s="165" t="n">
        <v>0</v>
      </c>
      <c r="AA431" s="166" t="n">
        <f aca="false">$Z$431*$K$431</f>
        <v>0</v>
      </c>
      <c r="AR431" s="111" t="s">
        <v>339</v>
      </c>
      <c r="AT431" s="111" t="s">
        <v>203</v>
      </c>
      <c r="AU431" s="111" t="s">
        <v>79</v>
      </c>
      <c r="AY431" s="13" t="s">
        <v>202</v>
      </c>
      <c r="BE431" s="167" t="n">
        <f aca="false">IF($U$431="základní",$N$431,0)</f>
        <v>0</v>
      </c>
      <c r="BF431" s="167" t="n">
        <f aca="false">IF($U$431="snížená",$N$431,0)</f>
        <v>0</v>
      </c>
      <c r="BG431" s="167" t="n">
        <f aca="false">IF($U$431="zákl. přenesená",$N$431,0)</f>
        <v>0</v>
      </c>
      <c r="BH431" s="167" t="n">
        <f aca="false">IF($U$431="sníž. přenesená",$N$431,0)</f>
        <v>0</v>
      </c>
      <c r="BI431" s="167" t="n">
        <f aca="false">IF($U$431="nulová",$N$431,0)</f>
        <v>0</v>
      </c>
      <c r="BJ431" s="111" t="s">
        <v>76</v>
      </c>
      <c r="BK431" s="167" t="n">
        <f aca="false">ROUND($L$431*$K$431,2)</f>
        <v>0</v>
      </c>
      <c r="BL431" s="111" t="s">
        <v>339</v>
      </c>
      <c r="BM431" s="111" t="s">
        <v>542</v>
      </c>
    </row>
    <row r="432" s="13" customFormat="true" ht="16.5" hidden="false" customHeight="true" outlineLevel="0" collapsed="false">
      <c r="B432" s="33"/>
      <c r="C432" s="34"/>
      <c r="D432" s="34"/>
      <c r="E432" s="34"/>
      <c r="F432" s="192" t="s">
        <v>543</v>
      </c>
      <c r="G432" s="192"/>
      <c r="H432" s="192"/>
      <c r="I432" s="192"/>
      <c r="J432" s="192"/>
      <c r="K432" s="192"/>
      <c r="L432" s="192"/>
      <c r="M432" s="192"/>
      <c r="N432" s="192"/>
      <c r="O432" s="192"/>
      <c r="P432" s="192"/>
      <c r="Q432" s="192"/>
      <c r="R432" s="192"/>
      <c r="S432" s="57"/>
      <c r="T432" s="193"/>
      <c r="U432" s="34"/>
      <c r="V432" s="34"/>
      <c r="W432" s="34"/>
      <c r="X432" s="34"/>
      <c r="Y432" s="34"/>
      <c r="Z432" s="34"/>
      <c r="AA432" s="70"/>
      <c r="AT432" s="13" t="s">
        <v>222</v>
      </c>
      <c r="AU432" s="13" t="s">
        <v>79</v>
      </c>
    </row>
    <row r="433" s="13" customFormat="true" ht="27" hidden="false" customHeight="true" outlineLevel="0" collapsed="false">
      <c r="B433" s="168"/>
      <c r="C433" s="169"/>
      <c r="D433" s="169"/>
      <c r="E433" s="169"/>
      <c r="F433" s="171" t="s">
        <v>270</v>
      </c>
      <c r="G433" s="171"/>
      <c r="H433" s="171"/>
      <c r="I433" s="171"/>
      <c r="J433" s="169"/>
      <c r="K433" s="169"/>
      <c r="L433" s="169"/>
      <c r="M433" s="169"/>
      <c r="N433" s="169"/>
      <c r="O433" s="169"/>
      <c r="P433" s="169"/>
      <c r="Q433" s="169"/>
      <c r="R433" s="169"/>
      <c r="S433" s="172"/>
      <c r="T433" s="173"/>
      <c r="U433" s="169"/>
      <c r="V433" s="169"/>
      <c r="W433" s="169"/>
      <c r="X433" s="169"/>
      <c r="Y433" s="169"/>
      <c r="Z433" s="169"/>
      <c r="AA433" s="174"/>
      <c r="AT433" s="175" t="s">
        <v>210</v>
      </c>
      <c r="AU433" s="175" t="s">
        <v>79</v>
      </c>
      <c r="AV433" s="175" t="s">
        <v>76</v>
      </c>
      <c r="AW433" s="175" t="s">
        <v>161</v>
      </c>
      <c r="AX433" s="175" t="s">
        <v>68</v>
      </c>
      <c r="AY433" s="175" t="s">
        <v>202</v>
      </c>
    </row>
    <row r="434" s="13" customFormat="true" ht="15.75" hidden="false" customHeight="true" outlineLevel="0" collapsed="false">
      <c r="B434" s="168"/>
      <c r="C434" s="169"/>
      <c r="D434" s="169"/>
      <c r="E434" s="169"/>
      <c r="F434" s="171" t="s">
        <v>538</v>
      </c>
      <c r="G434" s="171"/>
      <c r="H434" s="171"/>
      <c r="I434" s="171"/>
      <c r="J434" s="169"/>
      <c r="K434" s="169"/>
      <c r="L434" s="169"/>
      <c r="M434" s="169"/>
      <c r="N434" s="169"/>
      <c r="O434" s="169"/>
      <c r="P434" s="169"/>
      <c r="Q434" s="169"/>
      <c r="R434" s="169"/>
      <c r="S434" s="172"/>
      <c r="T434" s="173"/>
      <c r="U434" s="169"/>
      <c r="V434" s="169"/>
      <c r="W434" s="169"/>
      <c r="X434" s="169"/>
      <c r="Y434" s="169"/>
      <c r="Z434" s="169"/>
      <c r="AA434" s="174"/>
      <c r="AT434" s="175" t="s">
        <v>210</v>
      </c>
      <c r="AU434" s="175" t="s">
        <v>79</v>
      </c>
      <c r="AV434" s="175" t="s">
        <v>76</v>
      </c>
      <c r="AW434" s="175" t="s">
        <v>161</v>
      </c>
      <c r="AX434" s="175" t="s">
        <v>68</v>
      </c>
      <c r="AY434" s="175" t="s">
        <v>202</v>
      </c>
    </row>
    <row r="435" s="13" customFormat="true" ht="15.75" hidden="false" customHeight="true" outlineLevel="0" collapsed="false">
      <c r="B435" s="176"/>
      <c r="C435" s="177"/>
      <c r="D435" s="177"/>
      <c r="E435" s="177"/>
      <c r="F435" s="178" t="s">
        <v>544</v>
      </c>
      <c r="G435" s="178"/>
      <c r="H435" s="178"/>
      <c r="I435" s="178"/>
      <c r="J435" s="177"/>
      <c r="K435" s="179" t="n">
        <v>0.935</v>
      </c>
      <c r="L435" s="177"/>
      <c r="M435" s="177"/>
      <c r="N435" s="177"/>
      <c r="O435" s="177"/>
      <c r="P435" s="177"/>
      <c r="Q435" s="177"/>
      <c r="R435" s="177"/>
      <c r="S435" s="180"/>
      <c r="T435" s="181"/>
      <c r="U435" s="177"/>
      <c r="V435" s="177"/>
      <c r="W435" s="177"/>
      <c r="X435" s="177"/>
      <c r="Y435" s="177"/>
      <c r="Z435" s="177"/>
      <c r="AA435" s="182"/>
      <c r="AT435" s="183" t="s">
        <v>210</v>
      </c>
      <c r="AU435" s="183" t="s">
        <v>79</v>
      </c>
      <c r="AV435" s="183" t="s">
        <v>79</v>
      </c>
      <c r="AW435" s="183" t="s">
        <v>161</v>
      </c>
      <c r="AX435" s="183" t="s">
        <v>68</v>
      </c>
      <c r="AY435" s="183" t="s">
        <v>202</v>
      </c>
    </row>
    <row r="436" s="13" customFormat="true" ht="15.75" hidden="false" customHeight="true" outlineLevel="0" collapsed="false">
      <c r="B436" s="184"/>
      <c r="C436" s="185"/>
      <c r="D436" s="185"/>
      <c r="E436" s="185"/>
      <c r="F436" s="186" t="s">
        <v>217</v>
      </c>
      <c r="G436" s="186"/>
      <c r="H436" s="186"/>
      <c r="I436" s="186"/>
      <c r="J436" s="185"/>
      <c r="K436" s="187" t="n">
        <v>0.935</v>
      </c>
      <c r="L436" s="185"/>
      <c r="M436" s="185"/>
      <c r="N436" s="185"/>
      <c r="O436" s="185"/>
      <c r="P436" s="185"/>
      <c r="Q436" s="185"/>
      <c r="R436" s="185"/>
      <c r="S436" s="188"/>
      <c r="T436" s="189"/>
      <c r="U436" s="185"/>
      <c r="V436" s="185"/>
      <c r="W436" s="185"/>
      <c r="X436" s="185"/>
      <c r="Y436" s="185"/>
      <c r="Z436" s="185"/>
      <c r="AA436" s="190"/>
      <c r="AT436" s="191" t="s">
        <v>210</v>
      </c>
      <c r="AU436" s="191" t="s">
        <v>79</v>
      </c>
      <c r="AV436" s="191" t="s">
        <v>207</v>
      </c>
      <c r="AW436" s="191" t="s">
        <v>161</v>
      </c>
      <c r="AX436" s="191" t="s">
        <v>76</v>
      </c>
      <c r="AY436" s="191" t="s">
        <v>202</v>
      </c>
    </row>
    <row r="437" s="13" customFormat="true" ht="15.75" hidden="false" customHeight="true" outlineLevel="0" collapsed="false">
      <c r="B437" s="33"/>
      <c r="C437" s="202" t="s">
        <v>545</v>
      </c>
      <c r="D437" s="202" t="s">
        <v>546</v>
      </c>
      <c r="E437" s="203" t="s">
        <v>547</v>
      </c>
      <c r="F437" s="204" t="s">
        <v>548</v>
      </c>
      <c r="G437" s="204"/>
      <c r="H437" s="204"/>
      <c r="I437" s="204"/>
      <c r="J437" s="205" t="s">
        <v>91</v>
      </c>
      <c r="K437" s="206" t="n">
        <v>1.907</v>
      </c>
      <c r="L437" s="207"/>
      <c r="M437" s="207"/>
      <c r="N437" s="208" t="n">
        <f aca="false">ROUND($L$437*$K$437,2)</f>
        <v>0</v>
      </c>
      <c r="O437" s="208"/>
      <c r="P437" s="208"/>
      <c r="Q437" s="208"/>
      <c r="R437" s="158"/>
      <c r="S437" s="57"/>
      <c r="T437" s="163"/>
      <c r="U437" s="164" t="s">
        <v>38</v>
      </c>
      <c r="V437" s="34"/>
      <c r="W437" s="34"/>
      <c r="X437" s="165" t="n">
        <v>0.00336</v>
      </c>
      <c r="Y437" s="165" t="n">
        <f aca="false">$X$437*$K$437</f>
        <v>0.00640752</v>
      </c>
      <c r="Z437" s="165" t="n">
        <v>0</v>
      </c>
      <c r="AA437" s="166" t="n">
        <f aca="false">$Z$437*$K$437</f>
        <v>0</v>
      </c>
      <c r="AR437" s="111" t="s">
        <v>490</v>
      </c>
      <c r="AT437" s="111" t="s">
        <v>546</v>
      </c>
      <c r="AU437" s="111" t="s">
        <v>79</v>
      </c>
      <c r="AY437" s="13" t="s">
        <v>202</v>
      </c>
      <c r="BE437" s="167" t="n">
        <f aca="false">IF($U$437="základní",$N$437,0)</f>
        <v>0</v>
      </c>
      <c r="BF437" s="167" t="n">
        <f aca="false">IF($U$437="snížená",$N$437,0)</f>
        <v>0</v>
      </c>
      <c r="BG437" s="167" t="n">
        <f aca="false">IF($U$437="zákl. přenesená",$N$437,0)</f>
        <v>0</v>
      </c>
      <c r="BH437" s="167" t="n">
        <f aca="false">IF($U$437="sníž. přenesená",$N$437,0)</f>
        <v>0</v>
      </c>
      <c r="BI437" s="167" t="n">
        <f aca="false">IF($U$437="nulová",$N$437,0)</f>
        <v>0</v>
      </c>
      <c r="BJ437" s="111" t="s">
        <v>76</v>
      </c>
      <c r="BK437" s="167" t="n">
        <f aca="false">ROUND($L$437*$K$437,2)</f>
        <v>0</v>
      </c>
      <c r="BL437" s="111" t="s">
        <v>339</v>
      </c>
      <c r="BM437" s="111" t="s">
        <v>549</v>
      </c>
    </row>
    <row r="438" s="13" customFormat="true" ht="27" hidden="false" customHeight="true" outlineLevel="0" collapsed="false">
      <c r="B438" s="168"/>
      <c r="C438" s="169"/>
      <c r="D438" s="169"/>
      <c r="E438" s="170"/>
      <c r="F438" s="171" t="s">
        <v>270</v>
      </c>
      <c r="G438" s="171"/>
      <c r="H438" s="171"/>
      <c r="I438" s="171"/>
      <c r="J438" s="169"/>
      <c r="K438" s="169"/>
      <c r="L438" s="169"/>
      <c r="M438" s="169"/>
      <c r="N438" s="169"/>
      <c r="O438" s="169"/>
      <c r="P438" s="169"/>
      <c r="Q438" s="169"/>
      <c r="R438" s="169"/>
      <c r="S438" s="172"/>
      <c r="T438" s="173"/>
      <c r="U438" s="169"/>
      <c r="V438" s="169"/>
      <c r="W438" s="169"/>
      <c r="X438" s="169"/>
      <c r="Y438" s="169"/>
      <c r="Z438" s="169"/>
      <c r="AA438" s="174"/>
      <c r="AT438" s="175" t="s">
        <v>210</v>
      </c>
      <c r="AU438" s="175" t="s">
        <v>79</v>
      </c>
      <c r="AV438" s="175" t="s">
        <v>76</v>
      </c>
      <c r="AW438" s="175" t="s">
        <v>161</v>
      </c>
      <c r="AX438" s="175" t="s">
        <v>68</v>
      </c>
      <c r="AY438" s="175" t="s">
        <v>202</v>
      </c>
    </row>
    <row r="439" s="13" customFormat="true" ht="15.75" hidden="false" customHeight="true" outlineLevel="0" collapsed="false">
      <c r="B439" s="168"/>
      <c r="C439" s="169"/>
      <c r="D439" s="169"/>
      <c r="E439" s="169"/>
      <c r="F439" s="171" t="s">
        <v>538</v>
      </c>
      <c r="G439" s="171"/>
      <c r="H439" s="171"/>
      <c r="I439" s="171"/>
      <c r="J439" s="169"/>
      <c r="K439" s="169"/>
      <c r="L439" s="169"/>
      <c r="M439" s="169"/>
      <c r="N439" s="169"/>
      <c r="O439" s="169"/>
      <c r="P439" s="169"/>
      <c r="Q439" s="169"/>
      <c r="R439" s="169"/>
      <c r="S439" s="172"/>
      <c r="T439" s="173"/>
      <c r="U439" s="169"/>
      <c r="V439" s="169"/>
      <c r="W439" s="169"/>
      <c r="X439" s="169"/>
      <c r="Y439" s="169"/>
      <c r="Z439" s="169"/>
      <c r="AA439" s="174"/>
      <c r="AT439" s="175" t="s">
        <v>210</v>
      </c>
      <c r="AU439" s="175" t="s">
        <v>79</v>
      </c>
      <c r="AV439" s="175" t="s">
        <v>76</v>
      </c>
      <c r="AW439" s="175" t="s">
        <v>161</v>
      </c>
      <c r="AX439" s="175" t="s">
        <v>68</v>
      </c>
      <c r="AY439" s="175" t="s">
        <v>202</v>
      </c>
    </row>
    <row r="440" s="13" customFormat="true" ht="15.75" hidden="false" customHeight="true" outlineLevel="0" collapsed="false">
      <c r="B440" s="176"/>
      <c r="C440" s="177"/>
      <c r="D440" s="177"/>
      <c r="E440" s="177"/>
      <c r="F440" s="178" t="s">
        <v>550</v>
      </c>
      <c r="G440" s="178"/>
      <c r="H440" s="178"/>
      <c r="I440" s="178"/>
      <c r="J440" s="177"/>
      <c r="K440" s="179" t="n">
        <v>1.907</v>
      </c>
      <c r="L440" s="177"/>
      <c r="M440" s="177"/>
      <c r="N440" s="177"/>
      <c r="O440" s="177"/>
      <c r="P440" s="177"/>
      <c r="Q440" s="177"/>
      <c r="R440" s="177"/>
      <c r="S440" s="180"/>
      <c r="T440" s="181"/>
      <c r="U440" s="177"/>
      <c r="V440" s="177"/>
      <c r="W440" s="177"/>
      <c r="X440" s="177"/>
      <c r="Y440" s="177"/>
      <c r="Z440" s="177"/>
      <c r="AA440" s="182"/>
      <c r="AT440" s="183" t="s">
        <v>210</v>
      </c>
      <c r="AU440" s="183" t="s">
        <v>79</v>
      </c>
      <c r="AV440" s="183" t="s">
        <v>79</v>
      </c>
      <c r="AW440" s="183" t="s">
        <v>161</v>
      </c>
      <c r="AX440" s="183" t="s">
        <v>68</v>
      </c>
      <c r="AY440" s="183" t="s">
        <v>202</v>
      </c>
    </row>
    <row r="441" s="13" customFormat="true" ht="15.75" hidden="false" customHeight="true" outlineLevel="0" collapsed="false">
      <c r="B441" s="184"/>
      <c r="C441" s="185"/>
      <c r="D441" s="185"/>
      <c r="E441" s="185"/>
      <c r="F441" s="186" t="s">
        <v>217</v>
      </c>
      <c r="G441" s="186"/>
      <c r="H441" s="186"/>
      <c r="I441" s="186"/>
      <c r="J441" s="185"/>
      <c r="K441" s="187" t="n">
        <v>1.907</v>
      </c>
      <c r="L441" s="185"/>
      <c r="M441" s="185"/>
      <c r="N441" s="185"/>
      <c r="O441" s="185"/>
      <c r="P441" s="185"/>
      <c r="Q441" s="185"/>
      <c r="R441" s="185"/>
      <c r="S441" s="188"/>
      <c r="T441" s="189"/>
      <c r="U441" s="185"/>
      <c r="V441" s="185"/>
      <c r="W441" s="185"/>
      <c r="X441" s="185"/>
      <c r="Y441" s="185"/>
      <c r="Z441" s="185"/>
      <c r="AA441" s="190"/>
      <c r="AT441" s="191" t="s">
        <v>210</v>
      </c>
      <c r="AU441" s="191" t="s">
        <v>79</v>
      </c>
      <c r="AV441" s="191" t="s">
        <v>207</v>
      </c>
      <c r="AW441" s="191" t="s">
        <v>161</v>
      </c>
      <c r="AX441" s="191" t="s">
        <v>76</v>
      </c>
      <c r="AY441" s="191" t="s">
        <v>202</v>
      </c>
    </row>
    <row r="442" s="13" customFormat="true" ht="27" hidden="false" customHeight="true" outlineLevel="0" collapsed="false">
      <c r="B442" s="33"/>
      <c r="C442" s="156" t="s">
        <v>551</v>
      </c>
      <c r="D442" s="156" t="s">
        <v>203</v>
      </c>
      <c r="E442" s="157" t="s">
        <v>552</v>
      </c>
      <c r="F442" s="158" t="s">
        <v>553</v>
      </c>
      <c r="G442" s="158"/>
      <c r="H442" s="158"/>
      <c r="I442" s="158"/>
      <c r="J442" s="159" t="s">
        <v>206</v>
      </c>
      <c r="K442" s="160" t="n">
        <v>1</v>
      </c>
      <c r="L442" s="161"/>
      <c r="M442" s="161"/>
      <c r="N442" s="162" t="n">
        <f aca="false">ROUND($L$442*$K$442,2)</f>
        <v>0</v>
      </c>
      <c r="O442" s="162"/>
      <c r="P442" s="162"/>
      <c r="Q442" s="162"/>
      <c r="R442" s="158"/>
      <c r="S442" s="57"/>
      <c r="T442" s="163"/>
      <c r="U442" s="164" t="s">
        <v>38</v>
      </c>
      <c r="V442" s="34"/>
      <c r="W442" s="34"/>
      <c r="X442" s="165" t="n">
        <v>0</v>
      </c>
      <c r="Y442" s="165" t="n">
        <f aca="false">$X$442*$K$442</f>
        <v>0</v>
      </c>
      <c r="Z442" s="165" t="n">
        <v>0</v>
      </c>
      <c r="AA442" s="166" t="n">
        <f aca="false">$Z$442*$K$442</f>
        <v>0</v>
      </c>
      <c r="AR442" s="111" t="s">
        <v>339</v>
      </c>
      <c r="AT442" s="111" t="s">
        <v>203</v>
      </c>
      <c r="AU442" s="111" t="s">
        <v>79</v>
      </c>
      <c r="AY442" s="13" t="s">
        <v>202</v>
      </c>
      <c r="BE442" s="167" t="n">
        <f aca="false">IF($U$442="základní",$N$442,0)</f>
        <v>0</v>
      </c>
      <c r="BF442" s="167" t="n">
        <f aca="false">IF($U$442="snížená",$N$442,0)</f>
        <v>0</v>
      </c>
      <c r="BG442" s="167" t="n">
        <f aca="false">IF($U$442="zákl. přenesená",$N$442,0)</f>
        <v>0</v>
      </c>
      <c r="BH442" s="167" t="n">
        <f aca="false">IF($U$442="sníž. přenesená",$N$442,0)</f>
        <v>0</v>
      </c>
      <c r="BI442" s="167" t="n">
        <f aca="false">IF($U$442="nulová",$N$442,0)</f>
        <v>0</v>
      </c>
      <c r="BJ442" s="111" t="s">
        <v>76</v>
      </c>
      <c r="BK442" s="167" t="n">
        <f aca="false">ROUND($L$442*$K$442,2)</f>
        <v>0</v>
      </c>
      <c r="BL442" s="111" t="s">
        <v>339</v>
      </c>
      <c r="BM442" s="111" t="s">
        <v>554</v>
      </c>
    </row>
    <row r="443" s="13" customFormat="true" ht="16.5" hidden="false" customHeight="true" outlineLevel="0" collapsed="false">
      <c r="B443" s="33"/>
      <c r="C443" s="34"/>
      <c r="D443" s="34"/>
      <c r="E443" s="34"/>
      <c r="F443" s="192" t="s">
        <v>555</v>
      </c>
      <c r="G443" s="192"/>
      <c r="H443" s="192"/>
      <c r="I443" s="192"/>
      <c r="J443" s="192"/>
      <c r="K443" s="192"/>
      <c r="L443" s="192"/>
      <c r="M443" s="192"/>
      <c r="N443" s="192"/>
      <c r="O443" s="192"/>
      <c r="P443" s="192"/>
      <c r="Q443" s="192"/>
      <c r="R443" s="192"/>
      <c r="S443" s="57"/>
      <c r="T443" s="193"/>
      <c r="U443" s="34"/>
      <c r="V443" s="34"/>
      <c r="W443" s="34"/>
      <c r="X443" s="34"/>
      <c r="Y443" s="34"/>
      <c r="Z443" s="34"/>
      <c r="AA443" s="70"/>
      <c r="AT443" s="13" t="s">
        <v>222</v>
      </c>
      <c r="AU443" s="13" t="s">
        <v>79</v>
      </c>
    </row>
    <row r="444" s="143" customFormat="true" ht="30.75" hidden="false" customHeight="true" outlineLevel="0" collapsed="false">
      <c r="B444" s="144"/>
      <c r="C444" s="145"/>
      <c r="D444" s="154" t="s">
        <v>171</v>
      </c>
      <c r="E444" s="145"/>
      <c r="F444" s="145"/>
      <c r="G444" s="145"/>
      <c r="H444" s="145"/>
      <c r="I444" s="145"/>
      <c r="J444" s="145"/>
      <c r="K444" s="145"/>
      <c r="L444" s="145"/>
      <c r="M444" s="145"/>
      <c r="N444" s="155" t="n">
        <f aca="false">$BK$444</f>
        <v>0</v>
      </c>
      <c r="O444" s="155"/>
      <c r="P444" s="155"/>
      <c r="Q444" s="155"/>
      <c r="R444" s="145"/>
      <c r="S444" s="148"/>
      <c r="T444" s="149"/>
      <c r="U444" s="145"/>
      <c r="V444" s="145"/>
      <c r="W444" s="150" t="n">
        <f aca="false">SUM($W$445:$W$454)</f>
        <v>0</v>
      </c>
      <c r="X444" s="145"/>
      <c r="Y444" s="150" t="n">
        <f aca="false">SUM($Y$445:$Y$454)</f>
        <v>0.0081554</v>
      </c>
      <c r="Z444" s="145"/>
      <c r="AA444" s="151" t="n">
        <f aca="false">SUM($AA$445:$AA$454)</f>
        <v>0</v>
      </c>
      <c r="AR444" s="152" t="s">
        <v>79</v>
      </c>
      <c r="AT444" s="152" t="s">
        <v>67</v>
      </c>
      <c r="AU444" s="152" t="s">
        <v>76</v>
      </c>
      <c r="AY444" s="152" t="s">
        <v>202</v>
      </c>
      <c r="BK444" s="153" t="n">
        <f aca="false">SUM($BK$445:$BK$454)</f>
        <v>0</v>
      </c>
    </row>
    <row r="445" s="13" customFormat="true" ht="15.75" hidden="false" customHeight="true" outlineLevel="0" collapsed="false">
      <c r="B445" s="33"/>
      <c r="C445" s="156" t="s">
        <v>556</v>
      </c>
      <c r="D445" s="156" t="s">
        <v>203</v>
      </c>
      <c r="E445" s="157" t="s">
        <v>557</v>
      </c>
      <c r="F445" s="158" t="s">
        <v>558</v>
      </c>
      <c r="G445" s="158"/>
      <c r="H445" s="158"/>
      <c r="I445" s="158"/>
      <c r="J445" s="159" t="s">
        <v>91</v>
      </c>
      <c r="K445" s="160" t="n">
        <v>148.28</v>
      </c>
      <c r="L445" s="161"/>
      <c r="M445" s="161"/>
      <c r="N445" s="162" t="n">
        <f aca="false">ROUND($L$445*$K$445,2)</f>
        <v>0</v>
      </c>
      <c r="O445" s="162"/>
      <c r="P445" s="162"/>
      <c r="Q445" s="162"/>
      <c r="R445" s="158"/>
      <c r="S445" s="57"/>
      <c r="T445" s="163"/>
      <c r="U445" s="164" t="s">
        <v>38</v>
      </c>
      <c r="V445" s="34"/>
      <c r="W445" s="34"/>
      <c r="X445" s="165" t="n">
        <v>0</v>
      </c>
      <c r="Y445" s="165" t="n">
        <f aca="false">$X$445*$K$445</f>
        <v>0</v>
      </c>
      <c r="Z445" s="165" t="n">
        <v>0</v>
      </c>
      <c r="AA445" s="166" t="n">
        <f aca="false">$Z$445*$K$445</f>
        <v>0</v>
      </c>
      <c r="AR445" s="111" t="s">
        <v>339</v>
      </c>
      <c r="AT445" s="111" t="s">
        <v>203</v>
      </c>
      <c r="AU445" s="111" t="s">
        <v>79</v>
      </c>
      <c r="AY445" s="13" t="s">
        <v>202</v>
      </c>
      <c r="BE445" s="167" t="n">
        <f aca="false">IF($U$445="základní",$N$445,0)</f>
        <v>0</v>
      </c>
      <c r="BF445" s="167" t="n">
        <f aca="false">IF($U$445="snížená",$N$445,0)</f>
        <v>0</v>
      </c>
      <c r="BG445" s="167" t="n">
        <f aca="false">IF($U$445="zákl. přenesená",$N$445,0)</f>
        <v>0</v>
      </c>
      <c r="BH445" s="167" t="n">
        <f aca="false">IF($U$445="sníž. přenesená",$N$445,0)</f>
        <v>0</v>
      </c>
      <c r="BI445" s="167" t="n">
        <f aca="false">IF($U$445="nulová",$N$445,0)</f>
        <v>0</v>
      </c>
      <c r="BJ445" s="111" t="s">
        <v>76</v>
      </c>
      <c r="BK445" s="167" t="n">
        <f aca="false">ROUND($L$445*$K$445,2)</f>
        <v>0</v>
      </c>
      <c r="BL445" s="111" t="s">
        <v>339</v>
      </c>
      <c r="BM445" s="111" t="s">
        <v>559</v>
      </c>
    </row>
    <row r="446" s="13" customFormat="true" ht="27" hidden="false" customHeight="true" outlineLevel="0" collapsed="false">
      <c r="B446" s="168"/>
      <c r="C446" s="169"/>
      <c r="D446" s="169"/>
      <c r="E446" s="170"/>
      <c r="F446" s="171" t="s">
        <v>357</v>
      </c>
      <c r="G446" s="171"/>
      <c r="H446" s="171"/>
      <c r="I446" s="171"/>
      <c r="J446" s="169"/>
      <c r="K446" s="169"/>
      <c r="L446" s="169"/>
      <c r="M446" s="169"/>
      <c r="N446" s="169"/>
      <c r="O446" s="169"/>
      <c r="P446" s="169"/>
      <c r="Q446" s="169"/>
      <c r="R446" s="169"/>
      <c r="S446" s="172"/>
      <c r="T446" s="173"/>
      <c r="U446" s="169"/>
      <c r="V446" s="169"/>
      <c r="W446" s="169"/>
      <c r="X446" s="169"/>
      <c r="Y446" s="169"/>
      <c r="Z446" s="169"/>
      <c r="AA446" s="174"/>
      <c r="AT446" s="175" t="s">
        <v>210</v>
      </c>
      <c r="AU446" s="175" t="s">
        <v>79</v>
      </c>
      <c r="AV446" s="175" t="s">
        <v>76</v>
      </c>
      <c r="AW446" s="175" t="s">
        <v>161</v>
      </c>
      <c r="AX446" s="175" t="s">
        <v>68</v>
      </c>
      <c r="AY446" s="175" t="s">
        <v>202</v>
      </c>
    </row>
    <row r="447" s="13" customFormat="true" ht="15.75" hidden="false" customHeight="true" outlineLevel="0" collapsed="false">
      <c r="B447" s="168"/>
      <c r="C447" s="169"/>
      <c r="D447" s="169"/>
      <c r="E447" s="169"/>
      <c r="F447" s="171" t="s">
        <v>560</v>
      </c>
      <c r="G447" s="171"/>
      <c r="H447" s="171"/>
      <c r="I447" s="171"/>
      <c r="J447" s="169"/>
      <c r="K447" s="169"/>
      <c r="L447" s="169"/>
      <c r="M447" s="169"/>
      <c r="N447" s="169"/>
      <c r="O447" s="169"/>
      <c r="P447" s="169"/>
      <c r="Q447" s="169"/>
      <c r="R447" s="169"/>
      <c r="S447" s="172"/>
      <c r="T447" s="173"/>
      <c r="U447" s="169"/>
      <c r="V447" s="169"/>
      <c r="W447" s="169"/>
      <c r="X447" s="169"/>
      <c r="Y447" s="169"/>
      <c r="Z447" s="169"/>
      <c r="AA447" s="174"/>
      <c r="AT447" s="175" t="s">
        <v>210</v>
      </c>
      <c r="AU447" s="175" t="s">
        <v>79</v>
      </c>
      <c r="AV447" s="175" t="s">
        <v>76</v>
      </c>
      <c r="AW447" s="175" t="s">
        <v>161</v>
      </c>
      <c r="AX447" s="175" t="s">
        <v>68</v>
      </c>
      <c r="AY447" s="175" t="s">
        <v>202</v>
      </c>
    </row>
    <row r="448" s="13" customFormat="true" ht="15.75" hidden="false" customHeight="true" outlineLevel="0" collapsed="false">
      <c r="B448" s="176"/>
      <c r="C448" s="177"/>
      <c r="D448" s="177"/>
      <c r="E448" s="177"/>
      <c r="F448" s="178" t="s">
        <v>561</v>
      </c>
      <c r="G448" s="178"/>
      <c r="H448" s="178"/>
      <c r="I448" s="178"/>
      <c r="J448" s="177"/>
      <c r="K448" s="179" t="n">
        <v>148.28</v>
      </c>
      <c r="L448" s="177"/>
      <c r="M448" s="177"/>
      <c r="N448" s="177"/>
      <c r="O448" s="177"/>
      <c r="P448" s="177"/>
      <c r="Q448" s="177"/>
      <c r="R448" s="177"/>
      <c r="S448" s="180"/>
      <c r="T448" s="181"/>
      <c r="U448" s="177"/>
      <c r="V448" s="177"/>
      <c r="W448" s="177"/>
      <c r="X448" s="177"/>
      <c r="Y448" s="177"/>
      <c r="Z448" s="177"/>
      <c r="AA448" s="182"/>
      <c r="AT448" s="183" t="s">
        <v>210</v>
      </c>
      <c r="AU448" s="183" t="s">
        <v>79</v>
      </c>
      <c r="AV448" s="183" t="s">
        <v>79</v>
      </c>
      <c r="AW448" s="183" t="s">
        <v>161</v>
      </c>
      <c r="AX448" s="183" t="s">
        <v>68</v>
      </c>
      <c r="AY448" s="183" t="s">
        <v>202</v>
      </c>
    </row>
    <row r="449" s="13" customFormat="true" ht="15.75" hidden="false" customHeight="true" outlineLevel="0" collapsed="false">
      <c r="B449" s="184"/>
      <c r="C449" s="185"/>
      <c r="D449" s="185"/>
      <c r="E449" s="185" t="s">
        <v>89</v>
      </c>
      <c r="F449" s="186" t="s">
        <v>217</v>
      </c>
      <c r="G449" s="186"/>
      <c r="H449" s="186"/>
      <c r="I449" s="186"/>
      <c r="J449" s="185"/>
      <c r="K449" s="187" t="n">
        <v>148.28</v>
      </c>
      <c r="L449" s="185"/>
      <c r="M449" s="185"/>
      <c r="N449" s="185"/>
      <c r="O449" s="185"/>
      <c r="P449" s="185"/>
      <c r="Q449" s="185"/>
      <c r="R449" s="185"/>
      <c r="S449" s="188"/>
      <c r="T449" s="189"/>
      <c r="U449" s="185"/>
      <c r="V449" s="185"/>
      <c r="W449" s="185"/>
      <c r="X449" s="185"/>
      <c r="Y449" s="185"/>
      <c r="Z449" s="185"/>
      <c r="AA449" s="190"/>
      <c r="AT449" s="191" t="s">
        <v>210</v>
      </c>
      <c r="AU449" s="191" t="s">
        <v>79</v>
      </c>
      <c r="AV449" s="191" t="s">
        <v>207</v>
      </c>
      <c r="AW449" s="191" t="s">
        <v>161</v>
      </c>
      <c r="AX449" s="191" t="s">
        <v>76</v>
      </c>
      <c r="AY449" s="191" t="s">
        <v>202</v>
      </c>
    </row>
    <row r="450" s="13" customFormat="true" ht="15.75" hidden="false" customHeight="true" outlineLevel="0" collapsed="false">
      <c r="B450" s="33"/>
      <c r="C450" s="202" t="s">
        <v>562</v>
      </c>
      <c r="D450" s="202" t="s">
        <v>546</v>
      </c>
      <c r="E450" s="203" t="s">
        <v>563</v>
      </c>
      <c r="F450" s="204" t="s">
        <v>564</v>
      </c>
      <c r="G450" s="204"/>
      <c r="H450" s="204"/>
      <c r="I450" s="204"/>
      <c r="J450" s="205" t="s">
        <v>135</v>
      </c>
      <c r="K450" s="206" t="n">
        <v>163.108</v>
      </c>
      <c r="L450" s="207"/>
      <c r="M450" s="207"/>
      <c r="N450" s="208" t="n">
        <f aca="false">ROUND($L$450*$K$450,2)</f>
        <v>0</v>
      </c>
      <c r="O450" s="208"/>
      <c r="P450" s="208"/>
      <c r="Q450" s="208"/>
      <c r="R450" s="158"/>
      <c r="S450" s="57"/>
      <c r="T450" s="163"/>
      <c r="U450" s="164" t="s">
        <v>38</v>
      </c>
      <c r="V450" s="34"/>
      <c r="W450" s="34"/>
      <c r="X450" s="165" t="n">
        <v>5E-005</v>
      </c>
      <c r="Y450" s="165" t="n">
        <f aca="false">$X$450*$K$450</f>
        <v>0.0081554</v>
      </c>
      <c r="Z450" s="165" t="n">
        <v>0</v>
      </c>
      <c r="AA450" s="166" t="n">
        <f aca="false">$Z$450*$K$450</f>
        <v>0</v>
      </c>
      <c r="AR450" s="111" t="s">
        <v>490</v>
      </c>
      <c r="AT450" s="111" t="s">
        <v>546</v>
      </c>
      <c r="AU450" s="111" t="s">
        <v>79</v>
      </c>
      <c r="AY450" s="13" t="s">
        <v>202</v>
      </c>
      <c r="BE450" s="167" t="n">
        <f aca="false">IF($U$450="základní",$N$450,0)</f>
        <v>0</v>
      </c>
      <c r="BF450" s="167" t="n">
        <f aca="false">IF($U$450="snížená",$N$450,0)</f>
        <v>0</v>
      </c>
      <c r="BG450" s="167" t="n">
        <f aca="false">IF($U$450="zákl. přenesená",$N$450,0)</f>
        <v>0</v>
      </c>
      <c r="BH450" s="167" t="n">
        <f aca="false">IF($U$450="sníž. přenesená",$N$450,0)</f>
        <v>0</v>
      </c>
      <c r="BI450" s="167" t="n">
        <f aca="false">IF($U$450="nulová",$N$450,0)</f>
        <v>0</v>
      </c>
      <c r="BJ450" s="111" t="s">
        <v>76</v>
      </c>
      <c r="BK450" s="167" t="n">
        <f aca="false">ROUND($L$450*$K$450,2)</f>
        <v>0</v>
      </c>
      <c r="BL450" s="111" t="s">
        <v>339</v>
      </c>
      <c r="BM450" s="111" t="s">
        <v>565</v>
      </c>
    </row>
    <row r="451" s="13" customFormat="true" ht="15.75" hidden="false" customHeight="true" outlineLevel="0" collapsed="false">
      <c r="B451" s="176"/>
      <c r="C451" s="177"/>
      <c r="D451" s="177"/>
      <c r="E451" s="209"/>
      <c r="F451" s="178" t="s">
        <v>566</v>
      </c>
      <c r="G451" s="178"/>
      <c r="H451" s="178"/>
      <c r="I451" s="178"/>
      <c r="J451" s="177"/>
      <c r="K451" s="179" t="n">
        <v>163.108</v>
      </c>
      <c r="L451" s="177"/>
      <c r="M451" s="177"/>
      <c r="N451" s="177"/>
      <c r="O451" s="177"/>
      <c r="P451" s="177"/>
      <c r="Q451" s="177"/>
      <c r="R451" s="177"/>
      <c r="S451" s="180"/>
      <c r="T451" s="181"/>
      <c r="U451" s="177"/>
      <c r="V451" s="177"/>
      <c r="W451" s="177"/>
      <c r="X451" s="177"/>
      <c r="Y451" s="177"/>
      <c r="Z451" s="177"/>
      <c r="AA451" s="182"/>
      <c r="AT451" s="183" t="s">
        <v>210</v>
      </c>
      <c r="AU451" s="183" t="s">
        <v>79</v>
      </c>
      <c r="AV451" s="183" t="s">
        <v>79</v>
      </c>
      <c r="AW451" s="183" t="s">
        <v>161</v>
      </c>
      <c r="AX451" s="183" t="s">
        <v>68</v>
      </c>
      <c r="AY451" s="183" t="s">
        <v>202</v>
      </c>
    </row>
    <row r="452" s="13" customFormat="true" ht="15.75" hidden="false" customHeight="true" outlineLevel="0" collapsed="false">
      <c r="B452" s="184"/>
      <c r="C452" s="185"/>
      <c r="D452" s="185"/>
      <c r="E452" s="185"/>
      <c r="F452" s="186" t="s">
        <v>217</v>
      </c>
      <c r="G452" s="186"/>
      <c r="H452" s="186"/>
      <c r="I452" s="186"/>
      <c r="J452" s="185"/>
      <c r="K452" s="187" t="n">
        <v>163.108</v>
      </c>
      <c r="L452" s="185"/>
      <c r="M452" s="185"/>
      <c r="N452" s="185"/>
      <c r="O452" s="185"/>
      <c r="P452" s="185"/>
      <c r="Q452" s="185"/>
      <c r="R452" s="185"/>
      <c r="S452" s="188"/>
      <c r="T452" s="189"/>
      <c r="U452" s="185"/>
      <c r="V452" s="185"/>
      <c r="W452" s="185"/>
      <c r="X452" s="185"/>
      <c r="Y452" s="185"/>
      <c r="Z452" s="185"/>
      <c r="AA452" s="190"/>
      <c r="AT452" s="191" t="s">
        <v>210</v>
      </c>
      <c r="AU452" s="191" t="s">
        <v>79</v>
      </c>
      <c r="AV452" s="191" t="s">
        <v>207</v>
      </c>
      <c r="AW452" s="191" t="s">
        <v>161</v>
      </c>
      <c r="AX452" s="191" t="s">
        <v>76</v>
      </c>
      <c r="AY452" s="191" t="s">
        <v>202</v>
      </c>
    </row>
    <row r="453" s="13" customFormat="true" ht="27" hidden="false" customHeight="true" outlineLevel="0" collapsed="false">
      <c r="B453" s="33"/>
      <c r="C453" s="156" t="s">
        <v>567</v>
      </c>
      <c r="D453" s="156" t="s">
        <v>203</v>
      </c>
      <c r="E453" s="157" t="s">
        <v>568</v>
      </c>
      <c r="F453" s="158" t="s">
        <v>569</v>
      </c>
      <c r="G453" s="158"/>
      <c r="H453" s="158"/>
      <c r="I453" s="158"/>
      <c r="J453" s="159" t="s">
        <v>206</v>
      </c>
      <c r="K453" s="160" t="n">
        <v>1</v>
      </c>
      <c r="L453" s="161"/>
      <c r="M453" s="161"/>
      <c r="N453" s="162" t="n">
        <f aca="false">ROUND($L$453*$K$453,2)</f>
        <v>0</v>
      </c>
      <c r="O453" s="162"/>
      <c r="P453" s="162"/>
      <c r="Q453" s="162"/>
      <c r="R453" s="158"/>
      <c r="S453" s="57"/>
      <c r="T453" s="163"/>
      <c r="U453" s="164" t="s">
        <v>38</v>
      </c>
      <c r="V453" s="34"/>
      <c r="W453" s="34"/>
      <c r="X453" s="165" t="n">
        <v>0</v>
      </c>
      <c r="Y453" s="165" t="n">
        <f aca="false">$X$453*$K$453</f>
        <v>0</v>
      </c>
      <c r="Z453" s="165" t="n">
        <v>0</v>
      </c>
      <c r="AA453" s="166" t="n">
        <f aca="false">$Z$453*$K$453</f>
        <v>0</v>
      </c>
      <c r="AR453" s="111" t="s">
        <v>339</v>
      </c>
      <c r="AT453" s="111" t="s">
        <v>203</v>
      </c>
      <c r="AU453" s="111" t="s">
        <v>79</v>
      </c>
      <c r="AY453" s="13" t="s">
        <v>202</v>
      </c>
      <c r="BE453" s="167" t="n">
        <f aca="false">IF($U$453="základní",$N$453,0)</f>
        <v>0</v>
      </c>
      <c r="BF453" s="167" t="n">
        <f aca="false">IF($U$453="snížená",$N$453,0)</f>
        <v>0</v>
      </c>
      <c r="BG453" s="167" t="n">
        <f aca="false">IF($U$453="zákl. přenesená",$N$453,0)</f>
        <v>0</v>
      </c>
      <c r="BH453" s="167" t="n">
        <f aca="false">IF($U$453="sníž. přenesená",$N$453,0)</f>
        <v>0</v>
      </c>
      <c r="BI453" s="167" t="n">
        <f aca="false">IF($U$453="nulová",$N$453,0)</f>
        <v>0</v>
      </c>
      <c r="BJ453" s="111" t="s">
        <v>76</v>
      </c>
      <c r="BK453" s="167" t="n">
        <f aca="false">ROUND($L$453*$K$453,2)</f>
        <v>0</v>
      </c>
      <c r="BL453" s="111" t="s">
        <v>339</v>
      </c>
      <c r="BM453" s="111" t="s">
        <v>570</v>
      </c>
    </row>
    <row r="454" s="13" customFormat="true" ht="16.5" hidden="false" customHeight="true" outlineLevel="0" collapsed="false">
      <c r="B454" s="33"/>
      <c r="C454" s="34"/>
      <c r="D454" s="34"/>
      <c r="E454" s="34"/>
      <c r="F454" s="192" t="s">
        <v>571</v>
      </c>
      <c r="G454" s="192"/>
      <c r="H454" s="192"/>
      <c r="I454" s="192"/>
      <c r="J454" s="192"/>
      <c r="K454" s="192"/>
      <c r="L454" s="192"/>
      <c r="M454" s="192"/>
      <c r="N454" s="192"/>
      <c r="O454" s="192"/>
      <c r="P454" s="192"/>
      <c r="Q454" s="192"/>
      <c r="R454" s="192"/>
      <c r="S454" s="57"/>
      <c r="T454" s="193"/>
      <c r="U454" s="34"/>
      <c r="V454" s="34"/>
      <c r="W454" s="34"/>
      <c r="X454" s="34"/>
      <c r="Y454" s="34"/>
      <c r="Z454" s="34"/>
      <c r="AA454" s="70"/>
      <c r="AT454" s="13" t="s">
        <v>222</v>
      </c>
      <c r="AU454" s="13" t="s">
        <v>79</v>
      </c>
    </row>
    <row r="455" s="143" customFormat="true" ht="30.75" hidden="false" customHeight="true" outlineLevel="0" collapsed="false">
      <c r="B455" s="144"/>
      <c r="C455" s="145"/>
      <c r="D455" s="154" t="s">
        <v>172</v>
      </c>
      <c r="E455" s="145"/>
      <c r="F455" s="145"/>
      <c r="G455" s="145"/>
      <c r="H455" s="145"/>
      <c r="I455" s="145"/>
      <c r="J455" s="145"/>
      <c r="K455" s="145"/>
      <c r="L455" s="145"/>
      <c r="M455" s="145"/>
      <c r="N455" s="155" t="n">
        <f aca="false">$BK$455</f>
        <v>0</v>
      </c>
      <c r="O455" s="155"/>
      <c r="P455" s="155"/>
      <c r="Q455" s="155"/>
      <c r="R455" s="145"/>
      <c r="S455" s="148"/>
      <c r="T455" s="149"/>
      <c r="U455" s="145"/>
      <c r="V455" s="145"/>
      <c r="W455" s="150" t="n">
        <f aca="false">$W$456</f>
        <v>0</v>
      </c>
      <c r="X455" s="145"/>
      <c r="Y455" s="150" t="n">
        <f aca="false">$Y$456</f>
        <v>0</v>
      </c>
      <c r="Z455" s="145"/>
      <c r="AA455" s="151" t="n">
        <f aca="false">$AA$456</f>
        <v>0</v>
      </c>
      <c r="AR455" s="152" t="s">
        <v>79</v>
      </c>
      <c r="AT455" s="152" t="s">
        <v>67</v>
      </c>
      <c r="AU455" s="152" t="s">
        <v>76</v>
      </c>
      <c r="AY455" s="152" t="s">
        <v>202</v>
      </c>
      <c r="BK455" s="153" t="n">
        <f aca="false">$BK$456</f>
        <v>0</v>
      </c>
    </row>
    <row r="456" s="13" customFormat="true" ht="27" hidden="false" customHeight="true" outlineLevel="0" collapsed="false">
      <c r="B456" s="33"/>
      <c r="C456" s="156" t="s">
        <v>572</v>
      </c>
      <c r="D456" s="156" t="s">
        <v>203</v>
      </c>
      <c r="E456" s="157" t="s">
        <v>573</v>
      </c>
      <c r="F456" s="158" t="s">
        <v>574</v>
      </c>
      <c r="G456" s="158"/>
      <c r="H456" s="158"/>
      <c r="I456" s="158"/>
      <c r="J456" s="159" t="s">
        <v>206</v>
      </c>
      <c r="K456" s="160" t="n">
        <v>1</v>
      </c>
      <c r="L456" s="161" t="n">
        <f aca="false">'ZTI REKAPITULACE'!D18</f>
        <v>0</v>
      </c>
      <c r="M456" s="161"/>
      <c r="N456" s="162" t="n">
        <f aca="false">ROUND($L$456*$K$456,2)</f>
        <v>0</v>
      </c>
      <c r="O456" s="162"/>
      <c r="P456" s="162"/>
      <c r="Q456" s="162"/>
      <c r="R456" s="158"/>
      <c r="S456" s="57"/>
      <c r="T456" s="163"/>
      <c r="U456" s="164" t="s">
        <v>38</v>
      </c>
      <c r="V456" s="34"/>
      <c r="W456" s="34"/>
      <c r="X456" s="165" t="n">
        <v>0</v>
      </c>
      <c r="Y456" s="165" t="n">
        <f aca="false">$X$456*$K$456</f>
        <v>0</v>
      </c>
      <c r="Z456" s="165" t="n">
        <v>0</v>
      </c>
      <c r="AA456" s="166" t="n">
        <f aca="false">$Z$456*$K$456</f>
        <v>0</v>
      </c>
      <c r="AR456" s="111" t="s">
        <v>339</v>
      </c>
      <c r="AT456" s="111" t="s">
        <v>203</v>
      </c>
      <c r="AU456" s="111" t="s">
        <v>79</v>
      </c>
      <c r="AY456" s="13" t="s">
        <v>202</v>
      </c>
      <c r="BE456" s="167" t="n">
        <f aca="false">IF($U$456="základní",$N$456,0)</f>
        <v>0</v>
      </c>
      <c r="BF456" s="167" t="n">
        <f aca="false">IF($U$456="snížená",$N$456,0)</f>
        <v>0</v>
      </c>
      <c r="BG456" s="167" t="n">
        <f aca="false">IF($U$456="zákl. přenesená",$N$456,0)</f>
        <v>0</v>
      </c>
      <c r="BH456" s="167" t="n">
        <f aca="false">IF($U$456="sníž. přenesená",$N$456,0)</f>
        <v>0</v>
      </c>
      <c r="BI456" s="167" t="n">
        <f aca="false">IF($U$456="nulová",$N$456,0)</f>
        <v>0</v>
      </c>
      <c r="BJ456" s="111" t="s">
        <v>76</v>
      </c>
      <c r="BK456" s="167" t="n">
        <f aca="false">ROUND($L$456*$K$456,2)</f>
        <v>0</v>
      </c>
      <c r="BL456" s="111" t="s">
        <v>339</v>
      </c>
      <c r="BM456" s="111" t="s">
        <v>575</v>
      </c>
    </row>
    <row r="457" s="143" customFormat="true" ht="30.75" hidden="false" customHeight="true" outlineLevel="0" collapsed="false">
      <c r="B457" s="144"/>
      <c r="C457" s="145"/>
      <c r="D457" s="154" t="s">
        <v>173</v>
      </c>
      <c r="E457" s="145"/>
      <c r="F457" s="145"/>
      <c r="G457" s="145"/>
      <c r="H457" s="145"/>
      <c r="I457" s="145"/>
      <c r="J457" s="145"/>
      <c r="K457" s="145"/>
      <c r="L457" s="145"/>
      <c r="M457" s="145"/>
      <c r="N457" s="155" t="n">
        <f aca="false">$BK$457</f>
        <v>0</v>
      </c>
      <c r="O457" s="155"/>
      <c r="P457" s="155"/>
      <c r="Q457" s="155"/>
      <c r="R457" s="145"/>
      <c r="S457" s="148"/>
      <c r="T457" s="149"/>
      <c r="U457" s="145"/>
      <c r="V457" s="145"/>
      <c r="W457" s="150" t="n">
        <f aca="false">SUM($W$458:$W$467)</f>
        <v>0</v>
      </c>
      <c r="X457" s="145"/>
      <c r="Y457" s="150" t="n">
        <f aca="false">SUM($Y$458:$Y$467)</f>
        <v>0.128</v>
      </c>
      <c r="Z457" s="145"/>
      <c r="AA457" s="151" t="n">
        <f aca="false">SUM($AA$458:$AA$467)</f>
        <v>0</v>
      </c>
      <c r="AR457" s="152" t="s">
        <v>79</v>
      </c>
      <c r="AT457" s="152" t="s">
        <v>67</v>
      </c>
      <c r="AU457" s="152" t="s">
        <v>76</v>
      </c>
      <c r="AY457" s="152" t="s">
        <v>202</v>
      </c>
      <c r="BK457" s="153" t="n">
        <f aca="false">SUM($BK$458:$BK$467)</f>
        <v>0</v>
      </c>
    </row>
    <row r="458" s="13" customFormat="true" ht="39" hidden="false" customHeight="true" outlineLevel="0" collapsed="false">
      <c r="B458" s="33"/>
      <c r="C458" s="159" t="s">
        <v>576</v>
      </c>
      <c r="D458" s="159" t="s">
        <v>203</v>
      </c>
      <c r="E458" s="157" t="s">
        <v>577</v>
      </c>
      <c r="F458" s="158" t="s">
        <v>578</v>
      </c>
      <c r="G458" s="158"/>
      <c r="H458" s="158"/>
      <c r="I458" s="158"/>
      <c r="J458" s="159" t="s">
        <v>206</v>
      </c>
      <c r="K458" s="160" t="n">
        <v>40</v>
      </c>
      <c r="L458" s="161"/>
      <c r="M458" s="161"/>
      <c r="N458" s="162" t="n">
        <f aca="false">ROUND($L$458*$K$458,2)</f>
        <v>0</v>
      </c>
      <c r="O458" s="162"/>
      <c r="P458" s="162"/>
      <c r="Q458" s="162"/>
      <c r="R458" s="158"/>
      <c r="S458" s="57"/>
      <c r="T458" s="163"/>
      <c r="U458" s="164" t="s">
        <v>38</v>
      </c>
      <c r="V458" s="34"/>
      <c r="W458" s="34"/>
      <c r="X458" s="165" t="n">
        <v>0.0016</v>
      </c>
      <c r="Y458" s="165" t="n">
        <f aca="false">$X$458*$K$458</f>
        <v>0.064</v>
      </c>
      <c r="Z458" s="165" t="n">
        <v>0</v>
      </c>
      <c r="AA458" s="166" t="n">
        <f aca="false">$Z$458*$K$458</f>
        <v>0</v>
      </c>
      <c r="AR458" s="111" t="s">
        <v>339</v>
      </c>
      <c r="AT458" s="111" t="s">
        <v>203</v>
      </c>
      <c r="AU458" s="111" t="s">
        <v>79</v>
      </c>
      <c r="AY458" s="111" t="s">
        <v>202</v>
      </c>
      <c r="BE458" s="167" t="n">
        <f aca="false">IF($U$458="základní",$N$458,0)</f>
        <v>0</v>
      </c>
      <c r="BF458" s="167" t="n">
        <f aca="false">IF($U$458="snížená",$N$458,0)</f>
        <v>0</v>
      </c>
      <c r="BG458" s="167" t="n">
        <f aca="false">IF($U$458="zákl. přenesená",$N$458,0)</f>
        <v>0</v>
      </c>
      <c r="BH458" s="167" t="n">
        <f aca="false">IF($U$458="sníž. přenesená",$N$458,0)</f>
        <v>0</v>
      </c>
      <c r="BI458" s="167" t="n">
        <f aca="false">IF($U$458="nulová",$N$458,0)</f>
        <v>0</v>
      </c>
      <c r="BJ458" s="111" t="s">
        <v>76</v>
      </c>
      <c r="BK458" s="167" t="n">
        <f aca="false">ROUND($L$458*$K$458,2)</f>
        <v>0</v>
      </c>
      <c r="BL458" s="111" t="s">
        <v>339</v>
      </c>
      <c r="BM458" s="111" t="s">
        <v>579</v>
      </c>
    </row>
    <row r="459" s="13" customFormat="true" ht="15.75" hidden="false" customHeight="true" outlineLevel="0" collapsed="false">
      <c r="B459" s="168"/>
      <c r="C459" s="169"/>
      <c r="D459" s="169"/>
      <c r="E459" s="170"/>
      <c r="F459" s="171" t="s">
        <v>376</v>
      </c>
      <c r="G459" s="171"/>
      <c r="H459" s="171"/>
      <c r="I459" s="171"/>
      <c r="J459" s="169"/>
      <c r="K459" s="169"/>
      <c r="L459" s="169"/>
      <c r="M459" s="169"/>
      <c r="N459" s="169"/>
      <c r="O459" s="169"/>
      <c r="P459" s="169"/>
      <c r="Q459" s="169"/>
      <c r="R459" s="169"/>
      <c r="S459" s="172"/>
      <c r="T459" s="173"/>
      <c r="U459" s="169"/>
      <c r="V459" s="169"/>
      <c r="W459" s="169"/>
      <c r="X459" s="169"/>
      <c r="Y459" s="169"/>
      <c r="Z459" s="169"/>
      <c r="AA459" s="174"/>
      <c r="AT459" s="175" t="s">
        <v>210</v>
      </c>
      <c r="AU459" s="175" t="s">
        <v>79</v>
      </c>
      <c r="AV459" s="175" t="s">
        <v>76</v>
      </c>
      <c r="AW459" s="175" t="s">
        <v>161</v>
      </c>
      <c r="AX459" s="175" t="s">
        <v>68</v>
      </c>
      <c r="AY459" s="175" t="s">
        <v>202</v>
      </c>
    </row>
    <row r="460" s="13" customFormat="true" ht="15.75" hidden="false" customHeight="true" outlineLevel="0" collapsed="false">
      <c r="B460" s="176"/>
      <c r="C460" s="177"/>
      <c r="D460" s="177"/>
      <c r="E460" s="177"/>
      <c r="F460" s="178" t="s">
        <v>580</v>
      </c>
      <c r="G460" s="178"/>
      <c r="H460" s="178"/>
      <c r="I460" s="178"/>
      <c r="J460" s="177"/>
      <c r="K460" s="179" t="n">
        <v>40</v>
      </c>
      <c r="L460" s="177"/>
      <c r="M460" s="177"/>
      <c r="N460" s="177"/>
      <c r="O460" s="177"/>
      <c r="P460" s="177"/>
      <c r="Q460" s="177"/>
      <c r="R460" s="177"/>
      <c r="S460" s="180"/>
      <c r="T460" s="181"/>
      <c r="U460" s="177"/>
      <c r="V460" s="177"/>
      <c r="W460" s="177"/>
      <c r="X460" s="177"/>
      <c r="Y460" s="177"/>
      <c r="Z460" s="177"/>
      <c r="AA460" s="182"/>
      <c r="AT460" s="183" t="s">
        <v>210</v>
      </c>
      <c r="AU460" s="183" t="s">
        <v>79</v>
      </c>
      <c r="AV460" s="183" t="s">
        <v>79</v>
      </c>
      <c r="AW460" s="183" t="s">
        <v>161</v>
      </c>
      <c r="AX460" s="183" t="s">
        <v>68</v>
      </c>
      <c r="AY460" s="183" t="s">
        <v>202</v>
      </c>
    </row>
    <row r="461" s="13" customFormat="true" ht="15.75" hidden="false" customHeight="true" outlineLevel="0" collapsed="false">
      <c r="B461" s="184"/>
      <c r="C461" s="185"/>
      <c r="D461" s="185"/>
      <c r="E461" s="185"/>
      <c r="F461" s="186" t="s">
        <v>217</v>
      </c>
      <c r="G461" s="186"/>
      <c r="H461" s="186"/>
      <c r="I461" s="186"/>
      <c r="J461" s="185"/>
      <c r="K461" s="187" t="n">
        <v>40</v>
      </c>
      <c r="L461" s="185"/>
      <c r="M461" s="185"/>
      <c r="N461" s="185"/>
      <c r="O461" s="185"/>
      <c r="P461" s="185"/>
      <c r="Q461" s="185"/>
      <c r="R461" s="185"/>
      <c r="S461" s="188"/>
      <c r="T461" s="189"/>
      <c r="U461" s="185"/>
      <c r="V461" s="185"/>
      <c r="W461" s="185"/>
      <c r="X461" s="185"/>
      <c r="Y461" s="185"/>
      <c r="Z461" s="185"/>
      <c r="AA461" s="190"/>
      <c r="AT461" s="191" t="s">
        <v>210</v>
      </c>
      <c r="AU461" s="191" t="s">
        <v>79</v>
      </c>
      <c r="AV461" s="191" t="s">
        <v>207</v>
      </c>
      <c r="AW461" s="191" t="s">
        <v>161</v>
      </c>
      <c r="AX461" s="191" t="s">
        <v>76</v>
      </c>
      <c r="AY461" s="191" t="s">
        <v>202</v>
      </c>
    </row>
    <row r="462" s="13" customFormat="true" ht="39" hidden="false" customHeight="true" outlineLevel="0" collapsed="false">
      <c r="B462" s="33"/>
      <c r="C462" s="156" t="s">
        <v>581</v>
      </c>
      <c r="D462" s="156" t="s">
        <v>203</v>
      </c>
      <c r="E462" s="157" t="s">
        <v>582</v>
      </c>
      <c r="F462" s="158" t="s">
        <v>583</v>
      </c>
      <c r="G462" s="158"/>
      <c r="H462" s="158"/>
      <c r="I462" s="158"/>
      <c r="J462" s="159" t="s">
        <v>206</v>
      </c>
      <c r="K462" s="160" t="n">
        <v>40</v>
      </c>
      <c r="L462" s="161"/>
      <c r="M462" s="161"/>
      <c r="N462" s="162" t="n">
        <f aca="false">ROUND($L$462*$K$462,2)</f>
        <v>0</v>
      </c>
      <c r="O462" s="162"/>
      <c r="P462" s="162"/>
      <c r="Q462" s="162"/>
      <c r="R462" s="158"/>
      <c r="S462" s="57"/>
      <c r="T462" s="163"/>
      <c r="U462" s="164" t="s">
        <v>38</v>
      </c>
      <c r="V462" s="34"/>
      <c r="W462" s="34"/>
      <c r="X462" s="165" t="n">
        <v>0.0016</v>
      </c>
      <c r="Y462" s="165" t="n">
        <f aca="false">$X$462*$K$462</f>
        <v>0.064</v>
      </c>
      <c r="Z462" s="165" t="n">
        <v>0</v>
      </c>
      <c r="AA462" s="166" t="n">
        <f aca="false">$Z$462*$K$462</f>
        <v>0</v>
      </c>
      <c r="AR462" s="111" t="s">
        <v>339</v>
      </c>
      <c r="AT462" s="111" t="s">
        <v>203</v>
      </c>
      <c r="AU462" s="111" t="s">
        <v>79</v>
      </c>
      <c r="AY462" s="13" t="s">
        <v>202</v>
      </c>
      <c r="BE462" s="167" t="n">
        <f aca="false">IF($U$462="základní",$N$462,0)</f>
        <v>0</v>
      </c>
      <c r="BF462" s="167" t="n">
        <f aca="false">IF($U$462="snížená",$N$462,0)</f>
        <v>0</v>
      </c>
      <c r="BG462" s="167" t="n">
        <f aca="false">IF($U$462="zákl. přenesená",$N$462,0)</f>
        <v>0</v>
      </c>
      <c r="BH462" s="167" t="n">
        <f aca="false">IF($U$462="sníž. přenesená",$N$462,0)</f>
        <v>0</v>
      </c>
      <c r="BI462" s="167" t="n">
        <f aca="false">IF($U$462="nulová",$N$462,0)</f>
        <v>0</v>
      </c>
      <c r="BJ462" s="111" t="s">
        <v>76</v>
      </c>
      <c r="BK462" s="167" t="n">
        <f aca="false">ROUND($L$462*$K$462,2)</f>
        <v>0</v>
      </c>
      <c r="BL462" s="111" t="s">
        <v>339</v>
      </c>
      <c r="BM462" s="111" t="s">
        <v>584</v>
      </c>
    </row>
    <row r="463" s="13" customFormat="true" ht="15.75" hidden="false" customHeight="true" outlineLevel="0" collapsed="false">
      <c r="B463" s="168"/>
      <c r="C463" s="169"/>
      <c r="D463" s="169"/>
      <c r="E463" s="170"/>
      <c r="F463" s="171" t="s">
        <v>376</v>
      </c>
      <c r="G463" s="171"/>
      <c r="H463" s="171"/>
      <c r="I463" s="171"/>
      <c r="J463" s="169"/>
      <c r="K463" s="169"/>
      <c r="L463" s="169"/>
      <c r="M463" s="169"/>
      <c r="N463" s="169"/>
      <c r="O463" s="169"/>
      <c r="P463" s="169"/>
      <c r="Q463" s="169"/>
      <c r="R463" s="169"/>
      <c r="S463" s="172"/>
      <c r="T463" s="173"/>
      <c r="U463" s="169"/>
      <c r="V463" s="169"/>
      <c r="W463" s="169"/>
      <c r="X463" s="169"/>
      <c r="Y463" s="169"/>
      <c r="Z463" s="169"/>
      <c r="AA463" s="174"/>
      <c r="AT463" s="175" t="s">
        <v>210</v>
      </c>
      <c r="AU463" s="175" t="s">
        <v>79</v>
      </c>
      <c r="AV463" s="175" t="s">
        <v>76</v>
      </c>
      <c r="AW463" s="175" t="s">
        <v>161</v>
      </c>
      <c r="AX463" s="175" t="s">
        <v>68</v>
      </c>
      <c r="AY463" s="175" t="s">
        <v>202</v>
      </c>
    </row>
    <row r="464" s="13" customFormat="true" ht="15.75" hidden="false" customHeight="true" outlineLevel="0" collapsed="false">
      <c r="B464" s="176"/>
      <c r="C464" s="177"/>
      <c r="D464" s="177"/>
      <c r="E464" s="177"/>
      <c r="F464" s="178" t="s">
        <v>585</v>
      </c>
      <c r="G464" s="178"/>
      <c r="H464" s="178"/>
      <c r="I464" s="178"/>
      <c r="J464" s="177"/>
      <c r="K464" s="179" t="n">
        <v>40</v>
      </c>
      <c r="L464" s="177"/>
      <c r="M464" s="177"/>
      <c r="N464" s="177"/>
      <c r="O464" s="177"/>
      <c r="P464" s="177"/>
      <c r="Q464" s="177"/>
      <c r="R464" s="177"/>
      <c r="S464" s="180"/>
      <c r="T464" s="181"/>
      <c r="U464" s="177"/>
      <c r="V464" s="177"/>
      <c r="W464" s="177"/>
      <c r="X464" s="177"/>
      <c r="Y464" s="177"/>
      <c r="Z464" s="177"/>
      <c r="AA464" s="182"/>
      <c r="AT464" s="183" t="s">
        <v>210</v>
      </c>
      <c r="AU464" s="183" t="s">
        <v>79</v>
      </c>
      <c r="AV464" s="183" t="s">
        <v>79</v>
      </c>
      <c r="AW464" s="183" t="s">
        <v>161</v>
      </c>
      <c r="AX464" s="183" t="s">
        <v>68</v>
      </c>
      <c r="AY464" s="183" t="s">
        <v>202</v>
      </c>
    </row>
    <row r="465" s="13" customFormat="true" ht="15.75" hidden="false" customHeight="true" outlineLevel="0" collapsed="false">
      <c r="B465" s="184"/>
      <c r="C465" s="185"/>
      <c r="D465" s="185"/>
      <c r="E465" s="185"/>
      <c r="F465" s="186" t="s">
        <v>217</v>
      </c>
      <c r="G465" s="186"/>
      <c r="H465" s="186"/>
      <c r="I465" s="186"/>
      <c r="J465" s="185"/>
      <c r="K465" s="187" t="n">
        <v>40</v>
      </c>
      <c r="L465" s="185"/>
      <c r="M465" s="185"/>
      <c r="N465" s="185"/>
      <c r="O465" s="185"/>
      <c r="P465" s="185"/>
      <c r="Q465" s="185"/>
      <c r="R465" s="185"/>
      <c r="S465" s="188"/>
      <c r="T465" s="189"/>
      <c r="U465" s="185"/>
      <c r="V465" s="185"/>
      <c r="W465" s="185"/>
      <c r="X465" s="185"/>
      <c r="Y465" s="185"/>
      <c r="Z465" s="185"/>
      <c r="AA465" s="190"/>
      <c r="AT465" s="191" t="s">
        <v>210</v>
      </c>
      <c r="AU465" s="191" t="s">
        <v>79</v>
      </c>
      <c r="AV465" s="191" t="s">
        <v>207</v>
      </c>
      <c r="AW465" s="191" t="s">
        <v>161</v>
      </c>
      <c r="AX465" s="191" t="s">
        <v>76</v>
      </c>
      <c r="AY465" s="191" t="s">
        <v>202</v>
      </c>
    </row>
    <row r="466" s="13" customFormat="true" ht="27" hidden="false" customHeight="true" outlineLevel="0" collapsed="false">
      <c r="B466" s="33"/>
      <c r="C466" s="156" t="s">
        <v>586</v>
      </c>
      <c r="D466" s="156" t="s">
        <v>203</v>
      </c>
      <c r="E466" s="157" t="s">
        <v>587</v>
      </c>
      <c r="F466" s="158" t="s">
        <v>588</v>
      </c>
      <c r="G466" s="158"/>
      <c r="H466" s="158"/>
      <c r="I466" s="158"/>
      <c r="J466" s="159" t="s">
        <v>206</v>
      </c>
      <c r="K466" s="160" t="n">
        <v>1</v>
      </c>
      <c r="L466" s="161"/>
      <c r="M466" s="161"/>
      <c r="N466" s="162" t="n">
        <f aca="false">ROUND($L$466*$K$466,2)</f>
        <v>0</v>
      </c>
      <c r="O466" s="162"/>
      <c r="P466" s="162"/>
      <c r="Q466" s="162"/>
      <c r="R466" s="158"/>
      <c r="S466" s="57"/>
      <c r="T466" s="163"/>
      <c r="U466" s="164" t="s">
        <v>38</v>
      </c>
      <c r="V466" s="34"/>
      <c r="W466" s="34"/>
      <c r="X466" s="165" t="n">
        <v>0</v>
      </c>
      <c r="Y466" s="165" t="n">
        <f aca="false">$X$466*$K$466</f>
        <v>0</v>
      </c>
      <c r="Z466" s="165" t="n">
        <v>0</v>
      </c>
      <c r="AA466" s="166" t="n">
        <f aca="false">$Z$466*$K$466</f>
        <v>0</v>
      </c>
      <c r="AR466" s="111" t="s">
        <v>339</v>
      </c>
      <c r="AT466" s="111" t="s">
        <v>203</v>
      </c>
      <c r="AU466" s="111" t="s">
        <v>79</v>
      </c>
      <c r="AY466" s="13" t="s">
        <v>202</v>
      </c>
      <c r="BE466" s="167" t="n">
        <f aca="false">IF($U$466="základní",$N$466,0)</f>
        <v>0</v>
      </c>
      <c r="BF466" s="167" t="n">
        <f aca="false">IF($U$466="snížená",$N$466,0)</f>
        <v>0</v>
      </c>
      <c r="BG466" s="167" t="n">
        <f aca="false">IF($U$466="zákl. přenesená",$N$466,0)</f>
        <v>0</v>
      </c>
      <c r="BH466" s="167" t="n">
        <f aca="false">IF($U$466="sníž. přenesená",$N$466,0)</f>
        <v>0</v>
      </c>
      <c r="BI466" s="167" t="n">
        <f aca="false">IF($U$466="nulová",$N$466,0)</f>
        <v>0</v>
      </c>
      <c r="BJ466" s="111" t="s">
        <v>76</v>
      </c>
      <c r="BK466" s="167" t="n">
        <f aca="false">ROUND($L$466*$K$466,2)</f>
        <v>0</v>
      </c>
      <c r="BL466" s="111" t="s">
        <v>339</v>
      </c>
      <c r="BM466" s="111" t="s">
        <v>589</v>
      </c>
    </row>
    <row r="467" s="13" customFormat="true" ht="16.5" hidden="false" customHeight="true" outlineLevel="0" collapsed="false">
      <c r="B467" s="33"/>
      <c r="C467" s="34"/>
      <c r="D467" s="34"/>
      <c r="E467" s="34"/>
      <c r="F467" s="192" t="s">
        <v>590</v>
      </c>
      <c r="G467" s="192"/>
      <c r="H467" s="192"/>
      <c r="I467" s="192"/>
      <c r="J467" s="192"/>
      <c r="K467" s="192"/>
      <c r="L467" s="192"/>
      <c r="M467" s="192"/>
      <c r="N467" s="192"/>
      <c r="O467" s="192"/>
      <c r="P467" s="192"/>
      <c r="Q467" s="192"/>
      <c r="R467" s="192"/>
      <c r="S467" s="57"/>
      <c r="T467" s="193"/>
      <c r="U467" s="34"/>
      <c r="V467" s="34"/>
      <c r="W467" s="34"/>
      <c r="X467" s="34"/>
      <c r="Y467" s="34"/>
      <c r="Z467" s="34"/>
      <c r="AA467" s="70"/>
      <c r="AT467" s="13" t="s">
        <v>222</v>
      </c>
      <c r="AU467" s="13" t="s">
        <v>79</v>
      </c>
    </row>
    <row r="468" s="143" customFormat="true" ht="30.75" hidden="false" customHeight="true" outlineLevel="0" collapsed="false">
      <c r="B468" s="144"/>
      <c r="C468" s="145"/>
      <c r="D468" s="154" t="s">
        <v>174</v>
      </c>
      <c r="E468" s="145"/>
      <c r="F468" s="145"/>
      <c r="G468" s="145"/>
      <c r="H468" s="145"/>
      <c r="I468" s="145"/>
      <c r="J468" s="145"/>
      <c r="K468" s="145"/>
      <c r="L468" s="145"/>
      <c r="M468" s="145"/>
      <c r="N468" s="155" t="n">
        <f aca="false">$BK$468</f>
        <v>0</v>
      </c>
      <c r="O468" s="155"/>
      <c r="P468" s="155"/>
      <c r="Q468" s="155"/>
      <c r="R468" s="145"/>
      <c r="S468" s="148"/>
      <c r="T468" s="149"/>
      <c r="U468" s="145"/>
      <c r="V468" s="145"/>
      <c r="W468" s="150" t="n">
        <f aca="false">SUM($W$469:$W$478)</f>
        <v>0</v>
      </c>
      <c r="X468" s="145"/>
      <c r="Y468" s="150" t="n">
        <f aca="false">SUM($Y$469:$Y$478)</f>
        <v>0</v>
      </c>
      <c r="Z468" s="145"/>
      <c r="AA468" s="151" t="n">
        <f aca="false">SUM($AA$469:$AA$478)</f>
        <v>0</v>
      </c>
      <c r="AR468" s="152" t="s">
        <v>79</v>
      </c>
      <c r="AT468" s="152" t="s">
        <v>67</v>
      </c>
      <c r="AU468" s="152" t="s">
        <v>76</v>
      </c>
      <c r="AY468" s="152" t="s">
        <v>202</v>
      </c>
      <c r="BK468" s="153" t="n">
        <f aca="false">SUM($BK$469:$BK$478)</f>
        <v>0</v>
      </c>
    </row>
    <row r="469" s="13" customFormat="true" ht="27" hidden="false" customHeight="true" outlineLevel="0" collapsed="false">
      <c r="B469" s="33"/>
      <c r="C469" s="156" t="s">
        <v>591</v>
      </c>
      <c r="D469" s="156" t="s">
        <v>203</v>
      </c>
      <c r="E469" s="157" t="s">
        <v>592</v>
      </c>
      <c r="F469" s="158" t="s">
        <v>593</v>
      </c>
      <c r="G469" s="158"/>
      <c r="H469" s="158"/>
      <c r="I469" s="158"/>
      <c r="J469" s="159" t="s">
        <v>206</v>
      </c>
      <c r="K469" s="160" t="n">
        <v>1</v>
      </c>
      <c r="L469" s="161" t="n">
        <f aca="false">'VZT Rekapitulace'!B12</f>
        <v>0</v>
      </c>
      <c r="M469" s="161"/>
      <c r="N469" s="162" t="n">
        <f aca="false">ROUND($L$469*$K$469,2)</f>
        <v>0</v>
      </c>
      <c r="O469" s="162"/>
      <c r="P469" s="162"/>
      <c r="Q469" s="162"/>
      <c r="R469" s="158"/>
      <c r="S469" s="57"/>
      <c r="T469" s="163"/>
      <c r="U469" s="164" t="s">
        <v>38</v>
      </c>
      <c r="V469" s="34"/>
      <c r="W469" s="34"/>
      <c r="X469" s="165" t="n">
        <v>0</v>
      </c>
      <c r="Y469" s="165" t="n">
        <f aca="false">$X$469*$K$469</f>
        <v>0</v>
      </c>
      <c r="Z469" s="165" t="n">
        <v>0</v>
      </c>
      <c r="AA469" s="166" t="n">
        <f aca="false">$Z$469*$K$469</f>
        <v>0</v>
      </c>
      <c r="AR469" s="111" t="s">
        <v>339</v>
      </c>
      <c r="AT469" s="111" t="s">
        <v>203</v>
      </c>
      <c r="AU469" s="111" t="s">
        <v>79</v>
      </c>
      <c r="AY469" s="13" t="s">
        <v>202</v>
      </c>
      <c r="BE469" s="167" t="n">
        <f aca="false">IF($U$469="základní",$N$469,0)</f>
        <v>0</v>
      </c>
      <c r="BF469" s="167" t="n">
        <f aca="false">IF($U$469="snížená",$N$469,0)</f>
        <v>0</v>
      </c>
      <c r="BG469" s="167" t="n">
        <f aca="false">IF($U$469="zákl. přenesená",$N$469,0)</f>
        <v>0</v>
      </c>
      <c r="BH469" s="167" t="n">
        <f aca="false">IF($U$469="sníž. přenesená",$N$469,0)</f>
        <v>0</v>
      </c>
      <c r="BI469" s="167" t="n">
        <f aca="false">IF($U$469="nulová",$N$469,0)</f>
        <v>0</v>
      </c>
      <c r="BJ469" s="111" t="s">
        <v>76</v>
      </c>
      <c r="BK469" s="167" t="n">
        <f aca="false">ROUND($L$469*$K$469,2)</f>
        <v>0</v>
      </c>
      <c r="BL469" s="111" t="s">
        <v>339</v>
      </c>
      <c r="BM469" s="111" t="s">
        <v>594</v>
      </c>
    </row>
    <row r="470" s="13" customFormat="true" ht="27" hidden="false" customHeight="true" outlineLevel="0" collapsed="false">
      <c r="B470" s="33"/>
      <c r="C470" s="159" t="s">
        <v>595</v>
      </c>
      <c r="D470" s="159" t="s">
        <v>203</v>
      </c>
      <c r="E470" s="157" t="s">
        <v>596</v>
      </c>
      <c r="F470" s="158" t="s">
        <v>597</v>
      </c>
      <c r="G470" s="158"/>
      <c r="H470" s="158"/>
      <c r="I470" s="158"/>
      <c r="J470" s="159" t="s">
        <v>206</v>
      </c>
      <c r="K470" s="160" t="n">
        <v>1</v>
      </c>
      <c r="L470" s="161"/>
      <c r="M470" s="161"/>
      <c r="N470" s="162" t="n">
        <f aca="false">ROUND($L$470*$K$470,2)</f>
        <v>0</v>
      </c>
      <c r="O470" s="162"/>
      <c r="P470" s="162"/>
      <c r="Q470" s="162"/>
      <c r="R470" s="158"/>
      <c r="S470" s="57"/>
      <c r="T470" s="163"/>
      <c r="U470" s="164" t="s">
        <v>38</v>
      </c>
      <c r="V470" s="34"/>
      <c r="W470" s="34"/>
      <c r="X470" s="165" t="n">
        <v>0</v>
      </c>
      <c r="Y470" s="165" t="n">
        <f aca="false">$X$470*$K$470</f>
        <v>0</v>
      </c>
      <c r="Z470" s="165" t="n">
        <v>0</v>
      </c>
      <c r="AA470" s="166" t="n">
        <f aca="false">$Z$470*$K$470</f>
        <v>0</v>
      </c>
      <c r="AR470" s="111" t="s">
        <v>339</v>
      </c>
      <c r="AT470" s="111" t="s">
        <v>203</v>
      </c>
      <c r="AU470" s="111" t="s">
        <v>79</v>
      </c>
      <c r="AY470" s="111" t="s">
        <v>202</v>
      </c>
      <c r="BE470" s="167" t="n">
        <f aca="false">IF($U$470="základní",$N$470,0)</f>
        <v>0</v>
      </c>
      <c r="BF470" s="167" t="n">
        <f aca="false">IF($U$470="snížená",$N$470,0)</f>
        <v>0</v>
      </c>
      <c r="BG470" s="167" t="n">
        <f aca="false">IF($U$470="zákl. přenesená",$N$470,0)</f>
        <v>0</v>
      </c>
      <c r="BH470" s="167" t="n">
        <f aca="false">IF($U$470="sníž. přenesená",$N$470,0)</f>
        <v>0</v>
      </c>
      <c r="BI470" s="167" t="n">
        <f aca="false">IF($U$470="nulová",$N$470,0)</f>
        <v>0</v>
      </c>
      <c r="BJ470" s="111" t="s">
        <v>76</v>
      </c>
      <c r="BK470" s="167" t="n">
        <f aca="false">ROUND($L$470*$K$470,2)</f>
        <v>0</v>
      </c>
      <c r="BL470" s="111" t="s">
        <v>339</v>
      </c>
      <c r="BM470" s="111" t="s">
        <v>598</v>
      </c>
    </row>
    <row r="471" s="13" customFormat="true" ht="15.75" hidden="false" customHeight="true" outlineLevel="0" collapsed="false">
      <c r="B471" s="168"/>
      <c r="C471" s="169"/>
      <c r="D471" s="169"/>
      <c r="E471" s="170"/>
      <c r="F471" s="171" t="s">
        <v>211</v>
      </c>
      <c r="G471" s="171"/>
      <c r="H471" s="171"/>
      <c r="I471" s="171"/>
      <c r="J471" s="169"/>
      <c r="K471" s="169"/>
      <c r="L471" s="169"/>
      <c r="M471" s="169"/>
      <c r="N471" s="169"/>
      <c r="O471" s="169"/>
      <c r="P471" s="169"/>
      <c r="Q471" s="169"/>
      <c r="R471" s="169"/>
      <c r="S471" s="172"/>
      <c r="T471" s="173"/>
      <c r="U471" s="169"/>
      <c r="V471" s="169"/>
      <c r="W471" s="169"/>
      <c r="X471" s="169"/>
      <c r="Y471" s="169"/>
      <c r="Z471" s="169"/>
      <c r="AA471" s="174"/>
      <c r="AT471" s="175" t="s">
        <v>210</v>
      </c>
      <c r="AU471" s="175" t="s">
        <v>79</v>
      </c>
      <c r="AV471" s="175" t="s">
        <v>76</v>
      </c>
      <c r="AW471" s="175" t="s">
        <v>161</v>
      </c>
      <c r="AX471" s="175" t="s">
        <v>68</v>
      </c>
      <c r="AY471" s="175" t="s">
        <v>202</v>
      </c>
    </row>
    <row r="472" s="13" customFormat="true" ht="15.75" hidden="false" customHeight="true" outlineLevel="0" collapsed="false">
      <c r="B472" s="168"/>
      <c r="C472" s="169"/>
      <c r="D472" s="169"/>
      <c r="E472" s="169"/>
      <c r="F472" s="171" t="s">
        <v>212</v>
      </c>
      <c r="G472" s="171"/>
      <c r="H472" s="171"/>
      <c r="I472" s="171"/>
      <c r="J472" s="169"/>
      <c r="K472" s="169"/>
      <c r="L472" s="169"/>
      <c r="M472" s="169"/>
      <c r="N472" s="169"/>
      <c r="O472" s="169"/>
      <c r="P472" s="169"/>
      <c r="Q472" s="169"/>
      <c r="R472" s="169"/>
      <c r="S472" s="172"/>
      <c r="T472" s="173"/>
      <c r="U472" s="169"/>
      <c r="V472" s="169"/>
      <c r="W472" s="169"/>
      <c r="X472" s="169"/>
      <c r="Y472" s="169"/>
      <c r="Z472" s="169"/>
      <c r="AA472" s="174"/>
      <c r="AT472" s="175" t="s">
        <v>210</v>
      </c>
      <c r="AU472" s="175" t="s">
        <v>79</v>
      </c>
      <c r="AV472" s="175" t="s">
        <v>76</v>
      </c>
      <c r="AW472" s="175" t="s">
        <v>161</v>
      </c>
      <c r="AX472" s="175" t="s">
        <v>68</v>
      </c>
      <c r="AY472" s="175" t="s">
        <v>202</v>
      </c>
    </row>
    <row r="473" s="13" customFormat="true" ht="15.75" hidden="false" customHeight="true" outlineLevel="0" collapsed="false">
      <c r="B473" s="168"/>
      <c r="C473" s="169"/>
      <c r="D473" s="169"/>
      <c r="E473" s="169"/>
      <c r="F473" s="171" t="s">
        <v>213</v>
      </c>
      <c r="G473" s="171"/>
      <c r="H473" s="171"/>
      <c r="I473" s="171"/>
      <c r="J473" s="169"/>
      <c r="K473" s="169"/>
      <c r="L473" s="169"/>
      <c r="M473" s="169"/>
      <c r="N473" s="169"/>
      <c r="O473" s="169"/>
      <c r="P473" s="169"/>
      <c r="Q473" s="169"/>
      <c r="R473" s="169"/>
      <c r="S473" s="172"/>
      <c r="T473" s="173"/>
      <c r="U473" s="169"/>
      <c r="V473" s="169"/>
      <c r="W473" s="169"/>
      <c r="X473" s="169"/>
      <c r="Y473" s="169"/>
      <c r="Z473" s="169"/>
      <c r="AA473" s="174"/>
      <c r="AT473" s="175" t="s">
        <v>210</v>
      </c>
      <c r="AU473" s="175" t="s">
        <v>79</v>
      </c>
      <c r="AV473" s="175" t="s">
        <v>76</v>
      </c>
      <c r="AW473" s="175" t="s">
        <v>161</v>
      </c>
      <c r="AX473" s="175" t="s">
        <v>68</v>
      </c>
      <c r="AY473" s="175" t="s">
        <v>202</v>
      </c>
    </row>
    <row r="474" s="13" customFormat="true" ht="15.75" hidden="false" customHeight="true" outlineLevel="0" collapsed="false">
      <c r="B474" s="168"/>
      <c r="C474" s="169"/>
      <c r="D474" s="169"/>
      <c r="E474" s="169"/>
      <c r="F474" s="171" t="s">
        <v>214</v>
      </c>
      <c r="G474" s="171"/>
      <c r="H474" s="171"/>
      <c r="I474" s="171"/>
      <c r="J474" s="169"/>
      <c r="K474" s="169"/>
      <c r="L474" s="169"/>
      <c r="M474" s="169"/>
      <c r="N474" s="169"/>
      <c r="O474" s="169"/>
      <c r="P474" s="169"/>
      <c r="Q474" s="169"/>
      <c r="R474" s="169"/>
      <c r="S474" s="172"/>
      <c r="T474" s="173"/>
      <c r="U474" s="169"/>
      <c r="V474" s="169"/>
      <c r="W474" s="169"/>
      <c r="X474" s="169"/>
      <c r="Y474" s="169"/>
      <c r="Z474" s="169"/>
      <c r="AA474" s="174"/>
      <c r="AT474" s="175" t="s">
        <v>210</v>
      </c>
      <c r="AU474" s="175" t="s">
        <v>79</v>
      </c>
      <c r="AV474" s="175" t="s">
        <v>76</v>
      </c>
      <c r="AW474" s="175" t="s">
        <v>161</v>
      </c>
      <c r="AX474" s="175" t="s">
        <v>68</v>
      </c>
      <c r="AY474" s="175" t="s">
        <v>202</v>
      </c>
    </row>
    <row r="475" s="13" customFormat="true" ht="15.75" hidden="false" customHeight="true" outlineLevel="0" collapsed="false">
      <c r="B475" s="168"/>
      <c r="C475" s="169"/>
      <c r="D475" s="169"/>
      <c r="E475" s="169"/>
      <c r="F475" s="171" t="s">
        <v>215</v>
      </c>
      <c r="G475" s="171"/>
      <c r="H475" s="171"/>
      <c r="I475" s="171"/>
      <c r="J475" s="169"/>
      <c r="K475" s="169"/>
      <c r="L475" s="169"/>
      <c r="M475" s="169"/>
      <c r="N475" s="169"/>
      <c r="O475" s="169"/>
      <c r="P475" s="169"/>
      <c r="Q475" s="169"/>
      <c r="R475" s="169"/>
      <c r="S475" s="172"/>
      <c r="T475" s="173"/>
      <c r="U475" s="169"/>
      <c r="V475" s="169"/>
      <c r="W475" s="169"/>
      <c r="X475" s="169"/>
      <c r="Y475" s="169"/>
      <c r="Z475" s="169"/>
      <c r="AA475" s="174"/>
      <c r="AT475" s="175" t="s">
        <v>210</v>
      </c>
      <c r="AU475" s="175" t="s">
        <v>79</v>
      </c>
      <c r="AV475" s="175" t="s">
        <v>76</v>
      </c>
      <c r="AW475" s="175" t="s">
        <v>161</v>
      </c>
      <c r="AX475" s="175" t="s">
        <v>68</v>
      </c>
      <c r="AY475" s="175" t="s">
        <v>202</v>
      </c>
    </row>
    <row r="476" s="13" customFormat="true" ht="27" hidden="false" customHeight="true" outlineLevel="0" collapsed="false">
      <c r="B476" s="168"/>
      <c r="C476" s="169"/>
      <c r="D476" s="169"/>
      <c r="E476" s="169"/>
      <c r="F476" s="171" t="s">
        <v>599</v>
      </c>
      <c r="G476" s="171"/>
      <c r="H476" s="171"/>
      <c r="I476" s="171"/>
      <c r="J476" s="169"/>
      <c r="K476" s="169"/>
      <c r="L476" s="169"/>
      <c r="M476" s="169"/>
      <c r="N476" s="169"/>
      <c r="O476" s="169"/>
      <c r="P476" s="169"/>
      <c r="Q476" s="169"/>
      <c r="R476" s="169"/>
      <c r="S476" s="172"/>
      <c r="T476" s="173"/>
      <c r="U476" s="169"/>
      <c r="V476" s="169"/>
      <c r="W476" s="169"/>
      <c r="X476" s="169"/>
      <c r="Y476" s="169"/>
      <c r="Z476" s="169"/>
      <c r="AA476" s="174"/>
      <c r="AT476" s="175" t="s">
        <v>210</v>
      </c>
      <c r="AU476" s="175" t="s">
        <v>79</v>
      </c>
      <c r="AV476" s="175" t="s">
        <v>76</v>
      </c>
      <c r="AW476" s="175" t="s">
        <v>161</v>
      </c>
      <c r="AX476" s="175" t="s">
        <v>68</v>
      </c>
      <c r="AY476" s="175" t="s">
        <v>202</v>
      </c>
    </row>
    <row r="477" s="13" customFormat="true" ht="15.75" hidden="false" customHeight="true" outlineLevel="0" collapsed="false">
      <c r="B477" s="176"/>
      <c r="C477" s="177"/>
      <c r="D477" s="177"/>
      <c r="E477" s="177"/>
      <c r="F477" s="178" t="s">
        <v>76</v>
      </c>
      <c r="G477" s="178"/>
      <c r="H477" s="178"/>
      <c r="I477" s="178"/>
      <c r="J477" s="177"/>
      <c r="K477" s="179" t="n">
        <v>1</v>
      </c>
      <c r="L477" s="177"/>
      <c r="M477" s="177"/>
      <c r="N477" s="177"/>
      <c r="O477" s="177"/>
      <c r="P477" s="177"/>
      <c r="Q477" s="177"/>
      <c r="R477" s="177"/>
      <c r="S477" s="180"/>
      <c r="T477" s="181"/>
      <c r="U477" s="177"/>
      <c r="V477" s="177"/>
      <c r="W477" s="177"/>
      <c r="X477" s="177"/>
      <c r="Y477" s="177"/>
      <c r="Z477" s="177"/>
      <c r="AA477" s="182"/>
      <c r="AT477" s="183" t="s">
        <v>210</v>
      </c>
      <c r="AU477" s="183" t="s">
        <v>79</v>
      </c>
      <c r="AV477" s="183" t="s">
        <v>79</v>
      </c>
      <c r="AW477" s="183" t="s">
        <v>161</v>
      </c>
      <c r="AX477" s="183" t="s">
        <v>68</v>
      </c>
      <c r="AY477" s="183" t="s">
        <v>202</v>
      </c>
    </row>
    <row r="478" s="13" customFormat="true" ht="15.75" hidden="false" customHeight="true" outlineLevel="0" collapsed="false">
      <c r="B478" s="184"/>
      <c r="C478" s="185"/>
      <c r="D478" s="185"/>
      <c r="E478" s="185"/>
      <c r="F478" s="186" t="s">
        <v>217</v>
      </c>
      <c r="G478" s="186"/>
      <c r="H478" s="186"/>
      <c r="I478" s="186"/>
      <c r="J478" s="185"/>
      <c r="K478" s="187" t="n">
        <v>1</v>
      </c>
      <c r="L478" s="185"/>
      <c r="M478" s="185"/>
      <c r="N478" s="185"/>
      <c r="O478" s="185"/>
      <c r="P478" s="185"/>
      <c r="Q478" s="185"/>
      <c r="R478" s="185"/>
      <c r="S478" s="188"/>
      <c r="T478" s="189"/>
      <c r="U478" s="185"/>
      <c r="V478" s="185"/>
      <c r="W478" s="185"/>
      <c r="X478" s="185"/>
      <c r="Y478" s="185"/>
      <c r="Z478" s="185"/>
      <c r="AA478" s="190"/>
      <c r="AT478" s="191" t="s">
        <v>210</v>
      </c>
      <c r="AU478" s="191" t="s">
        <v>79</v>
      </c>
      <c r="AV478" s="191" t="s">
        <v>207</v>
      </c>
      <c r="AW478" s="191" t="s">
        <v>161</v>
      </c>
      <c r="AX478" s="191" t="s">
        <v>76</v>
      </c>
      <c r="AY478" s="191" t="s">
        <v>202</v>
      </c>
    </row>
    <row r="479" s="143" customFormat="true" ht="30.75" hidden="false" customHeight="true" outlineLevel="0" collapsed="false">
      <c r="B479" s="144"/>
      <c r="C479" s="145"/>
      <c r="D479" s="154" t="s">
        <v>175</v>
      </c>
      <c r="E479" s="145"/>
      <c r="F479" s="145"/>
      <c r="G479" s="145"/>
      <c r="H479" s="145"/>
      <c r="I479" s="145"/>
      <c r="J479" s="145"/>
      <c r="K479" s="145"/>
      <c r="L479" s="145"/>
      <c r="M479" s="145"/>
      <c r="N479" s="155" t="n">
        <f aca="false">$BK$479</f>
        <v>0</v>
      </c>
      <c r="O479" s="155"/>
      <c r="P479" s="155"/>
      <c r="Q479" s="155"/>
      <c r="R479" s="145"/>
      <c r="S479" s="148"/>
      <c r="T479" s="149"/>
      <c r="U479" s="145"/>
      <c r="V479" s="145"/>
      <c r="W479" s="150" t="n">
        <f aca="false">SUM($W$480:$W$492)</f>
        <v>0</v>
      </c>
      <c r="X479" s="145"/>
      <c r="Y479" s="150" t="n">
        <f aca="false">SUM($Y$480:$Y$492)</f>
        <v>0.322686</v>
      </c>
      <c r="Z479" s="145"/>
      <c r="AA479" s="151" t="n">
        <f aca="false">SUM($AA$480:$AA$492)</f>
        <v>0.2430792</v>
      </c>
      <c r="AR479" s="152" t="s">
        <v>79</v>
      </c>
      <c r="AT479" s="152" t="s">
        <v>67</v>
      </c>
      <c r="AU479" s="152" t="s">
        <v>76</v>
      </c>
      <c r="AY479" s="152" t="s">
        <v>202</v>
      </c>
      <c r="BK479" s="153" t="n">
        <f aca="false">SUM($BK$480:$BK$492)</f>
        <v>0</v>
      </c>
    </row>
    <row r="480" s="13" customFormat="true" ht="27" hidden="false" customHeight="true" outlineLevel="0" collapsed="false">
      <c r="B480" s="33"/>
      <c r="C480" s="156" t="s">
        <v>600</v>
      </c>
      <c r="D480" s="156" t="s">
        <v>203</v>
      </c>
      <c r="E480" s="157" t="s">
        <v>601</v>
      </c>
      <c r="F480" s="158" t="s">
        <v>602</v>
      </c>
      <c r="G480" s="158"/>
      <c r="H480" s="158"/>
      <c r="I480" s="158"/>
      <c r="J480" s="159" t="s">
        <v>91</v>
      </c>
      <c r="K480" s="160" t="n">
        <v>32.76</v>
      </c>
      <c r="L480" s="161"/>
      <c r="M480" s="161"/>
      <c r="N480" s="162" t="n">
        <f aca="false">ROUND($L$480*$K$480,2)</f>
        <v>0</v>
      </c>
      <c r="O480" s="162"/>
      <c r="P480" s="162"/>
      <c r="Q480" s="162"/>
      <c r="R480" s="158"/>
      <c r="S480" s="57"/>
      <c r="T480" s="163"/>
      <c r="U480" s="164" t="s">
        <v>38</v>
      </c>
      <c r="V480" s="34"/>
      <c r="W480" s="34"/>
      <c r="X480" s="165" t="n">
        <v>0.00985</v>
      </c>
      <c r="Y480" s="165" t="n">
        <f aca="false">$X$480*$K$480</f>
        <v>0.322686</v>
      </c>
      <c r="Z480" s="165" t="n">
        <v>0</v>
      </c>
      <c r="AA480" s="166" t="n">
        <f aca="false">$Z$480*$K$480</f>
        <v>0</v>
      </c>
      <c r="AR480" s="111" t="s">
        <v>339</v>
      </c>
      <c r="AT480" s="111" t="s">
        <v>203</v>
      </c>
      <c r="AU480" s="111" t="s">
        <v>79</v>
      </c>
      <c r="AY480" s="13" t="s">
        <v>202</v>
      </c>
      <c r="BE480" s="167" t="n">
        <f aca="false">IF($U$480="základní",$N$480,0)</f>
        <v>0</v>
      </c>
      <c r="BF480" s="167" t="n">
        <f aca="false">IF($U$480="snížená",$N$480,0)</f>
        <v>0</v>
      </c>
      <c r="BG480" s="167" t="n">
        <f aca="false">IF($U$480="zákl. přenesená",$N$480,0)</f>
        <v>0</v>
      </c>
      <c r="BH480" s="167" t="n">
        <f aca="false">IF($U$480="sníž. přenesená",$N$480,0)</f>
        <v>0</v>
      </c>
      <c r="BI480" s="167" t="n">
        <f aca="false">IF($U$480="nulová",$N$480,0)</f>
        <v>0</v>
      </c>
      <c r="BJ480" s="111" t="s">
        <v>76</v>
      </c>
      <c r="BK480" s="167" t="n">
        <f aca="false">ROUND($L$480*$K$480,2)</f>
        <v>0</v>
      </c>
      <c r="BL480" s="111" t="s">
        <v>339</v>
      </c>
      <c r="BM480" s="111" t="s">
        <v>603</v>
      </c>
    </row>
    <row r="481" s="13" customFormat="true" ht="27" hidden="false" customHeight="true" outlineLevel="0" collapsed="false">
      <c r="B481" s="168"/>
      <c r="C481" s="169"/>
      <c r="D481" s="169"/>
      <c r="E481" s="170"/>
      <c r="F481" s="171" t="s">
        <v>270</v>
      </c>
      <c r="G481" s="171"/>
      <c r="H481" s="171"/>
      <c r="I481" s="171"/>
      <c r="J481" s="169"/>
      <c r="K481" s="169"/>
      <c r="L481" s="169"/>
      <c r="M481" s="169"/>
      <c r="N481" s="169"/>
      <c r="O481" s="169"/>
      <c r="P481" s="169"/>
      <c r="Q481" s="169"/>
      <c r="R481" s="169"/>
      <c r="S481" s="172"/>
      <c r="T481" s="173"/>
      <c r="U481" s="169"/>
      <c r="V481" s="169"/>
      <c r="W481" s="169"/>
      <c r="X481" s="169"/>
      <c r="Y481" s="169"/>
      <c r="Z481" s="169"/>
      <c r="AA481" s="174"/>
      <c r="AT481" s="175" t="s">
        <v>210</v>
      </c>
      <c r="AU481" s="175" t="s">
        <v>79</v>
      </c>
      <c r="AV481" s="175" t="s">
        <v>76</v>
      </c>
      <c r="AW481" s="175" t="s">
        <v>161</v>
      </c>
      <c r="AX481" s="175" t="s">
        <v>68</v>
      </c>
      <c r="AY481" s="175" t="s">
        <v>202</v>
      </c>
    </row>
    <row r="482" s="13" customFormat="true" ht="15.75" hidden="false" customHeight="true" outlineLevel="0" collapsed="false">
      <c r="B482" s="168"/>
      <c r="C482" s="169"/>
      <c r="D482" s="169"/>
      <c r="E482" s="169"/>
      <c r="F482" s="171" t="s">
        <v>604</v>
      </c>
      <c r="G482" s="171"/>
      <c r="H482" s="171"/>
      <c r="I482" s="171"/>
      <c r="J482" s="169"/>
      <c r="K482" s="169"/>
      <c r="L482" s="169"/>
      <c r="M482" s="169"/>
      <c r="N482" s="169"/>
      <c r="O482" s="169"/>
      <c r="P482" s="169"/>
      <c r="Q482" s="169"/>
      <c r="R482" s="169"/>
      <c r="S482" s="172"/>
      <c r="T482" s="173"/>
      <c r="U482" s="169"/>
      <c r="V482" s="169"/>
      <c r="W482" s="169"/>
      <c r="X482" s="169"/>
      <c r="Y482" s="169"/>
      <c r="Z482" s="169"/>
      <c r="AA482" s="174"/>
      <c r="AT482" s="175" t="s">
        <v>210</v>
      </c>
      <c r="AU482" s="175" t="s">
        <v>79</v>
      </c>
      <c r="AV482" s="175" t="s">
        <v>76</v>
      </c>
      <c r="AW482" s="175" t="s">
        <v>161</v>
      </c>
      <c r="AX482" s="175" t="s">
        <v>68</v>
      </c>
      <c r="AY482" s="175" t="s">
        <v>202</v>
      </c>
    </row>
    <row r="483" s="13" customFormat="true" ht="15.75" hidden="false" customHeight="true" outlineLevel="0" collapsed="false">
      <c r="B483" s="176"/>
      <c r="C483" s="177"/>
      <c r="D483" s="177"/>
      <c r="E483" s="177"/>
      <c r="F483" s="178" t="s">
        <v>605</v>
      </c>
      <c r="G483" s="178"/>
      <c r="H483" s="178"/>
      <c r="I483" s="178"/>
      <c r="J483" s="177"/>
      <c r="K483" s="179" t="n">
        <v>32.76</v>
      </c>
      <c r="L483" s="177"/>
      <c r="M483" s="177"/>
      <c r="N483" s="177"/>
      <c r="O483" s="177"/>
      <c r="P483" s="177"/>
      <c r="Q483" s="177"/>
      <c r="R483" s="177"/>
      <c r="S483" s="180"/>
      <c r="T483" s="181"/>
      <c r="U483" s="177"/>
      <c r="V483" s="177"/>
      <c r="W483" s="177"/>
      <c r="X483" s="177"/>
      <c r="Y483" s="177"/>
      <c r="Z483" s="177"/>
      <c r="AA483" s="182"/>
      <c r="AT483" s="183" t="s">
        <v>210</v>
      </c>
      <c r="AU483" s="183" t="s">
        <v>79</v>
      </c>
      <c r="AV483" s="183" t="s">
        <v>79</v>
      </c>
      <c r="AW483" s="183" t="s">
        <v>161</v>
      </c>
      <c r="AX483" s="183" t="s">
        <v>68</v>
      </c>
      <c r="AY483" s="183" t="s">
        <v>202</v>
      </c>
    </row>
    <row r="484" s="13" customFormat="true" ht="15.75" hidden="false" customHeight="true" outlineLevel="0" collapsed="false">
      <c r="B484" s="184"/>
      <c r="C484" s="185"/>
      <c r="D484" s="185"/>
      <c r="E484" s="185"/>
      <c r="F484" s="186" t="s">
        <v>217</v>
      </c>
      <c r="G484" s="186"/>
      <c r="H484" s="186"/>
      <c r="I484" s="186"/>
      <c r="J484" s="185"/>
      <c r="K484" s="187" t="n">
        <v>32.76</v>
      </c>
      <c r="L484" s="185"/>
      <c r="M484" s="185"/>
      <c r="N484" s="185"/>
      <c r="O484" s="185"/>
      <c r="P484" s="185"/>
      <c r="Q484" s="185"/>
      <c r="R484" s="185"/>
      <c r="S484" s="188"/>
      <c r="T484" s="189"/>
      <c r="U484" s="185"/>
      <c r="V484" s="185"/>
      <c r="W484" s="185"/>
      <c r="X484" s="185"/>
      <c r="Y484" s="185"/>
      <c r="Z484" s="185"/>
      <c r="AA484" s="190"/>
      <c r="AT484" s="191" t="s">
        <v>210</v>
      </c>
      <c r="AU484" s="191" t="s">
        <v>79</v>
      </c>
      <c r="AV484" s="191" t="s">
        <v>207</v>
      </c>
      <c r="AW484" s="191" t="s">
        <v>161</v>
      </c>
      <c r="AX484" s="191" t="s">
        <v>76</v>
      </c>
      <c r="AY484" s="191" t="s">
        <v>202</v>
      </c>
    </row>
    <row r="485" s="13" customFormat="true" ht="27" hidden="false" customHeight="true" outlineLevel="0" collapsed="false">
      <c r="B485" s="33"/>
      <c r="C485" s="156" t="s">
        <v>606</v>
      </c>
      <c r="D485" s="156" t="s">
        <v>203</v>
      </c>
      <c r="E485" s="157" t="s">
        <v>607</v>
      </c>
      <c r="F485" s="158" t="s">
        <v>608</v>
      </c>
      <c r="G485" s="158"/>
      <c r="H485" s="158"/>
      <c r="I485" s="158"/>
      <c r="J485" s="159" t="s">
        <v>91</v>
      </c>
      <c r="K485" s="160" t="n">
        <v>32.76</v>
      </c>
      <c r="L485" s="161"/>
      <c r="M485" s="161"/>
      <c r="N485" s="162" t="n">
        <f aca="false">ROUND($L$485*$K$485,2)</f>
        <v>0</v>
      </c>
      <c r="O485" s="162"/>
      <c r="P485" s="162"/>
      <c r="Q485" s="162"/>
      <c r="R485" s="158" t="s">
        <v>252</v>
      </c>
      <c r="S485" s="57"/>
      <c r="T485" s="163"/>
      <c r="U485" s="164" t="s">
        <v>38</v>
      </c>
      <c r="V485" s="34"/>
      <c r="W485" s="34"/>
      <c r="X485" s="165" t="n">
        <v>0</v>
      </c>
      <c r="Y485" s="165" t="n">
        <f aca="false">$X$485*$K$485</f>
        <v>0</v>
      </c>
      <c r="Z485" s="165" t="n">
        <v>0.00742</v>
      </c>
      <c r="AA485" s="166" t="n">
        <f aca="false">$Z$485*$K$485</f>
        <v>0.2430792</v>
      </c>
      <c r="AR485" s="111" t="s">
        <v>339</v>
      </c>
      <c r="AT485" s="111" t="s">
        <v>203</v>
      </c>
      <c r="AU485" s="111" t="s">
        <v>79</v>
      </c>
      <c r="AY485" s="13" t="s">
        <v>202</v>
      </c>
      <c r="BE485" s="167" t="n">
        <f aca="false">IF($U$485="základní",$N$485,0)</f>
        <v>0</v>
      </c>
      <c r="BF485" s="167" t="n">
        <f aca="false">IF($U$485="snížená",$N$485,0)</f>
        <v>0</v>
      </c>
      <c r="BG485" s="167" t="n">
        <f aca="false">IF($U$485="zákl. přenesená",$N$485,0)</f>
        <v>0</v>
      </c>
      <c r="BH485" s="167" t="n">
        <f aca="false">IF($U$485="sníž. přenesená",$N$485,0)</f>
        <v>0</v>
      </c>
      <c r="BI485" s="167" t="n">
        <f aca="false">IF($U$485="nulová",$N$485,0)</f>
        <v>0</v>
      </c>
      <c r="BJ485" s="111" t="s">
        <v>76</v>
      </c>
      <c r="BK485" s="167" t="n">
        <f aca="false">ROUND($L$485*$K$485,2)</f>
        <v>0</v>
      </c>
      <c r="BL485" s="111" t="s">
        <v>339</v>
      </c>
      <c r="BM485" s="111" t="s">
        <v>609</v>
      </c>
    </row>
    <row r="486" s="13" customFormat="true" ht="16.5" hidden="false" customHeight="true" outlineLevel="0" collapsed="false">
      <c r="B486" s="33"/>
      <c r="C486" s="34"/>
      <c r="D486" s="34"/>
      <c r="E486" s="34"/>
      <c r="F486" s="192" t="s">
        <v>610</v>
      </c>
      <c r="G486" s="192"/>
      <c r="H486" s="192"/>
      <c r="I486" s="192"/>
      <c r="J486" s="192"/>
      <c r="K486" s="192"/>
      <c r="L486" s="192"/>
      <c r="M486" s="192"/>
      <c r="N486" s="192"/>
      <c r="O486" s="192"/>
      <c r="P486" s="192"/>
      <c r="Q486" s="192"/>
      <c r="R486" s="192"/>
      <c r="S486" s="57"/>
      <c r="T486" s="193"/>
      <c r="U486" s="34"/>
      <c r="V486" s="34"/>
      <c r="W486" s="34"/>
      <c r="X486" s="34"/>
      <c r="Y486" s="34"/>
      <c r="Z486" s="34"/>
      <c r="AA486" s="70"/>
      <c r="AT486" s="13" t="s">
        <v>222</v>
      </c>
      <c r="AU486" s="13" t="s">
        <v>79</v>
      </c>
    </row>
    <row r="487" s="13" customFormat="true" ht="27" hidden="false" customHeight="true" outlineLevel="0" collapsed="false">
      <c r="B487" s="168"/>
      <c r="C487" s="169"/>
      <c r="D487" s="169"/>
      <c r="E487" s="169"/>
      <c r="F487" s="171" t="s">
        <v>270</v>
      </c>
      <c r="G487" s="171"/>
      <c r="H487" s="171"/>
      <c r="I487" s="171"/>
      <c r="J487" s="169"/>
      <c r="K487" s="169"/>
      <c r="L487" s="169"/>
      <c r="M487" s="169"/>
      <c r="N487" s="169"/>
      <c r="O487" s="169"/>
      <c r="P487" s="169"/>
      <c r="Q487" s="169"/>
      <c r="R487" s="169"/>
      <c r="S487" s="172"/>
      <c r="T487" s="173"/>
      <c r="U487" s="169"/>
      <c r="V487" s="169"/>
      <c r="W487" s="169"/>
      <c r="X487" s="169"/>
      <c r="Y487" s="169"/>
      <c r="Z487" s="169"/>
      <c r="AA487" s="174"/>
      <c r="AT487" s="175" t="s">
        <v>210</v>
      </c>
      <c r="AU487" s="175" t="s">
        <v>79</v>
      </c>
      <c r="AV487" s="175" t="s">
        <v>76</v>
      </c>
      <c r="AW487" s="175" t="s">
        <v>161</v>
      </c>
      <c r="AX487" s="175" t="s">
        <v>68</v>
      </c>
      <c r="AY487" s="175" t="s">
        <v>202</v>
      </c>
    </row>
    <row r="488" s="13" customFormat="true" ht="15.75" hidden="false" customHeight="true" outlineLevel="0" collapsed="false">
      <c r="B488" s="168"/>
      <c r="C488" s="169"/>
      <c r="D488" s="169"/>
      <c r="E488" s="169"/>
      <c r="F488" s="171" t="s">
        <v>604</v>
      </c>
      <c r="G488" s="171"/>
      <c r="H488" s="171"/>
      <c r="I488" s="171"/>
      <c r="J488" s="169"/>
      <c r="K488" s="169"/>
      <c r="L488" s="169"/>
      <c r="M488" s="169"/>
      <c r="N488" s="169"/>
      <c r="O488" s="169"/>
      <c r="P488" s="169"/>
      <c r="Q488" s="169"/>
      <c r="R488" s="169"/>
      <c r="S488" s="172"/>
      <c r="T488" s="173"/>
      <c r="U488" s="169"/>
      <c r="V488" s="169"/>
      <c r="W488" s="169"/>
      <c r="X488" s="169"/>
      <c r="Y488" s="169"/>
      <c r="Z488" s="169"/>
      <c r="AA488" s="174"/>
      <c r="AT488" s="175" t="s">
        <v>210</v>
      </c>
      <c r="AU488" s="175" t="s">
        <v>79</v>
      </c>
      <c r="AV488" s="175" t="s">
        <v>76</v>
      </c>
      <c r="AW488" s="175" t="s">
        <v>161</v>
      </c>
      <c r="AX488" s="175" t="s">
        <v>68</v>
      </c>
      <c r="AY488" s="175" t="s">
        <v>202</v>
      </c>
    </row>
    <row r="489" s="13" customFormat="true" ht="15.75" hidden="false" customHeight="true" outlineLevel="0" collapsed="false">
      <c r="B489" s="176"/>
      <c r="C489" s="177"/>
      <c r="D489" s="177"/>
      <c r="E489" s="177"/>
      <c r="F489" s="178" t="s">
        <v>605</v>
      </c>
      <c r="G489" s="178"/>
      <c r="H489" s="178"/>
      <c r="I489" s="178"/>
      <c r="J489" s="177"/>
      <c r="K489" s="179" t="n">
        <v>32.76</v>
      </c>
      <c r="L489" s="177"/>
      <c r="M489" s="177"/>
      <c r="N489" s="177"/>
      <c r="O489" s="177"/>
      <c r="P489" s="177"/>
      <c r="Q489" s="177"/>
      <c r="R489" s="177"/>
      <c r="S489" s="180"/>
      <c r="T489" s="181"/>
      <c r="U489" s="177"/>
      <c r="V489" s="177"/>
      <c r="W489" s="177"/>
      <c r="X489" s="177"/>
      <c r="Y489" s="177"/>
      <c r="Z489" s="177"/>
      <c r="AA489" s="182"/>
      <c r="AT489" s="183" t="s">
        <v>210</v>
      </c>
      <c r="AU489" s="183" t="s">
        <v>79</v>
      </c>
      <c r="AV489" s="183" t="s">
        <v>79</v>
      </c>
      <c r="AW489" s="183" t="s">
        <v>161</v>
      </c>
      <c r="AX489" s="183" t="s">
        <v>68</v>
      </c>
      <c r="AY489" s="183" t="s">
        <v>202</v>
      </c>
    </row>
    <row r="490" s="13" customFormat="true" ht="15.75" hidden="false" customHeight="true" outlineLevel="0" collapsed="false">
      <c r="B490" s="184"/>
      <c r="C490" s="185"/>
      <c r="D490" s="185"/>
      <c r="E490" s="185"/>
      <c r="F490" s="186" t="s">
        <v>217</v>
      </c>
      <c r="G490" s="186"/>
      <c r="H490" s="186"/>
      <c r="I490" s="186"/>
      <c r="J490" s="185"/>
      <c r="K490" s="187" t="n">
        <v>32.76</v>
      </c>
      <c r="L490" s="185"/>
      <c r="M490" s="185"/>
      <c r="N490" s="185"/>
      <c r="O490" s="185"/>
      <c r="P490" s="185"/>
      <c r="Q490" s="185"/>
      <c r="R490" s="185"/>
      <c r="S490" s="188"/>
      <c r="T490" s="189"/>
      <c r="U490" s="185"/>
      <c r="V490" s="185"/>
      <c r="W490" s="185"/>
      <c r="X490" s="185"/>
      <c r="Y490" s="185"/>
      <c r="Z490" s="185"/>
      <c r="AA490" s="190"/>
      <c r="AT490" s="191" t="s">
        <v>210</v>
      </c>
      <c r="AU490" s="191" t="s">
        <v>79</v>
      </c>
      <c r="AV490" s="191" t="s">
        <v>207</v>
      </c>
      <c r="AW490" s="191" t="s">
        <v>161</v>
      </c>
      <c r="AX490" s="191" t="s">
        <v>76</v>
      </c>
      <c r="AY490" s="191" t="s">
        <v>202</v>
      </c>
    </row>
    <row r="491" s="13" customFormat="true" ht="27" hidden="false" customHeight="true" outlineLevel="0" collapsed="false">
      <c r="B491" s="33"/>
      <c r="C491" s="156" t="s">
        <v>611</v>
      </c>
      <c r="D491" s="156" t="s">
        <v>203</v>
      </c>
      <c r="E491" s="157" t="s">
        <v>612</v>
      </c>
      <c r="F491" s="158" t="s">
        <v>613</v>
      </c>
      <c r="G491" s="158"/>
      <c r="H491" s="158"/>
      <c r="I491" s="158"/>
      <c r="J491" s="159" t="s">
        <v>206</v>
      </c>
      <c r="K491" s="160" t="n">
        <v>1</v>
      </c>
      <c r="L491" s="161"/>
      <c r="M491" s="161"/>
      <c r="N491" s="162" t="n">
        <f aca="false">ROUND($L$491*$K$491,2)</f>
        <v>0</v>
      </c>
      <c r="O491" s="162"/>
      <c r="P491" s="162"/>
      <c r="Q491" s="162"/>
      <c r="R491" s="158"/>
      <c r="S491" s="57"/>
      <c r="T491" s="163"/>
      <c r="U491" s="164" t="s">
        <v>38</v>
      </c>
      <c r="V491" s="34"/>
      <c r="W491" s="34"/>
      <c r="X491" s="165" t="n">
        <v>0</v>
      </c>
      <c r="Y491" s="165" t="n">
        <f aca="false">$X$491*$K$491</f>
        <v>0</v>
      </c>
      <c r="Z491" s="165" t="n">
        <v>0</v>
      </c>
      <c r="AA491" s="166" t="n">
        <f aca="false">$Z$491*$K$491</f>
        <v>0</v>
      </c>
      <c r="AR491" s="111" t="s">
        <v>339</v>
      </c>
      <c r="AT491" s="111" t="s">
        <v>203</v>
      </c>
      <c r="AU491" s="111" t="s">
        <v>79</v>
      </c>
      <c r="AY491" s="13" t="s">
        <v>202</v>
      </c>
      <c r="BE491" s="167" t="n">
        <f aca="false">IF($U$491="základní",$N$491,0)</f>
        <v>0</v>
      </c>
      <c r="BF491" s="167" t="n">
        <f aca="false">IF($U$491="snížená",$N$491,0)</f>
        <v>0</v>
      </c>
      <c r="BG491" s="167" t="n">
        <f aca="false">IF($U$491="zákl. přenesená",$N$491,0)</f>
        <v>0</v>
      </c>
      <c r="BH491" s="167" t="n">
        <f aca="false">IF($U$491="sníž. přenesená",$N$491,0)</f>
        <v>0</v>
      </c>
      <c r="BI491" s="167" t="n">
        <f aca="false">IF($U$491="nulová",$N$491,0)</f>
        <v>0</v>
      </c>
      <c r="BJ491" s="111" t="s">
        <v>76</v>
      </c>
      <c r="BK491" s="167" t="n">
        <f aca="false">ROUND($L$491*$K$491,2)</f>
        <v>0</v>
      </c>
      <c r="BL491" s="111" t="s">
        <v>339</v>
      </c>
      <c r="BM491" s="111" t="s">
        <v>614</v>
      </c>
    </row>
    <row r="492" s="13" customFormat="true" ht="16.5" hidden="false" customHeight="true" outlineLevel="0" collapsed="false">
      <c r="B492" s="33"/>
      <c r="C492" s="34"/>
      <c r="D492" s="34"/>
      <c r="E492" s="34"/>
      <c r="F492" s="192" t="s">
        <v>615</v>
      </c>
      <c r="G492" s="192"/>
      <c r="H492" s="192"/>
      <c r="I492" s="192"/>
      <c r="J492" s="192"/>
      <c r="K492" s="192"/>
      <c r="L492" s="192"/>
      <c r="M492" s="192"/>
      <c r="N492" s="192"/>
      <c r="O492" s="192"/>
      <c r="P492" s="192"/>
      <c r="Q492" s="192"/>
      <c r="R492" s="192"/>
      <c r="S492" s="57"/>
      <c r="T492" s="193"/>
      <c r="U492" s="34"/>
      <c r="V492" s="34"/>
      <c r="W492" s="34"/>
      <c r="X492" s="34"/>
      <c r="Y492" s="34"/>
      <c r="Z492" s="34"/>
      <c r="AA492" s="70"/>
      <c r="AT492" s="13" t="s">
        <v>222</v>
      </c>
      <c r="AU492" s="13" t="s">
        <v>79</v>
      </c>
    </row>
    <row r="493" s="143" customFormat="true" ht="30.75" hidden="false" customHeight="true" outlineLevel="0" collapsed="false">
      <c r="B493" s="144"/>
      <c r="C493" s="145"/>
      <c r="D493" s="154" t="s">
        <v>176</v>
      </c>
      <c r="E493" s="145"/>
      <c r="F493" s="145"/>
      <c r="G493" s="145"/>
      <c r="H493" s="145"/>
      <c r="I493" s="145"/>
      <c r="J493" s="145"/>
      <c r="K493" s="145"/>
      <c r="L493" s="145"/>
      <c r="M493" s="145"/>
      <c r="N493" s="155" t="n">
        <f aca="false">$BK$493</f>
        <v>0</v>
      </c>
      <c r="O493" s="155"/>
      <c r="P493" s="155"/>
      <c r="Q493" s="155"/>
      <c r="R493" s="145"/>
      <c r="S493" s="148"/>
      <c r="T493" s="149"/>
      <c r="U493" s="145"/>
      <c r="V493" s="145"/>
      <c r="W493" s="150" t="n">
        <f aca="false">SUM($W$494:$W$540)</f>
        <v>0</v>
      </c>
      <c r="X493" s="145"/>
      <c r="Y493" s="150" t="n">
        <f aca="false">SUM($Y$494:$Y$540)</f>
        <v>3.27</v>
      </c>
      <c r="Z493" s="145"/>
      <c r="AA493" s="151" t="n">
        <f aca="false">SUM($AA$494:$AA$540)</f>
        <v>4.416</v>
      </c>
      <c r="AR493" s="152" t="s">
        <v>79</v>
      </c>
      <c r="AT493" s="152" t="s">
        <v>67</v>
      </c>
      <c r="AU493" s="152" t="s">
        <v>76</v>
      </c>
      <c r="AY493" s="152" t="s">
        <v>202</v>
      </c>
      <c r="BK493" s="153" t="n">
        <f aca="false">SUM($BK$494:$BK$540)</f>
        <v>0</v>
      </c>
    </row>
    <row r="494" s="13" customFormat="true" ht="27" hidden="false" customHeight="true" outlineLevel="0" collapsed="false">
      <c r="B494" s="33"/>
      <c r="C494" s="156" t="s">
        <v>616</v>
      </c>
      <c r="D494" s="156" t="s">
        <v>203</v>
      </c>
      <c r="E494" s="157" t="s">
        <v>617</v>
      </c>
      <c r="F494" s="158" t="s">
        <v>618</v>
      </c>
      <c r="G494" s="158"/>
      <c r="H494" s="158"/>
      <c r="I494" s="158"/>
      <c r="J494" s="159" t="s">
        <v>206</v>
      </c>
      <c r="K494" s="160" t="n">
        <v>120</v>
      </c>
      <c r="L494" s="161"/>
      <c r="M494" s="161"/>
      <c r="N494" s="162" t="n">
        <f aca="false">ROUND($L$494*$K$494,2)</f>
        <v>0</v>
      </c>
      <c r="O494" s="162"/>
      <c r="P494" s="162"/>
      <c r="Q494" s="162"/>
      <c r="R494" s="158" t="s">
        <v>252</v>
      </c>
      <c r="S494" s="57"/>
      <c r="T494" s="163"/>
      <c r="U494" s="164" t="s">
        <v>38</v>
      </c>
      <c r="V494" s="34"/>
      <c r="W494" s="34"/>
      <c r="X494" s="165" t="n">
        <v>0</v>
      </c>
      <c r="Y494" s="165" t="n">
        <f aca="false">$X$494*$K$494</f>
        <v>0</v>
      </c>
      <c r="Z494" s="165" t="n">
        <v>0</v>
      </c>
      <c r="AA494" s="166" t="n">
        <f aca="false">$Z$494*$K$494</f>
        <v>0</v>
      </c>
      <c r="AR494" s="111" t="s">
        <v>339</v>
      </c>
      <c r="AT494" s="111" t="s">
        <v>203</v>
      </c>
      <c r="AU494" s="111" t="s">
        <v>79</v>
      </c>
      <c r="AY494" s="13" t="s">
        <v>202</v>
      </c>
      <c r="BE494" s="167" t="n">
        <f aca="false">IF($U$494="základní",$N$494,0)</f>
        <v>0</v>
      </c>
      <c r="BF494" s="167" t="n">
        <f aca="false">IF($U$494="snížená",$N$494,0)</f>
        <v>0</v>
      </c>
      <c r="BG494" s="167" t="n">
        <f aca="false">IF($U$494="zákl. přenesená",$N$494,0)</f>
        <v>0</v>
      </c>
      <c r="BH494" s="167" t="n">
        <f aca="false">IF($U$494="sníž. přenesená",$N$494,0)</f>
        <v>0</v>
      </c>
      <c r="BI494" s="167" t="n">
        <f aca="false">IF($U$494="nulová",$N$494,0)</f>
        <v>0</v>
      </c>
      <c r="BJ494" s="111" t="s">
        <v>76</v>
      </c>
      <c r="BK494" s="167" t="n">
        <f aca="false">ROUND($L$494*$K$494,2)</f>
        <v>0</v>
      </c>
      <c r="BL494" s="111" t="s">
        <v>339</v>
      </c>
      <c r="BM494" s="111" t="s">
        <v>619</v>
      </c>
    </row>
    <row r="495" s="13" customFormat="true" ht="16.5" hidden="false" customHeight="true" outlineLevel="0" collapsed="false">
      <c r="B495" s="33"/>
      <c r="C495" s="34"/>
      <c r="D495" s="34"/>
      <c r="E495" s="34"/>
      <c r="F495" s="192" t="s">
        <v>620</v>
      </c>
      <c r="G495" s="192"/>
      <c r="H495" s="192"/>
      <c r="I495" s="192"/>
      <c r="J495" s="192"/>
      <c r="K495" s="192"/>
      <c r="L495" s="192"/>
      <c r="M495" s="192"/>
      <c r="N495" s="192"/>
      <c r="O495" s="192"/>
      <c r="P495" s="192"/>
      <c r="Q495" s="192"/>
      <c r="R495" s="192"/>
      <c r="S495" s="57"/>
      <c r="T495" s="193"/>
      <c r="U495" s="34"/>
      <c r="V495" s="34"/>
      <c r="W495" s="34"/>
      <c r="X495" s="34"/>
      <c r="Y495" s="34"/>
      <c r="Z495" s="34"/>
      <c r="AA495" s="70"/>
      <c r="AT495" s="13" t="s">
        <v>222</v>
      </c>
      <c r="AU495" s="13" t="s">
        <v>79</v>
      </c>
    </row>
    <row r="496" s="13" customFormat="true" ht="15.75" hidden="false" customHeight="true" outlineLevel="0" collapsed="false">
      <c r="B496" s="168"/>
      <c r="C496" s="169"/>
      <c r="D496" s="169"/>
      <c r="E496" s="169"/>
      <c r="F496" s="171" t="s">
        <v>376</v>
      </c>
      <c r="G496" s="171"/>
      <c r="H496" s="171"/>
      <c r="I496" s="171"/>
      <c r="J496" s="169"/>
      <c r="K496" s="169"/>
      <c r="L496" s="169"/>
      <c r="M496" s="169"/>
      <c r="N496" s="169"/>
      <c r="O496" s="169"/>
      <c r="P496" s="169"/>
      <c r="Q496" s="169"/>
      <c r="R496" s="169"/>
      <c r="S496" s="172"/>
      <c r="T496" s="173"/>
      <c r="U496" s="169"/>
      <c r="V496" s="169"/>
      <c r="W496" s="169"/>
      <c r="X496" s="169"/>
      <c r="Y496" s="169"/>
      <c r="Z496" s="169"/>
      <c r="AA496" s="174"/>
      <c r="AT496" s="175" t="s">
        <v>210</v>
      </c>
      <c r="AU496" s="175" t="s">
        <v>79</v>
      </c>
      <c r="AV496" s="175" t="s">
        <v>76</v>
      </c>
      <c r="AW496" s="175" t="s">
        <v>161</v>
      </c>
      <c r="AX496" s="175" t="s">
        <v>68</v>
      </c>
      <c r="AY496" s="175" t="s">
        <v>202</v>
      </c>
    </row>
    <row r="497" s="13" customFormat="true" ht="15.75" hidden="false" customHeight="true" outlineLevel="0" collapsed="false">
      <c r="B497" s="176"/>
      <c r="C497" s="177"/>
      <c r="D497" s="177"/>
      <c r="E497" s="177"/>
      <c r="F497" s="178" t="s">
        <v>621</v>
      </c>
      <c r="G497" s="178"/>
      <c r="H497" s="178"/>
      <c r="I497" s="178"/>
      <c r="J497" s="177"/>
      <c r="K497" s="179" t="n">
        <v>40</v>
      </c>
      <c r="L497" s="177"/>
      <c r="M497" s="177"/>
      <c r="N497" s="177"/>
      <c r="O497" s="177"/>
      <c r="P497" s="177"/>
      <c r="Q497" s="177"/>
      <c r="R497" s="177"/>
      <c r="S497" s="180"/>
      <c r="T497" s="181"/>
      <c r="U497" s="177"/>
      <c r="V497" s="177"/>
      <c r="W497" s="177"/>
      <c r="X497" s="177"/>
      <c r="Y497" s="177"/>
      <c r="Z497" s="177"/>
      <c r="AA497" s="182"/>
      <c r="AT497" s="183" t="s">
        <v>210</v>
      </c>
      <c r="AU497" s="183" t="s">
        <v>79</v>
      </c>
      <c r="AV497" s="183" t="s">
        <v>79</v>
      </c>
      <c r="AW497" s="183" t="s">
        <v>161</v>
      </c>
      <c r="AX497" s="183" t="s">
        <v>68</v>
      </c>
      <c r="AY497" s="183" t="s">
        <v>202</v>
      </c>
    </row>
    <row r="498" s="13" customFormat="true" ht="15.75" hidden="false" customHeight="true" outlineLevel="0" collapsed="false">
      <c r="B498" s="176"/>
      <c r="C498" s="177"/>
      <c r="D498" s="177"/>
      <c r="E498" s="177"/>
      <c r="F498" s="178" t="s">
        <v>622</v>
      </c>
      <c r="G498" s="178"/>
      <c r="H498" s="178"/>
      <c r="I498" s="178"/>
      <c r="J498" s="177"/>
      <c r="K498" s="179" t="n">
        <v>80</v>
      </c>
      <c r="L498" s="177"/>
      <c r="M498" s="177"/>
      <c r="N498" s="177"/>
      <c r="O498" s="177"/>
      <c r="P498" s="177"/>
      <c r="Q498" s="177"/>
      <c r="R498" s="177"/>
      <c r="S498" s="180"/>
      <c r="T498" s="181"/>
      <c r="U498" s="177"/>
      <c r="V498" s="177"/>
      <c r="W498" s="177"/>
      <c r="X498" s="177"/>
      <c r="Y498" s="177"/>
      <c r="Z498" s="177"/>
      <c r="AA498" s="182"/>
      <c r="AT498" s="183" t="s">
        <v>210</v>
      </c>
      <c r="AU498" s="183" t="s">
        <v>79</v>
      </c>
      <c r="AV498" s="183" t="s">
        <v>79</v>
      </c>
      <c r="AW498" s="183" t="s">
        <v>161</v>
      </c>
      <c r="AX498" s="183" t="s">
        <v>68</v>
      </c>
      <c r="AY498" s="183" t="s">
        <v>202</v>
      </c>
    </row>
    <row r="499" s="13" customFormat="true" ht="15.75" hidden="false" customHeight="true" outlineLevel="0" collapsed="false">
      <c r="B499" s="184"/>
      <c r="C499" s="185"/>
      <c r="D499" s="185"/>
      <c r="E499" s="185"/>
      <c r="F499" s="186" t="s">
        <v>217</v>
      </c>
      <c r="G499" s="186"/>
      <c r="H499" s="186"/>
      <c r="I499" s="186"/>
      <c r="J499" s="185"/>
      <c r="K499" s="187" t="n">
        <v>120</v>
      </c>
      <c r="L499" s="185"/>
      <c r="M499" s="185"/>
      <c r="N499" s="185"/>
      <c r="O499" s="185"/>
      <c r="P499" s="185"/>
      <c r="Q499" s="185"/>
      <c r="R499" s="185"/>
      <c r="S499" s="188"/>
      <c r="T499" s="189"/>
      <c r="U499" s="185"/>
      <c r="V499" s="185"/>
      <c r="W499" s="185"/>
      <c r="X499" s="185"/>
      <c r="Y499" s="185"/>
      <c r="Z499" s="185"/>
      <c r="AA499" s="190"/>
      <c r="AT499" s="191" t="s">
        <v>210</v>
      </c>
      <c r="AU499" s="191" t="s">
        <v>79</v>
      </c>
      <c r="AV499" s="191" t="s">
        <v>207</v>
      </c>
      <c r="AW499" s="191" t="s">
        <v>161</v>
      </c>
      <c r="AX499" s="191" t="s">
        <v>76</v>
      </c>
      <c r="AY499" s="191" t="s">
        <v>202</v>
      </c>
    </row>
    <row r="500" s="13" customFormat="true" ht="39" hidden="false" customHeight="true" outlineLevel="0" collapsed="false">
      <c r="B500" s="33"/>
      <c r="C500" s="202" t="s">
        <v>623</v>
      </c>
      <c r="D500" s="202" t="s">
        <v>546</v>
      </c>
      <c r="E500" s="203" t="s">
        <v>624</v>
      </c>
      <c r="F500" s="204" t="s">
        <v>625</v>
      </c>
      <c r="G500" s="204"/>
      <c r="H500" s="204"/>
      <c r="I500" s="204"/>
      <c r="J500" s="205" t="s">
        <v>206</v>
      </c>
      <c r="K500" s="206" t="n">
        <v>40</v>
      </c>
      <c r="L500" s="207"/>
      <c r="M500" s="207"/>
      <c r="N500" s="208" t="n">
        <f aca="false">ROUND($L$500*$K$500,2)</f>
        <v>0</v>
      </c>
      <c r="O500" s="208"/>
      <c r="P500" s="208"/>
      <c r="Q500" s="208"/>
      <c r="R500" s="158"/>
      <c r="S500" s="57"/>
      <c r="T500" s="163"/>
      <c r="U500" s="164" t="s">
        <v>38</v>
      </c>
      <c r="V500" s="34"/>
      <c r="W500" s="34"/>
      <c r="X500" s="165" t="n">
        <v>0.016</v>
      </c>
      <c r="Y500" s="165" t="n">
        <f aca="false">$X$500*$K$500</f>
        <v>0.64</v>
      </c>
      <c r="Z500" s="165" t="n">
        <v>0</v>
      </c>
      <c r="AA500" s="166" t="n">
        <f aca="false">$Z$500*$K$500</f>
        <v>0</v>
      </c>
      <c r="AR500" s="111" t="s">
        <v>490</v>
      </c>
      <c r="AT500" s="111" t="s">
        <v>546</v>
      </c>
      <c r="AU500" s="111" t="s">
        <v>79</v>
      </c>
      <c r="AY500" s="13" t="s">
        <v>202</v>
      </c>
      <c r="BE500" s="167" t="n">
        <f aca="false">IF($U$500="základní",$N$500,0)</f>
        <v>0</v>
      </c>
      <c r="BF500" s="167" t="n">
        <f aca="false">IF($U$500="snížená",$N$500,0)</f>
        <v>0</v>
      </c>
      <c r="BG500" s="167" t="n">
        <f aca="false">IF($U$500="zákl. přenesená",$N$500,0)</f>
        <v>0</v>
      </c>
      <c r="BH500" s="167" t="n">
        <f aca="false">IF($U$500="sníž. přenesená",$N$500,0)</f>
        <v>0</v>
      </c>
      <c r="BI500" s="167" t="n">
        <f aca="false">IF($U$500="nulová",$N$500,0)</f>
        <v>0</v>
      </c>
      <c r="BJ500" s="111" t="s">
        <v>76</v>
      </c>
      <c r="BK500" s="167" t="n">
        <f aca="false">ROUND($L$500*$K$500,2)</f>
        <v>0</v>
      </c>
      <c r="BL500" s="111" t="s">
        <v>339</v>
      </c>
      <c r="BM500" s="111" t="s">
        <v>626</v>
      </c>
    </row>
    <row r="501" s="13" customFormat="true" ht="15.75" hidden="false" customHeight="true" outlineLevel="0" collapsed="false">
      <c r="B501" s="176"/>
      <c r="C501" s="177"/>
      <c r="D501" s="177"/>
      <c r="E501" s="209"/>
      <c r="F501" s="178" t="s">
        <v>153</v>
      </c>
      <c r="G501" s="178"/>
      <c r="H501" s="178"/>
      <c r="I501" s="178"/>
      <c r="J501" s="177"/>
      <c r="K501" s="179" t="n">
        <v>40</v>
      </c>
      <c r="L501" s="177"/>
      <c r="M501" s="177"/>
      <c r="N501" s="177"/>
      <c r="O501" s="177"/>
      <c r="P501" s="177"/>
      <c r="Q501" s="177"/>
      <c r="R501" s="177"/>
      <c r="S501" s="180"/>
      <c r="T501" s="181"/>
      <c r="U501" s="177"/>
      <c r="V501" s="177"/>
      <c r="W501" s="177"/>
      <c r="X501" s="177"/>
      <c r="Y501" s="177"/>
      <c r="Z501" s="177"/>
      <c r="AA501" s="182"/>
      <c r="AT501" s="183" t="s">
        <v>210</v>
      </c>
      <c r="AU501" s="183" t="s">
        <v>79</v>
      </c>
      <c r="AV501" s="183" t="s">
        <v>79</v>
      </c>
      <c r="AW501" s="183" t="s">
        <v>161</v>
      </c>
      <c r="AX501" s="183" t="s">
        <v>68</v>
      </c>
      <c r="AY501" s="183" t="s">
        <v>202</v>
      </c>
    </row>
    <row r="502" s="13" customFormat="true" ht="15.75" hidden="false" customHeight="true" outlineLevel="0" collapsed="false">
      <c r="B502" s="184"/>
      <c r="C502" s="185"/>
      <c r="D502" s="185"/>
      <c r="E502" s="185"/>
      <c r="F502" s="186" t="s">
        <v>217</v>
      </c>
      <c r="G502" s="186"/>
      <c r="H502" s="186"/>
      <c r="I502" s="186"/>
      <c r="J502" s="185"/>
      <c r="K502" s="187" t="n">
        <v>40</v>
      </c>
      <c r="L502" s="185"/>
      <c r="M502" s="185"/>
      <c r="N502" s="185"/>
      <c r="O502" s="185"/>
      <c r="P502" s="185"/>
      <c r="Q502" s="185"/>
      <c r="R502" s="185"/>
      <c r="S502" s="188"/>
      <c r="T502" s="189"/>
      <c r="U502" s="185"/>
      <c r="V502" s="185"/>
      <c r="W502" s="185"/>
      <c r="X502" s="185"/>
      <c r="Y502" s="185"/>
      <c r="Z502" s="185"/>
      <c r="AA502" s="190"/>
      <c r="AT502" s="191" t="s">
        <v>210</v>
      </c>
      <c r="AU502" s="191" t="s">
        <v>79</v>
      </c>
      <c r="AV502" s="191" t="s">
        <v>207</v>
      </c>
      <c r="AW502" s="191" t="s">
        <v>161</v>
      </c>
      <c r="AX502" s="191" t="s">
        <v>76</v>
      </c>
      <c r="AY502" s="191" t="s">
        <v>202</v>
      </c>
    </row>
    <row r="503" s="13" customFormat="true" ht="39" hidden="false" customHeight="true" outlineLevel="0" collapsed="false">
      <c r="B503" s="33"/>
      <c r="C503" s="202" t="s">
        <v>627</v>
      </c>
      <c r="D503" s="202" t="s">
        <v>546</v>
      </c>
      <c r="E503" s="203" t="s">
        <v>628</v>
      </c>
      <c r="F503" s="204" t="s">
        <v>629</v>
      </c>
      <c r="G503" s="204"/>
      <c r="H503" s="204"/>
      <c r="I503" s="204"/>
      <c r="J503" s="205" t="s">
        <v>206</v>
      </c>
      <c r="K503" s="206" t="n">
        <v>80</v>
      </c>
      <c r="L503" s="207"/>
      <c r="M503" s="207"/>
      <c r="N503" s="208" t="n">
        <f aca="false">ROUND($L$503*$K$503,2)</f>
        <v>0</v>
      </c>
      <c r="O503" s="208"/>
      <c r="P503" s="208"/>
      <c r="Q503" s="208"/>
      <c r="R503" s="158"/>
      <c r="S503" s="57"/>
      <c r="T503" s="163"/>
      <c r="U503" s="164" t="s">
        <v>38</v>
      </c>
      <c r="V503" s="34"/>
      <c r="W503" s="34"/>
      <c r="X503" s="165" t="n">
        <v>0.016</v>
      </c>
      <c r="Y503" s="165" t="n">
        <f aca="false">$X$503*$K$503</f>
        <v>1.28</v>
      </c>
      <c r="Z503" s="165" t="n">
        <v>0</v>
      </c>
      <c r="AA503" s="166" t="n">
        <f aca="false">$Z$503*$K$503</f>
        <v>0</v>
      </c>
      <c r="AR503" s="111" t="s">
        <v>490</v>
      </c>
      <c r="AT503" s="111" t="s">
        <v>546</v>
      </c>
      <c r="AU503" s="111" t="s">
        <v>79</v>
      </c>
      <c r="AY503" s="13" t="s">
        <v>202</v>
      </c>
      <c r="BE503" s="167" t="n">
        <f aca="false">IF($U$503="základní",$N$503,0)</f>
        <v>0</v>
      </c>
      <c r="BF503" s="167" t="n">
        <f aca="false">IF($U$503="snížená",$N$503,0)</f>
        <v>0</v>
      </c>
      <c r="BG503" s="167" t="n">
        <f aca="false">IF($U$503="zákl. přenesená",$N$503,0)</f>
        <v>0</v>
      </c>
      <c r="BH503" s="167" t="n">
        <f aca="false">IF($U$503="sníž. přenesená",$N$503,0)</f>
        <v>0</v>
      </c>
      <c r="BI503" s="167" t="n">
        <f aca="false">IF($U$503="nulová",$N$503,0)</f>
        <v>0</v>
      </c>
      <c r="BJ503" s="111" t="s">
        <v>76</v>
      </c>
      <c r="BK503" s="167" t="n">
        <f aca="false">ROUND($L$503*$K$503,2)</f>
        <v>0</v>
      </c>
      <c r="BL503" s="111" t="s">
        <v>339</v>
      </c>
      <c r="BM503" s="111" t="s">
        <v>630</v>
      </c>
    </row>
    <row r="504" s="13" customFormat="true" ht="15.75" hidden="false" customHeight="true" outlineLevel="0" collapsed="false">
      <c r="B504" s="176"/>
      <c r="C504" s="177"/>
      <c r="D504" s="177"/>
      <c r="E504" s="209"/>
      <c r="F504" s="178" t="s">
        <v>379</v>
      </c>
      <c r="G504" s="178"/>
      <c r="H504" s="178"/>
      <c r="I504" s="178"/>
      <c r="J504" s="177"/>
      <c r="K504" s="179" t="n">
        <v>80</v>
      </c>
      <c r="L504" s="177"/>
      <c r="M504" s="177"/>
      <c r="N504" s="177"/>
      <c r="O504" s="177"/>
      <c r="P504" s="177"/>
      <c r="Q504" s="177"/>
      <c r="R504" s="177"/>
      <c r="S504" s="180"/>
      <c r="T504" s="181"/>
      <c r="U504" s="177"/>
      <c r="V504" s="177"/>
      <c r="W504" s="177"/>
      <c r="X504" s="177"/>
      <c r="Y504" s="177"/>
      <c r="Z504" s="177"/>
      <c r="AA504" s="182"/>
      <c r="AT504" s="183" t="s">
        <v>210</v>
      </c>
      <c r="AU504" s="183" t="s">
        <v>79</v>
      </c>
      <c r="AV504" s="183" t="s">
        <v>79</v>
      </c>
      <c r="AW504" s="183" t="s">
        <v>161</v>
      </c>
      <c r="AX504" s="183" t="s">
        <v>68</v>
      </c>
      <c r="AY504" s="183" t="s">
        <v>202</v>
      </c>
    </row>
    <row r="505" s="13" customFormat="true" ht="15.75" hidden="false" customHeight="true" outlineLevel="0" collapsed="false">
      <c r="B505" s="184"/>
      <c r="C505" s="185"/>
      <c r="D505" s="185"/>
      <c r="E505" s="185"/>
      <c r="F505" s="186" t="s">
        <v>217</v>
      </c>
      <c r="G505" s="186"/>
      <c r="H505" s="186"/>
      <c r="I505" s="186"/>
      <c r="J505" s="185"/>
      <c r="K505" s="187" t="n">
        <v>80</v>
      </c>
      <c r="L505" s="185"/>
      <c r="M505" s="185"/>
      <c r="N505" s="185"/>
      <c r="O505" s="185"/>
      <c r="P505" s="185"/>
      <c r="Q505" s="185"/>
      <c r="R505" s="185"/>
      <c r="S505" s="188"/>
      <c r="T505" s="189"/>
      <c r="U505" s="185"/>
      <c r="V505" s="185"/>
      <c r="W505" s="185"/>
      <c r="X505" s="185"/>
      <c r="Y505" s="185"/>
      <c r="Z505" s="185"/>
      <c r="AA505" s="190"/>
      <c r="AT505" s="191" t="s">
        <v>210</v>
      </c>
      <c r="AU505" s="191" t="s">
        <v>79</v>
      </c>
      <c r="AV505" s="191" t="s">
        <v>207</v>
      </c>
      <c r="AW505" s="191" t="s">
        <v>161</v>
      </c>
      <c r="AX505" s="191" t="s">
        <v>76</v>
      </c>
      <c r="AY505" s="191" t="s">
        <v>202</v>
      </c>
    </row>
    <row r="506" s="13" customFormat="true" ht="27" hidden="false" customHeight="true" outlineLevel="0" collapsed="false">
      <c r="B506" s="33"/>
      <c r="C506" s="156" t="s">
        <v>631</v>
      </c>
      <c r="D506" s="156" t="s">
        <v>203</v>
      </c>
      <c r="E506" s="157" t="s">
        <v>632</v>
      </c>
      <c r="F506" s="158" t="s">
        <v>633</v>
      </c>
      <c r="G506" s="158"/>
      <c r="H506" s="158"/>
      <c r="I506" s="158"/>
      <c r="J506" s="159" t="s">
        <v>206</v>
      </c>
      <c r="K506" s="160" t="n">
        <v>54</v>
      </c>
      <c r="L506" s="161"/>
      <c r="M506" s="161"/>
      <c r="N506" s="162" t="n">
        <f aca="false">ROUND($L$506*$K$506,2)</f>
        <v>0</v>
      </c>
      <c r="O506" s="162"/>
      <c r="P506" s="162"/>
      <c r="Q506" s="162"/>
      <c r="R506" s="158" t="s">
        <v>252</v>
      </c>
      <c r="S506" s="57"/>
      <c r="T506" s="163"/>
      <c r="U506" s="164" t="s">
        <v>38</v>
      </c>
      <c r="V506" s="34"/>
      <c r="W506" s="34"/>
      <c r="X506" s="165" t="n">
        <v>0</v>
      </c>
      <c r="Y506" s="165" t="n">
        <f aca="false">$X$506*$K$506</f>
        <v>0</v>
      </c>
      <c r="Z506" s="165" t="n">
        <v>0</v>
      </c>
      <c r="AA506" s="166" t="n">
        <f aca="false">$Z$506*$K$506</f>
        <v>0</v>
      </c>
      <c r="AR506" s="111" t="s">
        <v>339</v>
      </c>
      <c r="AT506" s="111" t="s">
        <v>203</v>
      </c>
      <c r="AU506" s="111" t="s">
        <v>79</v>
      </c>
      <c r="AY506" s="13" t="s">
        <v>202</v>
      </c>
      <c r="BE506" s="167" t="n">
        <f aca="false">IF($U$506="základní",$N$506,0)</f>
        <v>0</v>
      </c>
      <c r="BF506" s="167" t="n">
        <f aca="false">IF($U$506="snížená",$N$506,0)</f>
        <v>0</v>
      </c>
      <c r="BG506" s="167" t="n">
        <f aca="false">IF($U$506="zákl. přenesená",$N$506,0)</f>
        <v>0</v>
      </c>
      <c r="BH506" s="167" t="n">
        <f aca="false">IF($U$506="sníž. přenesená",$N$506,0)</f>
        <v>0</v>
      </c>
      <c r="BI506" s="167" t="n">
        <f aca="false">IF($U$506="nulová",$N$506,0)</f>
        <v>0</v>
      </c>
      <c r="BJ506" s="111" t="s">
        <v>76</v>
      </c>
      <c r="BK506" s="167" t="n">
        <f aca="false">ROUND($L$506*$K$506,2)</f>
        <v>0</v>
      </c>
      <c r="BL506" s="111" t="s">
        <v>339</v>
      </c>
      <c r="BM506" s="111" t="s">
        <v>634</v>
      </c>
    </row>
    <row r="507" s="13" customFormat="true" ht="16.5" hidden="false" customHeight="true" outlineLevel="0" collapsed="false">
      <c r="B507" s="33"/>
      <c r="C507" s="34"/>
      <c r="D507" s="34"/>
      <c r="E507" s="34"/>
      <c r="F507" s="192" t="s">
        <v>635</v>
      </c>
      <c r="G507" s="192"/>
      <c r="H507" s="192"/>
      <c r="I507" s="192"/>
      <c r="J507" s="192"/>
      <c r="K507" s="192"/>
      <c r="L507" s="192"/>
      <c r="M507" s="192"/>
      <c r="N507" s="192"/>
      <c r="O507" s="192"/>
      <c r="P507" s="192"/>
      <c r="Q507" s="192"/>
      <c r="R507" s="192"/>
      <c r="S507" s="57"/>
      <c r="T507" s="193"/>
      <c r="U507" s="34"/>
      <c r="V507" s="34"/>
      <c r="W507" s="34"/>
      <c r="X507" s="34"/>
      <c r="Y507" s="34"/>
      <c r="Z507" s="34"/>
      <c r="AA507" s="70"/>
      <c r="AT507" s="13" t="s">
        <v>222</v>
      </c>
      <c r="AU507" s="13" t="s">
        <v>79</v>
      </c>
    </row>
    <row r="508" s="13" customFormat="true" ht="15.75" hidden="false" customHeight="true" outlineLevel="0" collapsed="false">
      <c r="B508" s="168"/>
      <c r="C508" s="169"/>
      <c r="D508" s="169"/>
      <c r="E508" s="169"/>
      <c r="F508" s="171" t="s">
        <v>376</v>
      </c>
      <c r="G508" s="171"/>
      <c r="H508" s="171"/>
      <c r="I508" s="171"/>
      <c r="J508" s="169"/>
      <c r="K508" s="169"/>
      <c r="L508" s="169"/>
      <c r="M508" s="169"/>
      <c r="N508" s="169"/>
      <c r="O508" s="169"/>
      <c r="P508" s="169"/>
      <c r="Q508" s="169"/>
      <c r="R508" s="169"/>
      <c r="S508" s="172"/>
      <c r="T508" s="173"/>
      <c r="U508" s="169"/>
      <c r="V508" s="169"/>
      <c r="W508" s="169"/>
      <c r="X508" s="169"/>
      <c r="Y508" s="169"/>
      <c r="Z508" s="169"/>
      <c r="AA508" s="174"/>
      <c r="AT508" s="175" t="s">
        <v>210</v>
      </c>
      <c r="AU508" s="175" t="s">
        <v>79</v>
      </c>
      <c r="AV508" s="175" t="s">
        <v>76</v>
      </c>
      <c r="AW508" s="175" t="s">
        <v>161</v>
      </c>
      <c r="AX508" s="175" t="s">
        <v>68</v>
      </c>
      <c r="AY508" s="175" t="s">
        <v>202</v>
      </c>
    </row>
    <row r="509" s="13" customFormat="true" ht="15.75" hidden="false" customHeight="true" outlineLevel="0" collapsed="false">
      <c r="B509" s="176"/>
      <c r="C509" s="177"/>
      <c r="D509" s="177"/>
      <c r="E509" s="177"/>
      <c r="F509" s="178" t="s">
        <v>636</v>
      </c>
      <c r="G509" s="178"/>
      <c r="H509" s="178"/>
      <c r="I509" s="178"/>
      <c r="J509" s="177"/>
      <c r="K509" s="179" t="n">
        <v>54</v>
      </c>
      <c r="L509" s="177"/>
      <c r="M509" s="177"/>
      <c r="N509" s="177"/>
      <c r="O509" s="177"/>
      <c r="P509" s="177"/>
      <c r="Q509" s="177"/>
      <c r="R509" s="177"/>
      <c r="S509" s="180"/>
      <c r="T509" s="181"/>
      <c r="U509" s="177"/>
      <c r="V509" s="177"/>
      <c r="W509" s="177"/>
      <c r="X509" s="177"/>
      <c r="Y509" s="177"/>
      <c r="Z509" s="177"/>
      <c r="AA509" s="182"/>
      <c r="AT509" s="183" t="s">
        <v>210</v>
      </c>
      <c r="AU509" s="183" t="s">
        <v>79</v>
      </c>
      <c r="AV509" s="183" t="s">
        <v>79</v>
      </c>
      <c r="AW509" s="183" t="s">
        <v>161</v>
      </c>
      <c r="AX509" s="183" t="s">
        <v>68</v>
      </c>
      <c r="AY509" s="183" t="s">
        <v>202</v>
      </c>
    </row>
    <row r="510" s="13" customFormat="true" ht="15.75" hidden="false" customHeight="true" outlineLevel="0" collapsed="false">
      <c r="B510" s="184"/>
      <c r="C510" s="185"/>
      <c r="D510" s="185"/>
      <c r="E510" s="185"/>
      <c r="F510" s="186" t="s">
        <v>217</v>
      </c>
      <c r="G510" s="186"/>
      <c r="H510" s="186"/>
      <c r="I510" s="186"/>
      <c r="J510" s="185"/>
      <c r="K510" s="187" t="n">
        <v>54</v>
      </c>
      <c r="L510" s="185"/>
      <c r="M510" s="185"/>
      <c r="N510" s="185"/>
      <c r="O510" s="185"/>
      <c r="P510" s="185"/>
      <c r="Q510" s="185"/>
      <c r="R510" s="185"/>
      <c r="S510" s="188"/>
      <c r="T510" s="189"/>
      <c r="U510" s="185"/>
      <c r="V510" s="185"/>
      <c r="W510" s="185"/>
      <c r="X510" s="185"/>
      <c r="Y510" s="185"/>
      <c r="Z510" s="185"/>
      <c r="AA510" s="190"/>
      <c r="AT510" s="191" t="s">
        <v>210</v>
      </c>
      <c r="AU510" s="191" t="s">
        <v>79</v>
      </c>
      <c r="AV510" s="191" t="s">
        <v>207</v>
      </c>
      <c r="AW510" s="191" t="s">
        <v>161</v>
      </c>
      <c r="AX510" s="191" t="s">
        <v>76</v>
      </c>
      <c r="AY510" s="191" t="s">
        <v>202</v>
      </c>
    </row>
    <row r="511" s="13" customFormat="true" ht="39" hidden="false" customHeight="true" outlineLevel="0" collapsed="false">
      <c r="B511" s="33"/>
      <c r="C511" s="202" t="s">
        <v>637</v>
      </c>
      <c r="D511" s="202" t="s">
        <v>546</v>
      </c>
      <c r="E511" s="203" t="s">
        <v>638</v>
      </c>
      <c r="F511" s="204" t="s">
        <v>639</v>
      </c>
      <c r="G511" s="204"/>
      <c r="H511" s="204"/>
      <c r="I511" s="204"/>
      <c r="J511" s="205" t="s">
        <v>206</v>
      </c>
      <c r="K511" s="206" t="n">
        <v>54</v>
      </c>
      <c r="L511" s="207"/>
      <c r="M511" s="207"/>
      <c r="N511" s="208" t="n">
        <f aca="false">ROUND($L$511*$K$511,2)</f>
        <v>0</v>
      </c>
      <c r="O511" s="208"/>
      <c r="P511" s="208"/>
      <c r="Q511" s="208"/>
      <c r="R511" s="158"/>
      <c r="S511" s="57"/>
      <c r="T511" s="163"/>
      <c r="U511" s="164" t="s">
        <v>38</v>
      </c>
      <c r="V511" s="34"/>
      <c r="W511" s="34"/>
      <c r="X511" s="165" t="n">
        <v>0.025</v>
      </c>
      <c r="Y511" s="165" t="n">
        <f aca="false">$X$511*$K$511</f>
        <v>1.35</v>
      </c>
      <c r="Z511" s="165" t="n">
        <v>0</v>
      </c>
      <c r="AA511" s="166" t="n">
        <f aca="false">$Z$511*$K$511</f>
        <v>0</v>
      </c>
      <c r="AR511" s="111" t="s">
        <v>490</v>
      </c>
      <c r="AT511" s="111" t="s">
        <v>546</v>
      </c>
      <c r="AU511" s="111" t="s">
        <v>79</v>
      </c>
      <c r="AY511" s="13" t="s">
        <v>202</v>
      </c>
      <c r="BE511" s="167" t="n">
        <f aca="false">IF($U$511="základní",$N$511,0)</f>
        <v>0</v>
      </c>
      <c r="BF511" s="167" t="n">
        <f aca="false">IF($U$511="snížená",$N$511,0)</f>
        <v>0</v>
      </c>
      <c r="BG511" s="167" t="n">
        <f aca="false">IF($U$511="zákl. přenesená",$N$511,0)</f>
        <v>0</v>
      </c>
      <c r="BH511" s="167" t="n">
        <f aca="false">IF($U$511="sníž. přenesená",$N$511,0)</f>
        <v>0</v>
      </c>
      <c r="BI511" s="167" t="n">
        <f aca="false">IF($U$511="nulová",$N$511,0)</f>
        <v>0</v>
      </c>
      <c r="BJ511" s="111" t="s">
        <v>76</v>
      </c>
      <c r="BK511" s="167" t="n">
        <f aca="false">ROUND($L$511*$K$511,2)</f>
        <v>0</v>
      </c>
      <c r="BL511" s="111" t="s">
        <v>339</v>
      </c>
      <c r="BM511" s="111" t="s">
        <v>640</v>
      </c>
    </row>
    <row r="512" s="13" customFormat="true" ht="15.75" hidden="false" customHeight="true" outlineLevel="0" collapsed="false">
      <c r="B512" s="33"/>
      <c r="C512" s="159" t="s">
        <v>641</v>
      </c>
      <c r="D512" s="159" t="s">
        <v>203</v>
      </c>
      <c r="E512" s="157" t="s">
        <v>642</v>
      </c>
      <c r="F512" s="158" t="s">
        <v>643</v>
      </c>
      <c r="G512" s="158"/>
      <c r="H512" s="158"/>
      <c r="I512" s="158"/>
      <c r="J512" s="159" t="s">
        <v>135</v>
      </c>
      <c r="K512" s="160" t="n">
        <v>13.15</v>
      </c>
      <c r="L512" s="161"/>
      <c r="M512" s="161"/>
      <c r="N512" s="162" t="n">
        <f aca="false">ROUND($L$512*$K$512,2)</f>
        <v>0</v>
      </c>
      <c r="O512" s="162"/>
      <c r="P512" s="162"/>
      <c r="Q512" s="162"/>
      <c r="R512" s="158" t="s">
        <v>252</v>
      </c>
      <c r="S512" s="57"/>
      <c r="T512" s="163"/>
      <c r="U512" s="164" t="s">
        <v>38</v>
      </c>
      <c r="V512" s="34"/>
      <c r="W512" s="34"/>
      <c r="X512" s="165" t="n">
        <v>0</v>
      </c>
      <c r="Y512" s="165" t="n">
        <f aca="false">$X$512*$K$512</f>
        <v>0</v>
      </c>
      <c r="Z512" s="165" t="n">
        <v>0</v>
      </c>
      <c r="AA512" s="166" t="n">
        <f aca="false">$Z$512*$K$512</f>
        <v>0</v>
      </c>
      <c r="AR512" s="111" t="s">
        <v>339</v>
      </c>
      <c r="AT512" s="111" t="s">
        <v>203</v>
      </c>
      <c r="AU512" s="111" t="s">
        <v>79</v>
      </c>
      <c r="AY512" s="111" t="s">
        <v>202</v>
      </c>
      <c r="BE512" s="167" t="n">
        <f aca="false">IF($U$512="základní",$N$512,0)</f>
        <v>0</v>
      </c>
      <c r="BF512" s="167" t="n">
        <f aca="false">IF($U$512="snížená",$N$512,0)</f>
        <v>0</v>
      </c>
      <c r="BG512" s="167" t="n">
        <f aca="false">IF($U$512="zákl. přenesená",$N$512,0)</f>
        <v>0</v>
      </c>
      <c r="BH512" s="167" t="n">
        <f aca="false">IF($U$512="sníž. přenesená",$N$512,0)</f>
        <v>0</v>
      </c>
      <c r="BI512" s="167" t="n">
        <f aca="false">IF($U$512="nulová",$N$512,0)</f>
        <v>0</v>
      </c>
      <c r="BJ512" s="111" t="s">
        <v>76</v>
      </c>
      <c r="BK512" s="167" t="n">
        <f aca="false">ROUND($L$512*$K$512,2)</f>
        <v>0</v>
      </c>
      <c r="BL512" s="111" t="s">
        <v>339</v>
      </c>
      <c r="BM512" s="111" t="s">
        <v>644</v>
      </c>
    </row>
    <row r="513" s="13" customFormat="true" ht="16.5" hidden="false" customHeight="true" outlineLevel="0" collapsed="false">
      <c r="B513" s="33"/>
      <c r="C513" s="34"/>
      <c r="D513" s="34"/>
      <c r="E513" s="34"/>
      <c r="F513" s="192" t="s">
        <v>645</v>
      </c>
      <c r="G513" s="192"/>
      <c r="H513" s="192"/>
      <c r="I513" s="192"/>
      <c r="J513" s="192"/>
      <c r="K513" s="192"/>
      <c r="L513" s="192"/>
      <c r="M513" s="192"/>
      <c r="N513" s="192"/>
      <c r="O513" s="192"/>
      <c r="P513" s="192"/>
      <c r="Q513" s="192"/>
      <c r="R513" s="192"/>
      <c r="S513" s="57"/>
      <c r="T513" s="193"/>
      <c r="U513" s="34"/>
      <c r="V513" s="34"/>
      <c r="W513" s="34"/>
      <c r="X513" s="34"/>
      <c r="Y513" s="34"/>
      <c r="Z513" s="34"/>
      <c r="AA513" s="70"/>
      <c r="AT513" s="13" t="s">
        <v>222</v>
      </c>
      <c r="AU513" s="13" t="s">
        <v>79</v>
      </c>
    </row>
    <row r="514" s="13" customFormat="true" ht="15.75" hidden="false" customHeight="true" outlineLevel="0" collapsed="false">
      <c r="B514" s="168"/>
      <c r="C514" s="169"/>
      <c r="D514" s="169"/>
      <c r="E514" s="169"/>
      <c r="F514" s="171" t="s">
        <v>376</v>
      </c>
      <c r="G514" s="171"/>
      <c r="H514" s="171"/>
      <c r="I514" s="171"/>
      <c r="J514" s="169"/>
      <c r="K514" s="169"/>
      <c r="L514" s="169"/>
      <c r="M514" s="169"/>
      <c r="N514" s="169"/>
      <c r="O514" s="169"/>
      <c r="P514" s="169"/>
      <c r="Q514" s="169"/>
      <c r="R514" s="169"/>
      <c r="S514" s="172"/>
      <c r="T514" s="173"/>
      <c r="U514" s="169"/>
      <c r="V514" s="169"/>
      <c r="W514" s="169"/>
      <c r="X514" s="169"/>
      <c r="Y514" s="169"/>
      <c r="Z514" s="169"/>
      <c r="AA514" s="174"/>
      <c r="AT514" s="175" t="s">
        <v>210</v>
      </c>
      <c r="AU514" s="175" t="s">
        <v>79</v>
      </c>
      <c r="AV514" s="175" t="s">
        <v>76</v>
      </c>
      <c r="AW514" s="175" t="s">
        <v>161</v>
      </c>
      <c r="AX514" s="175" t="s">
        <v>68</v>
      </c>
      <c r="AY514" s="175" t="s">
        <v>202</v>
      </c>
    </row>
    <row r="515" s="13" customFormat="true" ht="15.75" hidden="false" customHeight="true" outlineLevel="0" collapsed="false">
      <c r="B515" s="176"/>
      <c r="C515" s="177"/>
      <c r="D515" s="177"/>
      <c r="E515" s="177"/>
      <c r="F515" s="178" t="s">
        <v>646</v>
      </c>
      <c r="G515" s="178"/>
      <c r="H515" s="178"/>
      <c r="I515" s="178"/>
      <c r="J515" s="177"/>
      <c r="K515" s="179" t="n">
        <v>13.15</v>
      </c>
      <c r="L515" s="177"/>
      <c r="M515" s="177"/>
      <c r="N515" s="177"/>
      <c r="O515" s="177"/>
      <c r="P515" s="177"/>
      <c r="Q515" s="177"/>
      <c r="R515" s="177"/>
      <c r="S515" s="180"/>
      <c r="T515" s="181"/>
      <c r="U515" s="177"/>
      <c r="V515" s="177"/>
      <c r="W515" s="177"/>
      <c r="X515" s="177"/>
      <c r="Y515" s="177"/>
      <c r="Z515" s="177"/>
      <c r="AA515" s="182"/>
      <c r="AT515" s="183" t="s">
        <v>210</v>
      </c>
      <c r="AU515" s="183" t="s">
        <v>79</v>
      </c>
      <c r="AV515" s="183" t="s">
        <v>79</v>
      </c>
      <c r="AW515" s="183" t="s">
        <v>161</v>
      </c>
      <c r="AX515" s="183" t="s">
        <v>68</v>
      </c>
      <c r="AY515" s="183" t="s">
        <v>202</v>
      </c>
    </row>
    <row r="516" s="13" customFormat="true" ht="15.75" hidden="false" customHeight="true" outlineLevel="0" collapsed="false">
      <c r="B516" s="184"/>
      <c r="C516" s="185"/>
      <c r="D516" s="185"/>
      <c r="E516" s="185"/>
      <c r="F516" s="186" t="s">
        <v>217</v>
      </c>
      <c r="G516" s="186"/>
      <c r="H516" s="186"/>
      <c r="I516" s="186"/>
      <c r="J516" s="185"/>
      <c r="K516" s="187" t="n">
        <v>13.15</v>
      </c>
      <c r="L516" s="185"/>
      <c r="M516" s="185"/>
      <c r="N516" s="185"/>
      <c r="O516" s="185"/>
      <c r="P516" s="185"/>
      <c r="Q516" s="185"/>
      <c r="R516" s="185"/>
      <c r="S516" s="188"/>
      <c r="T516" s="189"/>
      <c r="U516" s="185"/>
      <c r="V516" s="185"/>
      <c r="W516" s="185"/>
      <c r="X516" s="185"/>
      <c r="Y516" s="185"/>
      <c r="Z516" s="185"/>
      <c r="AA516" s="190"/>
      <c r="AT516" s="191" t="s">
        <v>210</v>
      </c>
      <c r="AU516" s="191" t="s">
        <v>79</v>
      </c>
      <c r="AV516" s="191" t="s">
        <v>207</v>
      </c>
      <c r="AW516" s="191" t="s">
        <v>161</v>
      </c>
      <c r="AX516" s="191" t="s">
        <v>76</v>
      </c>
      <c r="AY516" s="191" t="s">
        <v>202</v>
      </c>
    </row>
    <row r="517" s="13" customFormat="true" ht="27" hidden="false" customHeight="true" outlineLevel="0" collapsed="false">
      <c r="B517" s="33"/>
      <c r="C517" s="202" t="s">
        <v>647</v>
      </c>
      <c r="D517" s="202" t="s">
        <v>546</v>
      </c>
      <c r="E517" s="203" t="s">
        <v>648</v>
      </c>
      <c r="F517" s="204" t="s">
        <v>649</v>
      </c>
      <c r="G517" s="204"/>
      <c r="H517" s="204"/>
      <c r="I517" s="204"/>
      <c r="J517" s="205" t="s">
        <v>135</v>
      </c>
      <c r="K517" s="206" t="n">
        <v>14.465</v>
      </c>
      <c r="L517" s="207"/>
      <c r="M517" s="207"/>
      <c r="N517" s="208" t="n">
        <f aca="false">ROUND($L$517*$K$517,2)</f>
        <v>0</v>
      </c>
      <c r="O517" s="208"/>
      <c r="P517" s="208"/>
      <c r="Q517" s="208"/>
      <c r="R517" s="158"/>
      <c r="S517" s="57"/>
      <c r="T517" s="163"/>
      <c r="U517" s="164" t="s">
        <v>38</v>
      </c>
      <c r="V517" s="34"/>
      <c r="W517" s="34"/>
      <c r="X517" s="165" t="n">
        <v>0</v>
      </c>
      <c r="Y517" s="165" t="n">
        <f aca="false">$X$517*$K$517</f>
        <v>0</v>
      </c>
      <c r="Z517" s="165" t="n">
        <v>0</v>
      </c>
      <c r="AA517" s="166" t="n">
        <f aca="false">$Z$517*$K$517</f>
        <v>0</v>
      </c>
      <c r="AR517" s="111" t="s">
        <v>490</v>
      </c>
      <c r="AT517" s="111" t="s">
        <v>546</v>
      </c>
      <c r="AU517" s="111" t="s">
        <v>79</v>
      </c>
      <c r="AY517" s="13" t="s">
        <v>202</v>
      </c>
      <c r="BE517" s="167" t="n">
        <f aca="false">IF($U$517="základní",$N$517,0)</f>
        <v>0</v>
      </c>
      <c r="BF517" s="167" t="n">
        <f aca="false">IF($U$517="snížená",$N$517,0)</f>
        <v>0</v>
      </c>
      <c r="BG517" s="167" t="n">
        <f aca="false">IF($U$517="zákl. přenesená",$N$517,0)</f>
        <v>0</v>
      </c>
      <c r="BH517" s="167" t="n">
        <f aca="false">IF($U$517="sníž. přenesená",$N$517,0)</f>
        <v>0</v>
      </c>
      <c r="BI517" s="167" t="n">
        <f aca="false">IF($U$517="nulová",$N$517,0)</f>
        <v>0</v>
      </c>
      <c r="BJ517" s="111" t="s">
        <v>76</v>
      </c>
      <c r="BK517" s="167" t="n">
        <f aca="false">ROUND($L$517*$K$517,2)</f>
        <v>0</v>
      </c>
      <c r="BL517" s="111" t="s">
        <v>339</v>
      </c>
      <c r="BM517" s="111" t="s">
        <v>650</v>
      </c>
    </row>
    <row r="518" s="13" customFormat="true" ht="15.75" hidden="false" customHeight="true" outlineLevel="0" collapsed="false">
      <c r="B518" s="176"/>
      <c r="C518" s="177"/>
      <c r="D518" s="177"/>
      <c r="E518" s="209"/>
      <c r="F518" s="178" t="s">
        <v>651</v>
      </c>
      <c r="G518" s="178"/>
      <c r="H518" s="178"/>
      <c r="I518" s="178"/>
      <c r="J518" s="177"/>
      <c r="K518" s="179" t="n">
        <v>14.465</v>
      </c>
      <c r="L518" s="177"/>
      <c r="M518" s="177"/>
      <c r="N518" s="177"/>
      <c r="O518" s="177"/>
      <c r="P518" s="177"/>
      <c r="Q518" s="177"/>
      <c r="R518" s="177"/>
      <c r="S518" s="180"/>
      <c r="T518" s="181"/>
      <c r="U518" s="177"/>
      <c r="V518" s="177"/>
      <c r="W518" s="177"/>
      <c r="X518" s="177"/>
      <c r="Y518" s="177"/>
      <c r="Z518" s="177"/>
      <c r="AA518" s="182"/>
      <c r="AT518" s="183" t="s">
        <v>210</v>
      </c>
      <c r="AU518" s="183" t="s">
        <v>79</v>
      </c>
      <c r="AV518" s="183" t="s">
        <v>79</v>
      </c>
      <c r="AW518" s="183" t="s">
        <v>161</v>
      </c>
      <c r="AX518" s="183" t="s">
        <v>68</v>
      </c>
      <c r="AY518" s="183" t="s">
        <v>202</v>
      </c>
    </row>
    <row r="519" s="13" customFormat="true" ht="15.75" hidden="false" customHeight="true" outlineLevel="0" collapsed="false">
      <c r="B519" s="184"/>
      <c r="C519" s="185"/>
      <c r="D519" s="185"/>
      <c r="E519" s="185"/>
      <c r="F519" s="186" t="s">
        <v>217</v>
      </c>
      <c r="G519" s="186"/>
      <c r="H519" s="186"/>
      <c r="I519" s="186"/>
      <c r="J519" s="185"/>
      <c r="K519" s="187" t="n">
        <v>14.465</v>
      </c>
      <c r="L519" s="185"/>
      <c r="M519" s="185"/>
      <c r="N519" s="185"/>
      <c r="O519" s="185"/>
      <c r="P519" s="185"/>
      <c r="Q519" s="185"/>
      <c r="R519" s="185"/>
      <c r="S519" s="188"/>
      <c r="T519" s="189"/>
      <c r="U519" s="185"/>
      <c r="V519" s="185"/>
      <c r="W519" s="185"/>
      <c r="X519" s="185"/>
      <c r="Y519" s="185"/>
      <c r="Z519" s="185"/>
      <c r="AA519" s="190"/>
      <c r="AT519" s="191" t="s">
        <v>210</v>
      </c>
      <c r="AU519" s="191" t="s">
        <v>79</v>
      </c>
      <c r="AV519" s="191" t="s">
        <v>207</v>
      </c>
      <c r="AW519" s="191" t="s">
        <v>161</v>
      </c>
      <c r="AX519" s="191" t="s">
        <v>76</v>
      </c>
      <c r="AY519" s="191" t="s">
        <v>202</v>
      </c>
    </row>
    <row r="520" s="13" customFormat="true" ht="27" hidden="false" customHeight="true" outlineLevel="0" collapsed="false">
      <c r="B520" s="33"/>
      <c r="C520" s="156" t="s">
        <v>652</v>
      </c>
      <c r="D520" s="156" t="s">
        <v>203</v>
      </c>
      <c r="E520" s="157" t="s">
        <v>653</v>
      </c>
      <c r="F520" s="158" t="s">
        <v>654</v>
      </c>
      <c r="G520" s="158"/>
      <c r="H520" s="158"/>
      <c r="I520" s="158"/>
      <c r="J520" s="159" t="s">
        <v>206</v>
      </c>
      <c r="K520" s="160" t="n">
        <v>40</v>
      </c>
      <c r="L520" s="161"/>
      <c r="M520" s="161"/>
      <c r="N520" s="162" t="n">
        <f aca="false">ROUND($L$520*$K$520,2)</f>
        <v>0</v>
      </c>
      <c r="O520" s="162"/>
      <c r="P520" s="162"/>
      <c r="Q520" s="162"/>
      <c r="R520" s="158"/>
      <c r="S520" s="57"/>
      <c r="T520" s="163"/>
      <c r="U520" s="164" t="s">
        <v>38</v>
      </c>
      <c r="V520" s="34"/>
      <c r="W520" s="34"/>
      <c r="X520" s="165" t="n">
        <v>0</v>
      </c>
      <c r="Y520" s="165" t="n">
        <f aca="false">$X$520*$K$520</f>
        <v>0</v>
      </c>
      <c r="Z520" s="165" t="n">
        <v>0</v>
      </c>
      <c r="AA520" s="166" t="n">
        <f aca="false">$Z$520*$K$520</f>
        <v>0</v>
      </c>
      <c r="AR520" s="111" t="s">
        <v>339</v>
      </c>
      <c r="AT520" s="111" t="s">
        <v>203</v>
      </c>
      <c r="AU520" s="111" t="s">
        <v>79</v>
      </c>
      <c r="AY520" s="13" t="s">
        <v>202</v>
      </c>
      <c r="BE520" s="167" t="n">
        <f aca="false">IF($U$520="základní",$N$520,0)</f>
        <v>0</v>
      </c>
      <c r="BF520" s="167" t="n">
        <f aca="false">IF($U$520="snížená",$N$520,0)</f>
        <v>0</v>
      </c>
      <c r="BG520" s="167" t="n">
        <f aca="false">IF($U$520="zákl. přenesená",$N$520,0)</f>
        <v>0</v>
      </c>
      <c r="BH520" s="167" t="n">
        <f aca="false">IF($U$520="sníž. přenesená",$N$520,0)</f>
        <v>0</v>
      </c>
      <c r="BI520" s="167" t="n">
        <f aca="false">IF($U$520="nulová",$N$520,0)</f>
        <v>0</v>
      </c>
      <c r="BJ520" s="111" t="s">
        <v>76</v>
      </c>
      <c r="BK520" s="167" t="n">
        <f aca="false">ROUND($L$520*$K$520,2)</f>
        <v>0</v>
      </c>
      <c r="BL520" s="111" t="s">
        <v>339</v>
      </c>
      <c r="BM520" s="111" t="s">
        <v>655</v>
      </c>
    </row>
    <row r="521" s="13" customFormat="true" ht="15.75" hidden="false" customHeight="true" outlineLevel="0" collapsed="false">
      <c r="B521" s="168"/>
      <c r="C521" s="169"/>
      <c r="D521" s="169"/>
      <c r="E521" s="170"/>
      <c r="F521" s="171" t="s">
        <v>376</v>
      </c>
      <c r="G521" s="171"/>
      <c r="H521" s="171"/>
      <c r="I521" s="171"/>
      <c r="J521" s="169"/>
      <c r="K521" s="169"/>
      <c r="L521" s="169"/>
      <c r="M521" s="169"/>
      <c r="N521" s="169"/>
      <c r="O521" s="169"/>
      <c r="P521" s="169"/>
      <c r="Q521" s="169"/>
      <c r="R521" s="169"/>
      <c r="S521" s="172"/>
      <c r="T521" s="173"/>
      <c r="U521" s="169"/>
      <c r="V521" s="169"/>
      <c r="W521" s="169"/>
      <c r="X521" s="169"/>
      <c r="Y521" s="169"/>
      <c r="Z521" s="169"/>
      <c r="AA521" s="174"/>
      <c r="AT521" s="175" t="s">
        <v>210</v>
      </c>
      <c r="AU521" s="175" t="s">
        <v>79</v>
      </c>
      <c r="AV521" s="175" t="s">
        <v>76</v>
      </c>
      <c r="AW521" s="175" t="s">
        <v>161</v>
      </c>
      <c r="AX521" s="175" t="s">
        <v>68</v>
      </c>
      <c r="AY521" s="175" t="s">
        <v>202</v>
      </c>
    </row>
    <row r="522" s="13" customFormat="true" ht="15.75" hidden="false" customHeight="true" outlineLevel="0" collapsed="false">
      <c r="B522" s="176"/>
      <c r="C522" s="177"/>
      <c r="D522" s="177"/>
      <c r="E522" s="177"/>
      <c r="F522" s="178" t="s">
        <v>656</v>
      </c>
      <c r="G522" s="178"/>
      <c r="H522" s="178"/>
      <c r="I522" s="178"/>
      <c r="J522" s="177"/>
      <c r="K522" s="179" t="n">
        <v>40</v>
      </c>
      <c r="L522" s="177"/>
      <c r="M522" s="177"/>
      <c r="N522" s="177"/>
      <c r="O522" s="177"/>
      <c r="P522" s="177"/>
      <c r="Q522" s="177"/>
      <c r="R522" s="177"/>
      <c r="S522" s="180"/>
      <c r="T522" s="181"/>
      <c r="U522" s="177"/>
      <c r="V522" s="177"/>
      <c r="W522" s="177"/>
      <c r="X522" s="177"/>
      <c r="Y522" s="177"/>
      <c r="Z522" s="177"/>
      <c r="AA522" s="182"/>
      <c r="AT522" s="183" t="s">
        <v>210</v>
      </c>
      <c r="AU522" s="183" t="s">
        <v>79</v>
      </c>
      <c r="AV522" s="183" t="s">
        <v>79</v>
      </c>
      <c r="AW522" s="183" t="s">
        <v>161</v>
      </c>
      <c r="AX522" s="183" t="s">
        <v>68</v>
      </c>
      <c r="AY522" s="183" t="s">
        <v>202</v>
      </c>
    </row>
    <row r="523" s="13" customFormat="true" ht="15.75" hidden="false" customHeight="true" outlineLevel="0" collapsed="false">
      <c r="B523" s="184"/>
      <c r="C523" s="185"/>
      <c r="D523" s="185"/>
      <c r="E523" s="185"/>
      <c r="F523" s="186" t="s">
        <v>217</v>
      </c>
      <c r="G523" s="186"/>
      <c r="H523" s="186"/>
      <c r="I523" s="186"/>
      <c r="J523" s="185"/>
      <c r="K523" s="187" t="n">
        <v>40</v>
      </c>
      <c r="L523" s="185"/>
      <c r="M523" s="185"/>
      <c r="N523" s="185"/>
      <c r="O523" s="185"/>
      <c r="P523" s="185"/>
      <c r="Q523" s="185"/>
      <c r="R523" s="185"/>
      <c r="S523" s="188"/>
      <c r="T523" s="189"/>
      <c r="U523" s="185"/>
      <c r="V523" s="185"/>
      <c r="W523" s="185"/>
      <c r="X523" s="185"/>
      <c r="Y523" s="185"/>
      <c r="Z523" s="185"/>
      <c r="AA523" s="190"/>
      <c r="AT523" s="191" t="s">
        <v>210</v>
      </c>
      <c r="AU523" s="191" t="s">
        <v>79</v>
      </c>
      <c r="AV523" s="191" t="s">
        <v>207</v>
      </c>
      <c r="AW523" s="191" t="s">
        <v>161</v>
      </c>
      <c r="AX523" s="191" t="s">
        <v>76</v>
      </c>
      <c r="AY523" s="191" t="s">
        <v>202</v>
      </c>
    </row>
    <row r="524" s="13" customFormat="true" ht="39" hidden="false" customHeight="true" outlineLevel="0" collapsed="false">
      <c r="B524" s="33"/>
      <c r="C524" s="202" t="s">
        <v>657</v>
      </c>
      <c r="D524" s="202" t="s">
        <v>546</v>
      </c>
      <c r="E524" s="203" t="s">
        <v>658</v>
      </c>
      <c r="F524" s="204" t="s">
        <v>659</v>
      </c>
      <c r="G524" s="204"/>
      <c r="H524" s="204"/>
      <c r="I524" s="204"/>
      <c r="J524" s="205" t="s">
        <v>206</v>
      </c>
      <c r="K524" s="206" t="n">
        <v>40</v>
      </c>
      <c r="L524" s="207"/>
      <c r="M524" s="207"/>
      <c r="N524" s="208" t="n">
        <f aca="false">ROUND($L$524*$K$524,2)</f>
        <v>0</v>
      </c>
      <c r="O524" s="208"/>
      <c r="P524" s="208"/>
      <c r="Q524" s="208"/>
      <c r="R524" s="158"/>
      <c r="S524" s="57"/>
      <c r="T524" s="163"/>
      <c r="U524" s="164" t="s">
        <v>38</v>
      </c>
      <c r="V524" s="34"/>
      <c r="W524" s="34"/>
      <c r="X524" s="165" t="n">
        <v>0</v>
      </c>
      <c r="Y524" s="165" t="n">
        <f aca="false">$X$524*$K$524</f>
        <v>0</v>
      </c>
      <c r="Z524" s="165" t="n">
        <v>0</v>
      </c>
      <c r="AA524" s="166" t="n">
        <f aca="false">$Z$524*$K$524</f>
        <v>0</v>
      </c>
      <c r="AR524" s="111" t="s">
        <v>490</v>
      </c>
      <c r="AT524" s="111" t="s">
        <v>546</v>
      </c>
      <c r="AU524" s="111" t="s">
        <v>79</v>
      </c>
      <c r="AY524" s="13" t="s">
        <v>202</v>
      </c>
      <c r="BE524" s="167" t="n">
        <f aca="false">IF($U$524="základní",$N$524,0)</f>
        <v>0</v>
      </c>
      <c r="BF524" s="167" t="n">
        <f aca="false">IF($U$524="snížená",$N$524,0)</f>
        <v>0</v>
      </c>
      <c r="BG524" s="167" t="n">
        <f aca="false">IF($U$524="zákl. přenesená",$N$524,0)</f>
        <v>0</v>
      </c>
      <c r="BH524" s="167" t="n">
        <f aca="false">IF($U$524="sníž. přenesená",$N$524,0)</f>
        <v>0</v>
      </c>
      <c r="BI524" s="167" t="n">
        <f aca="false">IF($U$524="nulová",$N$524,0)</f>
        <v>0</v>
      </c>
      <c r="BJ524" s="111" t="s">
        <v>76</v>
      </c>
      <c r="BK524" s="167" t="n">
        <f aca="false">ROUND($L$524*$K$524,2)</f>
        <v>0</v>
      </c>
      <c r="BL524" s="111" t="s">
        <v>339</v>
      </c>
      <c r="BM524" s="111" t="s">
        <v>660</v>
      </c>
    </row>
    <row r="525" s="13" customFormat="true" ht="15.75" hidden="false" customHeight="true" outlineLevel="0" collapsed="false">
      <c r="B525" s="176"/>
      <c r="C525" s="177"/>
      <c r="D525" s="177"/>
      <c r="E525" s="209"/>
      <c r="F525" s="178" t="s">
        <v>153</v>
      </c>
      <c r="G525" s="178"/>
      <c r="H525" s="178"/>
      <c r="I525" s="178"/>
      <c r="J525" s="177"/>
      <c r="K525" s="179" t="n">
        <v>40</v>
      </c>
      <c r="L525" s="177"/>
      <c r="M525" s="177"/>
      <c r="N525" s="177"/>
      <c r="O525" s="177"/>
      <c r="P525" s="177"/>
      <c r="Q525" s="177"/>
      <c r="R525" s="177"/>
      <c r="S525" s="180"/>
      <c r="T525" s="181"/>
      <c r="U525" s="177"/>
      <c r="V525" s="177"/>
      <c r="W525" s="177"/>
      <c r="X525" s="177"/>
      <c r="Y525" s="177"/>
      <c r="Z525" s="177"/>
      <c r="AA525" s="182"/>
      <c r="AT525" s="183" t="s">
        <v>210</v>
      </c>
      <c r="AU525" s="183" t="s">
        <v>79</v>
      </c>
      <c r="AV525" s="183" t="s">
        <v>79</v>
      </c>
      <c r="AW525" s="183" t="s">
        <v>161</v>
      </c>
      <c r="AX525" s="183" t="s">
        <v>68</v>
      </c>
      <c r="AY525" s="183" t="s">
        <v>202</v>
      </c>
    </row>
    <row r="526" s="13" customFormat="true" ht="15.75" hidden="false" customHeight="true" outlineLevel="0" collapsed="false">
      <c r="B526" s="184"/>
      <c r="C526" s="185"/>
      <c r="D526" s="185"/>
      <c r="E526" s="185"/>
      <c r="F526" s="186" t="s">
        <v>217</v>
      </c>
      <c r="G526" s="186"/>
      <c r="H526" s="186"/>
      <c r="I526" s="186"/>
      <c r="J526" s="185"/>
      <c r="K526" s="187" t="n">
        <v>40</v>
      </c>
      <c r="L526" s="185"/>
      <c r="M526" s="185"/>
      <c r="N526" s="185"/>
      <c r="O526" s="185"/>
      <c r="P526" s="185"/>
      <c r="Q526" s="185"/>
      <c r="R526" s="185"/>
      <c r="S526" s="188"/>
      <c r="T526" s="189"/>
      <c r="U526" s="185"/>
      <c r="V526" s="185"/>
      <c r="W526" s="185"/>
      <c r="X526" s="185"/>
      <c r="Y526" s="185"/>
      <c r="Z526" s="185"/>
      <c r="AA526" s="190"/>
      <c r="AT526" s="191" t="s">
        <v>210</v>
      </c>
      <c r="AU526" s="191" t="s">
        <v>79</v>
      </c>
      <c r="AV526" s="191" t="s">
        <v>207</v>
      </c>
      <c r="AW526" s="191" t="s">
        <v>161</v>
      </c>
      <c r="AX526" s="191" t="s">
        <v>76</v>
      </c>
      <c r="AY526" s="191" t="s">
        <v>202</v>
      </c>
    </row>
    <row r="527" s="13" customFormat="true" ht="15.75" hidden="false" customHeight="true" outlineLevel="0" collapsed="false">
      <c r="B527" s="33"/>
      <c r="C527" s="156" t="s">
        <v>661</v>
      </c>
      <c r="D527" s="156" t="s">
        <v>203</v>
      </c>
      <c r="E527" s="157" t="s">
        <v>662</v>
      </c>
      <c r="F527" s="158" t="s">
        <v>663</v>
      </c>
      <c r="G527" s="158"/>
      <c r="H527" s="158"/>
      <c r="I527" s="158"/>
      <c r="J527" s="159" t="s">
        <v>206</v>
      </c>
      <c r="K527" s="160" t="n">
        <v>40</v>
      </c>
      <c r="L527" s="161"/>
      <c r="M527" s="161"/>
      <c r="N527" s="162" t="n">
        <f aca="false">ROUND($L$527*$K$527,2)</f>
        <v>0</v>
      </c>
      <c r="O527" s="162"/>
      <c r="P527" s="162"/>
      <c r="Q527" s="162"/>
      <c r="R527" s="158"/>
      <c r="S527" s="57"/>
      <c r="T527" s="163"/>
      <c r="U527" s="164" t="s">
        <v>38</v>
      </c>
      <c r="V527" s="34"/>
      <c r="W527" s="34"/>
      <c r="X527" s="165" t="n">
        <v>0</v>
      </c>
      <c r="Y527" s="165" t="n">
        <f aca="false">$X$527*$K$527</f>
        <v>0</v>
      </c>
      <c r="Z527" s="165" t="n">
        <v>0</v>
      </c>
      <c r="AA527" s="166" t="n">
        <f aca="false">$Z$527*$K$527</f>
        <v>0</v>
      </c>
      <c r="AR527" s="111" t="s">
        <v>339</v>
      </c>
      <c r="AT527" s="111" t="s">
        <v>203</v>
      </c>
      <c r="AU527" s="111" t="s">
        <v>79</v>
      </c>
      <c r="AY527" s="13" t="s">
        <v>202</v>
      </c>
      <c r="BE527" s="167" t="n">
        <f aca="false">IF($U$527="základní",$N$527,0)</f>
        <v>0</v>
      </c>
      <c r="BF527" s="167" t="n">
        <f aca="false">IF($U$527="snížená",$N$527,0)</f>
        <v>0</v>
      </c>
      <c r="BG527" s="167" t="n">
        <f aca="false">IF($U$527="zákl. přenesená",$N$527,0)</f>
        <v>0</v>
      </c>
      <c r="BH527" s="167" t="n">
        <f aca="false">IF($U$527="sníž. přenesená",$N$527,0)</f>
        <v>0</v>
      </c>
      <c r="BI527" s="167" t="n">
        <f aca="false">IF($U$527="nulová",$N$527,0)</f>
        <v>0</v>
      </c>
      <c r="BJ527" s="111" t="s">
        <v>76</v>
      </c>
      <c r="BK527" s="167" t="n">
        <f aca="false">ROUND($L$527*$K$527,2)</f>
        <v>0</v>
      </c>
      <c r="BL527" s="111" t="s">
        <v>339</v>
      </c>
      <c r="BM527" s="111" t="s">
        <v>664</v>
      </c>
    </row>
    <row r="528" s="13" customFormat="true" ht="15.75" hidden="false" customHeight="true" outlineLevel="0" collapsed="false">
      <c r="B528" s="168"/>
      <c r="C528" s="169"/>
      <c r="D528" s="169"/>
      <c r="E528" s="170"/>
      <c r="F528" s="171" t="s">
        <v>376</v>
      </c>
      <c r="G528" s="171"/>
      <c r="H528" s="171"/>
      <c r="I528" s="171"/>
      <c r="J528" s="169"/>
      <c r="K528" s="169"/>
      <c r="L528" s="169"/>
      <c r="M528" s="169"/>
      <c r="N528" s="169"/>
      <c r="O528" s="169"/>
      <c r="P528" s="169"/>
      <c r="Q528" s="169"/>
      <c r="R528" s="169"/>
      <c r="S528" s="172"/>
      <c r="T528" s="173"/>
      <c r="U528" s="169"/>
      <c r="V528" s="169"/>
      <c r="W528" s="169"/>
      <c r="X528" s="169"/>
      <c r="Y528" s="169"/>
      <c r="Z528" s="169"/>
      <c r="AA528" s="174"/>
      <c r="AT528" s="175" t="s">
        <v>210</v>
      </c>
      <c r="AU528" s="175" t="s">
        <v>79</v>
      </c>
      <c r="AV528" s="175" t="s">
        <v>76</v>
      </c>
      <c r="AW528" s="175" t="s">
        <v>161</v>
      </c>
      <c r="AX528" s="175" t="s">
        <v>68</v>
      </c>
      <c r="AY528" s="175" t="s">
        <v>202</v>
      </c>
    </row>
    <row r="529" s="13" customFormat="true" ht="15.75" hidden="false" customHeight="true" outlineLevel="0" collapsed="false">
      <c r="B529" s="176"/>
      <c r="C529" s="177"/>
      <c r="D529" s="177"/>
      <c r="E529" s="177"/>
      <c r="F529" s="178" t="s">
        <v>665</v>
      </c>
      <c r="G529" s="178"/>
      <c r="H529" s="178"/>
      <c r="I529" s="178"/>
      <c r="J529" s="177"/>
      <c r="K529" s="179" t="n">
        <v>40</v>
      </c>
      <c r="L529" s="177"/>
      <c r="M529" s="177"/>
      <c r="N529" s="177"/>
      <c r="O529" s="177"/>
      <c r="P529" s="177"/>
      <c r="Q529" s="177"/>
      <c r="R529" s="177"/>
      <c r="S529" s="180"/>
      <c r="T529" s="181"/>
      <c r="U529" s="177"/>
      <c r="V529" s="177"/>
      <c r="W529" s="177"/>
      <c r="X529" s="177"/>
      <c r="Y529" s="177"/>
      <c r="Z529" s="177"/>
      <c r="AA529" s="182"/>
      <c r="AT529" s="183" t="s">
        <v>210</v>
      </c>
      <c r="AU529" s="183" t="s">
        <v>79</v>
      </c>
      <c r="AV529" s="183" t="s">
        <v>79</v>
      </c>
      <c r="AW529" s="183" t="s">
        <v>161</v>
      </c>
      <c r="AX529" s="183" t="s">
        <v>68</v>
      </c>
      <c r="AY529" s="183" t="s">
        <v>202</v>
      </c>
    </row>
    <row r="530" s="13" customFormat="true" ht="15.75" hidden="false" customHeight="true" outlineLevel="0" collapsed="false">
      <c r="B530" s="184"/>
      <c r="C530" s="185"/>
      <c r="D530" s="185"/>
      <c r="E530" s="185"/>
      <c r="F530" s="186" t="s">
        <v>217</v>
      </c>
      <c r="G530" s="186"/>
      <c r="H530" s="186"/>
      <c r="I530" s="186"/>
      <c r="J530" s="185"/>
      <c r="K530" s="187" t="n">
        <v>40</v>
      </c>
      <c r="L530" s="185"/>
      <c r="M530" s="185"/>
      <c r="N530" s="185"/>
      <c r="O530" s="185"/>
      <c r="P530" s="185"/>
      <c r="Q530" s="185"/>
      <c r="R530" s="185"/>
      <c r="S530" s="188"/>
      <c r="T530" s="189"/>
      <c r="U530" s="185"/>
      <c r="V530" s="185"/>
      <c r="W530" s="185"/>
      <c r="X530" s="185"/>
      <c r="Y530" s="185"/>
      <c r="Z530" s="185"/>
      <c r="AA530" s="190"/>
      <c r="AT530" s="191" t="s">
        <v>210</v>
      </c>
      <c r="AU530" s="191" t="s">
        <v>79</v>
      </c>
      <c r="AV530" s="191" t="s">
        <v>207</v>
      </c>
      <c r="AW530" s="191" t="s">
        <v>161</v>
      </c>
      <c r="AX530" s="191" t="s">
        <v>76</v>
      </c>
      <c r="AY530" s="191" t="s">
        <v>202</v>
      </c>
    </row>
    <row r="531" s="13" customFormat="true" ht="51" hidden="false" customHeight="true" outlineLevel="0" collapsed="false">
      <c r="B531" s="33"/>
      <c r="C531" s="202" t="s">
        <v>666</v>
      </c>
      <c r="D531" s="202" t="s">
        <v>546</v>
      </c>
      <c r="E531" s="203" t="s">
        <v>667</v>
      </c>
      <c r="F531" s="204" t="s">
        <v>668</v>
      </c>
      <c r="G531" s="204"/>
      <c r="H531" s="204"/>
      <c r="I531" s="204"/>
      <c r="J531" s="205" t="s">
        <v>206</v>
      </c>
      <c r="K531" s="206" t="n">
        <v>40</v>
      </c>
      <c r="L531" s="207"/>
      <c r="M531" s="207"/>
      <c r="N531" s="208" t="n">
        <f aca="false">ROUND($L$531*$K$531,2)</f>
        <v>0</v>
      </c>
      <c r="O531" s="208"/>
      <c r="P531" s="208"/>
      <c r="Q531" s="208"/>
      <c r="R531" s="158"/>
      <c r="S531" s="57"/>
      <c r="T531" s="163"/>
      <c r="U531" s="164" t="s">
        <v>38</v>
      </c>
      <c r="V531" s="34"/>
      <c r="W531" s="34"/>
      <c r="X531" s="165" t="n">
        <v>0</v>
      </c>
      <c r="Y531" s="165" t="n">
        <f aca="false">$X$531*$K$531</f>
        <v>0</v>
      </c>
      <c r="Z531" s="165" t="n">
        <v>0</v>
      </c>
      <c r="AA531" s="166" t="n">
        <f aca="false">$Z$531*$K$531</f>
        <v>0</v>
      </c>
      <c r="AR531" s="111" t="s">
        <v>490</v>
      </c>
      <c r="AT531" s="111" t="s">
        <v>546</v>
      </c>
      <c r="AU531" s="111" t="s">
        <v>79</v>
      </c>
      <c r="AY531" s="13" t="s">
        <v>202</v>
      </c>
      <c r="BE531" s="167" t="n">
        <f aca="false">IF($U$531="základní",$N$531,0)</f>
        <v>0</v>
      </c>
      <c r="BF531" s="167" t="n">
        <f aca="false">IF($U$531="snížená",$N$531,0)</f>
        <v>0</v>
      </c>
      <c r="BG531" s="167" t="n">
        <f aca="false">IF($U$531="zákl. přenesená",$N$531,0)</f>
        <v>0</v>
      </c>
      <c r="BH531" s="167" t="n">
        <f aca="false">IF($U$531="sníž. přenesená",$N$531,0)</f>
        <v>0</v>
      </c>
      <c r="BI531" s="167" t="n">
        <f aca="false">IF($U$531="nulová",$N$531,0)</f>
        <v>0</v>
      </c>
      <c r="BJ531" s="111" t="s">
        <v>76</v>
      </c>
      <c r="BK531" s="167" t="n">
        <f aca="false">ROUND($L$531*$K$531,2)</f>
        <v>0</v>
      </c>
      <c r="BL531" s="111" t="s">
        <v>339</v>
      </c>
      <c r="BM531" s="111" t="s">
        <v>669</v>
      </c>
    </row>
    <row r="532" s="13" customFormat="true" ht="15.75" hidden="false" customHeight="true" outlineLevel="0" collapsed="false">
      <c r="B532" s="176"/>
      <c r="C532" s="177"/>
      <c r="D532" s="177"/>
      <c r="E532" s="209"/>
      <c r="F532" s="178" t="s">
        <v>153</v>
      </c>
      <c r="G532" s="178"/>
      <c r="H532" s="178"/>
      <c r="I532" s="178"/>
      <c r="J532" s="177"/>
      <c r="K532" s="179" t="n">
        <v>40</v>
      </c>
      <c r="L532" s="177"/>
      <c r="M532" s="177"/>
      <c r="N532" s="177"/>
      <c r="O532" s="177"/>
      <c r="P532" s="177"/>
      <c r="Q532" s="177"/>
      <c r="R532" s="177"/>
      <c r="S532" s="180"/>
      <c r="T532" s="181"/>
      <c r="U532" s="177"/>
      <c r="V532" s="177"/>
      <c r="W532" s="177"/>
      <c r="X532" s="177"/>
      <c r="Y532" s="177"/>
      <c r="Z532" s="177"/>
      <c r="AA532" s="182"/>
      <c r="AT532" s="183" t="s">
        <v>210</v>
      </c>
      <c r="AU532" s="183" t="s">
        <v>79</v>
      </c>
      <c r="AV532" s="183" t="s">
        <v>79</v>
      </c>
      <c r="AW532" s="183" t="s">
        <v>161</v>
      </c>
      <c r="AX532" s="183" t="s">
        <v>68</v>
      </c>
      <c r="AY532" s="183" t="s">
        <v>202</v>
      </c>
    </row>
    <row r="533" s="13" customFormat="true" ht="15.75" hidden="false" customHeight="true" outlineLevel="0" collapsed="false">
      <c r="B533" s="184"/>
      <c r="C533" s="185"/>
      <c r="D533" s="185"/>
      <c r="E533" s="185"/>
      <c r="F533" s="186" t="s">
        <v>217</v>
      </c>
      <c r="G533" s="186"/>
      <c r="H533" s="186"/>
      <c r="I533" s="186"/>
      <c r="J533" s="185"/>
      <c r="K533" s="187" t="n">
        <v>40</v>
      </c>
      <c r="L533" s="185"/>
      <c r="M533" s="185"/>
      <c r="N533" s="185"/>
      <c r="O533" s="185"/>
      <c r="P533" s="185"/>
      <c r="Q533" s="185"/>
      <c r="R533" s="185"/>
      <c r="S533" s="188"/>
      <c r="T533" s="189"/>
      <c r="U533" s="185"/>
      <c r="V533" s="185"/>
      <c r="W533" s="185"/>
      <c r="X533" s="185"/>
      <c r="Y533" s="185"/>
      <c r="Z533" s="185"/>
      <c r="AA533" s="190"/>
      <c r="AT533" s="191" t="s">
        <v>210</v>
      </c>
      <c r="AU533" s="191" t="s">
        <v>79</v>
      </c>
      <c r="AV533" s="191" t="s">
        <v>207</v>
      </c>
      <c r="AW533" s="191" t="s">
        <v>161</v>
      </c>
      <c r="AX533" s="191" t="s">
        <v>76</v>
      </c>
      <c r="AY533" s="191" t="s">
        <v>202</v>
      </c>
    </row>
    <row r="534" s="13" customFormat="true" ht="27" hidden="false" customHeight="true" outlineLevel="0" collapsed="false">
      <c r="B534" s="33"/>
      <c r="C534" s="156" t="s">
        <v>670</v>
      </c>
      <c r="D534" s="156" t="s">
        <v>203</v>
      </c>
      <c r="E534" s="157" t="s">
        <v>671</v>
      </c>
      <c r="F534" s="158" t="s">
        <v>672</v>
      </c>
      <c r="G534" s="158"/>
      <c r="H534" s="158"/>
      <c r="I534" s="158"/>
      <c r="J534" s="159" t="s">
        <v>206</v>
      </c>
      <c r="K534" s="160" t="n">
        <v>40</v>
      </c>
      <c r="L534" s="161"/>
      <c r="M534" s="161"/>
      <c r="N534" s="162" t="n">
        <f aca="false">ROUND($L$534*$K$534,2)</f>
        <v>0</v>
      </c>
      <c r="O534" s="162"/>
      <c r="P534" s="162"/>
      <c r="Q534" s="162"/>
      <c r="R534" s="158"/>
      <c r="S534" s="57"/>
      <c r="T534" s="163"/>
      <c r="U534" s="164" t="s">
        <v>38</v>
      </c>
      <c r="V534" s="34"/>
      <c r="W534" s="34"/>
      <c r="X534" s="165" t="n">
        <v>0</v>
      </c>
      <c r="Y534" s="165" t="n">
        <f aca="false">$X$534*$K$534</f>
        <v>0</v>
      </c>
      <c r="Z534" s="165" t="n">
        <v>0.1104</v>
      </c>
      <c r="AA534" s="166" t="n">
        <f aca="false">$Z$534*$K$534</f>
        <v>4.416</v>
      </c>
      <c r="AR534" s="111" t="s">
        <v>339</v>
      </c>
      <c r="AT534" s="111" t="s">
        <v>203</v>
      </c>
      <c r="AU534" s="111" t="s">
        <v>79</v>
      </c>
      <c r="AY534" s="13" t="s">
        <v>202</v>
      </c>
      <c r="BE534" s="167" t="n">
        <f aca="false">IF($U$534="základní",$N$534,0)</f>
        <v>0</v>
      </c>
      <c r="BF534" s="167" t="n">
        <f aca="false">IF($U$534="snížená",$N$534,0)</f>
        <v>0</v>
      </c>
      <c r="BG534" s="167" t="n">
        <f aca="false">IF($U$534="zákl. přenesená",$N$534,0)</f>
        <v>0</v>
      </c>
      <c r="BH534" s="167" t="n">
        <f aca="false">IF($U$534="sníž. přenesená",$N$534,0)</f>
        <v>0</v>
      </c>
      <c r="BI534" s="167" t="n">
        <f aca="false">IF($U$534="nulová",$N$534,0)</f>
        <v>0</v>
      </c>
      <c r="BJ534" s="111" t="s">
        <v>76</v>
      </c>
      <c r="BK534" s="167" t="n">
        <f aca="false">ROUND($L$534*$K$534,2)</f>
        <v>0</v>
      </c>
      <c r="BL534" s="111" t="s">
        <v>339</v>
      </c>
      <c r="BM534" s="111" t="s">
        <v>673</v>
      </c>
    </row>
    <row r="535" s="13" customFormat="true" ht="15.75" hidden="false" customHeight="true" outlineLevel="0" collapsed="false">
      <c r="B535" s="168"/>
      <c r="C535" s="169"/>
      <c r="D535" s="169"/>
      <c r="E535" s="170"/>
      <c r="F535" s="171" t="s">
        <v>449</v>
      </c>
      <c r="G535" s="171"/>
      <c r="H535" s="171"/>
      <c r="I535" s="171"/>
      <c r="J535" s="169"/>
      <c r="K535" s="169"/>
      <c r="L535" s="169"/>
      <c r="M535" s="169"/>
      <c r="N535" s="169"/>
      <c r="O535" s="169"/>
      <c r="P535" s="169"/>
      <c r="Q535" s="169"/>
      <c r="R535" s="169"/>
      <c r="S535" s="172"/>
      <c r="T535" s="173"/>
      <c r="U535" s="169"/>
      <c r="V535" s="169"/>
      <c r="W535" s="169"/>
      <c r="X535" s="169"/>
      <c r="Y535" s="169"/>
      <c r="Z535" s="169"/>
      <c r="AA535" s="174"/>
      <c r="AT535" s="175" t="s">
        <v>210</v>
      </c>
      <c r="AU535" s="175" t="s">
        <v>79</v>
      </c>
      <c r="AV535" s="175" t="s">
        <v>76</v>
      </c>
      <c r="AW535" s="175" t="s">
        <v>161</v>
      </c>
      <c r="AX535" s="175" t="s">
        <v>68</v>
      </c>
      <c r="AY535" s="175" t="s">
        <v>202</v>
      </c>
    </row>
    <row r="536" s="13" customFormat="true" ht="15.75" hidden="false" customHeight="true" outlineLevel="0" collapsed="false">
      <c r="B536" s="168"/>
      <c r="C536" s="169"/>
      <c r="D536" s="169"/>
      <c r="E536" s="169"/>
      <c r="F536" s="171" t="s">
        <v>450</v>
      </c>
      <c r="G536" s="171"/>
      <c r="H536" s="171"/>
      <c r="I536" s="171"/>
      <c r="J536" s="169"/>
      <c r="K536" s="169"/>
      <c r="L536" s="169"/>
      <c r="M536" s="169"/>
      <c r="N536" s="169"/>
      <c r="O536" s="169"/>
      <c r="P536" s="169"/>
      <c r="Q536" s="169"/>
      <c r="R536" s="169"/>
      <c r="S536" s="172"/>
      <c r="T536" s="173"/>
      <c r="U536" s="169"/>
      <c r="V536" s="169"/>
      <c r="W536" s="169"/>
      <c r="X536" s="169"/>
      <c r="Y536" s="169"/>
      <c r="Z536" s="169"/>
      <c r="AA536" s="174"/>
      <c r="AT536" s="175" t="s">
        <v>210</v>
      </c>
      <c r="AU536" s="175" t="s">
        <v>79</v>
      </c>
      <c r="AV536" s="175" t="s">
        <v>76</v>
      </c>
      <c r="AW536" s="175" t="s">
        <v>161</v>
      </c>
      <c r="AX536" s="175" t="s">
        <v>68</v>
      </c>
      <c r="AY536" s="175" t="s">
        <v>202</v>
      </c>
    </row>
    <row r="537" s="13" customFormat="true" ht="15.75" hidden="false" customHeight="true" outlineLevel="0" collapsed="false">
      <c r="B537" s="176"/>
      <c r="C537" s="177"/>
      <c r="D537" s="177"/>
      <c r="E537" s="177"/>
      <c r="F537" s="178" t="s">
        <v>153</v>
      </c>
      <c r="G537" s="178"/>
      <c r="H537" s="178"/>
      <c r="I537" s="178"/>
      <c r="J537" s="177"/>
      <c r="K537" s="179" t="n">
        <v>40</v>
      </c>
      <c r="L537" s="177"/>
      <c r="M537" s="177"/>
      <c r="N537" s="177"/>
      <c r="O537" s="177"/>
      <c r="P537" s="177"/>
      <c r="Q537" s="177"/>
      <c r="R537" s="177"/>
      <c r="S537" s="180"/>
      <c r="T537" s="181"/>
      <c r="U537" s="177"/>
      <c r="V537" s="177"/>
      <c r="W537" s="177"/>
      <c r="X537" s="177"/>
      <c r="Y537" s="177"/>
      <c r="Z537" s="177"/>
      <c r="AA537" s="182"/>
      <c r="AT537" s="183" t="s">
        <v>210</v>
      </c>
      <c r="AU537" s="183" t="s">
        <v>79</v>
      </c>
      <c r="AV537" s="183" t="s">
        <v>79</v>
      </c>
      <c r="AW537" s="183" t="s">
        <v>161</v>
      </c>
      <c r="AX537" s="183" t="s">
        <v>68</v>
      </c>
      <c r="AY537" s="183" t="s">
        <v>202</v>
      </c>
    </row>
    <row r="538" s="13" customFormat="true" ht="15.75" hidden="false" customHeight="true" outlineLevel="0" collapsed="false">
      <c r="B538" s="184"/>
      <c r="C538" s="185"/>
      <c r="D538" s="185"/>
      <c r="E538" s="185"/>
      <c r="F538" s="186" t="s">
        <v>217</v>
      </c>
      <c r="G538" s="186"/>
      <c r="H538" s="186"/>
      <c r="I538" s="186"/>
      <c r="J538" s="185"/>
      <c r="K538" s="187" t="n">
        <v>40</v>
      </c>
      <c r="L538" s="185"/>
      <c r="M538" s="185"/>
      <c r="N538" s="185"/>
      <c r="O538" s="185"/>
      <c r="P538" s="185"/>
      <c r="Q538" s="185"/>
      <c r="R538" s="185"/>
      <c r="S538" s="188"/>
      <c r="T538" s="189"/>
      <c r="U538" s="185"/>
      <c r="V538" s="185"/>
      <c r="W538" s="185"/>
      <c r="X538" s="185"/>
      <c r="Y538" s="185"/>
      <c r="Z538" s="185"/>
      <c r="AA538" s="190"/>
      <c r="AT538" s="191" t="s">
        <v>210</v>
      </c>
      <c r="AU538" s="191" t="s">
        <v>79</v>
      </c>
      <c r="AV538" s="191" t="s">
        <v>207</v>
      </c>
      <c r="AW538" s="191" t="s">
        <v>161</v>
      </c>
      <c r="AX538" s="191" t="s">
        <v>76</v>
      </c>
      <c r="AY538" s="191" t="s">
        <v>202</v>
      </c>
    </row>
    <row r="539" s="13" customFormat="true" ht="27" hidden="false" customHeight="true" outlineLevel="0" collapsed="false">
      <c r="B539" s="33"/>
      <c r="C539" s="156" t="s">
        <v>674</v>
      </c>
      <c r="D539" s="156" t="s">
        <v>203</v>
      </c>
      <c r="E539" s="157" t="s">
        <v>675</v>
      </c>
      <c r="F539" s="158" t="s">
        <v>676</v>
      </c>
      <c r="G539" s="158"/>
      <c r="H539" s="158"/>
      <c r="I539" s="158"/>
      <c r="J539" s="159" t="s">
        <v>206</v>
      </c>
      <c r="K539" s="160" t="n">
        <v>1</v>
      </c>
      <c r="L539" s="161"/>
      <c r="M539" s="161"/>
      <c r="N539" s="162" t="n">
        <f aca="false">ROUND($L$539*$K$539,2)</f>
        <v>0</v>
      </c>
      <c r="O539" s="162"/>
      <c r="P539" s="162"/>
      <c r="Q539" s="162"/>
      <c r="R539" s="158"/>
      <c r="S539" s="57"/>
      <c r="T539" s="163"/>
      <c r="U539" s="164" t="s">
        <v>38</v>
      </c>
      <c r="V539" s="34"/>
      <c r="W539" s="34"/>
      <c r="X539" s="165" t="n">
        <v>0</v>
      </c>
      <c r="Y539" s="165" t="n">
        <f aca="false">$X$539*$K$539</f>
        <v>0</v>
      </c>
      <c r="Z539" s="165" t="n">
        <v>0</v>
      </c>
      <c r="AA539" s="166" t="n">
        <f aca="false">$Z$539*$K$539</f>
        <v>0</v>
      </c>
      <c r="AR539" s="111" t="s">
        <v>339</v>
      </c>
      <c r="AT539" s="111" t="s">
        <v>203</v>
      </c>
      <c r="AU539" s="111" t="s">
        <v>79</v>
      </c>
      <c r="AY539" s="13" t="s">
        <v>202</v>
      </c>
      <c r="BE539" s="167" t="n">
        <f aca="false">IF($U$539="základní",$N$539,0)</f>
        <v>0</v>
      </c>
      <c r="BF539" s="167" t="n">
        <f aca="false">IF($U$539="snížená",$N$539,0)</f>
        <v>0</v>
      </c>
      <c r="BG539" s="167" t="n">
        <f aca="false">IF($U$539="zákl. přenesená",$N$539,0)</f>
        <v>0</v>
      </c>
      <c r="BH539" s="167" t="n">
        <f aca="false">IF($U$539="sníž. přenesená",$N$539,0)</f>
        <v>0</v>
      </c>
      <c r="BI539" s="167" t="n">
        <f aca="false">IF($U$539="nulová",$N$539,0)</f>
        <v>0</v>
      </c>
      <c r="BJ539" s="111" t="s">
        <v>76</v>
      </c>
      <c r="BK539" s="167" t="n">
        <f aca="false">ROUND($L$539*$K$539,2)</f>
        <v>0</v>
      </c>
      <c r="BL539" s="111" t="s">
        <v>339</v>
      </c>
      <c r="BM539" s="111" t="s">
        <v>677</v>
      </c>
    </row>
    <row r="540" s="13" customFormat="true" ht="16.5" hidden="false" customHeight="true" outlineLevel="0" collapsed="false">
      <c r="B540" s="33"/>
      <c r="C540" s="34"/>
      <c r="D540" s="34"/>
      <c r="E540" s="34"/>
      <c r="F540" s="192" t="s">
        <v>678</v>
      </c>
      <c r="G540" s="192"/>
      <c r="H540" s="192"/>
      <c r="I540" s="192"/>
      <c r="J540" s="192"/>
      <c r="K540" s="192"/>
      <c r="L540" s="192"/>
      <c r="M540" s="192"/>
      <c r="N540" s="192"/>
      <c r="O540" s="192"/>
      <c r="P540" s="192"/>
      <c r="Q540" s="192"/>
      <c r="R540" s="192"/>
      <c r="S540" s="57"/>
      <c r="T540" s="193"/>
      <c r="U540" s="34"/>
      <c r="V540" s="34"/>
      <c r="W540" s="34"/>
      <c r="X540" s="34"/>
      <c r="Y540" s="34"/>
      <c r="Z540" s="34"/>
      <c r="AA540" s="70"/>
      <c r="AT540" s="13" t="s">
        <v>222</v>
      </c>
      <c r="AU540" s="13" t="s">
        <v>79</v>
      </c>
    </row>
    <row r="541" s="143" customFormat="true" ht="30.75" hidden="false" customHeight="true" outlineLevel="0" collapsed="false">
      <c r="B541" s="144"/>
      <c r="C541" s="145"/>
      <c r="D541" s="154" t="s">
        <v>177</v>
      </c>
      <c r="E541" s="145"/>
      <c r="F541" s="145"/>
      <c r="G541" s="145"/>
      <c r="H541" s="145"/>
      <c r="I541" s="145"/>
      <c r="J541" s="145"/>
      <c r="K541" s="145"/>
      <c r="L541" s="145"/>
      <c r="M541" s="145"/>
      <c r="N541" s="155" t="n">
        <f aca="false">$BK$541</f>
        <v>0</v>
      </c>
      <c r="O541" s="155"/>
      <c r="P541" s="155"/>
      <c r="Q541" s="155"/>
      <c r="R541" s="145"/>
      <c r="S541" s="148"/>
      <c r="T541" s="149"/>
      <c r="U541" s="145"/>
      <c r="V541" s="145"/>
      <c r="W541" s="150" t="n">
        <f aca="false">SUM($W$542:$W$568)</f>
        <v>0</v>
      </c>
      <c r="X541" s="145"/>
      <c r="Y541" s="150" t="n">
        <f aca="false">SUM($Y$542:$Y$568)</f>
        <v>0.04569372</v>
      </c>
      <c r="Z541" s="145"/>
      <c r="AA541" s="151" t="n">
        <f aca="false">SUM($AA$542:$AA$568)</f>
        <v>0.217764</v>
      </c>
      <c r="AR541" s="152" t="s">
        <v>79</v>
      </c>
      <c r="AT541" s="152" t="s">
        <v>67</v>
      </c>
      <c r="AU541" s="152" t="s">
        <v>76</v>
      </c>
      <c r="AY541" s="152" t="s">
        <v>202</v>
      </c>
      <c r="BK541" s="153" t="n">
        <f aca="false">SUM($BK$542:$BK$568)</f>
        <v>0</v>
      </c>
    </row>
    <row r="542" s="13" customFormat="true" ht="15.75" hidden="false" customHeight="true" outlineLevel="0" collapsed="false">
      <c r="B542" s="33"/>
      <c r="C542" s="156" t="s">
        <v>679</v>
      </c>
      <c r="D542" s="156" t="s">
        <v>203</v>
      </c>
      <c r="E542" s="157" t="s">
        <v>680</v>
      </c>
      <c r="F542" s="158" t="s">
        <v>681</v>
      </c>
      <c r="G542" s="158"/>
      <c r="H542" s="158"/>
      <c r="I542" s="158"/>
      <c r="J542" s="159" t="s">
        <v>91</v>
      </c>
      <c r="K542" s="160" t="n">
        <v>24.196</v>
      </c>
      <c r="L542" s="161"/>
      <c r="M542" s="161"/>
      <c r="N542" s="162" t="n">
        <f aca="false">ROUND($L$542*$K$542,2)</f>
        <v>0</v>
      </c>
      <c r="O542" s="162"/>
      <c r="P542" s="162"/>
      <c r="Q542" s="162"/>
      <c r="R542" s="158" t="s">
        <v>252</v>
      </c>
      <c r="S542" s="57"/>
      <c r="T542" s="163"/>
      <c r="U542" s="164" t="s">
        <v>38</v>
      </c>
      <c r="V542" s="34"/>
      <c r="W542" s="34"/>
      <c r="X542" s="165" t="n">
        <v>0</v>
      </c>
      <c r="Y542" s="165" t="n">
        <f aca="false">$X$542*$K$542</f>
        <v>0</v>
      </c>
      <c r="Z542" s="165" t="n">
        <v>0.009</v>
      </c>
      <c r="AA542" s="166" t="n">
        <f aca="false">$Z$542*$K$542</f>
        <v>0.217764</v>
      </c>
      <c r="AR542" s="111" t="s">
        <v>339</v>
      </c>
      <c r="AT542" s="111" t="s">
        <v>203</v>
      </c>
      <c r="AU542" s="111" t="s">
        <v>79</v>
      </c>
      <c r="AY542" s="13" t="s">
        <v>202</v>
      </c>
      <c r="BE542" s="167" t="n">
        <f aca="false">IF($U$542="základní",$N$542,0)</f>
        <v>0</v>
      </c>
      <c r="BF542" s="167" t="n">
        <f aca="false">IF($U$542="snížená",$N$542,0)</f>
        <v>0</v>
      </c>
      <c r="BG542" s="167" t="n">
        <f aca="false">IF($U$542="zákl. přenesená",$N$542,0)</f>
        <v>0</v>
      </c>
      <c r="BH542" s="167" t="n">
        <f aca="false">IF($U$542="sníž. přenesená",$N$542,0)</f>
        <v>0</v>
      </c>
      <c r="BI542" s="167" t="n">
        <f aca="false">IF($U$542="nulová",$N$542,0)</f>
        <v>0</v>
      </c>
      <c r="BJ542" s="111" t="s">
        <v>76</v>
      </c>
      <c r="BK542" s="167" t="n">
        <f aca="false">ROUND($L$542*$K$542,2)</f>
        <v>0</v>
      </c>
      <c r="BL542" s="111" t="s">
        <v>339</v>
      </c>
      <c r="BM542" s="111" t="s">
        <v>682</v>
      </c>
    </row>
    <row r="543" s="13" customFormat="true" ht="16.5" hidden="false" customHeight="true" outlineLevel="0" collapsed="false">
      <c r="B543" s="33"/>
      <c r="C543" s="34"/>
      <c r="D543" s="34"/>
      <c r="E543" s="34"/>
      <c r="F543" s="192" t="s">
        <v>683</v>
      </c>
      <c r="G543" s="192"/>
      <c r="H543" s="192"/>
      <c r="I543" s="192"/>
      <c r="J543" s="192"/>
      <c r="K543" s="192"/>
      <c r="L543" s="192"/>
      <c r="M543" s="192"/>
      <c r="N543" s="192"/>
      <c r="O543" s="192"/>
      <c r="P543" s="192"/>
      <c r="Q543" s="192"/>
      <c r="R543" s="192"/>
      <c r="S543" s="57"/>
      <c r="T543" s="193"/>
      <c r="U543" s="34"/>
      <c r="V543" s="34"/>
      <c r="W543" s="34"/>
      <c r="X543" s="34"/>
      <c r="Y543" s="34"/>
      <c r="Z543" s="34"/>
      <c r="AA543" s="70"/>
      <c r="AT543" s="13" t="s">
        <v>222</v>
      </c>
      <c r="AU543" s="13" t="s">
        <v>79</v>
      </c>
    </row>
    <row r="544" s="13" customFormat="true" ht="15.75" hidden="false" customHeight="true" outlineLevel="0" collapsed="false">
      <c r="B544" s="168"/>
      <c r="C544" s="169"/>
      <c r="D544" s="169"/>
      <c r="E544" s="169"/>
      <c r="F544" s="171" t="s">
        <v>211</v>
      </c>
      <c r="G544" s="171"/>
      <c r="H544" s="171"/>
      <c r="I544" s="171"/>
      <c r="J544" s="169"/>
      <c r="K544" s="169"/>
      <c r="L544" s="169"/>
      <c r="M544" s="169"/>
      <c r="N544" s="169"/>
      <c r="O544" s="169"/>
      <c r="P544" s="169"/>
      <c r="Q544" s="169"/>
      <c r="R544" s="169"/>
      <c r="S544" s="172"/>
      <c r="T544" s="173"/>
      <c r="U544" s="169"/>
      <c r="V544" s="169"/>
      <c r="W544" s="169"/>
      <c r="X544" s="169"/>
      <c r="Y544" s="169"/>
      <c r="Z544" s="169"/>
      <c r="AA544" s="174"/>
      <c r="AT544" s="175" t="s">
        <v>210</v>
      </c>
      <c r="AU544" s="175" t="s">
        <v>79</v>
      </c>
      <c r="AV544" s="175" t="s">
        <v>76</v>
      </c>
      <c r="AW544" s="175" t="s">
        <v>161</v>
      </c>
      <c r="AX544" s="175" t="s">
        <v>68</v>
      </c>
      <c r="AY544" s="175" t="s">
        <v>202</v>
      </c>
    </row>
    <row r="545" s="13" customFormat="true" ht="15.75" hidden="false" customHeight="true" outlineLevel="0" collapsed="false">
      <c r="B545" s="168"/>
      <c r="C545" s="169"/>
      <c r="D545" s="169"/>
      <c r="E545" s="169"/>
      <c r="F545" s="171" t="s">
        <v>212</v>
      </c>
      <c r="G545" s="171"/>
      <c r="H545" s="171"/>
      <c r="I545" s="171"/>
      <c r="J545" s="169"/>
      <c r="K545" s="169"/>
      <c r="L545" s="169"/>
      <c r="M545" s="169"/>
      <c r="N545" s="169"/>
      <c r="O545" s="169"/>
      <c r="P545" s="169"/>
      <c r="Q545" s="169"/>
      <c r="R545" s="169"/>
      <c r="S545" s="172"/>
      <c r="T545" s="173"/>
      <c r="U545" s="169"/>
      <c r="V545" s="169"/>
      <c r="W545" s="169"/>
      <c r="X545" s="169"/>
      <c r="Y545" s="169"/>
      <c r="Z545" s="169"/>
      <c r="AA545" s="174"/>
      <c r="AT545" s="175" t="s">
        <v>210</v>
      </c>
      <c r="AU545" s="175" t="s">
        <v>79</v>
      </c>
      <c r="AV545" s="175" t="s">
        <v>76</v>
      </c>
      <c r="AW545" s="175" t="s">
        <v>161</v>
      </c>
      <c r="AX545" s="175" t="s">
        <v>68</v>
      </c>
      <c r="AY545" s="175" t="s">
        <v>202</v>
      </c>
    </row>
    <row r="546" s="13" customFormat="true" ht="15.75" hidden="false" customHeight="true" outlineLevel="0" collapsed="false">
      <c r="B546" s="168"/>
      <c r="C546" s="169"/>
      <c r="D546" s="169"/>
      <c r="E546" s="169"/>
      <c r="F546" s="171" t="s">
        <v>684</v>
      </c>
      <c r="G546" s="171"/>
      <c r="H546" s="171"/>
      <c r="I546" s="171"/>
      <c r="J546" s="169"/>
      <c r="K546" s="169"/>
      <c r="L546" s="169"/>
      <c r="M546" s="169"/>
      <c r="N546" s="169"/>
      <c r="O546" s="169"/>
      <c r="P546" s="169"/>
      <c r="Q546" s="169"/>
      <c r="R546" s="169"/>
      <c r="S546" s="172"/>
      <c r="T546" s="173"/>
      <c r="U546" s="169"/>
      <c r="V546" s="169"/>
      <c r="W546" s="169"/>
      <c r="X546" s="169"/>
      <c r="Y546" s="169"/>
      <c r="Z546" s="169"/>
      <c r="AA546" s="174"/>
      <c r="AT546" s="175" t="s">
        <v>210</v>
      </c>
      <c r="AU546" s="175" t="s">
        <v>79</v>
      </c>
      <c r="AV546" s="175" t="s">
        <v>76</v>
      </c>
      <c r="AW546" s="175" t="s">
        <v>161</v>
      </c>
      <c r="AX546" s="175" t="s">
        <v>68</v>
      </c>
      <c r="AY546" s="175" t="s">
        <v>202</v>
      </c>
    </row>
    <row r="547" s="13" customFormat="true" ht="15.75" hidden="false" customHeight="true" outlineLevel="0" collapsed="false">
      <c r="B547" s="176"/>
      <c r="C547" s="177"/>
      <c r="D547" s="177"/>
      <c r="E547" s="177"/>
      <c r="F547" s="178" t="s">
        <v>685</v>
      </c>
      <c r="G547" s="178"/>
      <c r="H547" s="178"/>
      <c r="I547" s="178"/>
      <c r="J547" s="177"/>
      <c r="K547" s="179" t="n">
        <v>15.78</v>
      </c>
      <c r="L547" s="177"/>
      <c r="M547" s="177"/>
      <c r="N547" s="177"/>
      <c r="O547" s="177"/>
      <c r="P547" s="177"/>
      <c r="Q547" s="177"/>
      <c r="R547" s="177"/>
      <c r="S547" s="180"/>
      <c r="T547" s="181"/>
      <c r="U547" s="177"/>
      <c r="V547" s="177"/>
      <c r="W547" s="177"/>
      <c r="X547" s="177"/>
      <c r="Y547" s="177"/>
      <c r="Z547" s="177"/>
      <c r="AA547" s="182"/>
      <c r="AT547" s="183" t="s">
        <v>210</v>
      </c>
      <c r="AU547" s="183" t="s">
        <v>79</v>
      </c>
      <c r="AV547" s="183" t="s">
        <v>79</v>
      </c>
      <c r="AW547" s="183" t="s">
        <v>161</v>
      </c>
      <c r="AX547" s="183" t="s">
        <v>68</v>
      </c>
      <c r="AY547" s="183" t="s">
        <v>202</v>
      </c>
    </row>
    <row r="548" s="13" customFormat="true" ht="15.75" hidden="false" customHeight="true" outlineLevel="0" collapsed="false">
      <c r="B548" s="168"/>
      <c r="C548" s="169"/>
      <c r="D548" s="169"/>
      <c r="E548" s="169"/>
      <c r="F548" s="171" t="s">
        <v>686</v>
      </c>
      <c r="G548" s="171"/>
      <c r="H548" s="171"/>
      <c r="I548" s="171"/>
      <c r="J548" s="169"/>
      <c r="K548" s="169"/>
      <c r="L548" s="169"/>
      <c r="M548" s="169"/>
      <c r="N548" s="169"/>
      <c r="O548" s="169"/>
      <c r="P548" s="169"/>
      <c r="Q548" s="169"/>
      <c r="R548" s="169"/>
      <c r="S548" s="172"/>
      <c r="T548" s="173"/>
      <c r="U548" s="169"/>
      <c r="V548" s="169"/>
      <c r="W548" s="169"/>
      <c r="X548" s="169"/>
      <c r="Y548" s="169"/>
      <c r="Z548" s="169"/>
      <c r="AA548" s="174"/>
      <c r="AT548" s="175" t="s">
        <v>210</v>
      </c>
      <c r="AU548" s="175" t="s">
        <v>79</v>
      </c>
      <c r="AV548" s="175" t="s">
        <v>76</v>
      </c>
      <c r="AW548" s="175" t="s">
        <v>161</v>
      </c>
      <c r="AX548" s="175" t="s">
        <v>68</v>
      </c>
      <c r="AY548" s="175" t="s">
        <v>202</v>
      </c>
    </row>
    <row r="549" s="13" customFormat="true" ht="15.75" hidden="false" customHeight="true" outlineLevel="0" collapsed="false">
      <c r="B549" s="176"/>
      <c r="C549" s="177"/>
      <c r="D549" s="177"/>
      <c r="E549" s="177"/>
      <c r="F549" s="178" t="s">
        <v>687</v>
      </c>
      <c r="G549" s="178"/>
      <c r="H549" s="178"/>
      <c r="I549" s="178"/>
      <c r="J549" s="177"/>
      <c r="K549" s="179" t="n">
        <v>8.416</v>
      </c>
      <c r="L549" s="177"/>
      <c r="M549" s="177"/>
      <c r="N549" s="177"/>
      <c r="O549" s="177"/>
      <c r="P549" s="177"/>
      <c r="Q549" s="177"/>
      <c r="R549" s="177"/>
      <c r="S549" s="180"/>
      <c r="T549" s="181"/>
      <c r="U549" s="177"/>
      <c r="V549" s="177"/>
      <c r="W549" s="177"/>
      <c r="X549" s="177"/>
      <c r="Y549" s="177"/>
      <c r="Z549" s="177"/>
      <c r="AA549" s="182"/>
      <c r="AT549" s="183" t="s">
        <v>210</v>
      </c>
      <c r="AU549" s="183" t="s">
        <v>79</v>
      </c>
      <c r="AV549" s="183" t="s">
        <v>79</v>
      </c>
      <c r="AW549" s="183" t="s">
        <v>161</v>
      </c>
      <c r="AX549" s="183" t="s">
        <v>68</v>
      </c>
      <c r="AY549" s="183" t="s">
        <v>202</v>
      </c>
    </row>
    <row r="550" s="13" customFormat="true" ht="15.75" hidden="false" customHeight="true" outlineLevel="0" collapsed="false">
      <c r="B550" s="184"/>
      <c r="C550" s="185"/>
      <c r="D550" s="185"/>
      <c r="E550" s="185" t="s">
        <v>93</v>
      </c>
      <c r="F550" s="186" t="s">
        <v>217</v>
      </c>
      <c r="G550" s="186"/>
      <c r="H550" s="186"/>
      <c r="I550" s="186"/>
      <c r="J550" s="185"/>
      <c r="K550" s="187" t="n">
        <v>24.196</v>
      </c>
      <c r="L550" s="185"/>
      <c r="M550" s="185"/>
      <c r="N550" s="185"/>
      <c r="O550" s="185"/>
      <c r="P550" s="185"/>
      <c r="Q550" s="185"/>
      <c r="R550" s="185"/>
      <c r="S550" s="188"/>
      <c r="T550" s="189"/>
      <c r="U550" s="185"/>
      <c r="V550" s="185"/>
      <c r="W550" s="185"/>
      <c r="X550" s="185"/>
      <c r="Y550" s="185"/>
      <c r="Z550" s="185"/>
      <c r="AA550" s="190"/>
      <c r="AT550" s="191" t="s">
        <v>210</v>
      </c>
      <c r="AU550" s="191" t="s">
        <v>79</v>
      </c>
      <c r="AV550" s="191" t="s">
        <v>207</v>
      </c>
      <c r="AW550" s="191" t="s">
        <v>161</v>
      </c>
      <c r="AX550" s="191" t="s">
        <v>76</v>
      </c>
      <c r="AY550" s="191" t="s">
        <v>202</v>
      </c>
    </row>
    <row r="551" s="13" customFormat="true" ht="27" hidden="false" customHeight="true" outlineLevel="0" collapsed="false">
      <c r="B551" s="33"/>
      <c r="C551" s="156" t="s">
        <v>688</v>
      </c>
      <c r="D551" s="156" t="s">
        <v>203</v>
      </c>
      <c r="E551" s="157" t="s">
        <v>689</v>
      </c>
      <c r="F551" s="158" t="s">
        <v>690</v>
      </c>
      <c r="G551" s="158"/>
      <c r="H551" s="158"/>
      <c r="I551" s="158"/>
      <c r="J551" s="159" t="s">
        <v>91</v>
      </c>
      <c r="K551" s="160" t="n">
        <v>24.196</v>
      </c>
      <c r="L551" s="161"/>
      <c r="M551" s="161"/>
      <c r="N551" s="162" t="n">
        <f aca="false">ROUND($L$551*$K$551,2)</f>
        <v>0</v>
      </c>
      <c r="O551" s="162"/>
      <c r="P551" s="162"/>
      <c r="Q551" s="162"/>
      <c r="R551" s="158"/>
      <c r="S551" s="57"/>
      <c r="T551" s="163"/>
      <c r="U551" s="164" t="s">
        <v>38</v>
      </c>
      <c r="V551" s="34"/>
      <c r="W551" s="34"/>
      <c r="X551" s="165" t="n">
        <v>7E-005</v>
      </c>
      <c r="Y551" s="165" t="n">
        <f aca="false">$X$551*$K$551</f>
        <v>0.00169372</v>
      </c>
      <c r="Z551" s="165" t="n">
        <v>0</v>
      </c>
      <c r="AA551" s="166" t="n">
        <f aca="false">$Z$551*$K$551</f>
        <v>0</v>
      </c>
      <c r="AR551" s="111" t="s">
        <v>339</v>
      </c>
      <c r="AT551" s="111" t="s">
        <v>203</v>
      </c>
      <c r="AU551" s="111" t="s">
        <v>79</v>
      </c>
      <c r="AY551" s="13" t="s">
        <v>202</v>
      </c>
      <c r="BE551" s="167" t="n">
        <f aca="false">IF($U$551="základní",$N$551,0)</f>
        <v>0</v>
      </c>
      <c r="BF551" s="167" t="n">
        <f aca="false">IF($U$551="snížená",$N$551,0)</f>
        <v>0</v>
      </c>
      <c r="BG551" s="167" t="n">
        <f aca="false">IF($U$551="zákl. přenesená",$N$551,0)</f>
        <v>0</v>
      </c>
      <c r="BH551" s="167" t="n">
        <f aca="false">IF($U$551="sníž. přenesená",$N$551,0)</f>
        <v>0</v>
      </c>
      <c r="BI551" s="167" t="n">
        <f aca="false">IF($U$551="nulová",$N$551,0)</f>
        <v>0</v>
      </c>
      <c r="BJ551" s="111" t="s">
        <v>76</v>
      </c>
      <c r="BK551" s="167" t="n">
        <f aca="false">ROUND($L$551*$K$551,2)</f>
        <v>0</v>
      </c>
      <c r="BL551" s="111" t="s">
        <v>339</v>
      </c>
      <c r="BM551" s="111" t="s">
        <v>691</v>
      </c>
    </row>
    <row r="552" s="13" customFormat="true" ht="15.75" hidden="false" customHeight="true" outlineLevel="0" collapsed="false">
      <c r="B552" s="168"/>
      <c r="C552" s="169"/>
      <c r="D552" s="169"/>
      <c r="E552" s="170"/>
      <c r="F552" s="171" t="s">
        <v>211</v>
      </c>
      <c r="G552" s="171"/>
      <c r="H552" s="171"/>
      <c r="I552" s="171"/>
      <c r="J552" s="169"/>
      <c r="K552" s="169"/>
      <c r="L552" s="169"/>
      <c r="M552" s="169"/>
      <c r="N552" s="169"/>
      <c r="O552" s="169"/>
      <c r="P552" s="169"/>
      <c r="Q552" s="169"/>
      <c r="R552" s="169"/>
      <c r="S552" s="172"/>
      <c r="T552" s="173"/>
      <c r="U552" s="169"/>
      <c r="V552" s="169"/>
      <c r="W552" s="169"/>
      <c r="X552" s="169"/>
      <c r="Y552" s="169"/>
      <c r="Z552" s="169"/>
      <c r="AA552" s="174"/>
      <c r="AT552" s="175" t="s">
        <v>210</v>
      </c>
      <c r="AU552" s="175" t="s">
        <v>79</v>
      </c>
      <c r="AV552" s="175" t="s">
        <v>76</v>
      </c>
      <c r="AW552" s="175" t="s">
        <v>161</v>
      </c>
      <c r="AX552" s="175" t="s">
        <v>68</v>
      </c>
      <c r="AY552" s="175" t="s">
        <v>202</v>
      </c>
    </row>
    <row r="553" s="13" customFormat="true" ht="15.75" hidden="false" customHeight="true" outlineLevel="0" collapsed="false">
      <c r="B553" s="168"/>
      <c r="C553" s="169"/>
      <c r="D553" s="169"/>
      <c r="E553" s="169"/>
      <c r="F553" s="171" t="s">
        <v>212</v>
      </c>
      <c r="G553" s="171"/>
      <c r="H553" s="171"/>
      <c r="I553" s="171"/>
      <c r="J553" s="169"/>
      <c r="K553" s="169"/>
      <c r="L553" s="169"/>
      <c r="M553" s="169"/>
      <c r="N553" s="169"/>
      <c r="O553" s="169"/>
      <c r="P553" s="169"/>
      <c r="Q553" s="169"/>
      <c r="R553" s="169"/>
      <c r="S553" s="172"/>
      <c r="T553" s="173"/>
      <c r="U553" s="169"/>
      <c r="V553" s="169"/>
      <c r="W553" s="169"/>
      <c r="X553" s="169"/>
      <c r="Y553" s="169"/>
      <c r="Z553" s="169"/>
      <c r="AA553" s="174"/>
      <c r="AT553" s="175" t="s">
        <v>210</v>
      </c>
      <c r="AU553" s="175" t="s">
        <v>79</v>
      </c>
      <c r="AV553" s="175" t="s">
        <v>76</v>
      </c>
      <c r="AW553" s="175" t="s">
        <v>161</v>
      </c>
      <c r="AX553" s="175" t="s">
        <v>68</v>
      </c>
      <c r="AY553" s="175" t="s">
        <v>202</v>
      </c>
    </row>
    <row r="554" s="13" customFormat="true" ht="15.75" hidden="false" customHeight="true" outlineLevel="0" collapsed="false">
      <c r="B554" s="176"/>
      <c r="C554" s="177"/>
      <c r="D554" s="177"/>
      <c r="E554" s="177"/>
      <c r="F554" s="178" t="s">
        <v>93</v>
      </c>
      <c r="G554" s="178"/>
      <c r="H554" s="178"/>
      <c r="I554" s="178"/>
      <c r="J554" s="177"/>
      <c r="K554" s="179" t="n">
        <v>24.196</v>
      </c>
      <c r="L554" s="177"/>
      <c r="M554" s="177"/>
      <c r="N554" s="177"/>
      <c r="O554" s="177"/>
      <c r="P554" s="177"/>
      <c r="Q554" s="177"/>
      <c r="R554" s="177"/>
      <c r="S554" s="180"/>
      <c r="T554" s="181"/>
      <c r="U554" s="177"/>
      <c r="V554" s="177"/>
      <c r="W554" s="177"/>
      <c r="X554" s="177"/>
      <c r="Y554" s="177"/>
      <c r="Z554" s="177"/>
      <c r="AA554" s="182"/>
      <c r="AT554" s="183" t="s">
        <v>210</v>
      </c>
      <c r="AU554" s="183" t="s">
        <v>79</v>
      </c>
      <c r="AV554" s="183" t="s">
        <v>79</v>
      </c>
      <c r="AW554" s="183" t="s">
        <v>161</v>
      </c>
      <c r="AX554" s="183" t="s">
        <v>68</v>
      </c>
      <c r="AY554" s="183" t="s">
        <v>202</v>
      </c>
    </row>
    <row r="555" s="13" customFormat="true" ht="15.75" hidden="false" customHeight="true" outlineLevel="0" collapsed="false">
      <c r="B555" s="184"/>
      <c r="C555" s="185"/>
      <c r="D555" s="185"/>
      <c r="E555" s="185"/>
      <c r="F555" s="186" t="s">
        <v>217</v>
      </c>
      <c r="G555" s="186"/>
      <c r="H555" s="186"/>
      <c r="I555" s="186"/>
      <c r="J555" s="185"/>
      <c r="K555" s="187" t="n">
        <v>24.196</v>
      </c>
      <c r="L555" s="185"/>
      <c r="M555" s="185"/>
      <c r="N555" s="185"/>
      <c r="O555" s="185"/>
      <c r="P555" s="185"/>
      <c r="Q555" s="185"/>
      <c r="R555" s="185"/>
      <c r="S555" s="188"/>
      <c r="T555" s="189"/>
      <c r="U555" s="185"/>
      <c r="V555" s="185"/>
      <c r="W555" s="185"/>
      <c r="X555" s="185"/>
      <c r="Y555" s="185"/>
      <c r="Z555" s="185"/>
      <c r="AA555" s="190"/>
      <c r="AT555" s="191" t="s">
        <v>210</v>
      </c>
      <c r="AU555" s="191" t="s">
        <v>79</v>
      </c>
      <c r="AV555" s="191" t="s">
        <v>207</v>
      </c>
      <c r="AW555" s="191" t="s">
        <v>161</v>
      </c>
      <c r="AX555" s="191" t="s">
        <v>76</v>
      </c>
      <c r="AY555" s="191" t="s">
        <v>202</v>
      </c>
    </row>
    <row r="556" s="13" customFormat="true" ht="27" hidden="false" customHeight="true" outlineLevel="0" collapsed="false">
      <c r="B556" s="33"/>
      <c r="C556" s="202" t="s">
        <v>692</v>
      </c>
      <c r="D556" s="202" t="s">
        <v>546</v>
      </c>
      <c r="E556" s="203" t="s">
        <v>693</v>
      </c>
      <c r="F556" s="204" t="s">
        <v>694</v>
      </c>
      <c r="G556" s="204"/>
      <c r="H556" s="204"/>
      <c r="I556" s="204"/>
      <c r="J556" s="205" t="s">
        <v>91</v>
      </c>
      <c r="K556" s="206" t="n">
        <v>25.406</v>
      </c>
      <c r="L556" s="207"/>
      <c r="M556" s="207"/>
      <c r="N556" s="208" t="n">
        <f aca="false">ROUND($L$556*$K$556,2)</f>
        <v>0</v>
      </c>
      <c r="O556" s="208"/>
      <c r="P556" s="208"/>
      <c r="Q556" s="208"/>
      <c r="R556" s="158"/>
      <c r="S556" s="57"/>
      <c r="T556" s="163"/>
      <c r="U556" s="164" t="s">
        <v>38</v>
      </c>
      <c r="V556" s="34"/>
      <c r="W556" s="34"/>
      <c r="X556" s="165" t="n">
        <v>0</v>
      </c>
      <c r="Y556" s="165" t="n">
        <f aca="false">$X$556*$K$556</f>
        <v>0</v>
      </c>
      <c r="Z556" s="165" t="n">
        <v>0</v>
      </c>
      <c r="AA556" s="166" t="n">
        <f aca="false">$Z$556*$K$556</f>
        <v>0</v>
      </c>
      <c r="AR556" s="111" t="s">
        <v>490</v>
      </c>
      <c r="AT556" s="111" t="s">
        <v>546</v>
      </c>
      <c r="AU556" s="111" t="s">
        <v>79</v>
      </c>
      <c r="AY556" s="13" t="s">
        <v>202</v>
      </c>
      <c r="BE556" s="167" t="n">
        <f aca="false">IF($U$556="základní",$N$556,0)</f>
        <v>0</v>
      </c>
      <c r="BF556" s="167" t="n">
        <f aca="false">IF($U$556="snížená",$N$556,0)</f>
        <v>0</v>
      </c>
      <c r="BG556" s="167" t="n">
        <f aca="false">IF($U$556="zákl. přenesená",$N$556,0)</f>
        <v>0</v>
      </c>
      <c r="BH556" s="167" t="n">
        <f aca="false">IF($U$556="sníž. přenesená",$N$556,0)</f>
        <v>0</v>
      </c>
      <c r="BI556" s="167" t="n">
        <f aca="false">IF($U$556="nulová",$N$556,0)</f>
        <v>0</v>
      </c>
      <c r="BJ556" s="111" t="s">
        <v>76</v>
      </c>
      <c r="BK556" s="167" t="n">
        <f aca="false">ROUND($L$556*$K$556,2)</f>
        <v>0</v>
      </c>
      <c r="BL556" s="111" t="s">
        <v>339</v>
      </c>
      <c r="BM556" s="111" t="s">
        <v>695</v>
      </c>
    </row>
    <row r="557" s="13" customFormat="true" ht="15.75" hidden="false" customHeight="true" outlineLevel="0" collapsed="false">
      <c r="B557" s="176"/>
      <c r="C557" s="177"/>
      <c r="D557" s="177"/>
      <c r="E557" s="209"/>
      <c r="F557" s="178" t="s">
        <v>696</v>
      </c>
      <c r="G557" s="178"/>
      <c r="H557" s="178"/>
      <c r="I557" s="178"/>
      <c r="J557" s="177"/>
      <c r="K557" s="179" t="n">
        <v>25.406</v>
      </c>
      <c r="L557" s="177"/>
      <c r="M557" s="177"/>
      <c r="N557" s="177"/>
      <c r="O557" s="177"/>
      <c r="P557" s="177"/>
      <c r="Q557" s="177"/>
      <c r="R557" s="177"/>
      <c r="S557" s="180"/>
      <c r="T557" s="181"/>
      <c r="U557" s="177"/>
      <c r="V557" s="177"/>
      <c r="W557" s="177"/>
      <c r="X557" s="177"/>
      <c r="Y557" s="177"/>
      <c r="Z557" s="177"/>
      <c r="AA557" s="182"/>
      <c r="AT557" s="183" t="s">
        <v>210</v>
      </c>
      <c r="AU557" s="183" t="s">
        <v>79</v>
      </c>
      <c r="AV557" s="183" t="s">
        <v>79</v>
      </c>
      <c r="AW557" s="183" t="s">
        <v>161</v>
      </c>
      <c r="AX557" s="183" t="s">
        <v>68</v>
      </c>
      <c r="AY557" s="183" t="s">
        <v>202</v>
      </c>
    </row>
    <row r="558" s="13" customFormat="true" ht="15.75" hidden="false" customHeight="true" outlineLevel="0" collapsed="false">
      <c r="B558" s="184"/>
      <c r="C558" s="185"/>
      <c r="D558" s="185"/>
      <c r="E558" s="185"/>
      <c r="F558" s="186" t="s">
        <v>217</v>
      </c>
      <c r="G558" s="186"/>
      <c r="H558" s="186"/>
      <c r="I558" s="186"/>
      <c r="J558" s="185"/>
      <c r="K558" s="187" t="n">
        <v>25.406</v>
      </c>
      <c r="L558" s="185"/>
      <c r="M558" s="185"/>
      <c r="N558" s="185"/>
      <c r="O558" s="185"/>
      <c r="P558" s="185"/>
      <c r="Q558" s="185"/>
      <c r="R558" s="185"/>
      <c r="S558" s="188"/>
      <c r="T558" s="189"/>
      <c r="U558" s="185"/>
      <c r="V558" s="185"/>
      <c r="W558" s="185"/>
      <c r="X558" s="185"/>
      <c r="Y558" s="185"/>
      <c r="Z558" s="185"/>
      <c r="AA558" s="190"/>
      <c r="AT558" s="191" t="s">
        <v>210</v>
      </c>
      <c r="AU558" s="191" t="s">
        <v>79</v>
      </c>
      <c r="AV558" s="191" t="s">
        <v>207</v>
      </c>
      <c r="AW558" s="191" t="s">
        <v>161</v>
      </c>
      <c r="AX558" s="191" t="s">
        <v>76</v>
      </c>
      <c r="AY558" s="191" t="s">
        <v>202</v>
      </c>
    </row>
    <row r="559" s="13" customFormat="true" ht="27" hidden="false" customHeight="true" outlineLevel="0" collapsed="false">
      <c r="B559" s="33"/>
      <c r="C559" s="156" t="s">
        <v>697</v>
      </c>
      <c r="D559" s="156" t="s">
        <v>203</v>
      </c>
      <c r="E559" s="157" t="s">
        <v>698</v>
      </c>
      <c r="F559" s="158" t="s">
        <v>699</v>
      </c>
      <c r="G559" s="158"/>
      <c r="H559" s="158"/>
      <c r="I559" s="158"/>
      <c r="J559" s="159" t="s">
        <v>206</v>
      </c>
      <c r="K559" s="160" t="n">
        <v>40</v>
      </c>
      <c r="L559" s="161"/>
      <c r="M559" s="161"/>
      <c r="N559" s="162" t="n">
        <f aca="false">ROUND($L$559*$K$559,2)</f>
        <v>0</v>
      </c>
      <c r="O559" s="162"/>
      <c r="P559" s="162"/>
      <c r="Q559" s="162"/>
      <c r="R559" s="158" t="s">
        <v>252</v>
      </c>
      <c r="S559" s="57"/>
      <c r="T559" s="163"/>
      <c r="U559" s="164" t="s">
        <v>38</v>
      </c>
      <c r="V559" s="34"/>
      <c r="W559" s="34"/>
      <c r="X559" s="165" t="n">
        <v>0</v>
      </c>
      <c r="Y559" s="165" t="n">
        <f aca="false">$X$559*$K$559</f>
        <v>0</v>
      </c>
      <c r="Z559" s="165" t="n">
        <v>0</v>
      </c>
      <c r="AA559" s="166" t="n">
        <f aca="false">$Z$559*$K$559</f>
        <v>0</v>
      </c>
      <c r="AR559" s="111" t="s">
        <v>339</v>
      </c>
      <c r="AT559" s="111" t="s">
        <v>203</v>
      </c>
      <c r="AU559" s="111" t="s">
        <v>79</v>
      </c>
      <c r="AY559" s="13" t="s">
        <v>202</v>
      </c>
      <c r="BE559" s="167" t="n">
        <f aca="false">IF($U$559="základní",$N$559,0)</f>
        <v>0</v>
      </c>
      <c r="BF559" s="167" t="n">
        <f aca="false">IF($U$559="snížená",$N$559,0)</f>
        <v>0</v>
      </c>
      <c r="BG559" s="167" t="n">
        <f aca="false">IF($U$559="zákl. přenesená",$N$559,0)</f>
        <v>0</v>
      </c>
      <c r="BH559" s="167" t="n">
        <f aca="false">IF($U$559="sníž. přenesená",$N$559,0)</f>
        <v>0</v>
      </c>
      <c r="BI559" s="167" t="n">
        <f aca="false">IF($U$559="nulová",$N$559,0)</f>
        <v>0</v>
      </c>
      <c r="BJ559" s="111" t="s">
        <v>76</v>
      </c>
      <c r="BK559" s="167" t="n">
        <f aca="false">ROUND($L$559*$K$559,2)</f>
        <v>0</v>
      </c>
      <c r="BL559" s="111" t="s">
        <v>339</v>
      </c>
      <c r="BM559" s="111" t="s">
        <v>700</v>
      </c>
    </row>
    <row r="560" s="13" customFormat="true" ht="16.5" hidden="false" customHeight="true" outlineLevel="0" collapsed="false">
      <c r="B560" s="33"/>
      <c r="C560" s="34"/>
      <c r="D560" s="34"/>
      <c r="E560" s="34"/>
      <c r="F560" s="192" t="s">
        <v>701</v>
      </c>
      <c r="G560" s="192"/>
      <c r="H560" s="192"/>
      <c r="I560" s="192"/>
      <c r="J560" s="192"/>
      <c r="K560" s="192"/>
      <c r="L560" s="192"/>
      <c r="M560" s="192"/>
      <c r="N560" s="192"/>
      <c r="O560" s="192"/>
      <c r="P560" s="192"/>
      <c r="Q560" s="192"/>
      <c r="R560" s="192"/>
      <c r="S560" s="57"/>
      <c r="T560" s="193"/>
      <c r="U560" s="34"/>
      <c r="V560" s="34"/>
      <c r="W560" s="34"/>
      <c r="X560" s="34"/>
      <c r="Y560" s="34"/>
      <c r="Z560" s="34"/>
      <c r="AA560" s="70"/>
      <c r="AT560" s="13" t="s">
        <v>222</v>
      </c>
      <c r="AU560" s="13" t="s">
        <v>79</v>
      </c>
    </row>
    <row r="561" s="13" customFormat="true" ht="15.75" hidden="false" customHeight="true" outlineLevel="0" collapsed="false">
      <c r="B561" s="168"/>
      <c r="C561" s="169"/>
      <c r="D561" s="169"/>
      <c r="E561" s="169"/>
      <c r="F561" s="171" t="s">
        <v>376</v>
      </c>
      <c r="G561" s="171"/>
      <c r="H561" s="171"/>
      <c r="I561" s="171"/>
      <c r="J561" s="169"/>
      <c r="K561" s="169"/>
      <c r="L561" s="169"/>
      <c r="M561" s="169"/>
      <c r="N561" s="169"/>
      <c r="O561" s="169"/>
      <c r="P561" s="169"/>
      <c r="Q561" s="169"/>
      <c r="R561" s="169"/>
      <c r="S561" s="172"/>
      <c r="T561" s="173"/>
      <c r="U561" s="169"/>
      <c r="V561" s="169"/>
      <c r="W561" s="169"/>
      <c r="X561" s="169"/>
      <c r="Y561" s="169"/>
      <c r="Z561" s="169"/>
      <c r="AA561" s="174"/>
      <c r="AT561" s="175" t="s">
        <v>210</v>
      </c>
      <c r="AU561" s="175" t="s">
        <v>79</v>
      </c>
      <c r="AV561" s="175" t="s">
        <v>76</v>
      </c>
      <c r="AW561" s="175" t="s">
        <v>161</v>
      </c>
      <c r="AX561" s="175" t="s">
        <v>68</v>
      </c>
      <c r="AY561" s="175" t="s">
        <v>202</v>
      </c>
    </row>
    <row r="562" s="13" customFormat="true" ht="15.75" hidden="false" customHeight="true" outlineLevel="0" collapsed="false">
      <c r="B562" s="176"/>
      <c r="C562" s="177"/>
      <c r="D562" s="177"/>
      <c r="E562" s="177"/>
      <c r="F562" s="178" t="s">
        <v>702</v>
      </c>
      <c r="G562" s="178"/>
      <c r="H562" s="178"/>
      <c r="I562" s="178"/>
      <c r="J562" s="177"/>
      <c r="K562" s="179" t="n">
        <v>40</v>
      </c>
      <c r="L562" s="177"/>
      <c r="M562" s="177"/>
      <c r="N562" s="177"/>
      <c r="O562" s="177"/>
      <c r="P562" s="177"/>
      <c r="Q562" s="177"/>
      <c r="R562" s="177"/>
      <c r="S562" s="180"/>
      <c r="T562" s="181"/>
      <c r="U562" s="177"/>
      <c r="V562" s="177"/>
      <c r="W562" s="177"/>
      <c r="X562" s="177"/>
      <c r="Y562" s="177"/>
      <c r="Z562" s="177"/>
      <c r="AA562" s="182"/>
      <c r="AT562" s="183" t="s">
        <v>210</v>
      </c>
      <c r="AU562" s="183" t="s">
        <v>79</v>
      </c>
      <c r="AV562" s="183" t="s">
        <v>79</v>
      </c>
      <c r="AW562" s="183" t="s">
        <v>161</v>
      </c>
      <c r="AX562" s="183" t="s">
        <v>68</v>
      </c>
      <c r="AY562" s="183" t="s">
        <v>202</v>
      </c>
    </row>
    <row r="563" s="13" customFormat="true" ht="15.75" hidden="false" customHeight="true" outlineLevel="0" collapsed="false">
      <c r="B563" s="184"/>
      <c r="C563" s="185"/>
      <c r="D563" s="185"/>
      <c r="E563" s="185"/>
      <c r="F563" s="186" t="s">
        <v>217</v>
      </c>
      <c r="G563" s="186"/>
      <c r="H563" s="186"/>
      <c r="I563" s="186"/>
      <c r="J563" s="185"/>
      <c r="K563" s="187" t="n">
        <v>40</v>
      </c>
      <c r="L563" s="185"/>
      <c r="M563" s="185"/>
      <c r="N563" s="185"/>
      <c r="O563" s="185"/>
      <c r="P563" s="185"/>
      <c r="Q563" s="185"/>
      <c r="R563" s="185"/>
      <c r="S563" s="188"/>
      <c r="T563" s="189"/>
      <c r="U563" s="185"/>
      <c r="V563" s="185"/>
      <c r="W563" s="185"/>
      <c r="X563" s="185"/>
      <c r="Y563" s="185"/>
      <c r="Z563" s="185"/>
      <c r="AA563" s="190"/>
      <c r="AT563" s="191" t="s">
        <v>210</v>
      </c>
      <c r="AU563" s="191" t="s">
        <v>79</v>
      </c>
      <c r="AV563" s="191" t="s">
        <v>207</v>
      </c>
      <c r="AW563" s="191" t="s">
        <v>161</v>
      </c>
      <c r="AX563" s="191" t="s">
        <v>76</v>
      </c>
      <c r="AY563" s="191" t="s">
        <v>202</v>
      </c>
    </row>
    <row r="564" s="13" customFormat="true" ht="27" hidden="false" customHeight="true" outlineLevel="0" collapsed="false">
      <c r="B564" s="33"/>
      <c r="C564" s="202" t="s">
        <v>703</v>
      </c>
      <c r="D564" s="202" t="s">
        <v>546</v>
      </c>
      <c r="E564" s="203" t="s">
        <v>704</v>
      </c>
      <c r="F564" s="204" t="s">
        <v>705</v>
      </c>
      <c r="G564" s="204"/>
      <c r="H564" s="204"/>
      <c r="I564" s="204"/>
      <c r="J564" s="205" t="s">
        <v>206</v>
      </c>
      <c r="K564" s="206" t="n">
        <v>40</v>
      </c>
      <c r="L564" s="207"/>
      <c r="M564" s="207"/>
      <c r="N564" s="208" t="n">
        <f aca="false">ROUND($L$564*$K$564,2)</f>
        <v>0</v>
      </c>
      <c r="O564" s="208"/>
      <c r="P564" s="208"/>
      <c r="Q564" s="208"/>
      <c r="R564" s="158"/>
      <c r="S564" s="57"/>
      <c r="T564" s="163"/>
      <c r="U564" s="164" t="s">
        <v>38</v>
      </c>
      <c r="V564" s="34"/>
      <c r="W564" s="34"/>
      <c r="X564" s="165" t="n">
        <v>0.0011</v>
      </c>
      <c r="Y564" s="165" t="n">
        <f aca="false">$X$564*$K$564</f>
        <v>0.044</v>
      </c>
      <c r="Z564" s="165" t="n">
        <v>0</v>
      </c>
      <c r="AA564" s="166" t="n">
        <f aca="false">$Z$564*$K$564</f>
        <v>0</v>
      </c>
      <c r="AR564" s="111" t="s">
        <v>490</v>
      </c>
      <c r="AT564" s="111" t="s">
        <v>546</v>
      </c>
      <c r="AU564" s="111" t="s">
        <v>79</v>
      </c>
      <c r="AY564" s="13" t="s">
        <v>202</v>
      </c>
      <c r="BE564" s="167" t="n">
        <f aca="false">IF($U$564="základní",$N$564,0)</f>
        <v>0</v>
      </c>
      <c r="BF564" s="167" t="n">
        <f aca="false">IF($U$564="snížená",$N$564,0)</f>
        <v>0</v>
      </c>
      <c r="BG564" s="167" t="n">
        <f aca="false">IF($U$564="zákl. přenesená",$N$564,0)</f>
        <v>0</v>
      </c>
      <c r="BH564" s="167" t="n">
        <f aca="false">IF($U$564="sníž. přenesená",$N$564,0)</f>
        <v>0</v>
      </c>
      <c r="BI564" s="167" t="n">
        <f aca="false">IF($U$564="nulová",$N$564,0)</f>
        <v>0</v>
      </c>
      <c r="BJ564" s="111" t="s">
        <v>76</v>
      </c>
      <c r="BK564" s="167" t="n">
        <f aca="false">ROUND($L$564*$K$564,2)</f>
        <v>0</v>
      </c>
      <c r="BL564" s="111" t="s">
        <v>339</v>
      </c>
      <c r="BM564" s="111" t="s">
        <v>706</v>
      </c>
    </row>
    <row r="565" s="13" customFormat="true" ht="15.75" hidden="false" customHeight="true" outlineLevel="0" collapsed="false">
      <c r="B565" s="176"/>
      <c r="C565" s="177"/>
      <c r="D565" s="177"/>
      <c r="E565" s="209"/>
      <c r="F565" s="178" t="s">
        <v>153</v>
      </c>
      <c r="G565" s="178"/>
      <c r="H565" s="178"/>
      <c r="I565" s="178"/>
      <c r="J565" s="177"/>
      <c r="K565" s="179" t="n">
        <v>40</v>
      </c>
      <c r="L565" s="177"/>
      <c r="M565" s="177"/>
      <c r="N565" s="177"/>
      <c r="O565" s="177"/>
      <c r="P565" s="177"/>
      <c r="Q565" s="177"/>
      <c r="R565" s="177"/>
      <c r="S565" s="180"/>
      <c r="T565" s="181"/>
      <c r="U565" s="177"/>
      <c r="V565" s="177"/>
      <c r="W565" s="177"/>
      <c r="X565" s="177"/>
      <c r="Y565" s="177"/>
      <c r="Z565" s="177"/>
      <c r="AA565" s="182"/>
      <c r="AT565" s="183" t="s">
        <v>210</v>
      </c>
      <c r="AU565" s="183" t="s">
        <v>79</v>
      </c>
      <c r="AV565" s="183" t="s">
        <v>79</v>
      </c>
      <c r="AW565" s="183" t="s">
        <v>161</v>
      </c>
      <c r="AX565" s="183" t="s">
        <v>68</v>
      </c>
      <c r="AY565" s="183" t="s">
        <v>202</v>
      </c>
    </row>
    <row r="566" s="13" customFormat="true" ht="15.75" hidden="false" customHeight="true" outlineLevel="0" collapsed="false">
      <c r="B566" s="184"/>
      <c r="C566" s="185"/>
      <c r="D566" s="185"/>
      <c r="E566" s="185"/>
      <c r="F566" s="186" t="s">
        <v>217</v>
      </c>
      <c r="G566" s="186"/>
      <c r="H566" s="186"/>
      <c r="I566" s="186"/>
      <c r="J566" s="185"/>
      <c r="K566" s="187" t="n">
        <v>40</v>
      </c>
      <c r="L566" s="185"/>
      <c r="M566" s="185"/>
      <c r="N566" s="185"/>
      <c r="O566" s="185"/>
      <c r="P566" s="185"/>
      <c r="Q566" s="185"/>
      <c r="R566" s="185"/>
      <c r="S566" s="188"/>
      <c r="T566" s="189"/>
      <c r="U566" s="185"/>
      <c r="V566" s="185"/>
      <c r="W566" s="185"/>
      <c r="X566" s="185"/>
      <c r="Y566" s="185"/>
      <c r="Z566" s="185"/>
      <c r="AA566" s="190"/>
      <c r="AT566" s="191" t="s">
        <v>210</v>
      </c>
      <c r="AU566" s="191" t="s">
        <v>79</v>
      </c>
      <c r="AV566" s="191" t="s">
        <v>207</v>
      </c>
      <c r="AW566" s="191" t="s">
        <v>161</v>
      </c>
      <c r="AX566" s="191" t="s">
        <v>76</v>
      </c>
      <c r="AY566" s="191" t="s">
        <v>202</v>
      </c>
    </row>
    <row r="567" s="13" customFormat="true" ht="27" hidden="false" customHeight="true" outlineLevel="0" collapsed="false">
      <c r="B567" s="33"/>
      <c r="C567" s="156" t="s">
        <v>707</v>
      </c>
      <c r="D567" s="156" t="s">
        <v>203</v>
      </c>
      <c r="E567" s="157" t="s">
        <v>708</v>
      </c>
      <c r="F567" s="158" t="s">
        <v>709</v>
      </c>
      <c r="G567" s="158"/>
      <c r="H567" s="158"/>
      <c r="I567" s="158"/>
      <c r="J567" s="159" t="s">
        <v>206</v>
      </c>
      <c r="K567" s="160" t="n">
        <v>1</v>
      </c>
      <c r="L567" s="161"/>
      <c r="M567" s="161"/>
      <c r="N567" s="162" t="n">
        <f aca="false">ROUND($L$567*$K$567,2)</f>
        <v>0</v>
      </c>
      <c r="O567" s="162"/>
      <c r="P567" s="162"/>
      <c r="Q567" s="162"/>
      <c r="R567" s="158"/>
      <c r="S567" s="57"/>
      <c r="T567" s="163"/>
      <c r="U567" s="164" t="s">
        <v>38</v>
      </c>
      <c r="V567" s="34"/>
      <c r="W567" s="34"/>
      <c r="X567" s="165" t="n">
        <v>0</v>
      </c>
      <c r="Y567" s="165" t="n">
        <f aca="false">$X$567*$K$567</f>
        <v>0</v>
      </c>
      <c r="Z567" s="165" t="n">
        <v>0</v>
      </c>
      <c r="AA567" s="166" t="n">
        <f aca="false">$Z$567*$K$567</f>
        <v>0</v>
      </c>
      <c r="AR567" s="111" t="s">
        <v>339</v>
      </c>
      <c r="AT567" s="111" t="s">
        <v>203</v>
      </c>
      <c r="AU567" s="111" t="s">
        <v>79</v>
      </c>
      <c r="AY567" s="13" t="s">
        <v>202</v>
      </c>
      <c r="BE567" s="167" t="n">
        <f aca="false">IF($U$567="základní",$N$567,0)</f>
        <v>0</v>
      </c>
      <c r="BF567" s="167" t="n">
        <f aca="false">IF($U$567="snížená",$N$567,0)</f>
        <v>0</v>
      </c>
      <c r="BG567" s="167" t="n">
        <f aca="false">IF($U$567="zákl. přenesená",$N$567,0)</f>
        <v>0</v>
      </c>
      <c r="BH567" s="167" t="n">
        <f aca="false">IF($U$567="sníž. přenesená",$N$567,0)</f>
        <v>0</v>
      </c>
      <c r="BI567" s="167" t="n">
        <f aca="false">IF($U$567="nulová",$N$567,0)</f>
        <v>0</v>
      </c>
      <c r="BJ567" s="111" t="s">
        <v>76</v>
      </c>
      <c r="BK567" s="167" t="n">
        <f aca="false">ROUND($L$567*$K$567,2)</f>
        <v>0</v>
      </c>
      <c r="BL567" s="111" t="s">
        <v>339</v>
      </c>
      <c r="BM567" s="111" t="s">
        <v>710</v>
      </c>
    </row>
    <row r="568" s="13" customFormat="true" ht="16.5" hidden="false" customHeight="true" outlineLevel="0" collapsed="false">
      <c r="B568" s="33"/>
      <c r="C568" s="34"/>
      <c r="D568" s="34"/>
      <c r="E568" s="34"/>
      <c r="F568" s="192" t="s">
        <v>711</v>
      </c>
      <c r="G568" s="192"/>
      <c r="H568" s="192"/>
      <c r="I568" s="192"/>
      <c r="J568" s="192"/>
      <c r="K568" s="192"/>
      <c r="L568" s="192"/>
      <c r="M568" s="192"/>
      <c r="N568" s="192"/>
      <c r="O568" s="192"/>
      <c r="P568" s="192"/>
      <c r="Q568" s="192"/>
      <c r="R568" s="192"/>
      <c r="S568" s="57"/>
      <c r="T568" s="193"/>
      <c r="U568" s="34"/>
      <c r="V568" s="34"/>
      <c r="W568" s="34"/>
      <c r="X568" s="34"/>
      <c r="Y568" s="34"/>
      <c r="Z568" s="34"/>
      <c r="AA568" s="70"/>
      <c r="AT568" s="13" t="s">
        <v>222</v>
      </c>
      <c r="AU568" s="13" t="s">
        <v>79</v>
      </c>
    </row>
    <row r="569" s="143" customFormat="true" ht="30.75" hidden="false" customHeight="true" outlineLevel="0" collapsed="false">
      <c r="B569" s="144"/>
      <c r="C569" s="145"/>
      <c r="D569" s="154" t="s">
        <v>178</v>
      </c>
      <c r="E569" s="145"/>
      <c r="F569" s="145"/>
      <c r="G569" s="145"/>
      <c r="H569" s="145"/>
      <c r="I569" s="145"/>
      <c r="J569" s="145"/>
      <c r="K569" s="145"/>
      <c r="L569" s="145"/>
      <c r="M569" s="145"/>
      <c r="N569" s="155" t="n">
        <f aca="false">$BK$569</f>
        <v>0</v>
      </c>
      <c r="O569" s="155"/>
      <c r="P569" s="155"/>
      <c r="Q569" s="155"/>
      <c r="R569" s="145"/>
      <c r="S569" s="148"/>
      <c r="T569" s="149"/>
      <c r="U569" s="145"/>
      <c r="V569" s="145"/>
      <c r="W569" s="150" t="n">
        <f aca="false">SUM($W$570:$W$597)</f>
        <v>0</v>
      </c>
      <c r="X569" s="145"/>
      <c r="Y569" s="150" t="n">
        <f aca="false">SUM($Y$570:$Y$597)</f>
        <v>4.287056</v>
      </c>
      <c r="Z569" s="145"/>
      <c r="AA569" s="151" t="n">
        <f aca="false">SUM($AA$570:$AA$597)</f>
        <v>0</v>
      </c>
      <c r="AR569" s="152" t="s">
        <v>79</v>
      </c>
      <c r="AT569" s="152" t="s">
        <v>67</v>
      </c>
      <c r="AU569" s="152" t="s">
        <v>76</v>
      </c>
      <c r="AY569" s="152" t="s">
        <v>202</v>
      </c>
      <c r="BK569" s="153" t="n">
        <f aca="false">SUM($BK$570:$BK$597)</f>
        <v>0</v>
      </c>
    </row>
    <row r="570" s="13" customFormat="true" ht="39" hidden="false" customHeight="true" outlineLevel="0" collapsed="false">
      <c r="B570" s="33"/>
      <c r="C570" s="156" t="s">
        <v>712</v>
      </c>
      <c r="D570" s="156" t="s">
        <v>203</v>
      </c>
      <c r="E570" s="157" t="s">
        <v>713</v>
      </c>
      <c r="F570" s="158" t="s">
        <v>714</v>
      </c>
      <c r="G570" s="158"/>
      <c r="H570" s="158"/>
      <c r="I570" s="158"/>
      <c r="J570" s="159" t="s">
        <v>91</v>
      </c>
      <c r="K570" s="160" t="n">
        <v>134.8</v>
      </c>
      <c r="L570" s="161"/>
      <c r="M570" s="161"/>
      <c r="N570" s="162" t="n">
        <f aca="false">ROUND($L$570*$K$570,2)</f>
        <v>0</v>
      </c>
      <c r="O570" s="162"/>
      <c r="P570" s="162"/>
      <c r="Q570" s="162"/>
      <c r="R570" s="158" t="s">
        <v>252</v>
      </c>
      <c r="S570" s="57"/>
      <c r="T570" s="163"/>
      <c r="U570" s="164" t="s">
        <v>38</v>
      </c>
      <c r="V570" s="34"/>
      <c r="W570" s="34"/>
      <c r="X570" s="165" t="n">
        <v>0.00392</v>
      </c>
      <c r="Y570" s="165" t="n">
        <f aca="false">$X$570*$K$570</f>
        <v>0.528416</v>
      </c>
      <c r="Z570" s="165" t="n">
        <v>0</v>
      </c>
      <c r="AA570" s="166" t="n">
        <f aca="false">$Z$570*$K$570</f>
        <v>0</v>
      </c>
      <c r="AR570" s="111" t="s">
        <v>339</v>
      </c>
      <c r="AT570" s="111" t="s">
        <v>203</v>
      </c>
      <c r="AU570" s="111" t="s">
        <v>79</v>
      </c>
      <c r="AY570" s="13" t="s">
        <v>202</v>
      </c>
      <c r="BE570" s="167" t="n">
        <f aca="false">IF($U$570="základní",$N$570,0)</f>
        <v>0</v>
      </c>
      <c r="BF570" s="167" t="n">
        <f aca="false">IF($U$570="snížená",$N$570,0)</f>
        <v>0</v>
      </c>
      <c r="BG570" s="167" t="n">
        <f aca="false">IF($U$570="zákl. přenesená",$N$570,0)</f>
        <v>0</v>
      </c>
      <c r="BH570" s="167" t="n">
        <f aca="false">IF($U$570="sníž. přenesená",$N$570,0)</f>
        <v>0</v>
      </c>
      <c r="BI570" s="167" t="n">
        <f aca="false">IF($U$570="nulová",$N$570,0)</f>
        <v>0</v>
      </c>
      <c r="BJ570" s="111" t="s">
        <v>76</v>
      </c>
      <c r="BK570" s="167" t="n">
        <f aca="false">ROUND($L$570*$K$570,2)</f>
        <v>0</v>
      </c>
      <c r="BL570" s="111" t="s">
        <v>339</v>
      </c>
      <c r="BM570" s="111" t="s">
        <v>715</v>
      </c>
    </row>
    <row r="571" s="13" customFormat="true" ht="16.5" hidden="false" customHeight="true" outlineLevel="0" collapsed="false">
      <c r="B571" s="33"/>
      <c r="C571" s="34"/>
      <c r="D571" s="34"/>
      <c r="E571" s="34"/>
      <c r="F571" s="192" t="s">
        <v>714</v>
      </c>
      <c r="G571" s="192"/>
      <c r="H571" s="192"/>
      <c r="I571" s="192"/>
      <c r="J571" s="192"/>
      <c r="K571" s="192"/>
      <c r="L571" s="192"/>
      <c r="M571" s="192"/>
      <c r="N571" s="192"/>
      <c r="O571" s="192"/>
      <c r="P571" s="192"/>
      <c r="Q571" s="192"/>
      <c r="R571" s="192"/>
      <c r="S571" s="57"/>
      <c r="T571" s="193"/>
      <c r="U571" s="34"/>
      <c r="V571" s="34"/>
      <c r="W571" s="34"/>
      <c r="X571" s="34"/>
      <c r="Y571" s="34"/>
      <c r="Z571" s="34"/>
      <c r="AA571" s="70"/>
      <c r="AT571" s="13" t="s">
        <v>222</v>
      </c>
      <c r="AU571" s="13" t="s">
        <v>79</v>
      </c>
    </row>
    <row r="572" s="13" customFormat="true" ht="15.75" hidden="false" customHeight="true" outlineLevel="0" collapsed="false">
      <c r="B572" s="168"/>
      <c r="C572" s="169"/>
      <c r="D572" s="169"/>
      <c r="E572" s="169"/>
      <c r="F572" s="171" t="s">
        <v>229</v>
      </c>
      <c r="G572" s="171"/>
      <c r="H572" s="171"/>
      <c r="I572" s="171"/>
      <c r="J572" s="169"/>
      <c r="K572" s="169"/>
      <c r="L572" s="169"/>
      <c r="M572" s="169"/>
      <c r="N572" s="169"/>
      <c r="O572" s="169"/>
      <c r="P572" s="169"/>
      <c r="Q572" s="169"/>
      <c r="R572" s="169"/>
      <c r="S572" s="172"/>
      <c r="T572" s="173"/>
      <c r="U572" s="169"/>
      <c r="V572" s="169"/>
      <c r="W572" s="169"/>
      <c r="X572" s="169"/>
      <c r="Y572" s="169"/>
      <c r="Z572" s="169"/>
      <c r="AA572" s="174"/>
      <c r="AT572" s="175" t="s">
        <v>210</v>
      </c>
      <c r="AU572" s="175" t="s">
        <v>79</v>
      </c>
      <c r="AV572" s="175" t="s">
        <v>76</v>
      </c>
      <c r="AW572" s="175" t="s">
        <v>161</v>
      </c>
      <c r="AX572" s="175" t="s">
        <v>68</v>
      </c>
      <c r="AY572" s="175" t="s">
        <v>202</v>
      </c>
    </row>
    <row r="573" s="13" customFormat="true" ht="15.75" hidden="false" customHeight="true" outlineLevel="0" collapsed="false">
      <c r="B573" s="168"/>
      <c r="C573" s="169"/>
      <c r="D573" s="169"/>
      <c r="E573" s="169"/>
      <c r="F573" s="171" t="s">
        <v>285</v>
      </c>
      <c r="G573" s="171"/>
      <c r="H573" s="171"/>
      <c r="I573" s="171"/>
      <c r="J573" s="169"/>
      <c r="K573" s="169"/>
      <c r="L573" s="169"/>
      <c r="M573" s="169"/>
      <c r="N573" s="169"/>
      <c r="O573" s="169"/>
      <c r="P573" s="169"/>
      <c r="Q573" s="169"/>
      <c r="R573" s="169"/>
      <c r="S573" s="172"/>
      <c r="T573" s="173"/>
      <c r="U573" s="169"/>
      <c r="V573" s="169"/>
      <c r="W573" s="169"/>
      <c r="X573" s="169"/>
      <c r="Y573" s="169"/>
      <c r="Z573" s="169"/>
      <c r="AA573" s="174"/>
      <c r="AT573" s="175" t="s">
        <v>210</v>
      </c>
      <c r="AU573" s="175" t="s">
        <v>79</v>
      </c>
      <c r="AV573" s="175" t="s">
        <v>76</v>
      </c>
      <c r="AW573" s="175" t="s">
        <v>161</v>
      </c>
      <c r="AX573" s="175" t="s">
        <v>68</v>
      </c>
      <c r="AY573" s="175" t="s">
        <v>202</v>
      </c>
    </row>
    <row r="574" s="13" customFormat="true" ht="27" hidden="false" customHeight="true" outlineLevel="0" collapsed="false">
      <c r="B574" s="168"/>
      <c r="C574" s="169"/>
      <c r="D574" s="169"/>
      <c r="E574" s="169"/>
      <c r="F574" s="171" t="s">
        <v>357</v>
      </c>
      <c r="G574" s="171"/>
      <c r="H574" s="171"/>
      <c r="I574" s="171"/>
      <c r="J574" s="169"/>
      <c r="K574" s="169"/>
      <c r="L574" s="169"/>
      <c r="M574" s="169"/>
      <c r="N574" s="169"/>
      <c r="O574" s="169"/>
      <c r="P574" s="169"/>
      <c r="Q574" s="169"/>
      <c r="R574" s="169"/>
      <c r="S574" s="172"/>
      <c r="T574" s="173"/>
      <c r="U574" s="169"/>
      <c r="V574" s="169"/>
      <c r="W574" s="169"/>
      <c r="X574" s="169"/>
      <c r="Y574" s="169"/>
      <c r="Z574" s="169"/>
      <c r="AA574" s="174"/>
      <c r="AT574" s="175" t="s">
        <v>210</v>
      </c>
      <c r="AU574" s="175" t="s">
        <v>79</v>
      </c>
      <c r="AV574" s="175" t="s">
        <v>76</v>
      </c>
      <c r="AW574" s="175" t="s">
        <v>161</v>
      </c>
      <c r="AX574" s="175" t="s">
        <v>68</v>
      </c>
      <c r="AY574" s="175" t="s">
        <v>202</v>
      </c>
    </row>
    <row r="575" s="13" customFormat="true" ht="15.75" hidden="false" customHeight="true" outlineLevel="0" collapsed="false">
      <c r="B575" s="176"/>
      <c r="C575" s="177"/>
      <c r="D575" s="177"/>
      <c r="E575" s="177"/>
      <c r="F575" s="178" t="s">
        <v>115</v>
      </c>
      <c r="G575" s="178"/>
      <c r="H575" s="178"/>
      <c r="I575" s="178"/>
      <c r="J575" s="177"/>
      <c r="K575" s="179" t="n">
        <v>134.8</v>
      </c>
      <c r="L575" s="177"/>
      <c r="M575" s="177"/>
      <c r="N575" s="177"/>
      <c r="O575" s="177"/>
      <c r="P575" s="177"/>
      <c r="Q575" s="177"/>
      <c r="R575" s="177"/>
      <c r="S575" s="180"/>
      <c r="T575" s="181"/>
      <c r="U575" s="177"/>
      <c r="V575" s="177"/>
      <c r="W575" s="177"/>
      <c r="X575" s="177"/>
      <c r="Y575" s="177"/>
      <c r="Z575" s="177"/>
      <c r="AA575" s="182"/>
      <c r="AT575" s="183" t="s">
        <v>210</v>
      </c>
      <c r="AU575" s="183" t="s">
        <v>79</v>
      </c>
      <c r="AV575" s="183" t="s">
        <v>79</v>
      </c>
      <c r="AW575" s="183" t="s">
        <v>161</v>
      </c>
      <c r="AX575" s="183" t="s">
        <v>68</v>
      </c>
      <c r="AY575" s="183" t="s">
        <v>202</v>
      </c>
    </row>
    <row r="576" s="13" customFormat="true" ht="15.75" hidden="false" customHeight="true" outlineLevel="0" collapsed="false">
      <c r="B576" s="184"/>
      <c r="C576" s="185"/>
      <c r="D576" s="185"/>
      <c r="E576" s="185"/>
      <c r="F576" s="186" t="s">
        <v>217</v>
      </c>
      <c r="G576" s="186"/>
      <c r="H576" s="186"/>
      <c r="I576" s="186"/>
      <c r="J576" s="185"/>
      <c r="K576" s="187" t="n">
        <v>134.8</v>
      </c>
      <c r="L576" s="185"/>
      <c r="M576" s="185"/>
      <c r="N576" s="185"/>
      <c r="O576" s="185"/>
      <c r="P576" s="185"/>
      <c r="Q576" s="185"/>
      <c r="R576" s="185"/>
      <c r="S576" s="188"/>
      <c r="T576" s="189"/>
      <c r="U576" s="185"/>
      <c r="V576" s="185"/>
      <c r="W576" s="185"/>
      <c r="X576" s="185"/>
      <c r="Y576" s="185"/>
      <c r="Z576" s="185"/>
      <c r="AA576" s="190"/>
      <c r="AT576" s="191" t="s">
        <v>210</v>
      </c>
      <c r="AU576" s="191" t="s">
        <v>79</v>
      </c>
      <c r="AV576" s="191" t="s">
        <v>207</v>
      </c>
      <c r="AW576" s="191" t="s">
        <v>161</v>
      </c>
      <c r="AX576" s="191" t="s">
        <v>76</v>
      </c>
      <c r="AY576" s="191" t="s">
        <v>202</v>
      </c>
    </row>
    <row r="577" s="13" customFormat="true" ht="27" hidden="false" customHeight="true" outlineLevel="0" collapsed="false">
      <c r="B577" s="33"/>
      <c r="C577" s="202" t="s">
        <v>716</v>
      </c>
      <c r="D577" s="202" t="s">
        <v>546</v>
      </c>
      <c r="E577" s="203" t="s">
        <v>717</v>
      </c>
      <c r="F577" s="204" t="s">
        <v>718</v>
      </c>
      <c r="G577" s="204"/>
      <c r="H577" s="204"/>
      <c r="I577" s="204"/>
      <c r="J577" s="205" t="s">
        <v>91</v>
      </c>
      <c r="K577" s="206" t="n">
        <v>148.28</v>
      </c>
      <c r="L577" s="207"/>
      <c r="M577" s="207"/>
      <c r="N577" s="208" t="n">
        <f aca="false">ROUND($L$577*$K$577,2)</f>
        <v>0</v>
      </c>
      <c r="O577" s="208"/>
      <c r="P577" s="208"/>
      <c r="Q577" s="208"/>
      <c r="R577" s="158"/>
      <c r="S577" s="57"/>
      <c r="T577" s="163"/>
      <c r="U577" s="164" t="s">
        <v>38</v>
      </c>
      <c r="V577" s="34"/>
      <c r="W577" s="34"/>
      <c r="X577" s="165" t="n">
        <v>0.025</v>
      </c>
      <c r="Y577" s="165" t="n">
        <f aca="false">$X$577*$K$577</f>
        <v>3.707</v>
      </c>
      <c r="Z577" s="165" t="n">
        <v>0</v>
      </c>
      <c r="AA577" s="166" t="n">
        <f aca="false">$Z$577*$K$577</f>
        <v>0</v>
      </c>
      <c r="AR577" s="111" t="s">
        <v>490</v>
      </c>
      <c r="AT577" s="111" t="s">
        <v>546</v>
      </c>
      <c r="AU577" s="111" t="s">
        <v>79</v>
      </c>
      <c r="AY577" s="13" t="s">
        <v>202</v>
      </c>
      <c r="BE577" s="167" t="n">
        <f aca="false">IF($U$577="základní",$N$577,0)</f>
        <v>0</v>
      </c>
      <c r="BF577" s="167" t="n">
        <f aca="false">IF($U$577="snížená",$N$577,0)</f>
        <v>0</v>
      </c>
      <c r="BG577" s="167" t="n">
        <f aca="false">IF($U$577="zákl. přenesená",$N$577,0)</f>
        <v>0</v>
      </c>
      <c r="BH577" s="167" t="n">
        <f aca="false">IF($U$577="sníž. přenesená",$N$577,0)</f>
        <v>0</v>
      </c>
      <c r="BI577" s="167" t="n">
        <f aca="false">IF($U$577="nulová",$N$577,0)</f>
        <v>0</v>
      </c>
      <c r="BJ577" s="111" t="s">
        <v>76</v>
      </c>
      <c r="BK577" s="167" t="n">
        <f aca="false">ROUND($L$577*$K$577,2)</f>
        <v>0</v>
      </c>
      <c r="BL577" s="111" t="s">
        <v>339</v>
      </c>
      <c r="BM577" s="111" t="s">
        <v>719</v>
      </c>
    </row>
    <row r="578" s="13" customFormat="true" ht="15.75" hidden="false" customHeight="true" outlineLevel="0" collapsed="false">
      <c r="B578" s="176"/>
      <c r="C578" s="177"/>
      <c r="D578" s="177"/>
      <c r="E578" s="209"/>
      <c r="F578" s="178" t="s">
        <v>561</v>
      </c>
      <c r="G578" s="178"/>
      <c r="H578" s="178"/>
      <c r="I578" s="178"/>
      <c r="J578" s="177"/>
      <c r="K578" s="179" t="n">
        <v>148.28</v>
      </c>
      <c r="L578" s="177"/>
      <c r="M578" s="177"/>
      <c r="N578" s="177"/>
      <c r="O578" s="177"/>
      <c r="P578" s="177"/>
      <c r="Q578" s="177"/>
      <c r="R578" s="177"/>
      <c r="S578" s="180"/>
      <c r="T578" s="181"/>
      <c r="U578" s="177"/>
      <c r="V578" s="177"/>
      <c r="W578" s="177"/>
      <c r="X578" s="177"/>
      <c r="Y578" s="177"/>
      <c r="Z578" s="177"/>
      <c r="AA578" s="182"/>
      <c r="AT578" s="183" t="s">
        <v>210</v>
      </c>
      <c r="AU578" s="183" t="s">
        <v>79</v>
      </c>
      <c r="AV578" s="183" t="s">
        <v>79</v>
      </c>
      <c r="AW578" s="183" t="s">
        <v>161</v>
      </c>
      <c r="AX578" s="183" t="s">
        <v>68</v>
      </c>
      <c r="AY578" s="183" t="s">
        <v>202</v>
      </c>
    </row>
    <row r="579" s="13" customFormat="true" ht="15.75" hidden="false" customHeight="true" outlineLevel="0" collapsed="false">
      <c r="B579" s="184"/>
      <c r="C579" s="185"/>
      <c r="D579" s="185"/>
      <c r="E579" s="185"/>
      <c r="F579" s="186" t="s">
        <v>217</v>
      </c>
      <c r="G579" s="186"/>
      <c r="H579" s="186"/>
      <c r="I579" s="186"/>
      <c r="J579" s="185"/>
      <c r="K579" s="187" t="n">
        <v>148.28</v>
      </c>
      <c r="L579" s="185"/>
      <c r="M579" s="185"/>
      <c r="N579" s="185"/>
      <c r="O579" s="185"/>
      <c r="P579" s="185"/>
      <c r="Q579" s="185"/>
      <c r="R579" s="185"/>
      <c r="S579" s="188"/>
      <c r="T579" s="189"/>
      <c r="U579" s="185"/>
      <c r="V579" s="185"/>
      <c r="W579" s="185"/>
      <c r="X579" s="185"/>
      <c r="Y579" s="185"/>
      <c r="Z579" s="185"/>
      <c r="AA579" s="190"/>
      <c r="AT579" s="191" t="s">
        <v>210</v>
      </c>
      <c r="AU579" s="191" t="s">
        <v>79</v>
      </c>
      <c r="AV579" s="191" t="s">
        <v>207</v>
      </c>
      <c r="AW579" s="191" t="s">
        <v>161</v>
      </c>
      <c r="AX579" s="191" t="s">
        <v>76</v>
      </c>
      <c r="AY579" s="191" t="s">
        <v>202</v>
      </c>
    </row>
    <row r="580" s="13" customFormat="true" ht="15.75" hidden="false" customHeight="true" outlineLevel="0" collapsed="false">
      <c r="B580" s="33"/>
      <c r="C580" s="202" t="s">
        <v>720</v>
      </c>
      <c r="D580" s="202" t="s">
        <v>546</v>
      </c>
      <c r="E580" s="203" t="s">
        <v>721</v>
      </c>
      <c r="F580" s="204" t="s">
        <v>722</v>
      </c>
      <c r="G580" s="204"/>
      <c r="H580" s="204"/>
      <c r="I580" s="204"/>
      <c r="J580" s="205" t="s">
        <v>91</v>
      </c>
      <c r="K580" s="206" t="n">
        <v>134.8</v>
      </c>
      <c r="L580" s="207"/>
      <c r="M580" s="207"/>
      <c r="N580" s="208" t="n">
        <f aca="false">ROUND($L$580*$K$580,2)</f>
        <v>0</v>
      </c>
      <c r="O580" s="208"/>
      <c r="P580" s="208"/>
      <c r="Q580" s="208"/>
      <c r="R580" s="158"/>
      <c r="S580" s="57"/>
      <c r="T580" s="163"/>
      <c r="U580" s="164" t="s">
        <v>38</v>
      </c>
      <c r="V580" s="34"/>
      <c r="W580" s="34"/>
      <c r="X580" s="165" t="n">
        <v>0</v>
      </c>
      <c r="Y580" s="165" t="n">
        <f aca="false">$X$580*$K$580</f>
        <v>0</v>
      </c>
      <c r="Z580" s="165" t="n">
        <v>0</v>
      </c>
      <c r="AA580" s="166" t="n">
        <f aca="false">$Z$580*$K$580</f>
        <v>0</v>
      </c>
      <c r="AR580" s="111" t="s">
        <v>490</v>
      </c>
      <c r="AT580" s="111" t="s">
        <v>546</v>
      </c>
      <c r="AU580" s="111" t="s">
        <v>79</v>
      </c>
      <c r="AY580" s="13" t="s">
        <v>202</v>
      </c>
      <c r="BE580" s="167" t="n">
        <f aca="false">IF($U$580="základní",$N$580,0)</f>
        <v>0</v>
      </c>
      <c r="BF580" s="167" t="n">
        <f aca="false">IF($U$580="snížená",$N$580,0)</f>
        <v>0</v>
      </c>
      <c r="BG580" s="167" t="n">
        <f aca="false">IF($U$580="zákl. přenesená",$N$580,0)</f>
        <v>0</v>
      </c>
      <c r="BH580" s="167" t="n">
        <f aca="false">IF($U$580="sníž. přenesená",$N$580,0)</f>
        <v>0</v>
      </c>
      <c r="BI580" s="167" t="n">
        <f aca="false">IF($U$580="nulová",$N$580,0)</f>
        <v>0</v>
      </c>
      <c r="BJ580" s="111" t="s">
        <v>76</v>
      </c>
      <c r="BK580" s="167" t="n">
        <f aca="false">ROUND($L$580*$K$580,2)</f>
        <v>0</v>
      </c>
      <c r="BL580" s="111" t="s">
        <v>339</v>
      </c>
      <c r="BM580" s="111" t="s">
        <v>723</v>
      </c>
    </row>
    <row r="581" s="13" customFormat="true" ht="15.75" hidden="false" customHeight="true" outlineLevel="0" collapsed="false">
      <c r="B581" s="176"/>
      <c r="C581" s="177"/>
      <c r="D581" s="177"/>
      <c r="E581" s="209"/>
      <c r="F581" s="178" t="s">
        <v>115</v>
      </c>
      <c r="G581" s="178"/>
      <c r="H581" s="178"/>
      <c r="I581" s="178"/>
      <c r="J581" s="177"/>
      <c r="K581" s="179" t="n">
        <v>134.8</v>
      </c>
      <c r="L581" s="177"/>
      <c r="M581" s="177"/>
      <c r="N581" s="177"/>
      <c r="O581" s="177"/>
      <c r="P581" s="177"/>
      <c r="Q581" s="177"/>
      <c r="R581" s="177"/>
      <c r="S581" s="180"/>
      <c r="T581" s="181"/>
      <c r="U581" s="177"/>
      <c r="V581" s="177"/>
      <c r="W581" s="177"/>
      <c r="X581" s="177"/>
      <c r="Y581" s="177"/>
      <c r="Z581" s="177"/>
      <c r="AA581" s="182"/>
      <c r="AT581" s="183" t="s">
        <v>210</v>
      </c>
      <c r="AU581" s="183" t="s">
        <v>79</v>
      </c>
      <c r="AV581" s="183" t="s">
        <v>79</v>
      </c>
      <c r="AW581" s="183" t="s">
        <v>161</v>
      </c>
      <c r="AX581" s="183" t="s">
        <v>68</v>
      </c>
      <c r="AY581" s="183" t="s">
        <v>202</v>
      </c>
    </row>
    <row r="582" s="13" customFormat="true" ht="15.75" hidden="false" customHeight="true" outlineLevel="0" collapsed="false">
      <c r="B582" s="184"/>
      <c r="C582" s="185"/>
      <c r="D582" s="185"/>
      <c r="E582" s="185"/>
      <c r="F582" s="186" t="s">
        <v>217</v>
      </c>
      <c r="G582" s="186"/>
      <c r="H582" s="186"/>
      <c r="I582" s="186"/>
      <c r="J582" s="185"/>
      <c r="K582" s="187" t="n">
        <v>134.8</v>
      </c>
      <c r="L582" s="185"/>
      <c r="M582" s="185"/>
      <c r="N582" s="185"/>
      <c r="O582" s="185"/>
      <c r="P582" s="185"/>
      <c r="Q582" s="185"/>
      <c r="R582" s="185"/>
      <c r="S582" s="188"/>
      <c r="T582" s="189"/>
      <c r="U582" s="185"/>
      <c r="V582" s="185"/>
      <c r="W582" s="185"/>
      <c r="X582" s="185"/>
      <c r="Y582" s="185"/>
      <c r="Z582" s="185"/>
      <c r="AA582" s="190"/>
      <c r="AT582" s="191" t="s">
        <v>210</v>
      </c>
      <c r="AU582" s="191" t="s">
        <v>79</v>
      </c>
      <c r="AV582" s="191" t="s">
        <v>207</v>
      </c>
      <c r="AW582" s="191" t="s">
        <v>161</v>
      </c>
      <c r="AX582" s="191" t="s">
        <v>76</v>
      </c>
      <c r="AY582" s="191" t="s">
        <v>202</v>
      </c>
    </row>
    <row r="583" s="13" customFormat="true" ht="15.75" hidden="false" customHeight="true" outlineLevel="0" collapsed="false">
      <c r="B583" s="33"/>
      <c r="C583" s="156" t="s">
        <v>724</v>
      </c>
      <c r="D583" s="156" t="s">
        <v>203</v>
      </c>
      <c r="E583" s="157" t="s">
        <v>725</v>
      </c>
      <c r="F583" s="158" t="s">
        <v>726</v>
      </c>
      <c r="G583" s="158"/>
      <c r="H583" s="158"/>
      <c r="I583" s="158"/>
      <c r="J583" s="159" t="s">
        <v>91</v>
      </c>
      <c r="K583" s="160" t="n">
        <v>134.8</v>
      </c>
      <c r="L583" s="161"/>
      <c r="M583" s="161"/>
      <c r="N583" s="162" t="n">
        <f aca="false">ROUND($L$583*$K$583,2)</f>
        <v>0</v>
      </c>
      <c r="O583" s="162"/>
      <c r="P583" s="162"/>
      <c r="Q583" s="162"/>
      <c r="R583" s="158" t="s">
        <v>252</v>
      </c>
      <c r="S583" s="57"/>
      <c r="T583" s="163"/>
      <c r="U583" s="164" t="s">
        <v>38</v>
      </c>
      <c r="V583" s="34"/>
      <c r="W583" s="34"/>
      <c r="X583" s="165" t="n">
        <v>0.0003</v>
      </c>
      <c r="Y583" s="165" t="n">
        <f aca="false">$X$583*$K$583</f>
        <v>0.04044</v>
      </c>
      <c r="Z583" s="165" t="n">
        <v>0</v>
      </c>
      <c r="AA583" s="166" t="n">
        <f aca="false">$Z$583*$K$583</f>
        <v>0</v>
      </c>
      <c r="AR583" s="111" t="s">
        <v>339</v>
      </c>
      <c r="AT583" s="111" t="s">
        <v>203</v>
      </c>
      <c r="AU583" s="111" t="s">
        <v>79</v>
      </c>
      <c r="AY583" s="13" t="s">
        <v>202</v>
      </c>
      <c r="BE583" s="167" t="n">
        <f aca="false">IF($U$583="základní",$N$583,0)</f>
        <v>0</v>
      </c>
      <c r="BF583" s="167" t="n">
        <f aca="false">IF($U$583="snížená",$N$583,0)</f>
        <v>0</v>
      </c>
      <c r="BG583" s="167" t="n">
        <f aca="false">IF($U$583="zákl. přenesená",$N$583,0)</f>
        <v>0</v>
      </c>
      <c r="BH583" s="167" t="n">
        <f aca="false">IF($U$583="sníž. přenesená",$N$583,0)</f>
        <v>0</v>
      </c>
      <c r="BI583" s="167" t="n">
        <f aca="false">IF($U$583="nulová",$N$583,0)</f>
        <v>0</v>
      </c>
      <c r="BJ583" s="111" t="s">
        <v>76</v>
      </c>
      <c r="BK583" s="167" t="n">
        <f aca="false">ROUND($L$583*$K$583,2)</f>
        <v>0</v>
      </c>
      <c r="BL583" s="111" t="s">
        <v>339</v>
      </c>
      <c r="BM583" s="111" t="s">
        <v>727</v>
      </c>
    </row>
    <row r="584" s="13" customFormat="true" ht="16.5" hidden="false" customHeight="true" outlineLevel="0" collapsed="false">
      <c r="B584" s="33"/>
      <c r="C584" s="34"/>
      <c r="D584" s="34"/>
      <c r="E584" s="34"/>
      <c r="F584" s="192" t="s">
        <v>728</v>
      </c>
      <c r="G584" s="192"/>
      <c r="H584" s="192"/>
      <c r="I584" s="192"/>
      <c r="J584" s="192"/>
      <c r="K584" s="192"/>
      <c r="L584" s="192"/>
      <c r="M584" s="192"/>
      <c r="N584" s="192"/>
      <c r="O584" s="192"/>
      <c r="P584" s="192"/>
      <c r="Q584" s="192"/>
      <c r="R584" s="192"/>
      <c r="S584" s="57"/>
      <c r="T584" s="193"/>
      <c r="U584" s="34"/>
      <c r="V584" s="34"/>
      <c r="W584" s="34"/>
      <c r="X584" s="34"/>
      <c r="Y584" s="34"/>
      <c r="Z584" s="34"/>
      <c r="AA584" s="70"/>
      <c r="AT584" s="13" t="s">
        <v>222</v>
      </c>
      <c r="AU584" s="13" t="s">
        <v>79</v>
      </c>
    </row>
    <row r="585" s="13" customFormat="true" ht="15.75" hidden="false" customHeight="true" outlineLevel="0" collapsed="false">
      <c r="B585" s="176"/>
      <c r="C585" s="177"/>
      <c r="D585" s="177"/>
      <c r="E585" s="177"/>
      <c r="F585" s="178" t="s">
        <v>115</v>
      </c>
      <c r="G585" s="178"/>
      <c r="H585" s="178"/>
      <c r="I585" s="178"/>
      <c r="J585" s="177"/>
      <c r="K585" s="179" t="n">
        <v>134.8</v>
      </c>
      <c r="L585" s="177"/>
      <c r="M585" s="177"/>
      <c r="N585" s="177"/>
      <c r="O585" s="177"/>
      <c r="P585" s="177"/>
      <c r="Q585" s="177"/>
      <c r="R585" s="177"/>
      <c r="S585" s="180"/>
      <c r="T585" s="181"/>
      <c r="U585" s="177"/>
      <c r="V585" s="177"/>
      <c r="W585" s="177"/>
      <c r="X585" s="177"/>
      <c r="Y585" s="177"/>
      <c r="Z585" s="177"/>
      <c r="AA585" s="182"/>
      <c r="AT585" s="183" t="s">
        <v>210</v>
      </c>
      <c r="AU585" s="183" t="s">
        <v>79</v>
      </c>
      <c r="AV585" s="183" t="s">
        <v>79</v>
      </c>
      <c r="AW585" s="183" t="s">
        <v>161</v>
      </c>
      <c r="AX585" s="183" t="s">
        <v>68</v>
      </c>
      <c r="AY585" s="183" t="s">
        <v>202</v>
      </c>
    </row>
    <row r="586" s="13" customFormat="true" ht="15.75" hidden="false" customHeight="true" outlineLevel="0" collapsed="false">
      <c r="B586" s="184"/>
      <c r="C586" s="185"/>
      <c r="D586" s="185"/>
      <c r="E586" s="185"/>
      <c r="F586" s="186" t="s">
        <v>217</v>
      </c>
      <c r="G586" s="186"/>
      <c r="H586" s="186"/>
      <c r="I586" s="186"/>
      <c r="J586" s="185"/>
      <c r="K586" s="187" t="n">
        <v>134.8</v>
      </c>
      <c r="L586" s="185"/>
      <c r="M586" s="185"/>
      <c r="N586" s="185"/>
      <c r="O586" s="185"/>
      <c r="P586" s="185"/>
      <c r="Q586" s="185"/>
      <c r="R586" s="185"/>
      <c r="S586" s="188"/>
      <c r="T586" s="189"/>
      <c r="U586" s="185"/>
      <c r="V586" s="185"/>
      <c r="W586" s="185"/>
      <c r="X586" s="185"/>
      <c r="Y586" s="185"/>
      <c r="Z586" s="185"/>
      <c r="AA586" s="190"/>
      <c r="AT586" s="191" t="s">
        <v>210</v>
      </c>
      <c r="AU586" s="191" t="s">
        <v>79</v>
      </c>
      <c r="AV586" s="191" t="s">
        <v>207</v>
      </c>
      <c r="AW586" s="191" t="s">
        <v>161</v>
      </c>
      <c r="AX586" s="191" t="s">
        <v>76</v>
      </c>
      <c r="AY586" s="191" t="s">
        <v>202</v>
      </c>
    </row>
    <row r="587" s="13" customFormat="true" ht="27" hidden="false" customHeight="true" outlineLevel="0" collapsed="false">
      <c r="B587" s="33"/>
      <c r="C587" s="156" t="s">
        <v>729</v>
      </c>
      <c r="D587" s="156" t="s">
        <v>203</v>
      </c>
      <c r="E587" s="157" t="s">
        <v>730</v>
      </c>
      <c r="F587" s="158" t="s">
        <v>731</v>
      </c>
      <c r="G587" s="158"/>
      <c r="H587" s="158"/>
      <c r="I587" s="158"/>
      <c r="J587" s="159" t="s">
        <v>135</v>
      </c>
      <c r="K587" s="160" t="n">
        <v>56</v>
      </c>
      <c r="L587" s="161"/>
      <c r="M587" s="161"/>
      <c r="N587" s="162" t="n">
        <f aca="false">ROUND($L$587*$K$587,2)</f>
        <v>0</v>
      </c>
      <c r="O587" s="162"/>
      <c r="P587" s="162"/>
      <c r="Q587" s="162"/>
      <c r="R587" s="158" t="s">
        <v>252</v>
      </c>
      <c r="S587" s="57"/>
      <c r="T587" s="163"/>
      <c r="U587" s="164" t="s">
        <v>38</v>
      </c>
      <c r="V587" s="34"/>
      <c r="W587" s="34"/>
      <c r="X587" s="165" t="n">
        <v>0.0002</v>
      </c>
      <c r="Y587" s="165" t="n">
        <f aca="false">$X$587*$K$587</f>
        <v>0.0112</v>
      </c>
      <c r="Z587" s="165" t="n">
        <v>0</v>
      </c>
      <c r="AA587" s="166" t="n">
        <f aca="false">$Z$587*$K$587</f>
        <v>0</v>
      </c>
      <c r="AR587" s="111" t="s">
        <v>339</v>
      </c>
      <c r="AT587" s="111" t="s">
        <v>203</v>
      </c>
      <c r="AU587" s="111" t="s">
        <v>79</v>
      </c>
      <c r="AY587" s="13" t="s">
        <v>202</v>
      </c>
      <c r="BE587" s="167" t="n">
        <f aca="false">IF($U$587="základní",$N$587,0)</f>
        <v>0</v>
      </c>
      <c r="BF587" s="167" t="n">
        <f aca="false">IF($U$587="snížená",$N$587,0)</f>
        <v>0</v>
      </c>
      <c r="BG587" s="167" t="n">
        <f aca="false">IF($U$587="zákl. přenesená",$N$587,0)</f>
        <v>0</v>
      </c>
      <c r="BH587" s="167" t="n">
        <f aca="false">IF($U$587="sníž. přenesená",$N$587,0)</f>
        <v>0</v>
      </c>
      <c r="BI587" s="167" t="n">
        <f aca="false">IF($U$587="nulová",$N$587,0)</f>
        <v>0</v>
      </c>
      <c r="BJ587" s="111" t="s">
        <v>76</v>
      </c>
      <c r="BK587" s="167" t="n">
        <f aca="false">ROUND($L$587*$K$587,2)</f>
        <v>0</v>
      </c>
      <c r="BL587" s="111" t="s">
        <v>339</v>
      </c>
      <c r="BM587" s="111" t="s">
        <v>732</v>
      </c>
    </row>
    <row r="588" s="13" customFormat="true" ht="16.5" hidden="false" customHeight="true" outlineLevel="0" collapsed="false">
      <c r="B588" s="33"/>
      <c r="C588" s="34"/>
      <c r="D588" s="34"/>
      <c r="E588" s="34"/>
      <c r="F588" s="192" t="s">
        <v>733</v>
      </c>
      <c r="G588" s="192"/>
      <c r="H588" s="192"/>
      <c r="I588" s="192"/>
      <c r="J588" s="192"/>
      <c r="K588" s="192"/>
      <c r="L588" s="192"/>
      <c r="M588" s="192"/>
      <c r="N588" s="192"/>
      <c r="O588" s="192"/>
      <c r="P588" s="192"/>
      <c r="Q588" s="192"/>
      <c r="R588" s="192"/>
      <c r="S588" s="57"/>
      <c r="T588" s="193"/>
      <c r="U588" s="34"/>
      <c r="V588" s="34"/>
      <c r="W588" s="34"/>
      <c r="X588" s="34"/>
      <c r="Y588" s="34"/>
      <c r="Z588" s="34"/>
      <c r="AA588" s="70"/>
      <c r="AT588" s="13" t="s">
        <v>222</v>
      </c>
      <c r="AU588" s="13" t="s">
        <v>79</v>
      </c>
    </row>
    <row r="589" s="13" customFormat="true" ht="15.75" hidden="false" customHeight="true" outlineLevel="0" collapsed="false">
      <c r="B589" s="168"/>
      <c r="C589" s="169"/>
      <c r="D589" s="169"/>
      <c r="E589" s="169"/>
      <c r="F589" s="171" t="s">
        <v>229</v>
      </c>
      <c r="G589" s="171"/>
      <c r="H589" s="171"/>
      <c r="I589" s="171"/>
      <c r="J589" s="169"/>
      <c r="K589" s="169"/>
      <c r="L589" s="169"/>
      <c r="M589" s="169"/>
      <c r="N589" s="169"/>
      <c r="O589" s="169"/>
      <c r="P589" s="169"/>
      <c r="Q589" s="169"/>
      <c r="R589" s="169"/>
      <c r="S589" s="172"/>
      <c r="T589" s="173"/>
      <c r="U589" s="169"/>
      <c r="V589" s="169"/>
      <c r="W589" s="169"/>
      <c r="X589" s="169"/>
      <c r="Y589" s="169"/>
      <c r="Z589" s="169"/>
      <c r="AA589" s="174"/>
      <c r="AT589" s="175" t="s">
        <v>210</v>
      </c>
      <c r="AU589" s="175" t="s">
        <v>79</v>
      </c>
      <c r="AV589" s="175" t="s">
        <v>76</v>
      </c>
      <c r="AW589" s="175" t="s">
        <v>161</v>
      </c>
      <c r="AX589" s="175" t="s">
        <v>68</v>
      </c>
      <c r="AY589" s="175" t="s">
        <v>202</v>
      </c>
    </row>
    <row r="590" s="13" customFormat="true" ht="15.75" hidden="false" customHeight="true" outlineLevel="0" collapsed="false">
      <c r="B590" s="176"/>
      <c r="C590" s="177"/>
      <c r="D590" s="177"/>
      <c r="E590" s="177"/>
      <c r="F590" s="178" t="s">
        <v>734</v>
      </c>
      <c r="G590" s="178"/>
      <c r="H590" s="178"/>
      <c r="I590" s="178"/>
      <c r="J590" s="177"/>
      <c r="K590" s="179" t="n">
        <v>56</v>
      </c>
      <c r="L590" s="177"/>
      <c r="M590" s="177"/>
      <c r="N590" s="177"/>
      <c r="O590" s="177"/>
      <c r="P590" s="177"/>
      <c r="Q590" s="177"/>
      <c r="R590" s="177"/>
      <c r="S590" s="180"/>
      <c r="T590" s="181"/>
      <c r="U590" s="177"/>
      <c r="V590" s="177"/>
      <c r="W590" s="177"/>
      <c r="X590" s="177"/>
      <c r="Y590" s="177"/>
      <c r="Z590" s="177"/>
      <c r="AA590" s="182"/>
      <c r="AT590" s="183" t="s">
        <v>210</v>
      </c>
      <c r="AU590" s="183" t="s">
        <v>79</v>
      </c>
      <c r="AV590" s="183" t="s">
        <v>79</v>
      </c>
      <c r="AW590" s="183" t="s">
        <v>161</v>
      </c>
      <c r="AX590" s="183" t="s">
        <v>68</v>
      </c>
      <c r="AY590" s="183" t="s">
        <v>202</v>
      </c>
    </row>
    <row r="591" s="13" customFormat="true" ht="15.75" hidden="false" customHeight="true" outlineLevel="0" collapsed="false">
      <c r="B591" s="184"/>
      <c r="C591" s="185"/>
      <c r="D591" s="185"/>
      <c r="E591" s="185"/>
      <c r="F591" s="186" t="s">
        <v>217</v>
      </c>
      <c r="G591" s="186"/>
      <c r="H591" s="186"/>
      <c r="I591" s="186"/>
      <c r="J591" s="185"/>
      <c r="K591" s="187" t="n">
        <v>56</v>
      </c>
      <c r="L591" s="185"/>
      <c r="M591" s="185"/>
      <c r="N591" s="185"/>
      <c r="O591" s="185"/>
      <c r="P591" s="185"/>
      <c r="Q591" s="185"/>
      <c r="R591" s="185"/>
      <c r="S591" s="188"/>
      <c r="T591" s="189"/>
      <c r="U591" s="185"/>
      <c r="V591" s="185"/>
      <c r="W591" s="185"/>
      <c r="X591" s="185"/>
      <c r="Y591" s="185"/>
      <c r="Z591" s="185"/>
      <c r="AA591" s="190"/>
      <c r="AT591" s="191" t="s">
        <v>210</v>
      </c>
      <c r="AU591" s="191" t="s">
        <v>79</v>
      </c>
      <c r="AV591" s="191" t="s">
        <v>207</v>
      </c>
      <c r="AW591" s="191" t="s">
        <v>161</v>
      </c>
      <c r="AX591" s="191" t="s">
        <v>76</v>
      </c>
      <c r="AY591" s="191" t="s">
        <v>202</v>
      </c>
    </row>
    <row r="592" s="13" customFormat="true" ht="15.75" hidden="false" customHeight="true" outlineLevel="0" collapsed="false">
      <c r="B592" s="33"/>
      <c r="C592" s="202" t="s">
        <v>735</v>
      </c>
      <c r="D592" s="202" t="s">
        <v>546</v>
      </c>
      <c r="E592" s="203" t="s">
        <v>736</v>
      </c>
      <c r="F592" s="204" t="s">
        <v>737</v>
      </c>
      <c r="G592" s="204"/>
      <c r="H592" s="204"/>
      <c r="I592" s="204"/>
      <c r="J592" s="205" t="s">
        <v>135</v>
      </c>
      <c r="K592" s="206" t="n">
        <v>61.6</v>
      </c>
      <c r="L592" s="207"/>
      <c r="M592" s="207"/>
      <c r="N592" s="208" t="n">
        <f aca="false">ROUND($L$592*$K$592,2)</f>
        <v>0</v>
      </c>
      <c r="O592" s="208"/>
      <c r="P592" s="208"/>
      <c r="Q592" s="208"/>
      <c r="R592" s="158"/>
      <c r="S592" s="57"/>
      <c r="T592" s="163"/>
      <c r="U592" s="164" t="s">
        <v>38</v>
      </c>
      <c r="V592" s="34"/>
      <c r="W592" s="34"/>
      <c r="X592" s="165" t="n">
        <v>0</v>
      </c>
      <c r="Y592" s="165" t="n">
        <f aca="false">$X$592*$K$592</f>
        <v>0</v>
      </c>
      <c r="Z592" s="165" t="n">
        <v>0</v>
      </c>
      <c r="AA592" s="166" t="n">
        <f aca="false">$Z$592*$K$592</f>
        <v>0</v>
      </c>
      <c r="AR592" s="111" t="s">
        <v>490</v>
      </c>
      <c r="AT592" s="111" t="s">
        <v>546</v>
      </c>
      <c r="AU592" s="111" t="s">
        <v>79</v>
      </c>
      <c r="AY592" s="13" t="s">
        <v>202</v>
      </c>
      <c r="BE592" s="167" t="n">
        <f aca="false">IF($U$592="základní",$N$592,0)</f>
        <v>0</v>
      </c>
      <c r="BF592" s="167" t="n">
        <f aca="false">IF($U$592="snížená",$N$592,0)</f>
        <v>0</v>
      </c>
      <c r="BG592" s="167" t="n">
        <f aca="false">IF($U$592="zákl. přenesená",$N$592,0)</f>
        <v>0</v>
      </c>
      <c r="BH592" s="167" t="n">
        <f aca="false">IF($U$592="sníž. přenesená",$N$592,0)</f>
        <v>0</v>
      </c>
      <c r="BI592" s="167" t="n">
        <f aca="false">IF($U$592="nulová",$N$592,0)</f>
        <v>0</v>
      </c>
      <c r="BJ592" s="111" t="s">
        <v>76</v>
      </c>
      <c r="BK592" s="167" t="n">
        <f aca="false">ROUND($L$592*$K$592,2)</f>
        <v>0</v>
      </c>
      <c r="BL592" s="111" t="s">
        <v>339</v>
      </c>
      <c r="BM592" s="111" t="s">
        <v>738</v>
      </c>
    </row>
    <row r="593" s="13" customFormat="true" ht="15.75" hidden="false" customHeight="true" outlineLevel="0" collapsed="false">
      <c r="B593" s="168"/>
      <c r="C593" s="169"/>
      <c r="D593" s="169"/>
      <c r="E593" s="170"/>
      <c r="F593" s="171" t="s">
        <v>739</v>
      </c>
      <c r="G593" s="171"/>
      <c r="H593" s="171"/>
      <c r="I593" s="171"/>
      <c r="J593" s="169"/>
      <c r="K593" s="169"/>
      <c r="L593" s="169"/>
      <c r="M593" s="169"/>
      <c r="N593" s="169"/>
      <c r="O593" s="169"/>
      <c r="P593" s="169"/>
      <c r="Q593" s="169"/>
      <c r="R593" s="169"/>
      <c r="S593" s="172"/>
      <c r="T593" s="173"/>
      <c r="U593" s="169"/>
      <c r="V593" s="169"/>
      <c r="W593" s="169"/>
      <c r="X593" s="169"/>
      <c r="Y593" s="169"/>
      <c r="Z593" s="169"/>
      <c r="AA593" s="174"/>
      <c r="AT593" s="175" t="s">
        <v>210</v>
      </c>
      <c r="AU593" s="175" t="s">
        <v>79</v>
      </c>
      <c r="AV593" s="175" t="s">
        <v>76</v>
      </c>
      <c r="AW593" s="175" t="s">
        <v>161</v>
      </c>
      <c r="AX593" s="175" t="s">
        <v>68</v>
      </c>
      <c r="AY593" s="175" t="s">
        <v>202</v>
      </c>
    </row>
    <row r="594" s="13" customFormat="true" ht="15.75" hidden="false" customHeight="true" outlineLevel="0" collapsed="false">
      <c r="B594" s="176"/>
      <c r="C594" s="177"/>
      <c r="D594" s="177"/>
      <c r="E594" s="177"/>
      <c r="F594" s="178" t="s">
        <v>740</v>
      </c>
      <c r="G594" s="178"/>
      <c r="H594" s="178"/>
      <c r="I594" s="178"/>
      <c r="J594" s="177"/>
      <c r="K594" s="179" t="n">
        <v>61.6</v>
      </c>
      <c r="L594" s="177"/>
      <c r="M594" s="177"/>
      <c r="N594" s="177"/>
      <c r="O594" s="177"/>
      <c r="P594" s="177"/>
      <c r="Q594" s="177"/>
      <c r="R594" s="177"/>
      <c r="S594" s="180"/>
      <c r="T594" s="181"/>
      <c r="U594" s="177"/>
      <c r="V594" s="177"/>
      <c r="W594" s="177"/>
      <c r="X594" s="177"/>
      <c r="Y594" s="177"/>
      <c r="Z594" s="177"/>
      <c r="AA594" s="182"/>
      <c r="AT594" s="183" t="s">
        <v>210</v>
      </c>
      <c r="AU594" s="183" t="s">
        <v>79</v>
      </c>
      <c r="AV594" s="183" t="s">
        <v>79</v>
      </c>
      <c r="AW594" s="183" t="s">
        <v>161</v>
      </c>
      <c r="AX594" s="183" t="s">
        <v>68</v>
      </c>
      <c r="AY594" s="183" t="s">
        <v>202</v>
      </c>
    </row>
    <row r="595" s="13" customFormat="true" ht="15.75" hidden="false" customHeight="true" outlineLevel="0" collapsed="false">
      <c r="B595" s="184"/>
      <c r="C595" s="185"/>
      <c r="D595" s="185"/>
      <c r="E595" s="185"/>
      <c r="F595" s="186" t="s">
        <v>217</v>
      </c>
      <c r="G595" s="186"/>
      <c r="H595" s="186"/>
      <c r="I595" s="186"/>
      <c r="J595" s="185"/>
      <c r="K595" s="187" t="n">
        <v>61.6</v>
      </c>
      <c r="L595" s="185"/>
      <c r="M595" s="185"/>
      <c r="N595" s="185"/>
      <c r="O595" s="185"/>
      <c r="P595" s="185"/>
      <c r="Q595" s="185"/>
      <c r="R595" s="185"/>
      <c r="S595" s="188"/>
      <c r="T595" s="189"/>
      <c r="U595" s="185"/>
      <c r="V595" s="185"/>
      <c r="W595" s="185"/>
      <c r="X595" s="185"/>
      <c r="Y595" s="185"/>
      <c r="Z595" s="185"/>
      <c r="AA595" s="190"/>
      <c r="AT595" s="191" t="s">
        <v>210</v>
      </c>
      <c r="AU595" s="191" t="s">
        <v>79</v>
      </c>
      <c r="AV595" s="191" t="s">
        <v>207</v>
      </c>
      <c r="AW595" s="191" t="s">
        <v>161</v>
      </c>
      <c r="AX595" s="191" t="s">
        <v>76</v>
      </c>
      <c r="AY595" s="191" t="s">
        <v>202</v>
      </c>
    </row>
    <row r="596" s="13" customFormat="true" ht="27" hidden="false" customHeight="true" outlineLevel="0" collapsed="false">
      <c r="B596" s="33"/>
      <c r="C596" s="156" t="s">
        <v>741</v>
      </c>
      <c r="D596" s="156" t="s">
        <v>203</v>
      </c>
      <c r="E596" s="157" t="s">
        <v>742</v>
      </c>
      <c r="F596" s="158" t="s">
        <v>743</v>
      </c>
      <c r="G596" s="158"/>
      <c r="H596" s="158"/>
      <c r="I596" s="158"/>
      <c r="J596" s="159" t="s">
        <v>206</v>
      </c>
      <c r="K596" s="160" t="n">
        <v>1</v>
      </c>
      <c r="L596" s="161"/>
      <c r="M596" s="161"/>
      <c r="N596" s="162" t="n">
        <f aca="false">ROUND($L$596*$K$596,2)</f>
        <v>0</v>
      </c>
      <c r="O596" s="162"/>
      <c r="P596" s="162"/>
      <c r="Q596" s="162"/>
      <c r="R596" s="158"/>
      <c r="S596" s="57"/>
      <c r="T596" s="163"/>
      <c r="U596" s="164" t="s">
        <v>38</v>
      </c>
      <c r="V596" s="34"/>
      <c r="W596" s="34"/>
      <c r="X596" s="165" t="n">
        <v>0</v>
      </c>
      <c r="Y596" s="165" t="n">
        <f aca="false">$X$596*$K$596</f>
        <v>0</v>
      </c>
      <c r="Z596" s="165" t="n">
        <v>0</v>
      </c>
      <c r="AA596" s="166" t="n">
        <f aca="false">$Z$596*$K$596</f>
        <v>0</v>
      </c>
      <c r="AR596" s="111" t="s">
        <v>339</v>
      </c>
      <c r="AT596" s="111" t="s">
        <v>203</v>
      </c>
      <c r="AU596" s="111" t="s">
        <v>79</v>
      </c>
      <c r="AY596" s="13" t="s">
        <v>202</v>
      </c>
      <c r="BE596" s="167" t="n">
        <f aca="false">IF($U$596="základní",$N$596,0)</f>
        <v>0</v>
      </c>
      <c r="BF596" s="167" t="n">
        <f aca="false">IF($U$596="snížená",$N$596,0)</f>
        <v>0</v>
      </c>
      <c r="BG596" s="167" t="n">
        <f aca="false">IF($U$596="zákl. přenesená",$N$596,0)</f>
        <v>0</v>
      </c>
      <c r="BH596" s="167" t="n">
        <f aca="false">IF($U$596="sníž. přenesená",$N$596,0)</f>
        <v>0</v>
      </c>
      <c r="BI596" s="167" t="n">
        <f aca="false">IF($U$596="nulová",$N$596,0)</f>
        <v>0</v>
      </c>
      <c r="BJ596" s="111" t="s">
        <v>76</v>
      </c>
      <c r="BK596" s="167" t="n">
        <f aca="false">ROUND($L$596*$K$596,2)</f>
        <v>0</v>
      </c>
      <c r="BL596" s="111" t="s">
        <v>339</v>
      </c>
      <c r="BM596" s="111" t="s">
        <v>744</v>
      </c>
    </row>
    <row r="597" s="13" customFormat="true" ht="16.5" hidden="false" customHeight="true" outlineLevel="0" collapsed="false">
      <c r="B597" s="33"/>
      <c r="C597" s="34"/>
      <c r="D597" s="34"/>
      <c r="E597" s="34"/>
      <c r="F597" s="192" t="s">
        <v>745</v>
      </c>
      <c r="G597" s="192"/>
      <c r="H597" s="192"/>
      <c r="I597" s="192"/>
      <c r="J597" s="192"/>
      <c r="K597" s="192"/>
      <c r="L597" s="192"/>
      <c r="M597" s="192"/>
      <c r="N597" s="192"/>
      <c r="O597" s="192"/>
      <c r="P597" s="192"/>
      <c r="Q597" s="192"/>
      <c r="R597" s="192"/>
      <c r="S597" s="57"/>
      <c r="T597" s="193"/>
      <c r="U597" s="34"/>
      <c r="V597" s="34"/>
      <c r="W597" s="34"/>
      <c r="X597" s="34"/>
      <c r="Y597" s="34"/>
      <c r="Z597" s="34"/>
      <c r="AA597" s="70"/>
      <c r="AT597" s="13" t="s">
        <v>222</v>
      </c>
      <c r="AU597" s="13" t="s">
        <v>79</v>
      </c>
    </row>
    <row r="598" s="143" customFormat="true" ht="30.75" hidden="false" customHeight="true" outlineLevel="0" collapsed="false">
      <c r="B598" s="144"/>
      <c r="C598" s="145"/>
      <c r="D598" s="154" t="s">
        <v>179</v>
      </c>
      <c r="E598" s="145"/>
      <c r="F598" s="145"/>
      <c r="G598" s="145"/>
      <c r="H598" s="145"/>
      <c r="I598" s="145"/>
      <c r="J598" s="145"/>
      <c r="K598" s="145"/>
      <c r="L598" s="145"/>
      <c r="M598" s="145"/>
      <c r="N598" s="155" t="n">
        <f aca="false">$BK$598</f>
        <v>0</v>
      </c>
      <c r="O598" s="155"/>
      <c r="P598" s="155"/>
      <c r="Q598" s="155"/>
      <c r="R598" s="145"/>
      <c r="S598" s="148"/>
      <c r="T598" s="149"/>
      <c r="U598" s="145"/>
      <c r="V598" s="145"/>
      <c r="W598" s="150" t="n">
        <f aca="false">SUM($W$599:$W$683)</f>
        <v>0</v>
      </c>
      <c r="X598" s="145"/>
      <c r="Y598" s="150" t="n">
        <f aca="false">SUM($Y$599:$Y$683)</f>
        <v>17.6364258</v>
      </c>
      <c r="Z598" s="145"/>
      <c r="AA598" s="151" t="n">
        <f aca="false">SUM($AA$599:$AA$683)</f>
        <v>0</v>
      </c>
      <c r="AR598" s="152" t="s">
        <v>79</v>
      </c>
      <c r="AT598" s="152" t="s">
        <v>67</v>
      </c>
      <c r="AU598" s="152" t="s">
        <v>76</v>
      </c>
      <c r="AY598" s="152" t="s">
        <v>202</v>
      </c>
      <c r="BK598" s="153" t="n">
        <f aca="false">SUM($BK$599:$BK$683)</f>
        <v>0</v>
      </c>
    </row>
    <row r="599" s="13" customFormat="true" ht="27" hidden="false" customHeight="true" outlineLevel="0" collapsed="false">
      <c r="B599" s="33"/>
      <c r="C599" s="156" t="s">
        <v>746</v>
      </c>
      <c r="D599" s="156" t="s">
        <v>203</v>
      </c>
      <c r="E599" s="157" t="s">
        <v>747</v>
      </c>
      <c r="F599" s="158" t="s">
        <v>748</v>
      </c>
      <c r="G599" s="158"/>
      <c r="H599" s="158"/>
      <c r="I599" s="158"/>
      <c r="J599" s="159" t="s">
        <v>135</v>
      </c>
      <c r="K599" s="160" t="n">
        <v>1335.64</v>
      </c>
      <c r="L599" s="161"/>
      <c r="M599" s="161"/>
      <c r="N599" s="162" t="n">
        <f aca="false">ROUND($L$599*$K$599,2)</f>
        <v>0</v>
      </c>
      <c r="O599" s="162"/>
      <c r="P599" s="162"/>
      <c r="Q599" s="162"/>
      <c r="R599" s="158" t="s">
        <v>252</v>
      </c>
      <c r="S599" s="57"/>
      <c r="T599" s="163"/>
      <c r="U599" s="164" t="s">
        <v>38</v>
      </c>
      <c r="V599" s="34"/>
      <c r="W599" s="34"/>
      <c r="X599" s="165" t="n">
        <v>2E-005</v>
      </c>
      <c r="Y599" s="165" t="n">
        <f aca="false">$X$599*$K$599</f>
        <v>0.0267128</v>
      </c>
      <c r="Z599" s="165" t="n">
        <v>0</v>
      </c>
      <c r="AA599" s="166" t="n">
        <f aca="false">$Z$599*$K$599</f>
        <v>0</v>
      </c>
      <c r="AR599" s="111" t="s">
        <v>339</v>
      </c>
      <c r="AT599" s="111" t="s">
        <v>203</v>
      </c>
      <c r="AU599" s="111" t="s">
        <v>79</v>
      </c>
      <c r="AY599" s="13" t="s">
        <v>202</v>
      </c>
      <c r="BE599" s="167" t="n">
        <f aca="false">IF($U$599="základní",$N$599,0)</f>
        <v>0</v>
      </c>
      <c r="BF599" s="167" t="n">
        <f aca="false">IF($U$599="snížená",$N$599,0)</f>
        <v>0</v>
      </c>
      <c r="BG599" s="167" t="n">
        <f aca="false">IF($U$599="zákl. přenesená",$N$599,0)</f>
        <v>0</v>
      </c>
      <c r="BH599" s="167" t="n">
        <f aca="false">IF($U$599="sníž. přenesená",$N$599,0)</f>
        <v>0</v>
      </c>
      <c r="BI599" s="167" t="n">
        <f aca="false">IF($U$599="nulová",$N$599,0)</f>
        <v>0</v>
      </c>
      <c r="BJ599" s="111" t="s">
        <v>76</v>
      </c>
      <c r="BK599" s="167" t="n">
        <f aca="false">ROUND($L$599*$K$599,2)</f>
        <v>0</v>
      </c>
      <c r="BL599" s="111" t="s">
        <v>339</v>
      </c>
      <c r="BM599" s="111" t="s">
        <v>749</v>
      </c>
    </row>
    <row r="600" s="13" customFormat="true" ht="16.5" hidden="false" customHeight="true" outlineLevel="0" collapsed="false">
      <c r="B600" s="33"/>
      <c r="C600" s="34"/>
      <c r="D600" s="34"/>
      <c r="E600" s="34"/>
      <c r="F600" s="192" t="s">
        <v>748</v>
      </c>
      <c r="G600" s="192"/>
      <c r="H600" s="192"/>
      <c r="I600" s="192"/>
      <c r="J600" s="192"/>
      <c r="K600" s="192"/>
      <c r="L600" s="192"/>
      <c r="M600" s="192"/>
      <c r="N600" s="192"/>
      <c r="O600" s="192"/>
      <c r="P600" s="192"/>
      <c r="Q600" s="192"/>
      <c r="R600" s="192"/>
      <c r="S600" s="57"/>
      <c r="T600" s="193"/>
      <c r="U600" s="34"/>
      <c r="V600" s="34"/>
      <c r="W600" s="34"/>
      <c r="X600" s="34"/>
      <c r="Y600" s="34"/>
      <c r="Z600" s="34"/>
      <c r="AA600" s="70"/>
      <c r="AT600" s="13" t="s">
        <v>222</v>
      </c>
      <c r="AU600" s="13" t="s">
        <v>79</v>
      </c>
    </row>
    <row r="601" s="13" customFormat="true" ht="15.75" hidden="false" customHeight="true" outlineLevel="0" collapsed="false">
      <c r="B601" s="168"/>
      <c r="C601" s="169"/>
      <c r="D601" s="169"/>
      <c r="E601" s="169"/>
      <c r="F601" s="171" t="s">
        <v>285</v>
      </c>
      <c r="G601" s="171"/>
      <c r="H601" s="171"/>
      <c r="I601" s="171"/>
      <c r="J601" s="169"/>
      <c r="K601" s="169"/>
      <c r="L601" s="169"/>
      <c r="M601" s="169"/>
      <c r="N601" s="169"/>
      <c r="O601" s="169"/>
      <c r="P601" s="169"/>
      <c r="Q601" s="169"/>
      <c r="R601" s="169"/>
      <c r="S601" s="172"/>
      <c r="T601" s="173"/>
      <c r="U601" s="169"/>
      <c r="V601" s="169"/>
      <c r="W601" s="169"/>
      <c r="X601" s="169"/>
      <c r="Y601" s="169"/>
      <c r="Z601" s="169"/>
      <c r="AA601" s="174"/>
      <c r="AT601" s="175" t="s">
        <v>210</v>
      </c>
      <c r="AU601" s="175" t="s">
        <v>79</v>
      </c>
      <c r="AV601" s="175" t="s">
        <v>76</v>
      </c>
      <c r="AW601" s="175" t="s">
        <v>161</v>
      </c>
      <c r="AX601" s="175" t="s">
        <v>68</v>
      </c>
      <c r="AY601" s="175" t="s">
        <v>202</v>
      </c>
    </row>
    <row r="602" s="13" customFormat="true" ht="15.75" hidden="false" customHeight="true" outlineLevel="0" collapsed="false">
      <c r="B602" s="168"/>
      <c r="C602" s="169"/>
      <c r="D602" s="169"/>
      <c r="E602" s="169"/>
      <c r="F602" s="171" t="s">
        <v>411</v>
      </c>
      <c r="G602" s="171"/>
      <c r="H602" s="171"/>
      <c r="I602" s="171"/>
      <c r="J602" s="169"/>
      <c r="K602" s="169"/>
      <c r="L602" s="169"/>
      <c r="M602" s="169"/>
      <c r="N602" s="169"/>
      <c r="O602" s="169"/>
      <c r="P602" s="169"/>
      <c r="Q602" s="169"/>
      <c r="R602" s="169"/>
      <c r="S602" s="172"/>
      <c r="T602" s="173"/>
      <c r="U602" s="169"/>
      <c r="V602" s="169"/>
      <c r="W602" s="169"/>
      <c r="X602" s="169"/>
      <c r="Y602" s="169"/>
      <c r="Z602" s="169"/>
      <c r="AA602" s="174"/>
      <c r="AT602" s="175" t="s">
        <v>210</v>
      </c>
      <c r="AU602" s="175" t="s">
        <v>79</v>
      </c>
      <c r="AV602" s="175" t="s">
        <v>76</v>
      </c>
      <c r="AW602" s="175" t="s">
        <v>161</v>
      </c>
      <c r="AX602" s="175" t="s">
        <v>68</v>
      </c>
      <c r="AY602" s="175" t="s">
        <v>202</v>
      </c>
    </row>
    <row r="603" s="13" customFormat="true" ht="15.75" hidden="false" customHeight="true" outlineLevel="0" collapsed="false">
      <c r="B603" s="176"/>
      <c r="C603" s="177"/>
      <c r="D603" s="177"/>
      <c r="E603" s="177"/>
      <c r="F603" s="178" t="s">
        <v>750</v>
      </c>
      <c r="G603" s="178"/>
      <c r="H603" s="178"/>
      <c r="I603" s="178"/>
      <c r="J603" s="177"/>
      <c r="K603" s="179" t="n">
        <v>16.89</v>
      </c>
      <c r="L603" s="177"/>
      <c r="M603" s="177"/>
      <c r="N603" s="177"/>
      <c r="O603" s="177"/>
      <c r="P603" s="177"/>
      <c r="Q603" s="177"/>
      <c r="R603" s="177"/>
      <c r="S603" s="180"/>
      <c r="T603" s="181"/>
      <c r="U603" s="177"/>
      <c r="V603" s="177"/>
      <c r="W603" s="177"/>
      <c r="X603" s="177"/>
      <c r="Y603" s="177"/>
      <c r="Z603" s="177"/>
      <c r="AA603" s="182"/>
      <c r="AT603" s="183" t="s">
        <v>210</v>
      </c>
      <c r="AU603" s="183" t="s">
        <v>79</v>
      </c>
      <c r="AV603" s="183" t="s">
        <v>79</v>
      </c>
      <c r="AW603" s="183" t="s">
        <v>161</v>
      </c>
      <c r="AX603" s="183" t="s">
        <v>68</v>
      </c>
      <c r="AY603" s="183" t="s">
        <v>202</v>
      </c>
    </row>
    <row r="604" s="13" customFormat="true" ht="15.75" hidden="false" customHeight="true" outlineLevel="0" collapsed="false">
      <c r="B604" s="176"/>
      <c r="C604" s="177"/>
      <c r="D604" s="177"/>
      <c r="E604" s="177"/>
      <c r="F604" s="178" t="s">
        <v>751</v>
      </c>
      <c r="G604" s="178"/>
      <c r="H604" s="178"/>
      <c r="I604" s="178"/>
      <c r="J604" s="177"/>
      <c r="K604" s="179" t="n">
        <v>10.01</v>
      </c>
      <c r="L604" s="177"/>
      <c r="M604" s="177"/>
      <c r="N604" s="177"/>
      <c r="O604" s="177"/>
      <c r="P604" s="177"/>
      <c r="Q604" s="177"/>
      <c r="R604" s="177"/>
      <c r="S604" s="180"/>
      <c r="T604" s="181"/>
      <c r="U604" s="177"/>
      <c r="V604" s="177"/>
      <c r="W604" s="177"/>
      <c r="X604" s="177"/>
      <c r="Y604" s="177"/>
      <c r="Z604" s="177"/>
      <c r="AA604" s="182"/>
      <c r="AT604" s="183" t="s">
        <v>210</v>
      </c>
      <c r="AU604" s="183" t="s">
        <v>79</v>
      </c>
      <c r="AV604" s="183" t="s">
        <v>79</v>
      </c>
      <c r="AW604" s="183" t="s">
        <v>161</v>
      </c>
      <c r="AX604" s="183" t="s">
        <v>68</v>
      </c>
      <c r="AY604" s="183" t="s">
        <v>202</v>
      </c>
    </row>
    <row r="605" s="13" customFormat="true" ht="15.75" hidden="false" customHeight="true" outlineLevel="0" collapsed="false">
      <c r="B605" s="176"/>
      <c r="C605" s="177"/>
      <c r="D605" s="177"/>
      <c r="E605" s="177"/>
      <c r="F605" s="178" t="s">
        <v>752</v>
      </c>
      <c r="G605" s="178"/>
      <c r="H605" s="178"/>
      <c r="I605" s="178"/>
      <c r="J605" s="177"/>
      <c r="K605" s="179" t="n">
        <v>16.89</v>
      </c>
      <c r="L605" s="177"/>
      <c r="M605" s="177"/>
      <c r="N605" s="177"/>
      <c r="O605" s="177"/>
      <c r="P605" s="177"/>
      <c r="Q605" s="177"/>
      <c r="R605" s="177"/>
      <c r="S605" s="180"/>
      <c r="T605" s="181"/>
      <c r="U605" s="177"/>
      <c r="V605" s="177"/>
      <c r="W605" s="177"/>
      <c r="X605" s="177"/>
      <c r="Y605" s="177"/>
      <c r="Z605" s="177"/>
      <c r="AA605" s="182"/>
      <c r="AT605" s="183" t="s">
        <v>210</v>
      </c>
      <c r="AU605" s="183" t="s">
        <v>79</v>
      </c>
      <c r="AV605" s="183" t="s">
        <v>79</v>
      </c>
      <c r="AW605" s="183" t="s">
        <v>161</v>
      </c>
      <c r="AX605" s="183" t="s">
        <v>68</v>
      </c>
      <c r="AY605" s="183" t="s">
        <v>202</v>
      </c>
    </row>
    <row r="606" s="13" customFormat="true" ht="15.75" hidden="false" customHeight="true" outlineLevel="0" collapsed="false">
      <c r="B606" s="176"/>
      <c r="C606" s="177"/>
      <c r="D606" s="177"/>
      <c r="E606" s="177"/>
      <c r="F606" s="178" t="s">
        <v>753</v>
      </c>
      <c r="G606" s="178"/>
      <c r="H606" s="178"/>
      <c r="I606" s="178"/>
      <c r="J606" s="177"/>
      <c r="K606" s="179" t="n">
        <v>10.01</v>
      </c>
      <c r="L606" s="177"/>
      <c r="M606" s="177"/>
      <c r="N606" s="177"/>
      <c r="O606" s="177"/>
      <c r="P606" s="177"/>
      <c r="Q606" s="177"/>
      <c r="R606" s="177"/>
      <c r="S606" s="180"/>
      <c r="T606" s="181"/>
      <c r="U606" s="177"/>
      <c r="V606" s="177"/>
      <c r="W606" s="177"/>
      <c r="X606" s="177"/>
      <c r="Y606" s="177"/>
      <c r="Z606" s="177"/>
      <c r="AA606" s="182"/>
      <c r="AT606" s="183" t="s">
        <v>210</v>
      </c>
      <c r="AU606" s="183" t="s">
        <v>79</v>
      </c>
      <c r="AV606" s="183" t="s">
        <v>79</v>
      </c>
      <c r="AW606" s="183" t="s">
        <v>161</v>
      </c>
      <c r="AX606" s="183" t="s">
        <v>68</v>
      </c>
      <c r="AY606" s="183" t="s">
        <v>202</v>
      </c>
    </row>
    <row r="607" s="13" customFormat="true" ht="15.75" hidden="false" customHeight="true" outlineLevel="0" collapsed="false">
      <c r="B607" s="176"/>
      <c r="C607" s="177"/>
      <c r="D607" s="177"/>
      <c r="E607" s="177"/>
      <c r="F607" s="178" t="s">
        <v>754</v>
      </c>
      <c r="G607" s="178"/>
      <c r="H607" s="178"/>
      <c r="I607" s="178"/>
      <c r="J607" s="177"/>
      <c r="K607" s="179" t="n">
        <v>750.4</v>
      </c>
      <c r="L607" s="177"/>
      <c r="M607" s="177"/>
      <c r="N607" s="177"/>
      <c r="O607" s="177"/>
      <c r="P607" s="177"/>
      <c r="Q607" s="177"/>
      <c r="R607" s="177"/>
      <c r="S607" s="180"/>
      <c r="T607" s="181"/>
      <c r="U607" s="177"/>
      <c r="V607" s="177"/>
      <c r="W607" s="177"/>
      <c r="X607" s="177"/>
      <c r="Y607" s="177"/>
      <c r="Z607" s="177"/>
      <c r="AA607" s="182"/>
      <c r="AT607" s="183" t="s">
        <v>210</v>
      </c>
      <c r="AU607" s="183" t="s">
        <v>79</v>
      </c>
      <c r="AV607" s="183" t="s">
        <v>79</v>
      </c>
      <c r="AW607" s="183" t="s">
        <v>161</v>
      </c>
      <c r="AX607" s="183" t="s">
        <v>68</v>
      </c>
      <c r="AY607" s="183" t="s">
        <v>202</v>
      </c>
    </row>
    <row r="608" s="13" customFormat="true" ht="15.75" hidden="false" customHeight="true" outlineLevel="0" collapsed="false">
      <c r="B608" s="176"/>
      <c r="C608" s="177"/>
      <c r="D608" s="177"/>
      <c r="E608" s="177"/>
      <c r="F608" s="178" t="s">
        <v>755</v>
      </c>
      <c r="G608" s="178"/>
      <c r="H608" s="178"/>
      <c r="I608" s="178"/>
      <c r="J608" s="177"/>
      <c r="K608" s="179" t="n">
        <v>328</v>
      </c>
      <c r="L608" s="177"/>
      <c r="M608" s="177"/>
      <c r="N608" s="177"/>
      <c r="O608" s="177"/>
      <c r="P608" s="177"/>
      <c r="Q608" s="177"/>
      <c r="R608" s="177"/>
      <c r="S608" s="180"/>
      <c r="T608" s="181"/>
      <c r="U608" s="177"/>
      <c r="V608" s="177"/>
      <c r="W608" s="177"/>
      <c r="X608" s="177"/>
      <c r="Y608" s="177"/>
      <c r="Z608" s="177"/>
      <c r="AA608" s="182"/>
      <c r="AT608" s="183" t="s">
        <v>210</v>
      </c>
      <c r="AU608" s="183" t="s">
        <v>79</v>
      </c>
      <c r="AV608" s="183" t="s">
        <v>79</v>
      </c>
      <c r="AW608" s="183" t="s">
        <v>161</v>
      </c>
      <c r="AX608" s="183" t="s">
        <v>68</v>
      </c>
      <c r="AY608" s="183" t="s">
        <v>202</v>
      </c>
    </row>
    <row r="609" s="13" customFormat="true" ht="15.75" hidden="false" customHeight="true" outlineLevel="0" collapsed="false">
      <c r="B609" s="176"/>
      <c r="C609" s="177"/>
      <c r="D609" s="177"/>
      <c r="E609" s="177"/>
      <c r="F609" s="178" t="s">
        <v>756</v>
      </c>
      <c r="G609" s="178"/>
      <c r="H609" s="178"/>
      <c r="I609" s="178"/>
      <c r="J609" s="177"/>
      <c r="K609" s="179" t="n">
        <v>16.89</v>
      </c>
      <c r="L609" s="177"/>
      <c r="M609" s="177"/>
      <c r="N609" s="177"/>
      <c r="O609" s="177"/>
      <c r="P609" s="177"/>
      <c r="Q609" s="177"/>
      <c r="R609" s="177"/>
      <c r="S609" s="180"/>
      <c r="T609" s="181"/>
      <c r="U609" s="177"/>
      <c r="V609" s="177"/>
      <c r="W609" s="177"/>
      <c r="X609" s="177"/>
      <c r="Y609" s="177"/>
      <c r="Z609" s="177"/>
      <c r="AA609" s="182"/>
      <c r="AT609" s="183" t="s">
        <v>210</v>
      </c>
      <c r="AU609" s="183" t="s">
        <v>79</v>
      </c>
      <c r="AV609" s="183" t="s">
        <v>79</v>
      </c>
      <c r="AW609" s="183" t="s">
        <v>161</v>
      </c>
      <c r="AX609" s="183" t="s">
        <v>68</v>
      </c>
      <c r="AY609" s="183" t="s">
        <v>202</v>
      </c>
    </row>
    <row r="610" s="13" customFormat="true" ht="15.75" hidden="false" customHeight="true" outlineLevel="0" collapsed="false">
      <c r="B610" s="176"/>
      <c r="C610" s="177"/>
      <c r="D610" s="177"/>
      <c r="E610" s="177"/>
      <c r="F610" s="178" t="s">
        <v>757</v>
      </c>
      <c r="G610" s="178"/>
      <c r="H610" s="178"/>
      <c r="I610" s="178"/>
      <c r="J610" s="177"/>
      <c r="K610" s="179" t="n">
        <v>10.01</v>
      </c>
      <c r="L610" s="177"/>
      <c r="M610" s="177"/>
      <c r="N610" s="177"/>
      <c r="O610" s="177"/>
      <c r="P610" s="177"/>
      <c r="Q610" s="177"/>
      <c r="R610" s="177"/>
      <c r="S610" s="180"/>
      <c r="T610" s="181"/>
      <c r="U610" s="177"/>
      <c r="V610" s="177"/>
      <c r="W610" s="177"/>
      <c r="X610" s="177"/>
      <c r="Y610" s="177"/>
      <c r="Z610" s="177"/>
      <c r="AA610" s="182"/>
      <c r="AT610" s="183" t="s">
        <v>210</v>
      </c>
      <c r="AU610" s="183" t="s">
        <v>79</v>
      </c>
      <c r="AV610" s="183" t="s">
        <v>79</v>
      </c>
      <c r="AW610" s="183" t="s">
        <v>161</v>
      </c>
      <c r="AX610" s="183" t="s">
        <v>68</v>
      </c>
      <c r="AY610" s="183" t="s">
        <v>202</v>
      </c>
    </row>
    <row r="611" s="13" customFormat="true" ht="15.75" hidden="false" customHeight="true" outlineLevel="0" collapsed="false">
      <c r="B611" s="176"/>
      <c r="C611" s="177"/>
      <c r="D611" s="177"/>
      <c r="E611" s="177"/>
      <c r="F611" s="178" t="s">
        <v>758</v>
      </c>
      <c r="G611" s="178"/>
      <c r="H611" s="178"/>
      <c r="I611" s="178"/>
      <c r="J611" s="177"/>
      <c r="K611" s="179" t="n">
        <v>16.89</v>
      </c>
      <c r="L611" s="177"/>
      <c r="M611" s="177"/>
      <c r="N611" s="177"/>
      <c r="O611" s="177"/>
      <c r="P611" s="177"/>
      <c r="Q611" s="177"/>
      <c r="R611" s="177"/>
      <c r="S611" s="180"/>
      <c r="T611" s="181"/>
      <c r="U611" s="177"/>
      <c r="V611" s="177"/>
      <c r="W611" s="177"/>
      <c r="X611" s="177"/>
      <c r="Y611" s="177"/>
      <c r="Z611" s="177"/>
      <c r="AA611" s="182"/>
      <c r="AT611" s="183" t="s">
        <v>210</v>
      </c>
      <c r="AU611" s="183" t="s">
        <v>79</v>
      </c>
      <c r="AV611" s="183" t="s">
        <v>79</v>
      </c>
      <c r="AW611" s="183" t="s">
        <v>161</v>
      </c>
      <c r="AX611" s="183" t="s">
        <v>68</v>
      </c>
      <c r="AY611" s="183" t="s">
        <v>202</v>
      </c>
    </row>
    <row r="612" s="13" customFormat="true" ht="15.75" hidden="false" customHeight="true" outlineLevel="0" collapsed="false">
      <c r="B612" s="176"/>
      <c r="C612" s="177"/>
      <c r="D612" s="177"/>
      <c r="E612" s="177"/>
      <c r="F612" s="178" t="s">
        <v>759</v>
      </c>
      <c r="G612" s="178"/>
      <c r="H612" s="178"/>
      <c r="I612" s="178"/>
      <c r="J612" s="177"/>
      <c r="K612" s="179" t="n">
        <v>10.01</v>
      </c>
      <c r="L612" s="177"/>
      <c r="M612" s="177"/>
      <c r="N612" s="177"/>
      <c r="O612" s="177"/>
      <c r="P612" s="177"/>
      <c r="Q612" s="177"/>
      <c r="R612" s="177"/>
      <c r="S612" s="180"/>
      <c r="T612" s="181"/>
      <c r="U612" s="177"/>
      <c r="V612" s="177"/>
      <c r="W612" s="177"/>
      <c r="X612" s="177"/>
      <c r="Y612" s="177"/>
      <c r="Z612" s="177"/>
      <c r="AA612" s="182"/>
      <c r="AT612" s="183" t="s">
        <v>210</v>
      </c>
      <c r="AU612" s="183" t="s">
        <v>79</v>
      </c>
      <c r="AV612" s="183" t="s">
        <v>79</v>
      </c>
      <c r="AW612" s="183" t="s">
        <v>161</v>
      </c>
      <c r="AX612" s="183" t="s">
        <v>68</v>
      </c>
      <c r="AY612" s="183" t="s">
        <v>202</v>
      </c>
    </row>
    <row r="613" s="13" customFormat="true" ht="15.75" hidden="false" customHeight="true" outlineLevel="0" collapsed="false">
      <c r="B613" s="194"/>
      <c r="C613" s="195"/>
      <c r="D613" s="195"/>
      <c r="E613" s="195" t="s">
        <v>141</v>
      </c>
      <c r="F613" s="196" t="s">
        <v>400</v>
      </c>
      <c r="G613" s="196"/>
      <c r="H613" s="196"/>
      <c r="I613" s="196"/>
      <c r="J613" s="195"/>
      <c r="K613" s="197" t="n">
        <v>1186</v>
      </c>
      <c r="L613" s="195"/>
      <c r="M613" s="195"/>
      <c r="N613" s="195"/>
      <c r="O613" s="195"/>
      <c r="P613" s="195"/>
      <c r="Q613" s="195"/>
      <c r="R613" s="195"/>
      <c r="S613" s="198"/>
      <c r="T613" s="199"/>
      <c r="U613" s="195"/>
      <c r="V613" s="195"/>
      <c r="W613" s="195"/>
      <c r="X613" s="195"/>
      <c r="Y613" s="195"/>
      <c r="Z613" s="195"/>
      <c r="AA613" s="200"/>
      <c r="AT613" s="201" t="s">
        <v>210</v>
      </c>
      <c r="AU613" s="201" t="s">
        <v>79</v>
      </c>
      <c r="AV613" s="201" t="s">
        <v>224</v>
      </c>
      <c r="AW613" s="201" t="s">
        <v>161</v>
      </c>
      <c r="AX613" s="201" t="s">
        <v>68</v>
      </c>
      <c r="AY613" s="201" t="s">
        <v>202</v>
      </c>
    </row>
    <row r="614" s="13" customFormat="true" ht="15.75" hidden="false" customHeight="true" outlineLevel="0" collapsed="false">
      <c r="B614" s="168"/>
      <c r="C614" s="169"/>
      <c r="D614" s="169"/>
      <c r="E614" s="169"/>
      <c r="F614" s="171" t="s">
        <v>422</v>
      </c>
      <c r="G614" s="171"/>
      <c r="H614" s="171"/>
      <c r="I614" s="171"/>
      <c r="J614" s="169"/>
      <c r="K614" s="169"/>
      <c r="L614" s="169"/>
      <c r="M614" s="169"/>
      <c r="N614" s="169"/>
      <c r="O614" s="169"/>
      <c r="P614" s="169"/>
      <c r="Q614" s="169"/>
      <c r="R614" s="169"/>
      <c r="S614" s="172"/>
      <c r="T614" s="173"/>
      <c r="U614" s="169"/>
      <c r="V614" s="169"/>
      <c r="W614" s="169"/>
      <c r="X614" s="169"/>
      <c r="Y614" s="169"/>
      <c r="Z614" s="169"/>
      <c r="AA614" s="174"/>
      <c r="AT614" s="175" t="s">
        <v>210</v>
      </c>
      <c r="AU614" s="175" t="s">
        <v>79</v>
      </c>
      <c r="AV614" s="175" t="s">
        <v>76</v>
      </c>
      <c r="AW614" s="175" t="s">
        <v>161</v>
      </c>
      <c r="AX614" s="175" t="s">
        <v>68</v>
      </c>
      <c r="AY614" s="175" t="s">
        <v>202</v>
      </c>
    </row>
    <row r="615" s="13" customFormat="true" ht="15.75" hidden="false" customHeight="true" outlineLevel="0" collapsed="false">
      <c r="B615" s="176"/>
      <c r="C615" s="177"/>
      <c r="D615" s="177"/>
      <c r="E615" s="177"/>
      <c r="F615" s="178" t="s">
        <v>423</v>
      </c>
      <c r="G615" s="178"/>
      <c r="H615" s="178"/>
      <c r="I615" s="178"/>
      <c r="J615" s="177"/>
      <c r="K615" s="179" t="n">
        <v>16.61</v>
      </c>
      <c r="L615" s="177"/>
      <c r="M615" s="177"/>
      <c r="N615" s="177"/>
      <c r="O615" s="177"/>
      <c r="P615" s="177"/>
      <c r="Q615" s="177"/>
      <c r="R615" s="177"/>
      <c r="S615" s="180"/>
      <c r="T615" s="181"/>
      <c r="U615" s="177"/>
      <c r="V615" s="177"/>
      <c r="W615" s="177"/>
      <c r="X615" s="177"/>
      <c r="Y615" s="177"/>
      <c r="Z615" s="177"/>
      <c r="AA615" s="182"/>
      <c r="AT615" s="183" t="s">
        <v>210</v>
      </c>
      <c r="AU615" s="183" t="s">
        <v>79</v>
      </c>
      <c r="AV615" s="183" t="s">
        <v>79</v>
      </c>
      <c r="AW615" s="183" t="s">
        <v>161</v>
      </c>
      <c r="AX615" s="183" t="s">
        <v>68</v>
      </c>
      <c r="AY615" s="183" t="s">
        <v>202</v>
      </c>
    </row>
    <row r="616" s="13" customFormat="true" ht="15.75" hidden="false" customHeight="true" outlineLevel="0" collapsed="false">
      <c r="B616" s="176"/>
      <c r="C616" s="177"/>
      <c r="D616" s="177"/>
      <c r="E616" s="177"/>
      <c r="F616" s="178" t="s">
        <v>760</v>
      </c>
      <c r="G616" s="178"/>
      <c r="H616" s="178"/>
      <c r="I616" s="178"/>
      <c r="J616" s="177"/>
      <c r="K616" s="179" t="n">
        <v>9.71</v>
      </c>
      <c r="L616" s="177"/>
      <c r="M616" s="177"/>
      <c r="N616" s="177"/>
      <c r="O616" s="177"/>
      <c r="P616" s="177"/>
      <c r="Q616" s="177"/>
      <c r="R616" s="177"/>
      <c r="S616" s="180"/>
      <c r="T616" s="181"/>
      <c r="U616" s="177"/>
      <c r="V616" s="177"/>
      <c r="W616" s="177"/>
      <c r="X616" s="177"/>
      <c r="Y616" s="177"/>
      <c r="Z616" s="177"/>
      <c r="AA616" s="182"/>
      <c r="AT616" s="183" t="s">
        <v>210</v>
      </c>
      <c r="AU616" s="183" t="s">
        <v>79</v>
      </c>
      <c r="AV616" s="183" t="s">
        <v>79</v>
      </c>
      <c r="AW616" s="183" t="s">
        <v>161</v>
      </c>
      <c r="AX616" s="183" t="s">
        <v>68</v>
      </c>
      <c r="AY616" s="183" t="s">
        <v>202</v>
      </c>
    </row>
    <row r="617" s="13" customFormat="true" ht="15.75" hidden="false" customHeight="true" outlineLevel="0" collapsed="false">
      <c r="B617" s="176"/>
      <c r="C617" s="177"/>
      <c r="D617" s="177"/>
      <c r="E617" s="177"/>
      <c r="F617" s="178" t="s">
        <v>761</v>
      </c>
      <c r="G617" s="178"/>
      <c r="H617" s="178"/>
      <c r="I617" s="178"/>
      <c r="J617" s="177"/>
      <c r="K617" s="179" t="n">
        <v>16.89</v>
      </c>
      <c r="L617" s="177"/>
      <c r="M617" s="177"/>
      <c r="N617" s="177"/>
      <c r="O617" s="177"/>
      <c r="P617" s="177"/>
      <c r="Q617" s="177"/>
      <c r="R617" s="177"/>
      <c r="S617" s="180"/>
      <c r="T617" s="181"/>
      <c r="U617" s="177"/>
      <c r="V617" s="177"/>
      <c r="W617" s="177"/>
      <c r="X617" s="177"/>
      <c r="Y617" s="177"/>
      <c r="Z617" s="177"/>
      <c r="AA617" s="182"/>
      <c r="AT617" s="183" t="s">
        <v>210</v>
      </c>
      <c r="AU617" s="183" t="s">
        <v>79</v>
      </c>
      <c r="AV617" s="183" t="s">
        <v>79</v>
      </c>
      <c r="AW617" s="183" t="s">
        <v>161</v>
      </c>
      <c r="AX617" s="183" t="s">
        <v>68</v>
      </c>
      <c r="AY617" s="183" t="s">
        <v>202</v>
      </c>
    </row>
    <row r="618" s="13" customFormat="true" ht="15.75" hidden="false" customHeight="true" outlineLevel="0" collapsed="false">
      <c r="B618" s="176"/>
      <c r="C618" s="177"/>
      <c r="D618" s="177"/>
      <c r="E618" s="177"/>
      <c r="F618" s="178" t="s">
        <v>762</v>
      </c>
      <c r="G618" s="178"/>
      <c r="H618" s="178"/>
      <c r="I618" s="178"/>
      <c r="J618" s="177"/>
      <c r="K618" s="179" t="n">
        <v>10.04</v>
      </c>
      <c r="L618" s="177"/>
      <c r="M618" s="177"/>
      <c r="N618" s="177"/>
      <c r="O618" s="177"/>
      <c r="P618" s="177"/>
      <c r="Q618" s="177"/>
      <c r="R618" s="177"/>
      <c r="S618" s="180"/>
      <c r="T618" s="181"/>
      <c r="U618" s="177"/>
      <c r="V618" s="177"/>
      <c r="W618" s="177"/>
      <c r="X618" s="177"/>
      <c r="Y618" s="177"/>
      <c r="Z618" s="177"/>
      <c r="AA618" s="182"/>
      <c r="AT618" s="183" t="s">
        <v>210</v>
      </c>
      <c r="AU618" s="183" t="s">
        <v>79</v>
      </c>
      <c r="AV618" s="183" t="s">
        <v>79</v>
      </c>
      <c r="AW618" s="183" t="s">
        <v>161</v>
      </c>
      <c r="AX618" s="183" t="s">
        <v>68</v>
      </c>
      <c r="AY618" s="183" t="s">
        <v>202</v>
      </c>
    </row>
    <row r="619" s="13" customFormat="true" ht="15.75" hidden="false" customHeight="true" outlineLevel="0" collapsed="false">
      <c r="B619" s="176"/>
      <c r="C619" s="177"/>
      <c r="D619" s="177"/>
      <c r="E619" s="177"/>
      <c r="F619" s="178" t="s">
        <v>763</v>
      </c>
      <c r="G619" s="178"/>
      <c r="H619" s="178"/>
      <c r="I619" s="178"/>
      <c r="J619" s="177"/>
      <c r="K619" s="179" t="n">
        <v>21.57</v>
      </c>
      <c r="L619" s="177"/>
      <c r="M619" s="177"/>
      <c r="N619" s="177"/>
      <c r="O619" s="177"/>
      <c r="P619" s="177"/>
      <c r="Q619" s="177"/>
      <c r="R619" s="177"/>
      <c r="S619" s="180"/>
      <c r="T619" s="181"/>
      <c r="U619" s="177"/>
      <c r="V619" s="177"/>
      <c r="W619" s="177"/>
      <c r="X619" s="177"/>
      <c r="Y619" s="177"/>
      <c r="Z619" s="177"/>
      <c r="AA619" s="182"/>
      <c r="AT619" s="183" t="s">
        <v>210</v>
      </c>
      <c r="AU619" s="183" t="s">
        <v>79</v>
      </c>
      <c r="AV619" s="183" t="s">
        <v>79</v>
      </c>
      <c r="AW619" s="183" t="s">
        <v>161</v>
      </c>
      <c r="AX619" s="183" t="s">
        <v>68</v>
      </c>
      <c r="AY619" s="183" t="s">
        <v>202</v>
      </c>
    </row>
    <row r="620" s="13" customFormat="true" ht="15.75" hidden="false" customHeight="true" outlineLevel="0" collapsed="false">
      <c r="B620" s="176"/>
      <c r="C620" s="177"/>
      <c r="D620" s="177"/>
      <c r="E620" s="177"/>
      <c r="F620" s="178" t="s">
        <v>428</v>
      </c>
      <c r="G620" s="178"/>
      <c r="H620" s="178"/>
      <c r="I620" s="178"/>
      <c r="J620" s="177"/>
      <c r="K620" s="179" t="n">
        <v>16.61</v>
      </c>
      <c r="L620" s="177"/>
      <c r="M620" s="177"/>
      <c r="N620" s="177"/>
      <c r="O620" s="177"/>
      <c r="P620" s="177"/>
      <c r="Q620" s="177"/>
      <c r="R620" s="177"/>
      <c r="S620" s="180"/>
      <c r="T620" s="181"/>
      <c r="U620" s="177"/>
      <c r="V620" s="177"/>
      <c r="W620" s="177"/>
      <c r="X620" s="177"/>
      <c r="Y620" s="177"/>
      <c r="Z620" s="177"/>
      <c r="AA620" s="182"/>
      <c r="AT620" s="183" t="s">
        <v>210</v>
      </c>
      <c r="AU620" s="183" t="s">
        <v>79</v>
      </c>
      <c r="AV620" s="183" t="s">
        <v>79</v>
      </c>
      <c r="AW620" s="183" t="s">
        <v>161</v>
      </c>
      <c r="AX620" s="183" t="s">
        <v>68</v>
      </c>
      <c r="AY620" s="183" t="s">
        <v>202</v>
      </c>
    </row>
    <row r="621" s="13" customFormat="true" ht="15.75" hidden="false" customHeight="true" outlineLevel="0" collapsed="false">
      <c r="B621" s="176"/>
      <c r="C621" s="177"/>
      <c r="D621" s="177"/>
      <c r="E621" s="177"/>
      <c r="F621" s="178" t="s">
        <v>764</v>
      </c>
      <c r="G621" s="178"/>
      <c r="H621" s="178"/>
      <c r="I621" s="178"/>
      <c r="J621" s="177"/>
      <c r="K621" s="179" t="n">
        <v>9.71</v>
      </c>
      <c r="L621" s="177"/>
      <c r="M621" s="177"/>
      <c r="N621" s="177"/>
      <c r="O621" s="177"/>
      <c r="P621" s="177"/>
      <c r="Q621" s="177"/>
      <c r="R621" s="177"/>
      <c r="S621" s="180"/>
      <c r="T621" s="181"/>
      <c r="U621" s="177"/>
      <c r="V621" s="177"/>
      <c r="W621" s="177"/>
      <c r="X621" s="177"/>
      <c r="Y621" s="177"/>
      <c r="Z621" s="177"/>
      <c r="AA621" s="182"/>
      <c r="AT621" s="183" t="s">
        <v>210</v>
      </c>
      <c r="AU621" s="183" t="s">
        <v>79</v>
      </c>
      <c r="AV621" s="183" t="s">
        <v>79</v>
      </c>
      <c r="AW621" s="183" t="s">
        <v>161</v>
      </c>
      <c r="AX621" s="183" t="s">
        <v>68</v>
      </c>
      <c r="AY621" s="183" t="s">
        <v>202</v>
      </c>
    </row>
    <row r="622" s="13" customFormat="true" ht="15.75" hidden="false" customHeight="true" outlineLevel="0" collapsed="false">
      <c r="B622" s="176"/>
      <c r="C622" s="177"/>
      <c r="D622" s="177"/>
      <c r="E622" s="177"/>
      <c r="F622" s="178" t="s">
        <v>765</v>
      </c>
      <c r="G622" s="178"/>
      <c r="H622" s="178"/>
      <c r="I622" s="178"/>
      <c r="J622" s="177"/>
      <c r="K622" s="179" t="n">
        <v>16.89</v>
      </c>
      <c r="L622" s="177"/>
      <c r="M622" s="177"/>
      <c r="N622" s="177"/>
      <c r="O622" s="177"/>
      <c r="P622" s="177"/>
      <c r="Q622" s="177"/>
      <c r="R622" s="177"/>
      <c r="S622" s="180"/>
      <c r="T622" s="181"/>
      <c r="U622" s="177"/>
      <c r="V622" s="177"/>
      <c r="W622" s="177"/>
      <c r="X622" s="177"/>
      <c r="Y622" s="177"/>
      <c r="Z622" s="177"/>
      <c r="AA622" s="182"/>
      <c r="AT622" s="183" t="s">
        <v>210</v>
      </c>
      <c r="AU622" s="183" t="s">
        <v>79</v>
      </c>
      <c r="AV622" s="183" t="s">
        <v>79</v>
      </c>
      <c r="AW622" s="183" t="s">
        <v>161</v>
      </c>
      <c r="AX622" s="183" t="s">
        <v>68</v>
      </c>
      <c r="AY622" s="183" t="s">
        <v>202</v>
      </c>
    </row>
    <row r="623" s="13" customFormat="true" ht="15.75" hidden="false" customHeight="true" outlineLevel="0" collapsed="false">
      <c r="B623" s="176"/>
      <c r="C623" s="177"/>
      <c r="D623" s="177"/>
      <c r="E623" s="177"/>
      <c r="F623" s="178" t="s">
        <v>766</v>
      </c>
      <c r="G623" s="178"/>
      <c r="H623" s="178"/>
      <c r="I623" s="178"/>
      <c r="J623" s="177"/>
      <c r="K623" s="179" t="n">
        <v>10.04</v>
      </c>
      <c r="L623" s="177"/>
      <c r="M623" s="177"/>
      <c r="N623" s="177"/>
      <c r="O623" s="177"/>
      <c r="P623" s="177"/>
      <c r="Q623" s="177"/>
      <c r="R623" s="177"/>
      <c r="S623" s="180"/>
      <c r="T623" s="181"/>
      <c r="U623" s="177"/>
      <c r="V623" s="177"/>
      <c r="W623" s="177"/>
      <c r="X623" s="177"/>
      <c r="Y623" s="177"/>
      <c r="Z623" s="177"/>
      <c r="AA623" s="182"/>
      <c r="AT623" s="183" t="s">
        <v>210</v>
      </c>
      <c r="AU623" s="183" t="s">
        <v>79</v>
      </c>
      <c r="AV623" s="183" t="s">
        <v>79</v>
      </c>
      <c r="AW623" s="183" t="s">
        <v>161</v>
      </c>
      <c r="AX623" s="183" t="s">
        <v>68</v>
      </c>
      <c r="AY623" s="183" t="s">
        <v>202</v>
      </c>
    </row>
    <row r="624" s="13" customFormat="true" ht="15.75" hidden="false" customHeight="true" outlineLevel="0" collapsed="false">
      <c r="B624" s="176"/>
      <c r="C624" s="177"/>
      <c r="D624" s="177"/>
      <c r="E624" s="177"/>
      <c r="F624" s="178" t="s">
        <v>767</v>
      </c>
      <c r="G624" s="178"/>
      <c r="H624" s="178"/>
      <c r="I624" s="178"/>
      <c r="J624" s="177"/>
      <c r="K624" s="179" t="n">
        <v>21.57</v>
      </c>
      <c r="L624" s="177"/>
      <c r="M624" s="177"/>
      <c r="N624" s="177"/>
      <c r="O624" s="177"/>
      <c r="P624" s="177"/>
      <c r="Q624" s="177"/>
      <c r="R624" s="177"/>
      <c r="S624" s="180"/>
      <c r="T624" s="181"/>
      <c r="U624" s="177"/>
      <c r="V624" s="177"/>
      <c r="W624" s="177"/>
      <c r="X624" s="177"/>
      <c r="Y624" s="177"/>
      <c r="Z624" s="177"/>
      <c r="AA624" s="182"/>
      <c r="AT624" s="183" t="s">
        <v>210</v>
      </c>
      <c r="AU624" s="183" t="s">
        <v>79</v>
      </c>
      <c r="AV624" s="183" t="s">
        <v>79</v>
      </c>
      <c r="AW624" s="183" t="s">
        <v>161</v>
      </c>
      <c r="AX624" s="183" t="s">
        <v>68</v>
      </c>
      <c r="AY624" s="183" t="s">
        <v>202</v>
      </c>
    </row>
    <row r="625" s="13" customFormat="true" ht="15.75" hidden="false" customHeight="true" outlineLevel="0" collapsed="false">
      <c r="B625" s="194"/>
      <c r="C625" s="195"/>
      <c r="D625" s="195"/>
      <c r="E625" s="195" t="s">
        <v>144</v>
      </c>
      <c r="F625" s="196" t="s">
        <v>400</v>
      </c>
      <c r="G625" s="196"/>
      <c r="H625" s="196"/>
      <c r="I625" s="196"/>
      <c r="J625" s="195"/>
      <c r="K625" s="197" t="n">
        <v>149.64</v>
      </c>
      <c r="L625" s="195"/>
      <c r="M625" s="195"/>
      <c r="N625" s="195"/>
      <c r="O625" s="195"/>
      <c r="P625" s="195"/>
      <c r="Q625" s="195"/>
      <c r="R625" s="195"/>
      <c r="S625" s="198"/>
      <c r="T625" s="199"/>
      <c r="U625" s="195"/>
      <c r="V625" s="195"/>
      <c r="W625" s="195"/>
      <c r="X625" s="195"/>
      <c r="Y625" s="195"/>
      <c r="Z625" s="195"/>
      <c r="AA625" s="200"/>
      <c r="AT625" s="201" t="s">
        <v>210</v>
      </c>
      <c r="AU625" s="201" t="s">
        <v>79</v>
      </c>
      <c r="AV625" s="201" t="s">
        <v>224</v>
      </c>
      <c r="AW625" s="201" t="s">
        <v>161</v>
      </c>
      <c r="AX625" s="201" t="s">
        <v>68</v>
      </c>
      <c r="AY625" s="201" t="s">
        <v>202</v>
      </c>
    </row>
    <row r="626" s="13" customFormat="true" ht="15.75" hidden="false" customHeight="true" outlineLevel="0" collapsed="false">
      <c r="B626" s="184"/>
      <c r="C626" s="185"/>
      <c r="D626" s="185"/>
      <c r="E626" s="185" t="s">
        <v>133</v>
      </c>
      <c r="F626" s="186" t="s">
        <v>217</v>
      </c>
      <c r="G626" s="186"/>
      <c r="H626" s="186"/>
      <c r="I626" s="186"/>
      <c r="J626" s="185"/>
      <c r="K626" s="187" t="n">
        <v>1335.64</v>
      </c>
      <c r="L626" s="185"/>
      <c r="M626" s="185"/>
      <c r="N626" s="185"/>
      <c r="O626" s="185"/>
      <c r="P626" s="185"/>
      <c r="Q626" s="185"/>
      <c r="R626" s="185"/>
      <c r="S626" s="188"/>
      <c r="T626" s="189"/>
      <c r="U626" s="185"/>
      <c r="V626" s="185"/>
      <c r="W626" s="185"/>
      <c r="X626" s="185"/>
      <c r="Y626" s="185"/>
      <c r="Z626" s="185"/>
      <c r="AA626" s="190"/>
      <c r="AT626" s="191" t="s">
        <v>210</v>
      </c>
      <c r="AU626" s="191" t="s">
        <v>79</v>
      </c>
      <c r="AV626" s="191" t="s">
        <v>207</v>
      </c>
      <c r="AW626" s="191" t="s">
        <v>161</v>
      </c>
      <c r="AX626" s="191" t="s">
        <v>76</v>
      </c>
      <c r="AY626" s="191" t="s">
        <v>202</v>
      </c>
    </row>
    <row r="627" s="13" customFormat="true" ht="15.75" hidden="false" customHeight="true" outlineLevel="0" collapsed="false">
      <c r="B627" s="33"/>
      <c r="C627" s="202" t="s">
        <v>768</v>
      </c>
      <c r="D627" s="202" t="s">
        <v>546</v>
      </c>
      <c r="E627" s="203" t="s">
        <v>769</v>
      </c>
      <c r="F627" s="204" t="s">
        <v>770</v>
      </c>
      <c r="G627" s="204"/>
      <c r="H627" s="204"/>
      <c r="I627" s="204"/>
      <c r="J627" s="205" t="s">
        <v>135</v>
      </c>
      <c r="K627" s="206" t="n">
        <v>1402.422</v>
      </c>
      <c r="L627" s="207"/>
      <c r="M627" s="207"/>
      <c r="N627" s="208" t="n">
        <f aca="false">ROUND($L$627*$K$627,2)</f>
        <v>0</v>
      </c>
      <c r="O627" s="208"/>
      <c r="P627" s="208"/>
      <c r="Q627" s="208"/>
      <c r="R627" s="158"/>
      <c r="S627" s="57"/>
      <c r="T627" s="163"/>
      <c r="U627" s="164" t="s">
        <v>38</v>
      </c>
      <c r="V627" s="34"/>
      <c r="W627" s="34"/>
      <c r="X627" s="165" t="n">
        <v>0.0002</v>
      </c>
      <c r="Y627" s="165" t="n">
        <f aca="false">$X$627*$K$627</f>
        <v>0.2804844</v>
      </c>
      <c r="Z627" s="165" t="n">
        <v>0</v>
      </c>
      <c r="AA627" s="166" t="n">
        <f aca="false">$Z$627*$K$627</f>
        <v>0</v>
      </c>
      <c r="AR627" s="111" t="s">
        <v>490</v>
      </c>
      <c r="AT627" s="111" t="s">
        <v>546</v>
      </c>
      <c r="AU627" s="111" t="s">
        <v>79</v>
      </c>
      <c r="AY627" s="13" t="s">
        <v>202</v>
      </c>
      <c r="BE627" s="167" t="n">
        <f aca="false">IF($U$627="základní",$N$627,0)</f>
        <v>0</v>
      </c>
      <c r="BF627" s="167" t="n">
        <f aca="false">IF($U$627="snížená",$N$627,0)</f>
        <v>0</v>
      </c>
      <c r="BG627" s="167" t="n">
        <f aca="false">IF($U$627="zákl. přenesená",$N$627,0)</f>
        <v>0</v>
      </c>
      <c r="BH627" s="167" t="n">
        <f aca="false">IF($U$627="sníž. přenesená",$N$627,0)</f>
        <v>0</v>
      </c>
      <c r="BI627" s="167" t="n">
        <f aca="false">IF($U$627="nulová",$N$627,0)</f>
        <v>0</v>
      </c>
      <c r="BJ627" s="111" t="s">
        <v>76</v>
      </c>
      <c r="BK627" s="167" t="n">
        <f aca="false">ROUND($L$627*$K$627,2)</f>
        <v>0</v>
      </c>
      <c r="BL627" s="111" t="s">
        <v>339</v>
      </c>
      <c r="BM627" s="111" t="s">
        <v>771</v>
      </c>
    </row>
    <row r="628" s="13" customFormat="true" ht="15.75" hidden="false" customHeight="true" outlineLevel="0" collapsed="false">
      <c r="B628" s="176"/>
      <c r="C628" s="177"/>
      <c r="D628" s="177"/>
      <c r="E628" s="209"/>
      <c r="F628" s="178" t="s">
        <v>772</v>
      </c>
      <c r="G628" s="178"/>
      <c r="H628" s="178"/>
      <c r="I628" s="178"/>
      <c r="J628" s="177"/>
      <c r="K628" s="179" t="n">
        <v>1402.422</v>
      </c>
      <c r="L628" s="177"/>
      <c r="M628" s="177"/>
      <c r="N628" s="177"/>
      <c r="O628" s="177"/>
      <c r="P628" s="177"/>
      <c r="Q628" s="177"/>
      <c r="R628" s="177"/>
      <c r="S628" s="180"/>
      <c r="T628" s="181"/>
      <c r="U628" s="177"/>
      <c r="V628" s="177"/>
      <c r="W628" s="177"/>
      <c r="X628" s="177"/>
      <c r="Y628" s="177"/>
      <c r="Z628" s="177"/>
      <c r="AA628" s="182"/>
      <c r="AT628" s="183" t="s">
        <v>210</v>
      </c>
      <c r="AU628" s="183" t="s">
        <v>79</v>
      </c>
      <c r="AV628" s="183" t="s">
        <v>79</v>
      </c>
      <c r="AW628" s="183" t="s">
        <v>161</v>
      </c>
      <c r="AX628" s="183" t="s">
        <v>68</v>
      </c>
      <c r="AY628" s="183" t="s">
        <v>202</v>
      </c>
    </row>
    <row r="629" s="13" customFormat="true" ht="15.75" hidden="false" customHeight="true" outlineLevel="0" collapsed="false">
      <c r="B629" s="184"/>
      <c r="C629" s="185"/>
      <c r="D629" s="185"/>
      <c r="E629" s="185"/>
      <c r="F629" s="186" t="s">
        <v>217</v>
      </c>
      <c r="G629" s="186"/>
      <c r="H629" s="186"/>
      <c r="I629" s="186"/>
      <c r="J629" s="185"/>
      <c r="K629" s="187" t="n">
        <v>1402.422</v>
      </c>
      <c r="L629" s="185"/>
      <c r="M629" s="185"/>
      <c r="N629" s="185"/>
      <c r="O629" s="185"/>
      <c r="P629" s="185"/>
      <c r="Q629" s="185"/>
      <c r="R629" s="185"/>
      <c r="S629" s="188"/>
      <c r="T629" s="189"/>
      <c r="U629" s="185"/>
      <c r="V629" s="185"/>
      <c r="W629" s="185"/>
      <c r="X629" s="185"/>
      <c r="Y629" s="185"/>
      <c r="Z629" s="185"/>
      <c r="AA629" s="190"/>
      <c r="AT629" s="191" t="s">
        <v>210</v>
      </c>
      <c r="AU629" s="191" t="s">
        <v>79</v>
      </c>
      <c r="AV629" s="191" t="s">
        <v>207</v>
      </c>
      <c r="AW629" s="191" t="s">
        <v>161</v>
      </c>
      <c r="AX629" s="191" t="s">
        <v>76</v>
      </c>
      <c r="AY629" s="191" t="s">
        <v>202</v>
      </c>
    </row>
    <row r="630" s="13" customFormat="true" ht="15.75" hidden="false" customHeight="true" outlineLevel="0" collapsed="false">
      <c r="B630" s="33"/>
      <c r="C630" s="156" t="s">
        <v>773</v>
      </c>
      <c r="D630" s="156" t="s">
        <v>203</v>
      </c>
      <c r="E630" s="157" t="s">
        <v>774</v>
      </c>
      <c r="F630" s="158" t="s">
        <v>775</v>
      </c>
      <c r="G630" s="158"/>
      <c r="H630" s="158"/>
      <c r="I630" s="158"/>
      <c r="J630" s="159" t="s">
        <v>135</v>
      </c>
      <c r="K630" s="160" t="n">
        <v>333.74</v>
      </c>
      <c r="L630" s="161"/>
      <c r="M630" s="161"/>
      <c r="N630" s="162" t="n">
        <f aca="false">ROUND($L$630*$K$630,2)</f>
        <v>0</v>
      </c>
      <c r="O630" s="162"/>
      <c r="P630" s="162"/>
      <c r="Q630" s="162"/>
      <c r="R630" s="158"/>
      <c r="S630" s="57"/>
      <c r="T630" s="163"/>
      <c r="U630" s="164" t="s">
        <v>38</v>
      </c>
      <c r="V630" s="34"/>
      <c r="W630" s="34"/>
      <c r="X630" s="165" t="n">
        <v>0.00025</v>
      </c>
      <c r="Y630" s="165" t="n">
        <f aca="false">$X$630*$K$630</f>
        <v>0.083435</v>
      </c>
      <c r="Z630" s="165" t="n">
        <v>0</v>
      </c>
      <c r="AA630" s="166" t="n">
        <f aca="false">$Z$630*$K$630</f>
        <v>0</v>
      </c>
      <c r="AR630" s="111" t="s">
        <v>339</v>
      </c>
      <c r="AT630" s="111" t="s">
        <v>203</v>
      </c>
      <c r="AU630" s="111" t="s">
        <v>79</v>
      </c>
      <c r="AY630" s="13" t="s">
        <v>202</v>
      </c>
      <c r="BE630" s="167" t="n">
        <f aca="false">IF($U$630="základní",$N$630,0)</f>
        <v>0</v>
      </c>
      <c r="BF630" s="167" t="n">
        <f aca="false">IF($U$630="snížená",$N$630,0)</f>
        <v>0</v>
      </c>
      <c r="BG630" s="167" t="n">
        <f aca="false">IF($U$630="zákl. přenesená",$N$630,0)</f>
        <v>0</v>
      </c>
      <c r="BH630" s="167" t="n">
        <f aca="false">IF($U$630="sníž. přenesená",$N$630,0)</f>
        <v>0</v>
      </c>
      <c r="BI630" s="167" t="n">
        <f aca="false">IF($U$630="nulová",$N$630,0)</f>
        <v>0</v>
      </c>
      <c r="BJ630" s="111" t="s">
        <v>76</v>
      </c>
      <c r="BK630" s="167" t="n">
        <f aca="false">ROUND($L$630*$K$630,2)</f>
        <v>0</v>
      </c>
      <c r="BL630" s="111" t="s">
        <v>339</v>
      </c>
      <c r="BM630" s="111" t="s">
        <v>776</v>
      </c>
    </row>
    <row r="631" s="13" customFormat="true" ht="15.75" hidden="false" customHeight="true" outlineLevel="0" collapsed="false">
      <c r="B631" s="168"/>
      <c r="C631" s="169"/>
      <c r="D631" s="169"/>
      <c r="E631" s="170"/>
      <c r="F631" s="171" t="s">
        <v>285</v>
      </c>
      <c r="G631" s="171"/>
      <c r="H631" s="171"/>
      <c r="I631" s="171"/>
      <c r="J631" s="169"/>
      <c r="K631" s="169"/>
      <c r="L631" s="169"/>
      <c r="M631" s="169"/>
      <c r="N631" s="169"/>
      <c r="O631" s="169"/>
      <c r="P631" s="169"/>
      <c r="Q631" s="169"/>
      <c r="R631" s="169"/>
      <c r="S631" s="172"/>
      <c r="T631" s="173"/>
      <c r="U631" s="169"/>
      <c r="V631" s="169"/>
      <c r="W631" s="169"/>
      <c r="X631" s="169"/>
      <c r="Y631" s="169"/>
      <c r="Z631" s="169"/>
      <c r="AA631" s="174"/>
      <c r="AT631" s="175" t="s">
        <v>210</v>
      </c>
      <c r="AU631" s="175" t="s">
        <v>79</v>
      </c>
      <c r="AV631" s="175" t="s">
        <v>76</v>
      </c>
      <c r="AW631" s="175" t="s">
        <v>161</v>
      </c>
      <c r="AX631" s="175" t="s">
        <v>68</v>
      </c>
      <c r="AY631" s="175" t="s">
        <v>202</v>
      </c>
    </row>
    <row r="632" s="13" customFormat="true" ht="15.75" hidden="false" customHeight="true" outlineLevel="0" collapsed="false">
      <c r="B632" s="168"/>
      <c r="C632" s="169"/>
      <c r="D632" s="169"/>
      <c r="E632" s="169"/>
      <c r="F632" s="171" t="s">
        <v>404</v>
      </c>
      <c r="G632" s="171"/>
      <c r="H632" s="171"/>
      <c r="I632" s="171"/>
      <c r="J632" s="169"/>
      <c r="K632" s="169"/>
      <c r="L632" s="169"/>
      <c r="M632" s="169"/>
      <c r="N632" s="169"/>
      <c r="O632" s="169"/>
      <c r="P632" s="169"/>
      <c r="Q632" s="169"/>
      <c r="R632" s="169"/>
      <c r="S632" s="172"/>
      <c r="T632" s="173"/>
      <c r="U632" s="169"/>
      <c r="V632" s="169"/>
      <c r="W632" s="169"/>
      <c r="X632" s="169"/>
      <c r="Y632" s="169"/>
      <c r="Z632" s="169"/>
      <c r="AA632" s="174"/>
      <c r="AT632" s="175" t="s">
        <v>210</v>
      </c>
      <c r="AU632" s="175" t="s">
        <v>79</v>
      </c>
      <c r="AV632" s="175" t="s">
        <v>76</v>
      </c>
      <c r="AW632" s="175" t="s">
        <v>161</v>
      </c>
      <c r="AX632" s="175" t="s">
        <v>68</v>
      </c>
      <c r="AY632" s="175" t="s">
        <v>202</v>
      </c>
    </row>
    <row r="633" s="13" customFormat="true" ht="15.75" hidden="false" customHeight="true" outlineLevel="0" collapsed="false">
      <c r="B633" s="176"/>
      <c r="C633" s="177"/>
      <c r="D633" s="177"/>
      <c r="E633" s="177"/>
      <c r="F633" s="178" t="s">
        <v>777</v>
      </c>
      <c r="G633" s="178"/>
      <c r="H633" s="178"/>
      <c r="I633" s="178"/>
      <c r="J633" s="177"/>
      <c r="K633" s="179" t="n">
        <v>37.83</v>
      </c>
      <c r="L633" s="177"/>
      <c r="M633" s="177"/>
      <c r="N633" s="177"/>
      <c r="O633" s="177"/>
      <c r="P633" s="177"/>
      <c r="Q633" s="177"/>
      <c r="R633" s="177"/>
      <c r="S633" s="180"/>
      <c r="T633" s="181"/>
      <c r="U633" s="177"/>
      <c r="V633" s="177"/>
      <c r="W633" s="177"/>
      <c r="X633" s="177"/>
      <c r="Y633" s="177"/>
      <c r="Z633" s="177"/>
      <c r="AA633" s="182"/>
      <c r="AT633" s="183" t="s">
        <v>210</v>
      </c>
      <c r="AU633" s="183" t="s">
        <v>79</v>
      </c>
      <c r="AV633" s="183" t="s">
        <v>79</v>
      </c>
      <c r="AW633" s="183" t="s">
        <v>161</v>
      </c>
      <c r="AX633" s="183" t="s">
        <v>68</v>
      </c>
      <c r="AY633" s="183" t="s">
        <v>202</v>
      </c>
    </row>
    <row r="634" s="13" customFormat="true" ht="15.75" hidden="false" customHeight="true" outlineLevel="0" collapsed="false">
      <c r="B634" s="176"/>
      <c r="C634" s="177"/>
      <c r="D634" s="177"/>
      <c r="E634" s="177"/>
      <c r="F634" s="178" t="s">
        <v>778</v>
      </c>
      <c r="G634" s="178"/>
      <c r="H634" s="178"/>
      <c r="I634" s="178"/>
      <c r="J634" s="177"/>
      <c r="K634" s="179" t="n">
        <v>42.98</v>
      </c>
      <c r="L634" s="177"/>
      <c r="M634" s="177"/>
      <c r="N634" s="177"/>
      <c r="O634" s="177"/>
      <c r="P634" s="177"/>
      <c r="Q634" s="177"/>
      <c r="R634" s="177"/>
      <c r="S634" s="180"/>
      <c r="T634" s="181"/>
      <c r="U634" s="177"/>
      <c r="V634" s="177"/>
      <c r="W634" s="177"/>
      <c r="X634" s="177"/>
      <c r="Y634" s="177"/>
      <c r="Z634" s="177"/>
      <c r="AA634" s="182"/>
      <c r="AT634" s="183" t="s">
        <v>210</v>
      </c>
      <c r="AU634" s="183" t="s">
        <v>79</v>
      </c>
      <c r="AV634" s="183" t="s">
        <v>79</v>
      </c>
      <c r="AW634" s="183" t="s">
        <v>161</v>
      </c>
      <c r="AX634" s="183" t="s">
        <v>68</v>
      </c>
      <c r="AY634" s="183" t="s">
        <v>202</v>
      </c>
    </row>
    <row r="635" s="13" customFormat="true" ht="15.75" hidden="false" customHeight="true" outlineLevel="0" collapsed="false">
      <c r="B635" s="176"/>
      <c r="C635" s="177"/>
      <c r="D635" s="177"/>
      <c r="E635" s="177"/>
      <c r="F635" s="178" t="s">
        <v>779</v>
      </c>
      <c r="G635" s="178"/>
      <c r="H635" s="178"/>
      <c r="I635" s="178"/>
      <c r="J635" s="177"/>
      <c r="K635" s="179" t="n">
        <v>86.06</v>
      </c>
      <c r="L635" s="177"/>
      <c r="M635" s="177"/>
      <c r="N635" s="177"/>
      <c r="O635" s="177"/>
      <c r="P635" s="177"/>
      <c r="Q635" s="177"/>
      <c r="R635" s="177"/>
      <c r="S635" s="180"/>
      <c r="T635" s="181"/>
      <c r="U635" s="177"/>
      <c r="V635" s="177"/>
      <c r="W635" s="177"/>
      <c r="X635" s="177"/>
      <c r="Y635" s="177"/>
      <c r="Z635" s="177"/>
      <c r="AA635" s="182"/>
      <c r="AT635" s="183" t="s">
        <v>210</v>
      </c>
      <c r="AU635" s="183" t="s">
        <v>79</v>
      </c>
      <c r="AV635" s="183" t="s">
        <v>79</v>
      </c>
      <c r="AW635" s="183" t="s">
        <v>161</v>
      </c>
      <c r="AX635" s="183" t="s">
        <v>68</v>
      </c>
      <c r="AY635" s="183" t="s">
        <v>202</v>
      </c>
    </row>
    <row r="636" s="13" customFormat="true" ht="15.75" hidden="false" customHeight="true" outlineLevel="0" collapsed="false">
      <c r="B636" s="176"/>
      <c r="C636" s="177"/>
      <c r="D636" s="177"/>
      <c r="E636" s="177"/>
      <c r="F636" s="178" t="s">
        <v>780</v>
      </c>
      <c r="G636" s="178"/>
      <c r="H636" s="178"/>
      <c r="I636" s="178"/>
      <c r="J636" s="177"/>
      <c r="K636" s="179" t="n">
        <v>37.83</v>
      </c>
      <c r="L636" s="177"/>
      <c r="M636" s="177"/>
      <c r="N636" s="177"/>
      <c r="O636" s="177"/>
      <c r="P636" s="177"/>
      <c r="Q636" s="177"/>
      <c r="R636" s="177"/>
      <c r="S636" s="180"/>
      <c r="T636" s="181"/>
      <c r="U636" s="177"/>
      <c r="V636" s="177"/>
      <c r="W636" s="177"/>
      <c r="X636" s="177"/>
      <c r="Y636" s="177"/>
      <c r="Z636" s="177"/>
      <c r="AA636" s="182"/>
      <c r="AT636" s="183" t="s">
        <v>210</v>
      </c>
      <c r="AU636" s="183" t="s">
        <v>79</v>
      </c>
      <c r="AV636" s="183" t="s">
        <v>79</v>
      </c>
      <c r="AW636" s="183" t="s">
        <v>161</v>
      </c>
      <c r="AX636" s="183" t="s">
        <v>68</v>
      </c>
      <c r="AY636" s="183" t="s">
        <v>202</v>
      </c>
    </row>
    <row r="637" s="13" customFormat="true" ht="15.75" hidden="false" customHeight="true" outlineLevel="0" collapsed="false">
      <c r="B637" s="176"/>
      <c r="C637" s="177"/>
      <c r="D637" s="177"/>
      <c r="E637" s="177"/>
      <c r="F637" s="178" t="s">
        <v>781</v>
      </c>
      <c r="G637" s="178"/>
      <c r="H637" s="178"/>
      <c r="I637" s="178"/>
      <c r="J637" s="177"/>
      <c r="K637" s="179" t="n">
        <v>42.98</v>
      </c>
      <c r="L637" s="177"/>
      <c r="M637" s="177"/>
      <c r="N637" s="177"/>
      <c r="O637" s="177"/>
      <c r="P637" s="177"/>
      <c r="Q637" s="177"/>
      <c r="R637" s="177"/>
      <c r="S637" s="180"/>
      <c r="T637" s="181"/>
      <c r="U637" s="177"/>
      <c r="V637" s="177"/>
      <c r="W637" s="177"/>
      <c r="X637" s="177"/>
      <c r="Y637" s="177"/>
      <c r="Z637" s="177"/>
      <c r="AA637" s="182"/>
      <c r="AT637" s="183" t="s">
        <v>210</v>
      </c>
      <c r="AU637" s="183" t="s">
        <v>79</v>
      </c>
      <c r="AV637" s="183" t="s">
        <v>79</v>
      </c>
      <c r="AW637" s="183" t="s">
        <v>161</v>
      </c>
      <c r="AX637" s="183" t="s">
        <v>68</v>
      </c>
      <c r="AY637" s="183" t="s">
        <v>202</v>
      </c>
    </row>
    <row r="638" s="13" customFormat="true" ht="15.75" hidden="false" customHeight="true" outlineLevel="0" collapsed="false">
      <c r="B638" s="176"/>
      <c r="C638" s="177"/>
      <c r="D638" s="177"/>
      <c r="E638" s="177"/>
      <c r="F638" s="178" t="s">
        <v>782</v>
      </c>
      <c r="G638" s="178"/>
      <c r="H638" s="178"/>
      <c r="I638" s="178"/>
      <c r="J638" s="177"/>
      <c r="K638" s="179" t="n">
        <v>86.06</v>
      </c>
      <c r="L638" s="177"/>
      <c r="M638" s="177"/>
      <c r="N638" s="177"/>
      <c r="O638" s="177"/>
      <c r="P638" s="177"/>
      <c r="Q638" s="177"/>
      <c r="R638" s="177"/>
      <c r="S638" s="180"/>
      <c r="T638" s="181"/>
      <c r="U638" s="177"/>
      <c r="V638" s="177"/>
      <c r="W638" s="177"/>
      <c r="X638" s="177"/>
      <c r="Y638" s="177"/>
      <c r="Z638" s="177"/>
      <c r="AA638" s="182"/>
      <c r="AT638" s="183" t="s">
        <v>210</v>
      </c>
      <c r="AU638" s="183" t="s">
        <v>79</v>
      </c>
      <c r="AV638" s="183" t="s">
        <v>79</v>
      </c>
      <c r="AW638" s="183" t="s">
        <v>161</v>
      </c>
      <c r="AX638" s="183" t="s">
        <v>68</v>
      </c>
      <c r="AY638" s="183" t="s">
        <v>202</v>
      </c>
    </row>
    <row r="639" s="13" customFormat="true" ht="15.75" hidden="false" customHeight="true" outlineLevel="0" collapsed="false">
      <c r="B639" s="194"/>
      <c r="C639" s="195"/>
      <c r="D639" s="195"/>
      <c r="E639" s="195" t="s">
        <v>138</v>
      </c>
      <c r="F639" s="196" t="s">
        <v>400</v>
      </c>
      <c r="G639" s="196"/>
      <c r="H639" s="196"/>
      <c r="I639" s="196"/>
      <c r="J639" s="195"/>
      <c r="K639" s="197" t="n">
        <v>333.74</v>
      </c>
      <c r="L639" s="195"/>
      <c r="M639" s="195"/>
      <c r="N639" s="195"/>
      <c r="O639" s="195"/>
      <c r="P639" s="195"/>
      <c r="Q639" s="195"/>
      <c r="R639" s="195"/>
      <c r="S639" s="198"/>
      <c r="T639" s="199"/>
      <c r="U639" s="195"/>
      <c r="V639" s="195"/>
      <c r="W639" s="195"/>
      <c r="X639" s="195"/>
      <c r="Y639" s="195"/>
      <c r="Z639" s="195"/>
      <c r="AA639" s="200"/>
      <c r="AT639" s="201" t="s">
        <v>210</v>
      </c>
      <c r="AU639" s="201" t="s">
        <v>79</v>
      </c>
      <c r="AV639" s="201" t="s">
        <v>224</v>
      </c>
      <c r="AW639" s="201" t="s">
        <v>161</v>
      </c>
      <c r="AX639" s="201" t="s">
        <v>68</v>
      </c>
      <c r="AY639" s="201" t="s">
        <v>202</v>
      </c>
    </row>
    <row r="640" s="13" customFormat="true" ht="15.75" hidden="false" customHeight="true" outlineLevel="0" collapsed="false">
      <c r="B640" s="184"/>
      <c r="C640" s="185"/>
      <c r="D640" s="185"/>
      <c r="E640" s="185"/>
      <c r="F640" s="186" t="s">
        <v>217</v>
      </c>
      <c r="G640" s="186"/>
      <c r="H640" s="186"/>
      <c r="I640" s="186"/>
      <c r="J640" s="185"/>
      <c r="K640" s="187" t="n">
        <v>333.74</v>
      </c>
      <c r="L640" s="185"/>
      <c r="M640" s="185"/>
      <c r="N640" s="185"/>
      <c r="O640" s="185"/>
      <c r="P640" s="185"/>
      <c r="Q640" s="185"/>
      <c r="R640" s="185"/>
      <c r="S640" s="188"/>
      <c r="T640" s="189"/>
      <c r="U640" s="185"/>
      <c r="V640" s="185"/>
      <c r="W640" s="185"/>
      <c r="X640" s="185"/>
      <c r="Y640" s="185"/>
      <c r="Z640" s="185"/>
      <c r="AA640" s="190"/>
      <c r="AT640" s="191" t="s">
        <v>210</v>
      </c>
      <c r="AU640" s="191" t="s">
        <v>79</v>
      </c>
      <c r="AV640" s="191" t="s">
        <v>207</v>
      </c>
      <c r="AW640" s="191" t="s">
        <v>161</v>
      </c>
      <c r="AX640" s="191" t="s">
        <v>76</v>
      </c>
      <c r="AY640" s="191" t="s">
        <v>202</v>
      </c>
    </row>
    <row r="641" s="13" customFormat="true" ht="15.75" hidden="false" customHeight="true" outlineLevel="0" collapsed="false">
      <c r="B641" s="33"/>
      <c r="C641" s="156" t="s">
        <v>783</v>
      </c>
      <c r="D641" s="156" t="s">
        <v>203</v>
      </c>
      <c r="E641" s="157" t="s">
        <v>784</v>
      </c>
      <c r="F641" s="158" t="s">
        <v>785</v>
      </c>
      <c r="G641" s="158"/>
      <c r="H641" s="158"/>
      <c r="I641" s="158"/>
      <c r="J641" s="159" t="s">
        <v>91</v>
      </c>
      <c r="K641" s="160" t="n">
        <v>1741.12</v>
      </c>
      <c r="L641" s="161"/>
      <c r="M641" s="161"/>
      <c r="N641" s="162" t="n">
        <f aca="false">ROUND($L$641*$K$641,2)</f>
        <v>0</v>
      </c>
      <c r="O641" s="162"/>
      <c r="P641" s="162"/>
      <c r="Q641" s="162"/>
      <c r="R641" s="158"/>
      <c r="S641" s="57"/>
      <c r="T641" s="163"/>
      <c r="U641" s="164" t="s">
        <v>38</v>
      </c>
      <c r="V641" s="34"/>
      <c r="W641" s="34"/>
      <c r="X641" s="165" t="n">
        <v>0.00027</v>
      </c>
      <c r="Y641" s="165" t="n">
        <f aca="false">$X$641*$K$641</f>
        <v>0.4701024</v>
      </c>
      <c r="Z641" s="165" t="n">
        <v>0</v>
      </c>
      <c r="AA641" s="166" t="n">
        <f aca="false">$Z$641*$K$641</f>
        <v>0</v>
      </c>
      <c r="AR641" s="111" t="s">
        <v>339</v>
      </c>
      <c r="AT641" s="111" t="s">
        <v>203</v>
      </c>
      <c r="AU641" s="111" t="s">
        <v>79</v>
      </c>
      <c r="AY641" s="13" t="s">
        <v>202</v>
      </c>
      <c r="BE641" s="167" t="n">
        <f aca="false">IF($U$641="základní",$N$641,0)</f>
        <v>0</v>
      </c>
      <c r="BF641" s="167" t="n">
        <f aca="false">IF($U$641="snížená",$N$641,0)</f>
        <v>0</v>
      </c>
      <c r="BG641" s="167" t="n">
        <f aca="false">IF($U$641="zákl. přenesená",$N$641,0)</f>
        <v>0</v>
      </c>
      <c r="BH641" s="167" t="n">
        <f aca="false">IF($U$641="sníž. přenesená",$N$641,0)</f>
        <v>0</v>
      </c>
      <c r="BI641" s="167" t="n">
        <f aca="false">IF($U$641="nulová",$N$641,0)</f>
        <v>0</v>
      </c>
      <c r="BJ641" s="111" t="s">
        <v>76</v>
      </c>
      <c r="BK641" s="167" t="n">
        <f aca="false">ROUND($L$641*$K$641,2)</f>
        <v>0</v>
      </c>
      <c r="BL641" s="111" t="s">
        <v>339</v>
      </c>
      <c r="BM641" s="111" t="s">
        <v>786</v>
      </c>
    </row>
    <row r="642" s="13" customFormat="true" ht="15.75" hidden="false" customHeight="true" outlineLevel="0" collapsed="false">
      <c r="B642" s="168"/>
      <c r="C642" s="169"/>
      <c r="D642" s="169"/>
      <c r="E642" s="170"/>
      <c r="F642" s="171" t="s">
        <v>284</v>
      </c>
      <c r="G642" s="171"/>
      <c r="H642" s="171"/>
      <c r="I642" s="171"/>
      <c r="J642" s="169"/>
      <c r="K642" s="169"/>
      <c r="L642" s="169"/>
      <c r="M642" s="169"/>
      <c r="N642" s="169"/>
      <c r="O642" s="169"/>
      <c r="P642" s="169"/>
      <c r="Q642" s="169"/>
      <c r="R642" s="169"/>
      <c r="S642" s="172"/>
      <c r="T642" s="173"/>
      <c r="U642" s="169"/>
      <c r="V642" s="169"/>
      <c r="W642" s="169"/>
      <c r="X642" s="169"/>
      <c r="Y642" s="169"/>
      <c r="Z642" s="169"/>
      <c r="AA642" s="174"/>
      <c r="AT642" s="175" t="s">
        <v>210</v>
      </c>
      <c r="AU642" s="175" t="s">
        <v>79</v>
      </c>
      <c r="AV642" s="175" t="s">
        <v>76</v>
      </c>
      <c r="AW642" s="175" t="s">
        <v>161</v>
      </c>
      <c r="AX642" s="175" t="s">
        <v>68</v>
      </c>
      <c r="AY642" s="175" t="s">
        <v>202</v>
      </c>
    </row>
    <row r="643" s="13" customFormat="true" ht="15.75" hidden="false" customHeight="true" outlineLevel="0" collapsed="false">
      <c r="B643" s="168"/>
      <c r="C643" s="169"/>
      <c r="D643" s="169"/>
      <c r="E643" s="169"/>
      <c r="F643" s="171" t="s">
        <v>285</v>
      </c>
      <c r="G643" s="171"/>
      <c r="H643" s="171"/>
      <c r="I643" s="171"/>
      <c r="J643" s="169"/>
      <c r="K643" s="169"/>
      <c r="L643" s="169"/>
      <c r="M643" s="169"/>
      <c r="N643" s="169"/>
      <c r="O643" s="169"/>
      <c r="P643" s="169"/>
      <c r="Q643" s="169"/>
      <c r="R643" s="169"/>
      <c r="S643" s="172"/>
      <c r="T643" s="173"/>
      <c r="U643" s="169"/>
      <c r="V643" s="169"/>
      <c r="W643" s="169"/>
      <c r="X643" s="169"/>
      <c r="Y643" s="169"/>
      <c r="Z643" s="169"/>
      <c r="AA643" s="174"/>
      <c r="AT643" s="175" t="s">
        <v>210</v>
      </c>
      <c r="AU643" s="175" t="s">
        <v>79</v>
      </c>
      <c r="AV643" s="175" t="s">
        <v>76</v>
      </c>
      <c r="AW643" s="175" t="s">
        <v>161</v>
      </c>
      <c r="AX643" s="175" t="s">
        <v>68</v>
      </c>
      <c r="AY643" s="175" t="s">
        <v>202</v>
      </c>
    </row>
    <row r="644" s="13" customFormat="true" ht="15.75" hidden="false" customHeight="true" outlineLevel="0" collapsed="false">
      <c r="B644" s="168"/>
      <c r="C644" s="169"/>
      <c r="D644" s="169"/>
      <c r="E644" s="169"/>
      <c r="F644" s="171" t="s">
        <v>404</v>
      </c>
      <c r="G644" s="171"/>
      <c r="H644" s="171"/>
      <c r="I644" s="171"/>
      <c r="J644" s="169"/>
      <c r="K644" s="169"/>
      <c r="L644" s="169"/>
      <c r="M644" s="169"/>
      <c r="N644" s="169"/>
      <c r="O644" s="169"/>
      <c r="P644" s="169"/>
      <c r="Q644" s="169"/>
      <c r="R644" s="169"/>
      <c r="S644" s="172"/>
      <c r="T644" s="173"/>
      <c r="U644" s="169"/>
      <c r="V644" s="169"/>
      <c r="W644" s="169"/>
      <c r="X644" s="169"/>
      <c r="Y644" s="169"/>
      <c r="Z644" s="169"/>
      <c r="AA644" s="174"/>
      <c r="AT644" s="175" t="s">
        <v>210</v>
      </c>
      <c r="AU644" s="175" t="s">
        <v>79</v>
      </c>
      <c r="AV644" s="175" t="s">
        <v>76</v>
      </c>
      <c r="AW644" s="175" t="s">
        <v>161</v>
      </c>
      <c r="AX644" s="175" t="s">
        <v>68</v>
      </c>
      <c r="AY644" s="175" t="s">
        <v>202</v>
      </c>
    </row>
    <row r="645" s="13" customFormat="true" ht="15.75" hidden="false" customHeight="true" outlineLevel="0" collapsed="false">
      <c r="B645" s="176"/>
      <c r="C645" s="177"/>
      <c r="D645" s="177"/>
      <c r="E645" s="177"/>
      <c r="F645" s="178" t="s">
        <v>118</v>
      </c>
      <c r="G645" s="178"/>
      <c r="H645" s="178"/>
      <c r="I645" s="178"/>
      <c r="J645" s="177"/>
      <c r="K645" s="179" t="n">
        <v>530.72</v>
      </c>
      <c r="L645" s="177"/>
      <c r="M645" s="177"/>
      <c r="N645" s="177"/>
      <c r="O645" s="177"/>
      <c r="P645" s="177"/>
      <c r="Q645" s="177"/>
      <c r="R645" s="177"/>
      <c r="S645" s="180"/>
      <c r="T645" s="181"/>
      <c r="U645" s="177"/>
      <c r="V645" s="177"/>
      <c r="W645" s="177"/>
      <c r="X645" s="177"/>
      <c r="Y645" s="177"/>
      <c r="Z645" s="177"/>
      <c r="AA645" s="182"/>
      <c r="AT645" s="183" t="s">
        <v>210</v>
      </c>
      <c r="AU645" s="183" t="s">
        <v>79</v>
      </c>
      <c r="AV645" s="183" t="s">
        <v>79</v>
      </c>
      <c r="AW645" s="183" t="s">
        <v>161</v>
      </c>
      <c r="AX645" s="183" t="s">
        <v>68</v>
      </c>
      <c r="AY645" s="183" t="s">
        <v>202</v>
      </c>
    </row>
    <row r="646" s="13" customFormat="true" ht="15.75" hidden="false" customHeight="true" outlineLevel="0" collapsed="false">
      <c r="B646" s="168"/>
      <c r="C646" s="169"/>
      <c r="D646" s="169"/>
      <c r="E646" s="169"/>
      <c r="F646" s="171" t="s">
        <v>411</v>
      </c>
      <c r="G646" s="171"/>
      <c r="H646" s="171"/>
      <c r="I646" s="171"/>
      <c r="J646" s="169"/>
      <c r="K646" s="169"/>
      <c r="L646" s="169"/>
      <c r="M646" s="169"/>
      <c r="N646" s="169"/>
      <c r="O646" s="169"/>
      <c r="P646" s="169"/>
      <c r="Q646" s="169"/>
      <c r="R646" s="169"/>
      <c r="S646" s="172"/>
      <c r="T646" s="173"/>
      <c r="U646" s="169"/>
      <c r="V646" s="169"/>
      <c r="W646" s="169"/>
      <c r="X646" s="169"/>
      <c r="Y646" s="169"/>
      <c r="Z646" s="169"/>
      <c r="AA646" s="174"/>
      <c r="AT646" s="175" t="s">
        <v>210</v>
      </c>
      <c r="AU646" s="175" t="s">
        <v>79</v>
      </c>
      <c r="AV646" s="175" t="s">
        <v>76</v>
      </c>
      <c r="AW646" s="175" t="s">
        <v>161</v>
      </c>
      <c r="AX646" s="175" t="s">
        <v>68</v>
      </c>
      <c r="AY646" s="175" t="s">
        <v>202</v>
      </c>
    </row>
    <row r="647" s="13" customFormat="true" ht="15.75" hidden="false" customHeight="true" outlineLevel="0" collapsed="false">
      <c r="B647" s="176"/>
      <c r="C647" s="177"/>
      <c r="D647" s="177"/>
      <c r="E647" s="177"/>
      <c r="F647" s="178" t="s">
        <v>121</v>
      </c>
      <c r="G647" s="178"/>
      <c r="H647" s="178"/>
      <c r="I647" s="178"/>
      <c r="J647" s="177"/>
      <c r="K647" s="179" t="n">
        <v>1072.64</v>
      </c>
      <c r="L647" s="177"/>
      <c r="M647" s="177"/>
      <c r="N647" s="177"/>
      <c r="O647" s="177"/>
      <c r="P647" s="177"/>
      <c r="Q647" s="177"/>
      <c r="R647" s="177"/>
      <c r="S647" s="180"/>
      <c r="T647" s="181"/>
      <c r="U647" s="177"/>
      <c r="V647" s="177"/>
      <c r="W647" s="177"/>
      <c r="X647" s="177"/>
      <c r="Y647" s="177"/>
      <c r="Z647" s="177"/>
      <c r="AA647" s="182"/>
      <c r="AT647" s="183" t="s">
        <v>210</v>
      </c>
      <c r="AU647" s="183" t="s">
        <v>79</v>
      </c>
      <c r="AV647" s="183" t="s">
        <v>79</v>
      </c>
      <c r="AW647" s="183" t="s">
        <v>161</v>
      </c>
      <c r="AX647" s="183" t="s">
        <v>68</v>
      </c>
      <c r="AY647" s="183" t="s">
        <v>202</v>
      </c>
    </row>
    <row r="648" s="13" customFormat="true" ht="15.75" hidden="false" customHeight="true" outlineLevel="0" collapsed="false">
      <c r="B648" s="168"/>
      <c r="C648" s="169"/>
      <c r="D648" s="169"/>
      <c r="E648" s="169"/>
      <c r="F648" s="171" t="s">
        <v>422</v>
      </c>
      <c r="G648" s="171"/>
      <c r="H648" s="171"/>
      <c r="I648" s="171"/>
      <c r="J648" s="169"/>
      <c r="K648" s="169"/>
      <c r="L648" s="169"/>
      <c r="M648" s="169"/>
      <c r="N648" s="169"/>
      <c r="O648" s="169"/>
      <c r="P648" s="169"/>
      <c r="Q648" s="169"/>
      <c r="R648" s="169"/>
      <c r="S648" s="172"/>
      <c r="T648" s="173"/>
      <c r="U648" s="169"/>
      <c r="V648" s="169"/>
      <c r="W648" s="169"/>
      <c r="X648" s="169"/>
      <c r="Y648" s="169"/>
      <c r="Z648" s="169"/>
      <c r="AA648" s="174"/>
      <c r="AT648" s="175" t="s">
        <v>210</v>
      </c>
      <c r="AU648" s="175" t="s">
        <v>79</v>
      </c>
      <c r="AV648" s="175" t="s">
        <v>76</v>
      </c>
      <c r="AW648" s="175" t="s">
        <v>161</v>
      </c>
      <c r="AX648" s="175" t="s">
        <v>68</v>
      </c>
      <c r="AY648" s="175" t="s">
        <v>202</v>
      </c>
    </row>
    <row r="649" s="13" customFormat="true" ht="15.75" hidden="false" customHeight="true" outlineLevel="0" collapsed="false">
      <c r="B649" s="176"/>
      <c r="C649" s="177"/>
      <c r="D649" s="177"/>
      <c r="E649" s="177"/>
      <c r="F649" s="178" t="s">
        <v>124</v>
      </c>
      <c r="G649" s="178"/>
      <c r="H649" s="178"/>
      <c r="I649" s="178"/>
      <c r="J649" s="177"/>
      <c r="K649" s="179" t="n">
        <v>137.76</v>
      </c>
      <c r="L649" s="177"/>
      <c r="M649" s="177"/>
      <c r="N649" s="177"/>
      <c r="O649" s="177"/>
      <c r="P649" s="177"/>
      <c r="Q649" s="177"/>
      <c r="R649" s="177"/>
      <c r="S649" s="180"/>
      <c r="T649" s="181"/>
      <c r="U649" s="177"/>
      <c r="V649" s="177"/>
      <c r="W649" s="177"/>
      <c r="X649" s="177"/>
      <c r="Y649" s="177"/>
      <c r="Z649" s="177"/>
      <c r="AA649" s="182"/>
      <c r="AT649" s="183" t="s">
        <v>210</v>
      </c>
      <c r="AU649" s="183" t="s">
        <v>79</v>
      </c>
      <c r="AV649" s="183" t="s">
        <v>79</v>
      </c>
      <c r="AW649" s="183" t="s">
        <v>161</v>
      </c>
      <c r="AX649" s="183" t="s">
        <v>68</v>
      </c>
      <c r="AY649" s="183" t="s">
        <v>202</v>
      </c>
    </row>
    <row r="650" s="13" customFormat="true" ht="15.75" hidden="false" customHeight="true" outlineLevel="0" collapsed="false">
      <c r="B650" s="184"/>
      <c r="C650" s="185"/>
      <c r="D650" s="185"/>
      <c r="E650" s="185" t="s">
        <v>130</v>
      </c>
      <c r="F650" s="186" t="s">
        <v>217</v>
      </c>
      <c r="G650" s="186"/>
      <c r="H650" s="186"/>
      <c r="I650" s="186"/>
      <c r="J650" s="185"/>
      <c r="K650" s="187" t="n">
        <v>1741.12</v>
      </c>
      <c r="L650" s="185"/>
      <c r="M650" s="185"/>
      <c r="N650" s="185"/>
      <c r="O650" s="185"/>
      <c r="P650" s="185"/>
      <c r="Q650" s="185"/>
      <c r="R650" s="185"/>
      <c r="S650" s="188"/>
      <c r="T650" s="189"/>
      <c r="U650" s="185"/>
      <c r="V650" s="185"/>
      <c r="W650" s="185"/>
      <c r="X650" s="185"/>
      <c r="Y650" s="185"/>
      <c r="Z650" s="185"/>
      <c r="AA650" s="190"/>
      <c r="AT650" s="191" t="s">
        <v>210</v>
      </c>
      <c r="AU650" s="191" t="s">
        <v>79</v>
      </c>
      <c r="AV650" s="191" t="s">
        <v>207</v>
      </c>
      <c r="AW650" s="191" t="s">
        <v>161</v>
      </c>
      <c r="AX650" s="191" t="s">
        <v>76</v>
      </c>
      <c r="AY650" s="191" t="s">
        <v>202</v>
      </c>
    </row>
    <row r="651" s="13" customFormat="true" ht="39" hidden="false" customHeight="true" outlineLevel="0" collapsed="false">
      <c r="B651" s="33"/>
      <c r="C651" s="202" t="s">
        <v>787</v>
      </c>
      <c r="D651" s="202" t="s">
        <v>546</v>
      </c>
      <c r="E651" s="203" t="s">
        <v>788</v>
      </c>
      <c r="F651" s="204" t="s">
        <v>789</v>
      </c>
      <c r="G651" s="204"/>
      <c r="H651" s="204"/>
      <c r="I651" s="204"/>
      <c r="J651" s="205" t="s">
        <v>91</v>
      </c>
      <c r="K651" s="206" t="n">
        <v>557.256</v>
      </c>
      <c r="L651" s="207"/>
      <c r="M651" s="207"/>
      <c r="N651" s="208" t="n">
        <f aca="false">ROUND($L$651*$K$651,2)</f>
        <v>0</v>
      </c>
      <c r="O651" s="208"/>
      <c r="P651" s="208"/>
      <c r="Q651" s="208"/>
      <c r="R651" s="158"/>
      <c r="S651" s="57"/>
      <c r="T651" s="163"/>
      <c r="U651" s="164" t="s">
        <v>38</v>
      </c>
      <c r="V651" s="34"/>
      <c r="W651" s="34"/>
      <c r="X651" s="165" t="n">
        <v>0.0026</v>
      </c>
      <c r="Y651" s="165" t="n">
        <f aca="false">$X$651*$K$651</f>
        <v>1.4488656</v>
      </c>
      <c r="Z651" s="165" t="n">
        <v>0</v>
      </c>
      <c r="AA651" s="166" t="n">
        <f aca="false">$Z$651*$K$651</f>
        <v>0</v>
      </c>
      <c r="AR651" s="111" t="s">
        <v>490</v>
      </c>
      <c r="AT651" s="111" t="s">
        <v>546</v>
      </c>
      <c r="AU651" s="111" t="s">
        <v>79</v>
      </c>
      <c r="AY651" s="13" t="s">
        <v>202</v>
      </c>
      <c r="BE651" s="167" t="n">
        <f aca="false">IF($U$651="základní",$N$651,0)</f>
        <v>0</v>
      </c>
      <c r="BF651" s="167" t="n">
        <f aca="false">IF($U$651="snížená",$N$651,0)</f>
        <v>0</v>
      </c>
      <c r="BG651" s="167" t="n">
        <f aca="false">IF($U$651="zákl. přenesená",$N$651,0)</f>
        <v>0</v>
      </c>
      <c r="BH651" s="167" t="n">
        <f aca="false">IF($U$651="sníž. přenesená",$N$651,0)</f>
        <v>0</v>
      </c>
      <c r="BI651" s="167" t="n">
        <f aca="false">IF($U$651="nulová",$N$651,0)</f>
        <v>0</v>
      </c>
      <c r="BJ651" s="111" t="s">
        <v>76</v>
      </c>
      <c r="BK651" s="167" t="n">
        <f aca="false">ROUND($L$651*$K$651,2)</f>
        <v>0</v>
      </c>
      <c r="BL651" s="111" t="s">
        <v>339</v>
      </c>
      <c r="BM651" s="111" t="s">
        <v>790</v>
      </c>
    </row>
    <row r="652" s="13" customFormat="true" ht="15.75" hidden="false" customHeight="true" outlineLevel="0" collapsed="false">
      <c r="B652" s="176"/>
      <c r="C652" s="177"/>
      <c r="D652" s="177"/>
      <c r="E652" s="209"/>
      <c r="F652" s="178" t="s">
        <v>791</v>
      </c>
      <c r="G652" s="178"/>
      <c r="H652" s="178"/>
      <c r="I652" s="178"/>
      <c r="J652" s="177"/>
      <c r="K652" s="179" t="n">
        <v>557.256</v>
      </c>
      <c r="L652" s="177"/>
      <c r="M652" s="177"/>
      <c r="N652" s="177"/>
      <c r="O652" s="177"/>
      <c r="P652" s="177"/>
      <c r="Q652" s="177"/>
      <c r="R652" s="177"/>
      <c r="S652" s="180"/>
      <c r="T652" s="181"/>
      <c r="U652" s="177"/>
      <c r="V652" s="177"/>
      <c r="W652" s="177"/>
      <c r="X652" s="177"/>
      <c r="Y652" s="177"/>
      <c r="Z652" s="177"/>
      <c r="AA652" s="182"/>
      <c r="AT652" s="183" t="s">
        <v>210</v>
      </c>
      <c r="AU652" s="183" t="s">
        <v>79</v>
      </c>
      <c r="AV652" s="183" t="s">
        <v>79</v>
      </c>
      <c r="AW652" s="183" t="s">
        <v>161</v>
      </c>
      <c r="AX652" s="183" t="s">
        <v>68</v>
      </c>
      <c r="AY652" s="183" t="s">
        <v>202</v>
      </c>
    </row>
    <row r="653" s="13" customFormat="true" ht="15.75" hidden="false" customHeight="true" outlineLevel="0" collapsed="false">
      <c r="B653" s="184"/>
      <c r="C653" s="185"/>
      <c r="D653" s="185"/>
      <c r="E653" s="185"/>
      <c r="F653" s="186" t="s">
        <v>217</v>
      </c>
      <c r="G653" s="186"/>
      <c r="H653" s="186"/>
      <c r="I653" s="186"/>
      <c r="J653" s="185"/>
      <c r="K653" s="187" t="n">
        <v>557.256</v>
      </c>
      <c r="L653" s="185"/>
      <c r="M653" s="185"/>
      <c r="N653" s="185"/>
      <c r="O653" s="185"/>
      <c r="P653" s="185"/>
      <c r="Q653" s="185"/>
      <c r="R653" s="185"/>
      <c r="S653" s="188"/>
      <c r="T653" s="189"/>
      <c r="U653" s="185"/>
      <c r="V653" s="185"/>
      <c r="W653" s="185"/>
      <c r="X653" s="185"/>
      <c r="Y653" s="185"/>
      <c r="Z653" s="185"/>
      <c r="AA653" s="190"/>
      <c r="AT653" s="191" t="s">
        <v>210</v>
      </c>
      <c r="AU653" s="191" t="s">
        <v>79</v>
      </c>
      <c r="AV653" s="191" t="s">
        <v>207</v>
      </c>
      <c r="AW653" s="191" t="s">
        <v>161</v>
      </c>
      <c r="AX653" s="191" t="s">
        <v>76</v>
      </c>
      <c r="AY653" s="191" t="s">
        <v>202</v>
      </c>
    </row>
    <row r="654" s="13" customFormat="true" ht="39" hidden="false" customHeight="true" outlineLevel="0" collapsed="false">
      <c r="B654" s="33"/>
      <c r="C654" s="202" t="s">
        <v>792</v>
      </c>
      <c r="D654" s="202" t="s">
        <v>546</v>
      </c>
      <c r="E654" s="203" t="s">
        <v>793</v>
      </c>
      <c r="F654" s="204" t="s">
        <v>794</v>
      </c>
      <c r="G654" s="204"/>
      <c r="H654" s="204"/>
      <c r="I654" s="204"/>
      <c r="J654" s="205" t="s">
        <v>91</v>
      </c>
      <c r="K654" s="206" t="n">
        <v>1126.272</v>
      </c>
      <c r="L654" s="207"/>
      <c r="M654" s="207"/>
      <c r="N654" s="208" t="n">
        <f aca="false">ROUND($L$654*$K$654,2)</f>
        <v>0</v>
      </c>
      <c r="O654" s="208"/>
      <c r="P654" s="208"/>
      <c r="Q654" s="208"/>
      <c r="R654" s="158"/>
      <c r="S654" s="57"/>
      <c r="T654" s="163"/>
      <c r="U654" s="164" t="s">
        <v>38</v>
      </c>
      <c r="V654" s="34"/>
      <c r="W654" s="34"/>
      <c r="X654" s="165" t="n">
        <v>0.0026</v>
      </c>
      <c r="Y654" s="165" t="n">
        <f aca="false">$X$654*$K$654</f>
        <v>2.9283072</v>
      </c>
      <c r="Z654" s="165" t="n">
        <v>0</v>
      </c>
      <c r="AA654" s="166" t="n">
        <f aca="false">$Z$654*$K$654</f>
        <v>0</v>
      </c>
      <c r="AR654" s="111" t="s">
        <v>490</v>
      </c>
      <c r="AT654" s="111" t="s">
        <v>546</v>
      </c>
      <c r="AU654" s="111" t="s">
        <v>79</v>
      </c>
      <c r="AY654" s="13" t="s">
        <v>202</v>
      </c>
      <c r="BE654" s="167" t="n">
        <f aca="false">IF($U$654="základní",$N$654,0)</f>
        <v>0</v>
      </c>
      <c r="BF654" s="167" t="n">
        <f aca="false">IF($U$654="snížená",$N$654,0)</f>
        <v>0</v>
      </c>
      <c r="BG654" s="167" t="n">
        <f aca="false">IF($U$654="zákl. přenesená",$N$654,0)</f>
        <v>0</v>
      </c>
      <c r="BH654" s="167" t="n">
        <f aca="false">IF($U$654="sníž. přenesená",$N$654,0)</f>
        <v>0</v>
      </c>
      <c r="BI654" s="167" t="n">
        <f aca="false">IF($U$654="nulová",$N$654,0)</f>
        <v>0</v>
      </c>
      <c r="BJ654" s="111" t="s">
        <v>76</v>
      </c>
      <c r="BK654" s="167" t="n">
        <f aca="false">ROUND($L$654*$K$654,2)</f>
        <v>0</v>
      </c>
      <c r="BL654" s="111" t="s">
        <v>339</v>
      </c>
      <c r="BM654" s="111" t="s">
        <v>795</v>
      </c>
    </row>
    <row r="655" s="13" customFormat="true" ht="15.75" hidden="false" customHeight="true" outlineLevel="0" collapsed="false">
      <c r="B655" s="176"/>
      <c r="C655" s="177"/>
      <c r="D655" s="177"/>
      <c r="E655" s="209"/>
      <c r="F655" s="178" t="s">
        <v>796</v>
      </c>
      <c r="G655" s="178"/>
      <c r="H655" s="178"/>
      <c r="I655" s="178"/>
      <c r="J655" s="177"/>
      <c r="K655" s="179" t="n">
        <v>1126.272</v>
      </c>
      <c r="L655" s="177"/>
      <c r="M655" s="177"/>
      <c r="N655" s="177"/>
      <c r="O655" s="177"/>
      <c r="P655" s="177"/>
      <c r="Q655" s="177"/>
      <c r="R655" s="177"/>
      <c r="S655" s="180"/>
      <c r="T655" s="181"/>
      <c r="U655" s="177"/>
      <c r="V655" s="177"/>
      <c r="W655" s="177"/>
      <c r="X655" s="177"/>
      <c r="Y655" s="177"/>
      <c r="Z655" s="177"/>
      <c r="AA655" s="182"/>
      <c r="AT655" s="183" t="s">
        <v>210</v>
      </c>
      <c r="AU655" s="183" t="s">
        <v>79</v>
      </c>
      <c r="AV655" s="183" t="s">
        <v>79</v>
      </c>
      <c r="AW655" s="183" t="s">
        <v>161</v>
      </c>
      <c r="AX655" s="183" t="s">
        <v>68</v>
      </c>
      <c r="AY655" s="183" t="s">
        <v>202</v>
      </c>
    </row>
    <row r="656" s="13" customFormat="true" ht="15.75" hidden="false" customHeight="true" outlineLevel="0" collapsed="false">
      <c r="B656" s="184"/>
      <c r="C656" s="185"/>
      <c r="D656" s="185"/>
      <c r="E656" s="185"/>
      <c r="F656" s="186" t="s">
        <v>217</v>
      </c>
      <c r="G656" s="186"/>
      <c r="H656" s="186"/>
      <c r="I656" s="186"/>
      <c r="J656" s="185"/>
      <c r="K656" s="187" t="n">
        <v>1126.272</v>
      </c>
      <c r="L656" s="185"/>
      <c r="M656" s="185"/>
      <c r="N656" s="185"/>
      <c r="O656" s="185"/>
      <c r="P656" s="185"/>
      <c r="Q656" s="185"/>
      <c r="R656" s="185"/>
      <c r="S656" s="188"/>
      <c r="T656" s="189"/>
      <c r="U656" s="185"/>
      <c r="V656" s="185"/>
      <c r="W656" s="185"/>
      <c r="X656" s="185"/>
      <c r="Y656" s="185"/>
      <c r="Z656" s="185"/>
      <c r="AA656" s="190"/>
      <c r="AT656" s="191" t="s">
        <v>210</v>
      </c>
      <c r="AU656" s="191" t="s">
        <v>79</v>
      </c>
      <c r="AV656" s="191" t="s">
        <v>207</v>
      </c>
      <c r="AW656" s="191" t="s">
        <v>161</v>
      </c>
      <c r="AX656" s="191" t="s">
        <v>76</v>
      </c>
      <c r="AY656" s="191" t="s">
        <v>202</v>
      </c>
    </row>
    <row r="657" s="13" customFormat="true" ht="27" hidden="false" customHeight="true" outlineLevel="0" collapsed="false">
      <c r="B657" s="33"/>
      <c r="C657" s="202" t="s">
        <v>797</v>
      </c>
      <c r="D657" s="202" t="s">
        <v>546</v>
      </c>
      <c r="E657" s="203" t="s">
        <v>798</v>
      </c>
      <c r="F657" s="204" t="s">
        <v>799</v>
      </c>
      <c r="G657" s="204"/>
      <c r="H657" s="204"/>
      <c r="I657" s="204"/>
      <c r="J657" s="205" t="s">
        <v>91</v>
      </c>
      <c r="K657" s="206" t="n">
        <v>144.648</v>
      </c>
      <c r="L657" s="207"/>
      <c r="M657" s="207"/>
      <c r="N657" s="208" t="n">
        <f aca="false">ROUND($L$657*$K$657,2)</f>
        <v>0</v>
      </c>
      <c r="O657" s="208"/>
      <c r="P657" s="208"/>
      <c r="Q657" s="208"/>
      <c r="R657" s="158"/>
      <c r="S657" s="57"/>
      <c r="T657" s="163"/>
      <c r="U657" s="164" t="s">
        <v>38</v>
      </c>
      <c r="V657" s="34"/>
      <c r="W657" s="34"/>
      <c r="X657" s="165" t="n">
        <v>0.0026</v>
      </c>
      <c r="Y657" s="165" t="n">
        <f aca="false">$X$657*$K$657</f>
        <v>0.3760848</v>
      </c>
      <c r="Z657" s="165" t="n">
        <v>0</v>
      </c>
      <c r="AA657" s="166" t="n">
        <f aca="false">$Z$657*$K$657</f>
        <v>0</v>
      </c>
      <c r="AR657" s="111" t="s">
        <v>490</v>
      </c>
      <c r="AT657" s="111" t="s">
        <v>546</v>
      </c>
      <c r="AU657" s="111" t="s">
        <v>79</v>
      </c>
      <c r="AY657" s="13" t="s">
        <v>202</v>
      </c>
      <c r="BE657" s="167" t="n">
        <f aca="false">IF($U$657="základní",$N$657,0)</f>
        <v>0</v>
      </c>
      <c r="BF657" s="167" t="n">
        <f aca="false">IF($U$657="snížená",$N$657,0)</f>
        <v>0</v>
      </c>
      <c r="BG657" s="167" t="n">
        <f aca="false">IF($U$657="zákl. přenesená",$N$657,0)</f>
        <v>0</v>
      </c>
      <c r="BH657" s="167" t="n">
        <f aca="false">IF($U$657="sníž. přenesená",$N$657,0)</f>
        <v>0</v>
      </c>
      <c r="BI657" s="167" t="n">
        <f aca="false">IF($U$657="nulová",$N$657,0)</f>
        <v>0</v>
      </c>
      <c r="BJ657" s="111" t="s">
        <v>76</v>
      </c>
      <c r="BK657" s="167" t="n">
        <f aca="false">ROUND($L$657*$K$657,2)</f>
        <v>0</v>
      </c>
      <c r="BL657" s="111" t="s">
        <v>339</v>
      </c>
      <c r="BM657" s="111" t="s">
        <v>800</v>
      </c>
    </row>
    <row r="658" s="13" customFormat="true" ht="15.75" hidden="false" customHeight="true" outlineLevel="0" collapsed="false">
      <c r="B658" s="176"/>
      <c r="C658" s="177"/>
      <c r="D658" s="177"/>
      <c r="E658" s="209"/>
      <c r="F658" s="178" t="s">
        <v>801</v>
      </c>
      <c r="G658" s="178"/>
      <c r="H658" s="178"/>
      <c r="I658" s="178"/>
      <c r="J658" s="177"/>
      <c r="K658" s="179" t="n">
        <v>144.648</v>
      </c>
      <c r="L658" s="177"/>
      <c r="M658" s="177"/>
      <c r="N658" s="177"/>
      <c r="O658" s="177"/>
      <c r="P658" s="177"/>
      <c r="Q658" s="177"/>
      <c r="R658" s="177"/>
      <c r="S658" s="180"/>
      <c r="T658" s="181"/>
      <c r="U658" s="177"/>
      <c r="V658" s="177"/>
      <c r="W658" s="177"/>
      <c r="X658" s="177"/>
      <c r="Y658" s="177"/>
      <c r="Z658" s="177"/>
      <c r="AA658" s="182"/>
      <c r="AT658" s="183" t="s">
        <v>210</v>
      </c>
      <c r="AU658" s="183" t="s">
        <v>79</v>
      </c>
      <c r="AV658" s="183" t="s">
        <v>79</v>
      </c>
      <c r="AW658" s="183" t="s">
        <v>161</v>
      </c>
      <c r="AX658" s="183" t="s">
        <v>68</v>
      </c>
      <c r="AY658" s="183" t="s">
        <v>202</v>
      </c>
    </row>
    <row r="659" s="13" customFormat="true" ht="15.75" hidden="false" customHeight="true" outlineLevel="0" collapsed="false">
      <c r="B659" s="184"/>
      <c r="C659" s="185"/>
      <c r="D659" s="185"/>
      <c r="E659" s="185"/>
      <c r="F659" s="186" t="s">
        <v>217</v>
      </c>
      <c r="G659" s="186"/>
      <c r="H659" s="186"/>
      <c r="I659" s="186"/>
      <c r="J659" s="185"/>
      <c r="K659" s="187" t="n">
        <v>144.648</v>
      </c>
      <c r="L659" s="185"/>
      <c r="M659" s="185"/>
      <c r="N659" s="185"/>
      <c r="O659" s="185"/>
      <c r="P659" s="185"/>
      <c r="Q659" s="185"/>
      <c r="R659" s="185"/>
      <c r="S659" s="188"/>
      <c r="T659" s="189"/>
      <c r="U659" s="185"/>
      <c r="V659" s="185"/>
      <c r="W659" s="185"/>
      <c r="X659" s="185"/>
      <c r="Y659" s="185"/>
      <c r="Z659" s="185"/>
      <c r="AA659" s="190"/>
      <c r="AT659" s="191" t="s">
        <v>210</v>
      </c>
      <c r="AU659" s="191" t="s">
        <v>79</v>
      </c>
      <c r="AV659" s="191" t="s">
        <v>207</v>
      </c>
      <c r="AW659" s="191" t="s">
        <v>161</v>
      </c>
      <c r="AX659" s="191" t="s">
        <v>76</v>
      </c>
      <c r="AY659" s="191" t="s">
        <v>202</v>
      </c>
    </row>
    <row r="660" s="13" customFormat="true" ht="15.75" hidden="false" customHeight="true" outlineLevel="0" collapsed="false">
      <c r="B660" s="33"/>
      <c r="C660" s="156" t="s">
        <v>802</v>
      </c>
      <c r="D660" s="156" t="s">
        <v>203</v>
      </c>
      <c r="E660" s="157" t="s">
        <v>803</v>
      </c>
      <c r="F660" s="158" t="s">
        <v>804</v>
      </c>
      <c r="G660" s="158"/>
      <c r="H660" s="158"/>
      <c r="I660" s="158"/>
      <c r="J660" s="159" t="s">
        <v>135</v>
      </c>
      <c r="K660" s="160" t="n">
        <v>1305.84</v>
      </c>
      <c r="L660" s="161"/>
      <c r="M660" s="161"/>
      <c r="N660" s="162" t="n">
        <f aca="false">ROUND($L$660*$K$660,2)</f>
        <v>0</v>
      </c>
      <c r="O660" s="162"/>
      <c r="P660" s="162"/>
      <c r="Q660" s="162"/>
      <c r="R660" s="158" t="s">
        <v>252</v>
      </c>
      <c r="S660" s="57"/>
      <c r="T660" s="163"/>
      <c r="U660" s="164" t="s">
        <v>38</v>
      </c>
      <c r="V660" s="34"/>
      <c r="W660" s="34"/>
      <c r="X660" s="165" t="n">
        <v>0</v>
      </c>
      <c r="Y660" s="165" t="n">
        <f aca="false">$X$660*$K$660</f>
        <v>0</v>
      </c>
      <c r="Z660" s="165" t="n">
        <v>0</v>
      </c>
      <c r="AA660" s="166" t="n">
        <f aca="false">$Z$660*$K$660</f>
        <v>0</v>
      </c>
      <c r="AR660" s="111" t="s">
        <v>339</v>
      </c>
      <c r="AT660" s="111" t="s">
        <v>203</v>
      </c>
      <c r="AU660" s="111" t="s">
        <v>79</v>
      </c>
      <c r="AY660" s="13" t="s">
        <v>202</v>
      </c>
      <c r="BE660" s="167" t="n">
        <f aca="false">IF($U$660="základní",$N$660,0)</f>
        <v>0</v>
      </c>
      <c r="BF660" s="167" t="n">
        <f aca="false">IF($U$660="snížená",$N$660,0)</f>
        <v>0</v>
      </c>
      <c r="BG660" s="167" t="n">
        <f aca="false">IF($U$660="zákl. přenesená",$N$660,0)</f>
        <v>0</v>
      </c>
      <c r="BH660" s="167" t="n">
        <f aca="false">IF($U$660="sníž. přenesená",$N$660,0)</f>
        <v>0</v>
      </c>
      <c r="BI660" s="167" t="n">
        <f aca="false">IF($U$660="nulová",$N$660,0)</f>
        <v>0</v>
      </c>
      <c r="BJ660" s="111" t="s">
        <v>76</v>
      </c>
      <c r="BK660" s="167" t="n">
        <f aca="false">ROUND($L$660*$K$660,2)</f>
        <v>0</v>
      </c>
      <c r="BL660" s="111" t="s">
        <v>339</v>
      </c>
      <c r="BM660" s="111" t="s">
        <v>805</v>
      </c>
    </row>
    <row r="661" s="13" customFormat="true" ht="16.5" hidden="false" customHeight="true" outlineLevel="0" collapsed="false">
      <c r="B661" s="33"/>
      <c r="C661" s="34"/>
      <c r="D661" s="34"/>
      <c r="E661" s="34"/>
      <c r="F661" s="192" t="s">
        <v>806</v>
      </c>
      <c r="G661" s="192"/>
      <c r="H661" s="192"/>
      <c r="I661" s="192"/>
      <c r="J661" s="192"/>
      <c r="K661" s="192"/>
      <c r="L661" s="192"/>
      <c r="M661" s="192"/>
      <c r="N661" s="192"/>
      <c r="O661" s="192"/>
      <c r="P661" s="192"/>
      <c r="Q661" s="192"/>
      <c r="R661" s="192"/>
      <c r="S661" s="57"/>
      <c r="T661" s="193"/>
      <c r="U661" s="34"/>
      <c r="V661" s="34"/>
      <c r="W661" s="34"/>
      <c r="X661" s="34"/>
      <c r="Y661" s="34"/>
      <c r="Z661" s="34"/>
      <c r="AA661" s="70"/>
      <c r="AT661" s="13" t="s">
        <v>222</v>
      </c>
      <c r="AU661" s="13" t="s">
        <v>79</v>
      </c>
    </row>
    <row r="662" s="13" customFormat="true" ht="15.75" hidden="false" customHeight="true" outlineLevel="0" collapsed="false">
      <c r="B662" s="168"/>
      <c r="C662" s="169"/>
      <c r="D662" s="169"/>
      <c r="E662" s="169"/>
      <c r="F662" s="171" t="s">
        <v>807</v>
      </c>
      <c r="G662" s="171"/>
      <c r="H662" s="171"/>
      <c r="I662" s="171"/>
      <c r="J662" s="169"/>
      <c r="K662" s="169"/>
      <c r="L662" s="169"/>
      <c r="M662" s="169"/>
      <c r="N662" s="169"/>
      <c r="O662" s="169"/>
      <c r="P662" s="169"/>
      <c r="Q662" s="169"/>
      <c r="R662" s="169"/>
      <c r="S662" s="172"/>
      <c r="T662" s="173"/>
      <c r="U662" s="169"/>
      <c r="V662" s="169"/>
      <c r="W662" s="169"/>
      <c r="X662" s="169"/>
      <c r="Y662" s="169"/>
      <c r="Z662" s="169"/>
      <c r="AA662" s="174"/>
      <c r="AT662" s="175" t="s">
        <v>210</v>
      </c>
      <c r="AU662" s="175" t="s">
        <v>79</v>
      </c>
      <c r="AV662" s="175" t="s">
        <v>76</v>
      </c>
      <c r="AW662" s="175" t="s">
        <v>161</v>
      </c>
      <c r="AX662" s="175" t="s">
        <v>68</v>
      </c>
      <c r="AY662" s="175" t="s">
        <v>202</v>
      </c>
    </row>
    <row r="663" s="13" customFormat="true" ht="15.75" hidden="false" customHeight="true" outlineLevel="0" collapsed="false">
      <c r="B663" s="176"/>
      <c r="C663" s="177"/>
      <c r="D663" s="177"/>
      <c r="E663" s="177"/>
      <c r="F663" s="178" t="s">
        <v>808</v>
      </c>
      <c r="G663" s="178"/>
      <c r="H663" s="178"/>
      <c r="I663" s="178"/>
      <c r="J663" s="177"/>
      <c r="K663" s="179" t="n">
        <v>1305.84</v>
      </c>
      <c r="L663" s="177"/>
      <c r="M663" s="177"/>
      <c r="N663" s="177"/>
      <c r="O663" s="177"/>
      <c r="P663" s="177"/>
      <c r="Q663" s="177"/>
      <c r="R663" s="177"/>
      <c r="S663" s="180"/>
      <c r="T663" s="181"/>
      <c r="U663" s="177"/>
      <c r="V663" s="177"/>
      <c r="W663" s="177"/>
      <c r="X663" s="177"/>
      <c r="Y663" s="177"/>
      <c r="Z663" s="177"/>
      <c r="AA663" s="182"/>
      <c r="AT663" s="183" t="s">
        <v>210</v>
      </c>
      <c r="AU663" s="183" t="s">
        <v>79</v>
      </c>
      <c r="AV663" s="183" t="s">
        <v>79</v>
      </c>
      <c r="AW663" s="183" t="s">
        <v>161</v>
      </c>
      <c r="AX663" s="183" t="s">
        <v>68</v>
      </c>
      <c r="AY663" s="183" t="s">
        <v>202</v>
      </c>
    </row>
    <row r="664" s="13" customFormat="true" ht="15.75" hidden="false" customHeight="true" outlineLevel="0" collapsed="false">
      <c r="B664" s="168"/>
      <c r="C664" s="169"/>
      <c r="D664" s="169"/>
      <c r="E664" s="169"/>
      <c r="F664" s="171" t="s">
        <v>809</v>
      </c>
      <c r="G664" s="171"/>
      <c r="H664" s="171"/>
      <c r="I664" s="171"/>
      <c r="J664" s="169"/>
      <c r="K664" s="169"/>
      <c r="L664" s="169"/>
      <c r="M664" s="169"/>
      <c r="N664" s="169"/>
      <c r="O664" s="169"/>
      <c r="P664" s="169"/>
      <c r="Q664" s="169"/>
      <c r="R664" s="169"/>
      <c r="S664" s="172"/>
      <c r="T664" s="173"/>
      <c r="U664" s="169"/>
      <c r="V664" s="169"/>
      <c r="W664" s="169"/>
      <c r="X664" s="169"/>
      <c r="Y664" s="169"/>
      <c r="Z664" s="169"/>
      <c r="AA664" s="174"/>
      <c r="AT664" s="175" t="s">
        <v>210</v>
      </c>
      <c r="AU664" s="175" t="s">
        <v>79</v>
      </c>
      <c r="AV664" s="175" t="s">
        <v>76</v>
      </c>
      <c r="AW664" s="175" t="s">
        <v>161</v>
      </c>
      <c r="AX664" s="175" t="s">
        <v>68</v>
      </c>
      <c r="AY664" s="175" t="s">
        <v>202</v>
      </c>
    </row>
    <row r="665" s="13" customFormat="true" ht="15.75" hidden="false" customHeight="true" outlineLevel="0" collapsed="false">
      <c r="B665" s="184"/>
      <c r="C665" s="185"/>
      <c r="D665" s="185"/>
      <c r="E665" s="185" t="s">
        <v>147</v>
      </c>
      <c r="F665" s="186" t="s">
        <v>217</v>
      </c>
      <c r="G665" s="186"/>
      <c r="H665" s="186"/>
      <c r="I665" s="186"/>
      <c r="J665" s="185"/>
      <c r="K665" s="187" t="n">
        <v>1305.84</v>
      </c>
      <c r="L665" s="185"/>
      <c r="M665" s="185"/>
      <c r="N665" s="185"/>
      <c r="O665" s="185"/>
      <c r="P665" s="185"/>
      <c r="Q665" s="185"/>
      <c r="R665" s="185"/>
      <c r="S665" s="188"/>
      <c r="T665" s="189"/>
      <c r="U665" s="185"/>
      <c r="V665" s="185"/>
      <c r="W665" s="185"/>
      <c r="X665" s="185"/>
      <c r="Y665" s="185"/>
      <c r="Z665" s="185"/>
      <c r="AA665" s="190"/>
      <c r="AT665" s="191" t="s">
        <v>210</v>
      </c>
      <c r="AU665" s="191" t="s">
        <v>79</v>
      </c>
      <c r="AV665" s="191" t="s">
        <v>207</v>
      </c>
      <c r="AW665" s="191" t="s">
        <v>161</v>
      </c>
      <c r="AX665" s="191" t="s">
        <v>76</v>
      </c>
      <c r="AY665" s="191" t="s">
        <v>202</v>
      </c>
    </row>
    <row r="666" s="13" customFormat="true" ht="15.75" hidden="false" customHeight="true" outlineLevel="0" collapsed="false">
      <c r="B666" s="33"/>
      <c r="C666" s="202" t="s">
        <v>810</v>
      </c>
      <c r="D666" s="202" t="s">
        <v>546</v>
      </c>
      <c r="E666" s="203" t="s">
        <v>811</v>
      </c>
      <c r="F666" s="204" t="s">
        <v>812</v>
      </c>
      <c r="G666" s="204"/>
      <c r="H666" s="204"/>
      <c r="I666" s="204"/>
      <c r="J666" s="205" t="s">
        <v>135</v>
      </c>
      <c r="K666" s="206" t="n">
        <v>1436.424</v>
      </c>
      <c r="L666" s="207"/>
      <c r="M666" s="207"/>
      <c r="N666" s="208" t="n">
        <f aca="false">ROUND($L$666*$K$666,2)</f>
        <v>0</v>
      </c>
      <c r="O666" s="208"/>
      <c r="P666" s="208"/>
      <c r="Q666" s="208"/>
      <c r="R666" s="158"/>
      <c r="S666" s="57"/>
      <c r="T666" s="163"/>
      <c r="U666" s="164" t="s">
        <v>38</v>
      </c>
      <c r="V666" s="34"/>
      <c r="W666" s="34"/>
      <c r="X666" s="165" t="n">
        <v>0.001</v>
      </c>
      <c r="Y666" s="165" t="n">
        <f aca="false">$X$666*$K$666</f>
        <v>1.436424</v>
      </c>
      <c r="Z666" s="165" t="n">
        <v>0</v>
      </c>
      <c r="AA666" s="166" t="n">
        <f aca="false">$Z$666*$K$666</f>
        <v>0</v>
      </c>
      <c r="AR666" s="111" t="s">
        <v>490</v>
      </c>
      <c r="AT666" s="111" t="s">
        <v>546</v>
      </c>
      <c r="AU666" s="111" t="s">
        <v>79</v>
      </c>
      <c r="AY666" s="13" t="s">
        <v>202</v>
      </c>
      <c r="BE666" s="167" t="n">
        <f aca="false">IF($U$666="základní",$N$666,0)</f>
        <v>0</v>
      </c>
      <c r="BF666" s="167" t="n">
        <f aca="false">IF($U$666="snížená",$N$666,0)</f>
        <v>0</v>
      </c>
      <c r="BG666" s="167" t="n">
        <f aca="false">IF($U$666="zákl. přenesená",$N$666,0)</f>
        <v>0</v>
      </c>
      <c r="BH666" s="167" t="n">
        <f aca="false">IF($U$666="sníž. přenesená",$N$666,0)</f>
        <v>0</v>
      </c>
      <c r="BI666" s="167" t="n">
        <f aca="false">IF($U$666="nulová",$N$666,0)</f>
        <v>0</v>
      </c>
      <c r="BJ666" s="111" t="s">
        <v>76</v>
      </c>
      <c r="BK666" s="167" t="n">
        <f aca="false">ROUND($L$666*$K$666,2)</f>
        <v>0</v>
      </c>
      <c r="BL666" s="111" t="s">
        <v>339</v>
      </c>
      <c r="BM666" s="111" t="s">
        <v>813</v>
      </c>
    </row>
    <row r="667" s="13" customFormat="true" ht="16.5" hidden="false" customHeight="true" outlineLevel="0" collapsed="false">
      <c r="B667" s="33"/>
      <c r="C667" s="34"/>
      <c r="D667" s="34"/>
      <c r="E667" s="34"/>
      <c r="F667" s="192" t="s">
        <v>814</v>
      </c>
      <c r="G667" s="192"/>
      <c r="H667" s="192"/>
      <c r="I667" s="192"/>
      <c r="J667" s="192"/>
      <c r="K667" s="192"/>
      <c r="L667" s="192"/>
      <c r="M667" s="192"/>
      <c r="N667" s="192"/>
      <c r="O667" s="192"/>
      <c r="P667" s="192"/>
      <c r="Q667" s="192"/>
      <c r="R667" s="192"/>
      <c r="S667" s="57"/>
      <c r="T667" s="193"/>
      <c r="U667" s="34"/>
      <c r="V667" s="34"/>
      <c r="W667" s="34"/>
      <c r="X667" s="34"/>
      <c r="Y667" s="34"/>
      <c r="Z667" s="34"/>
      <c r="AA667" s="70"/>
      <c r="AT667" s="13" t="s">
        <v>222</v>
      </c>
      <c r="AU667" s="13" t="s">
        <v>79</v>
      </c>
    </row>
    <row r="668" s="13" customFormat="true" ht="15.75" hidden="false" customHeight="true" outlineLevel="0" collapsed="false">
      <c r="B668" s="176"/>
      <c r="C668" s="177"/>
      <c r="D668" s="177"/>
      <c r="E668" s="177"/>
      <c r="F668" s="178" t="s">
        <v>815</v>
      </c>
      <c r="G668" s="178"/>
      <c r="H668" s="178"/>
      <c r="I668" s="178"/>
      <c r="J668" s="177"/>
      <c r="K668" s="179" t="n">
        <v>1436.424</v>
      </c>
      <c r="L668" s="177"/>
      <c r="M668" s="177"/>
      <c r="N668" s="177"/>
      <c r="O668" s="177"/>
      <c r="P668" s="177"/>
      <c r="Q668" s="177"/>
      <c r="R668" s="177"/>
      <c r="S668" s="180"/>
      <c r="T668" s="181"/>
      <c r="U668" s="177"/>
      <c r="V668" s="177"/>
      <c r="W668" s="177"/>
      <c r="X668" s="177"/>
      <c r="Y668" s="177"/>
      <c r="Z668" s="177"/>
      <c r="AA668" s="182"/>
      <c r="AT668" s="183" t="s">
        <v>210</v>
      </c>
      <c r="AU668" s="183" t="s">
        <v>79</v>
      </c>
      <c r="AV668" s="183" t="s">
        <v>79</v>
      </c>
      <c r="AW668" s="183" t="s">
        <v>161</v>
      </c>
      <c r="AX668" s="183" t="s">
        <v>68</v>
      </c>
      <c r="AY668" s="183" t="s">
        <v>202</v>
      </c>
    </row>
    <row r="669" s="13" customFormat="true" ht="15.75" hidden="false" customHeight="true" outlineLevel="0" collapsed="false">
      <c r="B669" s="184"/>
      <c r="C669" s="185"/>
      <c r="D669" s="185"/>
      <c r="E669" s="185"/>
      <c r="F669" s="186" t="s">
        <v>217</v>
      </c>
      <c r="G669" s="186"/>
      <c r="H669" s="186"/>
      <c r="I669" s="186"/>
      <c r="J669" s="185"/>
      <c r="K669" s="187" t="n">
        <v>1436.424</v>
      </c>
      <c r="L669" s="185"/>
      <c r="M669" s="185"/>
      <c r="N669" s="185"/>
      <c r="O669" s="185"/>
      <c r="P669" s="185"/>
      <c r="Q669" s="185"/>
      <c r="R669" s="185"/>
      <c r="S669" s="188"/>
      <c r="T669" s="189"/>
      <c r="U669" s="185"/>
      <c r="V669" s="185"/>
      <c r="W669" s="185"/>
      <c r="X669" s="185"/>
      <c r="Y669" s="185"/>
      <c r="Z669" s="185"/>
      <c r="AA669" s="190"/>
      <c r="AT669" s="191" t="s">
        <v>210</v>
      </c>
      <c r="AU669" s="191" t="s">
        <v>79</v>
      </c>
      <c r="AV669" s="191" t="s">
        <v>207</v>
      </c>
      <c r="AW669" s="191" t="s">
        <v>161</v>
      </c>
      <c r="AX669" s="191" t="s">
        <v>76</v>
      </c>
      <c r="AY669" s="191" t="s">
        <v>202</v>
      </c>
    </row>
    <row r="670" s="13" customFormat="true" ht="15.75" hidden="false" customHeight="true" outlineLevel="0" collapsed="false">
      <c r="B670" s="33"/>
      <c r="C670" s="156" t="s">
        <v>816</v>
      </c>
      <c r="D670" s="156" t="s">
        <v>203</v>
      </c>
      <c r="E670" s="157" t="s">
        <v>817</v>
      </c>
      <c r="F670" s="158" t="s">
        <v>818</v>
      </c>
      <c r="G670" s="158"/>
      <c r="H670" s="158"/>
      <c r="I670" s="158"/>
      <c r="J670" s="159" t="s">
        <v>91</v>
      </c>
      <c r="K670" s="160" t="n">
        <v>1741.12</v>
      </c>
      <c r="L670" s="161"/>
      <c r="M670" s="161"/>
      <c r="N670" s="162" t="n">
        <f aca="false">ROUND($L$670*$K$670,2)</f>
        <v>0</v>
      </c>
      <c r="O670" s="162"/>
      <c r="P670" s="162"/>
      <c r="Q670" s="162"/>
      <c r="R670" s="158" t="s">
        <v>252</v>
      </c>
      <c r="S670" s="57"/>
      <c r="T670" s="163"/>
      <c r="U670" s="164" t="s">
        <v>38</v>
      </c>
      <c r="V670" s="34"/>
      <c r="W670" s="34"/>
      <c r="X670" s="165" t="n">
        <v>0</v>
      </c>
      <c r="Y670" s="165" t="n">
        <f aca="false">$X$670*$K$670</f>
        <v>0</v>
      </c>
      <c r="Z670" s="165" t="n">
        <v>0</v>
      </c>
      <c r="AA670" s="166" t="n">
        <f aca="false">$Z$670*$K$670</f>
        <v>0</v>
      </c>
      <c r="AR670" s="111" t="s">
        <v>339</v>
      </c>
      <c r="AT670" s="111" t="s">
        <v>203</v>
      </c>
      <c r="AU670" s="111" t="s">
        <v>79</v>
      </c>
      <c r="AY670" s="13" t="s">
        <v>202</v>
      </c>
      <c r="BE670" s="167" t="n">
        <f aca="false">IF($U$670="základní",$N$670,0)</f>
        <v>0</v>
      </c>
      <c r="BF670" s="167" t="n">
        <f aca="false">IF($U$670="snížená",$N$670,0)</f>
        <v>0</v>
      </c>
      <c r="BG670" s="167" t="n">
        <f aca="false">IF($U$670="zákl. přenesená",$N$670,0)</f>
        <v>0</v>
      </c>
      <c r="BH670" s="167" t="n">
        <f aca="false">IF($U$670="sníž. přenesená",$N$670,0)</f>
        <v>0</v>
      </c>
      <c r="BI670" s="167" t="n">
        <f aca="false">IF($U$670="nulová",$N$670,0)</f>
        <v>0</v>
      </c>
      <c r="BJ670" s="111" t="s">
        <v>76</v>
      </c>
      <c r="BK670" s="167" t="n">
        <f aca="false">ROUND($L$670*$K$670,2)</f>
        <v>0</v>
      </c>
      <c r="BL670" s="111" t="s">
        <v>339</v>
      </c>
      <c r="BM670" s="111" t="s">
        <v>819</v>
      </c>
    </row>
    <row r="671" s="13" customFormat="true" ht="16.5" hidden="false" customHeight="true" outlineLevel="0" collapsed="false">
      <c r="B671" s="33"/>
      <c r="C671" s="34"/>
      <c r="D671" s="34"/>
      <c r="E671" s="34"/>
      <c r="F671" s="192" t="s">
        <v>818</v>
      </c>
      <c r="G671" s="192"/>
      <c r="H671" s="192"/>
      <c r="I671" s="192"/>
      <c r="J671" s="192"/>
      <c r="K671" s="192"/>
      <c r="L671" s="192"/>
      <c r="M671" s="192"/>
      <c r="N671" s="192"/>
      <c r="O671" s="192"/>
      <c r="P671" s="192"/>
      <c r="Q671" s="192"/>
      <c r="R671" s="192"/>
      <c r="S671" s="57"/>
      <c r="T671" s="193"/>
      <c r="U671" s="34"/>
      <c r="V671" s="34"/>
      <c r="W671" s="34"/>
      <c r="X671" s="34"/>
      <c r="Y671" s="34"/>
      <c r="Z671" s="34"/>
      <c r="AA671" s="70"/>
      <c r="AT671" s="13" t="s">
        <v>222</v>
      </c>
      <c r="AU671" s="13" t="s">
        <v>79</v>
      </c>
    </row>
    <row r="672" s="13" customFormat="true" ht="15.75" hidden="false" customHeight="true" outlineLevel="0" collapsed="false">
      <c r="B672" s="176"/>
      <c r="C672" s="177"/>
      <c r="D672" s="177"/>
      <c r="E672" s="177"/>
      <c r="F672" s="178" t="s">
        <v>130</v>
      </c>
      <c r="G672" s="178"/>
      <c r="H672" s="178"/>
      <c r="I672" s="178"/>
      <c r="J672" s="177"/>
      <c r="K672" s="179" t="n">
        <v>1741.12</v>
      </c>
      <c r="L672" s="177"/>
      <c r="M672" s="177"/>
      <c r="N672" s="177"/>
      <c r="O672" s="177"/>
      <c r="P672" s="177"/>
      <c r="Q672" s="177"/>
      <c r="R672" s="177"/>
      <c r="S672" s="180"/>
      <c r="T672" s="181"/>
      <c r="U672" s="177"/>
      <c r="V672" s="177"/>
      <c r="W672" s="177"/>
      <c r="X672" s="177"/>
      <c r="Y672" s="177"/>
      <c r="Z672" s="177"/>
      <c r="AA672" s="182"/>
      <c r="AT672" s="183" t="s">
        <v>210</v>
      </c>
      <c r="AU672" s="183" t="s">
        <v>79</v>
      </c>
      <c r="AV672" s="183" t="s">
        <v>79</v>
      </c>
      <c r="AW672" s="183" t="s">
        <v>161</v>
      </c>
      <c r="AX672" s="183" t="s">
        <v>68</v>
      </c>
      <c r="AY672" s="183" t="s">
        <v>202</v>
      </c>
    </row>
    <row r="673" s="13" customFormat="true" ht="15.75" hidden="false" customHeight="true" outlineLevel="0" collapsed="false">
      <c r="B673" s="184"/>
      <c r="C673" s="185"/>
      <c r="D673" s="185"/>
      <c r="E673" s="185"/>
      <c r="F673" s="186" t="s">
        <v>217</v>
      </c>
      <c r="G673" s="186"/>
      <c r="H673" s="186"/>
      <c r="I673" s="186"/>
      <c r="J673" s="185"/>
      <c r="K673" s="187" t="n">
        <v>1741.12</v>
      </c>
      <c r="L673" s="185"/>
      <c r="M673" s="185"/>
      <c r="N673" s="185"/>
      <c r="O673" s="185"/>
      <c r="P673" s="185"/>
      <c r="Q673" s="185"/>
      <c r="R673" s="185"/>
      <c r="S673" s="188"/>
      <c r="T673" s="189"/>
      <c r="U673" s="185"/>
      <c r="V673" s="185"/>
      <c r="W673" s="185"/>
      <c r="X673" s="185"/>
      <c r="Y673" s="185"/>
      <c r="Z673" s="185"/>
      <c r="AA673" s="190"/>
      <c r="AT673" s="191" t="s">
        <v>210</v>
      </c>
      <c r="AU673" s="191" t="s">
        <v>79</v>
      </c>
      <c r="AV673" s="191" t="s">
        <v>207</v>
      </c>
      <c r="AW673" s="191" t="s">
        <v>161</v>
      </c>
      <c r="AX673" s="191" t="s">
        <v>76</v>
      </c>
      <c r="AY673" s="191" t="s">
        <v>202</v>
      </c>
    </row>
    <row r="674" s="13" customFormat="true" ht="15.75" hidden="false" customHeight="true" outlineLevel="0" collapsed="false">
      <c r="B674" s="33"/>
      <c r="C674" s="156" t="s">
        <v>820</v>
      </c>
      <c r="D674" s="156" t="s">
        <v>203</v>
      </c>
      <c r="E674" s="157" t="s">
        <v>821</v>
      </c>
      <c r="F674" s="158" t="s">
        <v>726</v>
      </c>
      <c r="G674" s="158"/>
      <c r="H674" s="158"/>
      <c r="I674" s="158"/>
      <c r="J674" s="159" t="s">
        <v>91</v>
      </c>
      <c r="K674" s="160" t="n">
        <v>1741.12</v>
      </c>
      <c r="L674" s="161"/>
      <c r="M674" s="161"/>
      <c r="N674" s="162" t="n">
        <f aca="false">ROUND($L$674*$K$674,2)</f>
        <v>0</v>
      </c>
      <c r="O674" s="162"/>
      <c r="P674" s="162"/>
      <c r="Q674" s="162"/>
      <c r="R674" s="158"/>
      <c r="S674" s="57"/>
      <c r="T674" s="163"/>
      <c r="U674" s="164" t="s">
        <v>38</v>
      </c>
      <c r="V674" s="34"/>
      <c r="W674" s="34"/>
      <c r="X674" s="165" t="n">
        <v>0.0003</v>
      </c>
      <c r="Y674" s="165" t="n">
        <f aca="false">$X$674*$K$674</f>
        <v>0.522336</v>
      </c>
      <c r="Z674" s="165" t="n">
        <v>0</v>
      </c>
      <c r="AA674" s="166" t="n">
        <f aca="false">$Z$674*$K$674</f>
        <v>0</v>
      </c>
      <c r="AR674" s="111" t="s">
        <v>339</v>
      </c>
      <c r="AT674" s="111" t="s">
        <v>203</v>
      </c>
      <c r="AU674" s="111" t="s">
        <v>79</v>
      </c>
      <c r="AY674" s="13" t="s">
        <v>202</v>
      </c>
      <c r="BE674" s="167" t="n">
        <f aca="false">IF($U$674="základní",$N$674,0)</f>
        <v>0</v>
      </c>
      <c r="BF674" s="167" t="n">
        <f aca="false">IF($U$674="snížená",$N$674,0)</f>
        <v>0</v>
      </c>
      <c r="BG674" s="167" t="n">
        <f aca="false">IF($U$674="zákl. přenesená",$N$674,0)</f>
        <v>0</v>
      </c>
      <c r="BH674" s="167" t="n">
        <f aca="false">IF($U$674="sníž. přenesená",$N$674,0)</f>
        <v>0</v>
      </c>
      <c r="BI674" s="167" t="n">
        <f aca="false">IF($U$674="nulová",$N$674,0)</f>
        <v>0</v>
      </c>
      <c r="BJ674" s="111" t="s">
        <v>76</v>
      </c>
      <c r="BK674" s="167" t="n">
        <f aca="false">ROUND($L$674*$K$674,2)</f>
        <v>0</v>
      </c>
      <c r="BL674" s="111" t="s">
        <v>339</v>
      </c>
      <c r="BM674" s="111" t="s">
        <v>822</v>
      </c>
    </row>
    <row r="675" s="13" customFormat="true" ht="16.5" hidden="false" customHeight="true" outlineLevel="0" collapsed="false">
      <c r="B675" s="33"/>
      <c r="C675" s="34"/>
      <c r="D675" s="34"/>
      <c r="E675" s="34"/>
      <c r="F675" s="192" t="s">
        <v>726</v>
      </c>
      <c r="G675" s="192"/>
      <c r="H675" s="192"/>
      <c r="I675" s="192"/>
      <c r="J675" s="192"/>
      <c r="K675" s="192"/>
      <c r="L675" s="192"/>
      <c r="M675" s="192"/>
      <c r="N675" s="192"/>
      <c r="O675" s="192"/>
      <c r="P675" s="192"/>
      <c r="Q675" s="192"/>
      <c r="R675" s="192"/>
      <c r="S675" s="57"/>
      <c r="T675" s="193"/>
      <c r="U675" s="34"/>
      <c r="V675" s="34"/>
      <c r="W675" s="34"/>
      <c r="X675" s="34"/>
      <c r="Y675" s="34"/>
      <c r="Z675" s="34"/>
      <c r="AA675" s="70"/>
      <c r="AT675" s="13" t="s">
        <v>222</v>
      </c>
      <c r="AU675" s="13" t="s">
        <v>79</v>
      </c>
    </row>
    <row r="676" s="13" customFormat="true" ht="15.75" hidden="false" customHeight="true" outlineLevel="0" collapsed="false">
      <c r="B676" s="176"/>
      <c r="C676" s="177"/>
      <c r="D676" s="177"/>
      <c r="E676" s="177"/>
      <c r="F676" s="178" t="s">
        <v>130</v>
      </c>
      <c r="G676" s="178"/>
      <c r="H676" s="178"/>
      <c r="I676" s="178"/>
      <c r="J676" s="177"/>
      <c r="K676" s="179" t="n">
        <v>1741.12</v>
      </c>
      <c r="L676" s="177"/>
      <c r="M676" s="177"/>
      <c r="N676" s="177"/>
      <c r="O676" s="177"/>
      <c r="P676" s="177"/>
      <c r="Q676" s="177"/>
      <c r="R676" s="177"/>
      <c r="S676" s="180"/>
      <c r="T676" s="181"/>
      <c r="U676" s="177"/>
      <c r="V676" s="177"/>
      <c r="W676" s="177"/>
      <c r="X676" s="177"/>
      <c r="Y676" s="177"/>
      <c r="Z676" s="177"/>
      <c r="AA676" s="182"/>
      <c r="AT676" s="183" t="s">
        <v>210</v>
      </c>
      <c r="AU676" s="183" t="s">
        <v>79</v>
      </c>
      <c r="AV676" s="183" t="s">
        <v>79</v>
      </c>
      <c r="AW676" s="183" t="s">
        <v>161</v>
      </c>
      <c r="AX676" s="183" t="s">
        <v>68</v>
      </c>
      <c r="AY676" s="183" t="s">
        <v>202</v>
      </c>
    </row>
    <row r="677" s="13" customFormat="true" ht="15.75" hidden="false" customHeight="true" outlineLevel="0" collapsed="false">
      <c r="B677" s="184"/>
      <c r="C677" s="185"/>
      <c r="D677" s="185"/>
      <c r="E677" s="185"/>
      <c r="F677" s="186" t="s">
        <v>217</v>
      </c>
      <c r="G677" s="186"/>
      <c r="H677" s="186"/>
      <c r="I677" s="186"/>
      <c r="J677" s="185"/>
      <c r="K677" s="187" t="n">
        <v>1741.12</v>
      </c>
      <c r="L677" s="185"/>
      <c r="M677" s="185"/>
      <c r="N677" s="185"/>
      <c r="O677" s="185"/>
      <c r="P677" s="185"/>
      <c r="Q677" s="185"/>
      <c r="R677" s="185"/>
      <c r="S677" s="188"/>
      <c r="T677" s="189"/>
      <c r="U677" s="185"/>
      <c r="V677" s="185"/>
      <c r="W677" s="185"/>
      <c r="X677" s="185"/>
      <c r="Y677" s="185"/>
      <c r="Z677" s="185"/>
      <c r="AA677" s="190"/>
      <c r="AT677" s="191" t="s">
        <v>210</v>
      </c>
      <c r="AU677" s="191" t="s">
        <v>79</v>
      </c>
      <c r="AV677" s="191" t="s">
        <v>207</v>
      </c>
      <c r="AW677" s="191" t="s">
        <v>161</v>
      </c>
      <c r="AX677" s="191" t="s">
        <v>76</v>
      </c>
      <c r="AY677" s="191" t="s">
        <v>202</v>
      </c>
    </row>
    <row r="678" s="13" customFormat="true" ht="27" hidden="false" customHeight="true" outlineLevel="0" collapsed="false">
      <c r="B678" s="33"/>
      <c r="C678" s="156" t="s">
        <v>823</v>
      </c>
      <c r="D678" s="156" t="s">
        <v>203</v>
      </c>
      <c r="E678" s="157" t="s">
        <v>824</v>
      </c>
      <c r="F678" s="158" t="s">
        <v>825</v>
      </c>
      <c r="G678" s="158"/>
      <c r="H678" s="158"/>
      <c r="I678" s="158"/>
      <c r="J678" s="159" t="s">
        <v>91</v>
      </c>
      <c r="K678" s="160" t="n">
        <v>1741.12</v>
      </c>
      <c r="L678" s="161"/>
      <c r="M678" s="161"/>
      <c r="N678" s="162" t="n">
        <f aca="false">ROUND($L$678*$K$678,2)</f>
        <v>0</v>
      </c>
      <c r="O678" s="162"/>
      <c r="P678" s="162"/>
      <c r="Q678" s="162"/>
      <c r="R678" s="158" t="s">
        <v>252</v>
      </c>
      <c r="S678" s="57"/>
      <c r="T678" s="163"/>
      <c r="U678" s="164" t="s">
        <v>38</v>
      </c>
      <c r="V678" s="34"/>
      <c r="W678" s="34"/>
      <c r="X678" s="165" t="n">
        <v>0.00578</v>
      </c>
      <c r="Y678" s="165" t="n">
        <f aca="false">$X$678*$K$678</f>
        <v>10.0636736</v>
      </c>
      <c r="Z678" s="165" t="n">
        <v>0</v>
      </c>
      <c r="AA678" s="166" t="n">
        <f aca="false">$Z$678*$K$678</f>
        <v>0</v>
      </c>
      <c r="AR678" s="111" t="s">
        <v>339</v>
      </c>
      <c r="AT678" s="111" t="s">
        <v>203</v>
      </c>
      <c r="AU678" s="111" t="s">
        <v>79</v>
      </c>
      <c r="AY678" s="13" t="s">
        <v>202</v>
      </c>
      <c r="BE678" s="167" t="n">
        <f aca="false">IF($U$678="základní",$N$678,0)</f>
        <v>0</v>
      </c>
      <c r="BF678" s="167" t="n">
        <f aca="false">IF($U$678="snížená",$N$678,0)</f>
        <v>0</v>
      </c>
      <c r="BG678" s="167" t="n">
        <f aca="false">IF($U$678="zákl. přenesená",$N$678,0)</f>
        <v>0</v>
      </c>
      <c r="BH678" s="167" t="n">
        <f aca="false">IF($U$678="sníž. přenesená",$N$678,0)</f>
        <v>0</v>
      </c>
      <c r="BI678" s="167" t="n">
        <f aca="false">IF($U$678="nulová",$N$678,0)</f>
        <v>0</v>
      </c>
      <c r="BJ678" s="111" t="s">
        <v>76</v>
      </c>
      <c r="BK678" s="167" t="n">
        <f aca="false">ROUND($L$678*$K$678,2)</f>
        <v>0</v>
      </c>
      <c r="BL678" s="111" t="s">
        <v>339</v>
      </c>
      <c r="BM678" s="111" t="s">
        <v>826</v>
      </c>
    </row>
    <row r="679" s="13" customFormat="true" ht="16.5" hidden="false" customHeight="true" outlineLevel="0" collapsed="false">
      <c r="B679" s="33"/>
      <c r="C679" s="34"/>
      <c r="D679" s="34"/>
      <c r="E679" s="34"/>
      <c r="F679" s="192" t="s">
        <v>827</v>
      </c>
      <c r="G679" s="192"/>
      <c r="H679" s="192"/>
      <c r="I679" s="192"/>
      <c r="J679" s="192"/>
      <c r="K679" s="192"/>
      <c r="L679" s="192"/>
      <c r="M679" s="192"/>
      <c r="N679" s="192"/>
      <c r="O679" s="192"/>
      <c r="P679" s="192"/>
      <c r="Q679" s="192"/>
      <c r="R679" s="192"/>
      <c r="S679" s="57"/>
      <c r="T679" s="193"/>
      <c r="U679" s="34"/>
      <c r="V679" s="34"/>
      <c r="W679" s="34"/>
      <c r="X679" s="34"/>
      <c r="Y679" s="34"/>
      <c r="Z679" s="34"/>
      <c r="AA679" s="70"/>
      <c r="AT679" s="13" t="s">
        <v>222</v>
      </c>
      <c r="AU679" s="13" t="s">
        <v>79</v>
      </c>
    </row>
    <row r="680" s="13" customFormat="true" ht="15.75" hidden="false" customHeight="true" outlineLevel="0" collapsed="false">
      <c r="B680" s="176"/>
      <c r="C680" s="177"/>
      <c r="D680" s="177"/>
      <c r="E680" s="177"/>
      <c r="F680" s="178" t="s">
        <v>130</v>
      </c>
      <c r="G680" s="178"/>
      <c r="H680" s="178"/>
      <c r="I680" s="178"/>
      <c r="J680" s="177"/>
      <c r="K680" s="179" t="n">
        <v>1741.12</v>
      </c>
      <c r="L680" s="177"/>
      <c r="M680" s="177"/>
      <c r="N680" s="177"/>
      <c r="O680" s="177"/>
      <c r="P680" s="177"/>
      <c r="Q680" s="177"/>
      <c r="R680" s="177"/>
      <c r="S680" s="180"/>
      <c r="T680" s="181"/>
      <c r="U680" s="177"/>
      <c r="V680" s="177"/>
      <c r="W680" s="177"/>
      <c r="X680" s="177"/>
      <c r="Y680" s="177"/>
      <c r="Z680" s="177"/>
      <c r="AA680" s="182"/>
      <c r="AT680" s="183" t="s">
        <v>210</v>
      </c>
      <c r="AU680" s="183" t="s">
        <v>79</v>
      </c>
      <c r="AV680" s="183" t="s">
        <v>79</v>
      </c>
      <c r="AW680" s="183" t="s">
        <v>161</v>
      </c>
      <c r="AX680" s="183" t="s">
        <v>68</v>
      </c>
      <c r="AY680" s="183" t="s">
        <v>202</v>
      </c>
    </row>
    <row r="681" s="13" customFormat="true" ht="15.75" hidden="false" customHeight="true" outlineLevel="0" collapsed="false">
      <c r="B681" s="184"/>
      <c r="C681" s="185"/>
      <c r="D681" s="185"/>
      <c r="E681" s="185"/>
      <c r="F681" s="186" t="s">
        <v>217</v>
      </c>
      <c r="G681" s="186"/>
      <c r="H681" s="186"/>
      <c r="I681" s="186"/>
      <c r="J681" s="185"/>
      <c r="K681" s="187" t="n">
        <v>1741.12</v>
      </c>
      <c r="L681" s="185"/>
      <c r="M681" s="185"/>
      <c r="N681" s="185"/>
      <c r="O681" s="185"/>
      <c r="P681" s="185"/>
      <c r="Q681" s="185"/>
      <c r="R681" s="185"/>
      <c r="S681" s="188"/>
      <c r="T681" s="189"/>
      <c r="U681" s="185"/>
      <c r="V681" s="185"/>
      <c r="W681" s="185"/>
      <c r="X681" s="185"/>
      <c r="Y681" s="185"/>
      <c r="Z681" s="185"/>
      <c r="AA681" s="190"/>
      <c r="AT681" s="191" t="s">
        <v>210</v>
      </c>
      <c r="AU681" s="191" t="s">
        <v>79</v>
      </c>
      <c r="AV681" s="191" t="s">
        <v>207</v>
      </c>
      <c r="AW681" s="191" t="s">
        <v>161</v>
      </c>
      <c r="AX681" s="191" t="s">
        <v>76</v>
      </c>
      <c r="AY681" s="191" t="s">
        <v>202</v>
      </c>
    </row>
    <row r="682" s="13" customFormat="true" ht="27" hidden="false" customHeight="true" outlineLevel="0" collapsed="false">
      <c r="B682" s="33"/>
      <c r="C682" s="156" t="s">
        <v>828</v>
      </c>
      <c r="D682" s="156" t="s">
        <v>203</v>
      </c>
      <c r="E682" s="157" t="s">
        <v>829</v>
      </c>
      <c r="F682" s="158" t="s">
        <v>830</v>
      </c>
      <c r="G682" s="158"/>
      <c r="H682" s="158"/>
      <c r="I682" s="158"/>
      <c r="J682" s="159" t="s">
        <v>206</v>
      </c>
      <c r="K682" s="160" t="n">
        <v>1</v>
      </c>
      <c r="L682" s="161"/>
      <c r="M682" s="161"/>
      <c r="N682" s="162" t="n">
        <f aca="false">ROUND($L$682*$K$682,2)</f>
        <v>0</v>
      </c>
      <c r="O682" s="162"/>
      <c r="P682" s="162"/>
      <c r="Q682" s="162"/>
      <c r="R682" s="158"/>
      <c r="S682" s="57"/>
      <c r="T682" s="163"/>
      <c r="U682" s="164" t="s">
        <v>38</v>
      </c>
      <c r="V682" s="34"/>
      <c r="W682" s="34"/>
      <c r="X682" s="165" t="n">
        <v>0</v>
      </c>
      <c r="Y682" s="165" t="n">
        <f aca="false">$X$682*$K$682</f>
        <v>0</v>
      </c>
      <c r="Z682" s="165" t="n">
        <v>0</v>
      </c>
      <c r="AA682" s="166" t="n">
        <f aca="false">$Z$682*$K$682</f>
        <v>0</v>
      </c>
      <c r="AR682" s="111" t="s">
        <v>339</v>
      </c>
      <c r="AT682" s="111" t="s">
        <v>203</v>
      </c>
      <c r="AU682" s="111" t="s">
        <v>79</v>
      </c>
      <c r="AY682" s="13" t="s">
        <v>202</v>
      </c>
      <c r="BE682" s="167" t="n">
        <f aca="false">IF($U$682="základní",$N$682,0)</f>
        <v>0</v>
      </c>
      <c r="BF682" s="167" t="n">
        <f aca="false">IF($U$682="snížená",$N$682,0)</f>
        <v>0</v>
      </c>
      <c r="BG682" s="167" t="n">
        <f aca="false">IF($U$682="zákl. přenesená",$N$682,0)</f>
        <v>0</v>
      </c>
      <c r="BH682" s="167" t="n">
        <f aca="false">IF($U$682="sníž. přenesená",$N$682,0)</f>
        <v>0</v>
      </c>
      <c r="BI682" s="167" t="n">
        <f aca="false">IF($U$682="nulová",$N$682,0)</f>
        <v>0</v>
      </c>
      <c r="BJ682" s="111" t="s">
        <v>76</v>
      </c>
      <c r="BK682" s="167" t="n">
        <f aca="false">ROUND($L$682*$K$682,2)</f>
        <v>0</v>
      </c>
      <c r="BL682" s="111" t="s">
        <v>339</v>
      </c>
      <c r="BM682" s="111" t="s">
        <v>831</v>
      </c>
    </row>
    <row r="683" s="13" customFormat="true" ht="16.5" hidden="false" customHeight="true" outlineLevel="0" collapsed="false">
      <c r="B683" s="33"/>
      <c r="C683" s="34"/>
      <c r="D683" s="34"/>
      <c r="E683" s="34"/>
      <c r="F683" s="192" t="s">
        <v>832</v>
      </c>
      <c r="G683" s="192"/>
      <c r="H683" s="192"/>
      <c r="I683" s="192"/>
      <c r="J683" s="192"/>
      <c r="K683" s="192"/>
      <c r="L683" s="192"/>
      <c r="M683" s="192"/>
      <c r="N683" s="192"/>
      <c r="O683" s="192"/>
      <c r="P683" s="192"/>
      <c r="Q683" s="192"/>
      <c r="R683" s="192"/>
      <c r="S683" s="57"/>
      <c r="T683" s="193"/>
      <c r="U683" s="34"/>
      <c r="V683" s="34"/>
      <c r="W683" s="34"/>
      <c r="X683" s="34"/>
      <c r="Y683" s="34"/>
      <c r="Z683" s="34"/>
      <c r="AA683" s="70"/>
      <c r="AT683" s="13" t="s">
        <v>222</v>
      </c>
      <c r="AU683" s="13" t="s">
        <v>79</v>
      </c>
    </row>
    <row r="684" s="143" customFormat="true" ht="30.75" hidden="false" customHeight="true" outlineLevel="0" collapsed="false">
      <c r="B684" s="144"/>
      <c r="C684" s="145"/>
      <c r="D684" s="154" t="s">
        <v>180</v>
      </c>
      <c r="E684" s="145"/>
      <c r="F684" s="145"/>
      <c r="G684" s="145"/>
      <c r="H684" s="145"/>
      <c r="I684" s="145"/>
      <c r="J684" s="145"/>
      <c r="K684" s="145"/>
      <c r="L684" s="145"/>
      <c r="M684" s="145"/>
      <c r="N684" s="155" t="n">
        <f aca="false">$BK$684</f>
        <v>0</v>
      </c>
      <c r="O684" s="155"/>
      <c r="P684" s="155"/>
      <c r="Q684" s="155"/>
      <c r="R684" s="145"/>
      <c r="S684" s="148"/>
      <c r="T684" s="149"/>
      <c r="U684" s="145"/>
      <c r="V684" s="145"/>
      <c r="W684" s="150" t="n">
        <f aca="false">SUM($W$685:$W$712)</f>
        <v>0</v>
      </c>
      <c r="X684" s="145"/>
      <c r="Y684" s="150" t="n">
        <f aca="false">SUM($Y$685:$Y$712)</f>
        <v>15.42633</v>
      </c>
      <c r="Z684" s="145"/>
      <c r="AA684" s="151" t="n">
        <f aca="false">SUM($AA$685:$AA$712)</f>
        <v>0</v>
      </c>
      <c r="AR684" s="152" t="s">
        <v>79</v>
      </c>
      <c r="AT684" s="152" t="s">
        <v>67</v>
      </c>
      <c r="AU684" s="152" t="s">
        <v>76</v>
      </c>
      <c r="AY684" s="152" t="s">
        <v>202</v>
      </c>
      <c r="BK684" s="153" t="n">
        <f aca="false">SUM($BK$685:$BK$712)</f>
        <v>0</v>
      </c>
    </row>
    <row r="685" s="13" customFormat="true" ht="39" hidden="false" customHeight="true" outlineLevel="0" collapsed="false">
      <c r="B685" s="33"/>
      <c r="C685" s="156" t="s">
        <v>833</v>
      </c>
      <c r="D685" s="156" t="s">
        <v>203</v>
      </c>
      <c r="E685" s="157" t="s">
        <v>834</v>
      </c>
      <c r="F685" s="158" t="s">
        <v>835</v>
      </c>
      <c r="G685" s="158"/>
      <c r="H685" s="158"/>
      <c r="I685" s="158"/>
      <c r="J685" s="159" t="s">
        <v>91</v>
      </c>
      <c r="K685" s="160" t="n">
        <v>918.041</v>
      </c>
      <c r="L685" s="161"/>
      <c r="M685" s="161"/>
      <c r="N685" s="162" t="n">
        <f aca="false">ROUND($L$685*$K$685,2)</f>
        <v>0</v>
      </c>
      <c r="O685" s="162"/>
      <c r="P685" s="162"/>
      <c r="Q685" s="162"/>
      <c r="R685" s="158" t="s">
        <v>252</v>
      </c>
      <c r="S685" s="57"/>
      <c r="T685" s="163"/>
      <c r="U685" s="164" t="s">
        <v>38</v>
      </c>
      <c r="V685" s="34"/>
      <c r="W685" s="34"/>
      <c r="X685" s="165" t="n">
        <v>0.003</v>
      </c>
      <c r="Y685" s="165" t="n">
        <f aca="false">$X$685*$K$685</f>
        <v>2.754123</v>
      </c>
      <c r="Z685" s="165" t="n">
        <v>0</v>
      </c>
      <c r="AA685" s="166" t="n">
        <f aca="false">$Z$685*$K$685</f>
        <v>0</v>
      </c>
      <c r="AR685" s="111" t="s">
        <v>339</v>
      </c>
      <c r="AT685" s="111" t="s">
        <v>203</v>
      </c>
      <c r="AU685" s="111" t="s">
        <v>79</v>
      </c>
      <c r="AY685" s="13" t="s">
        <v>202</v>
      </c>
      <c r="BE685" s="167" t="n">
        <f aca="false">IF($U$685="základní",$N$685,0)</f>
        <v>0</v>
      </c>
      <c r="BF685" s="167" t="n">
        <f aca="false">IF($U$685="snížená",$N$685,0)</f>
        <v>0</v>
      </c>
      <c r="BG685" s="167" t="n">
        <f aca="false">IF($U$685="zákl. přenesená",$N$685,0)</f>
        <v>0</v>
      </c>
      <c r="BH685" s="167" t="n">
        <f aca="false">IF($U$685="sníž. přenesená",$N$685,0)</f>
        <v>0</v>
      </c>
      <c r="BI685" s="167" t="n">
        <f aca="false">IF($U$685="nulová",$N$685,0)</f>
        <v>0</v>
      </c>
      <c r="BJ685" s="111" t="s">
        <v>76</v>
      </c>
      <c r="BK685" s="167" t="n">
        <f aca="false">ROUND($L$685*$K$685,2)</f>
        <v>0</v>
      </c>
      <c r="BL685" s="111" t="s">
        <v>339</v>
      </c>
      <c r="BM685" s="111" t="s">
        <v>836</v>
      </c>
    </row>
    <row r="686" s="13" customFormat="true" ht="16.5" hidden="false" customHeight="true" outlineLevel="0" collapsed="false">
      <c r="B686" s="33"/>
      <c r="C686" s="34"/>
      <c r="D686" s="34"/>
      <c r="E686" s="34"/>
      <c r="F686" s="192" t="s">
        <v>837</v>
      </c>
      <c r="G686" s="192"/>
      <c r="H686" s="192"/>
      <c r="I686" s="192"/>
      <c r="J686" s="192"/>
      <c r="K686" s="192"/>
      <c r="L686" s="192"/>
      <c r="M686" s="192"/>
      <c r="N686" s="192"/>
      <c r="O686" s="192"/>
      <c r="P686" s="192"/>
      <c r="Q686" s="192"/>
      <c r="R686" s="192"/>
      <c r="S686" s="57"/>
      <c r="T686" s="193"/>
      <c r="U686" s="34"/>
      <c r="V686" s="34"/>
      <c r="W686" s="34"/>
      <c r="X686" s="34"/>
      <c r="Y686" s="34"/>
      <c r="Z686" s="34"/>
      <c r="AA686" s="70"/>
      <c r="AT686" s="13" t="s">
        <v>222</v>
      </c>
      <c r="AU686" s="13" t="s">
        <v>79</v>
      </c>
    </row>
    <row r="687" s="13" customFormat="true" ht="15.75" hidden="false" customHeight="true" outlineLevel="0" collapsed="false">
      <c r="B687" s="168"/>
      <c r="C687" s="169"/>
      <c r="D687" s="169"/>
      <c r="E687" s="169"/>
      <c r="F687" s="171" t="s">
        <v>229</v>
      </c>
      <c r="G687" s="171"/>
      <c r="H687" s="171"/>
      <c r="I687" s="171"/>
      <c r="J687" s="169"/>
      <c r="K687" s="169"/>
      <c r="L687" s="169"/>
      <c r="M687" s="169"/>
      <c r="N687" s="169"/>
      <c r="O687" s="169"/>
      <c r="P687" s="169"/>
      <c r="Q687" s="169"/>
      <c r="R687" s="169"/>
      <c r="S687" s="172"/>
      <c r="T687" s="173"/>
      <c r="U687" s="169"/>
      <c r="V687" s="169"/>
      <c r="W687" s="169"/>
      <c r="X687" s="169"/>
      <c r="Y687" s="169"/>
      <c r="Z687" s="169"/>
      <c r="AA687" s="174"/>
      <c r="AT687" s="175" t="s">
        <v>210</v>
      </c>
      <c r="AU687" s="175" t="s">
        <v>79</v>
      </c>
      <c r="AV687" s="175" t="s">
        <v>76</v>
      </c>
      <c r="AW687" s="175" t="s">
        <v>161</v>
      </c>
      <c r="AX687" s="175" t="s">
        <v>68</v>
      </c>
      <c r="AY687" s="175" t="s">
        <v>202</v>
      </c>
    </row>
    <row r="688" s="13" customFormat="true" ht="27" hidden="false" customHeight="true" outlineLevel="0" collapsed="false">
      <c r="B688" s="176"/>
      <c r="C688" s="177"/>
      <c r="D688" s="177"/>
      <c r="E688" s="177"/>
      <c r="F688" s="178" t="s">
        <v>838</v>
      </c>
      <c r="G688" s="178"/>
      <c r="H688" s="178"/>
      <c r="I688" s="178"/>
      <c r="J688" s="177"/>
      <c r="K688" s="179" t="n">
        <v>867.72</v>
      </c>
      <c r="L688" s="177"/>
      <c r="M688" s="177"/>
      <c r="N688" s="177"/>
      <c r="O688" s="177"/>
      <c r="P688" s="177"/>
      <c r="Q688" s="177"/>
      <c r="R688" s="177"/>
      <c r="S688" s="180"/>
      <c r="T688" s="181"/>
      <c r="U688" s="177"/>
      <c r="V688" s="177"/>
      <c r="W688" s="177"/>
      <c r="X688" s="177"/>
      <c r="Y688" s="177"/>
      <c r="Z688" s="177"/>
      <c r="AA688" s="182"/>
      <c r="AT688" s="183" t="s">
        <v>210</v>
      </c>
      <c r="AU688" s="183" t="s">
        <v>79</v>
      </c>
      <c r="AV688" s="183" t="s">
        <v>79</v>
      </c>
      <c r="AW688" s="183" t="s">
        <v>161</v>
      </c>
      <c r="AX688" s="183" t="s">
        <v>68</v>
      </c>
      <c r="AY688" s="183" t="s">
        <v>202</v>
      </c>
    </row>
    <row r="689" s="13" customFormat="true" ht="15.75" hidden="false" customHeight="true" outlineLevel="0" collapsed="false">
      <c r="B689" s="168"/>
      <c r="C689" s="169"/>
      <c r="D689" s="169"/>
      <c r="E689" s="169"/>
      <c r="F689" s="171" t="s">
        <v>209</v>
      </c>
      <c r="G689" s="171"/>
      <c r="H689" s="171"/>
      <c r="I689" s="171"/>
      <c r="J689" s="169"/>
      <c r="K689" s="169"/>
      <c r="L689" s="169"/>
      <c r="M689" s="169"/>
      <c r="N689" s="169"/>
      <c r="O689" s="169"/>
      <c r="P689" s="169"/>
      <c r="Q689" s="169"/>
      <c r="R689" s="169"/>
      <c r="S689" s="172"/>
      <c r="T689" s="173"/>
      <c r="U689" s="169"/>
      <c r="V689" s="169"/>
      <c r="W689" s="169"/>
      <c r="X689" s="169"/>
      <c r="Y689" s="169"/>
      <c r="Z689" s="169"/>
      <c r="AA689" s="174"/>
      <c r="AT689" s="175" t="s">
        <v>210</v>
      </c>
      <c r="AU689" s="175" t="s">
        <v>79</v>
      </c>
      <c r="AV689" s="175" t="s">
        <v>76</v>
      </c>
      <c r="AW689" s="175" t="s">
        <v>161</v>
      </c>
      <c r="AX689" s="175" t="s">
        <v>68</v>
      </c>
      <c r="AY689" s="175" t="s">
        <v>202</v>
      </c>
    </row>
    <row r="690" s="13" customFormat="true" ht="15.75" hidden="false" customHeight="true" outlineLevel="0" collapsed="false">
      <c r="B690" s="168"/>
      <c r="C690" s="169"/>
      <c r="D690" s="169"/>
      <c r="E690" s="169"/>
      <c r="F690" s="171" t="s">
        <v>211</v>
      </c>
      <c r="G690" s="171"/>
      <c r="H690" s="171"/>
      <c r="I690" s="171"/>
      <c r="J690" s="169"/>
      <c r="K690" s="169"/>
      <c r="L690" s="169"/>
      <c r="M690" s="169"/>
      <c r="N690" s="169"/>
      <c r="O690" s="169"/>
      <c r="P690" s="169"/>
      <c r="Q690" s="169"/>
      <c r="R690" s="169"/>
      <c r="S690" s="172"/>
      <c r="T690" s="173"/>
      <c r="U690" s="169"/>
      <c r="V690" s="169"/>
      <c r="W690" s="169"/>
      <c r="X690" s="169"/>
      <c r="Y690" s="169"/>
      <c r="Z690" s="169"/>
      <c r="AA690" s="174"/>
      <c r="AT690" s="175" t="s">
        <v>210</v>
      </c>
      <c r="AU690" s="175" t="s">
        <v>79</v>
      </c>
      <c r="AV690" s="175" t="s">
        <v>76</v>
      </c>
      <c r="AW690" s="175" t="s">
        <v>161</v>
      </c>
      <c r="AX690" s="175" t="s">
        <v>68</v>
      </c>
      <c r="AY690" s="175" t="s">
        <v>202</v>
      </c>
    </row>
    <row r="691" s="13" customFormat="true" ht="15.75" hidden="false" customHeight="true" outlineLevel="0" collapsed="false">
      <c r="B691" s="168"/>
      <c r="C691" s="169"/>
      <c r="D691" s="169"/>
      <c r="E691" s="169"/>
      <c r="F691" s="171" t="s">
        <v>212</v>
      </c>
      <c r="G691" s="171"/>
      <c r="H691" s="171"/>
      <c r="I691" s="171"/>
      <c r="J691" s="169"/>
      <c r="K691" s="169"/>
      <c r="L691" s="169"/>
      <c r="M691" s="169"/>
      <c r="N691" s="169"/>
      <c r="O691" s="169"/>
      <c r="P691" s="169"/>
      <c r="Q691" s="169"/>
      <c r="R691" s="169"/>
      <c r="S691" s="172"/>
      <c r="T691" s="173"/>
      <c r="U691" s="169"/>
      <c r="V691" s="169"/>
      <c r="W691" s="169"/>
      <c r="X691" s="169"/>
      <c r="Y691" s="169"/>
      <c r="Z691" s="169"/>
      <c r="AA691" s="174"/>
      <c r="AT691" s="175" t="s">
        <v>210</v>
      </c>
      <c r="AU691" s="175" t="s">
        <v>79</v>
      </c>
      <c r="AV691" s="175" t="s">
        <v>76</v>
      </c>
      <c r="AW691" s="175" t="s">
        <v>161</v>
      </c>
      <c r="AX691" s="175" t="s">
        <v>68</v>
      </c>
      <c r="AY691" s="175" t="s">
        <v>202</v>
      </c>
    </row>
    <row r="692" s="13" customFormat="true" ht="15.75" hidden="false" customHeight="true" outlineLevel="0" collapsed="false">
      <c r="B692" s="168"/>
      <c r="C692" s="169"/>
      <c r="D692" s="169"/>
      <c r="E692" s="169"/>
      <c r="F692" s="171" t="s">
        <v>213</v>
      </c>
      <c r="G692" s="171"/>
      <c r="H692" s="171"/>
      <c r="I692" s="171"/>
      <c r="J692" s="169"/>
      <c r="K692" s="169"/>
      <c r="L692" s="169"/>
      <c r="M692" s="169"/>
      <c r="N692" s="169"/>
      <c r="O692" s="169"/>
      <c r="P692" s="169"/>
      <c r="Q692" s="169"/>
      <c r="R692" s="169"/>
      <c r="S692" s="172"/>
      <c r="T692" s="173"/>
      <c r="U692" s="169"/>
      <c r="V692" s="169"/>
      <c r="W692" s="169"/>
      <c r="X692" s="169"/>
      <c r="Y692" s="169"/>
      <c r="Z692" s="169"/>
      <c r="AA692" s="174"/>
      <c r="AT692" s="175" t="s">
        <v>210</v>
      </c>
      <c r="AU692" s="175" t="s">
        <v>79</v>
      </c>
      <c r="AV692" s="175" t="s">
        <v>76</v>
      </c>
      <c r="AW692" s="175" t="s">
        <v>161</v>
      </c>
      <c r="AX692" s="175" t="s">
        <v>68</v>
      </c>
      <c r="AY692" s="175" t="s">
        <v>202</v>
      </c>
    </row>
    <row r="693" s="13" customFormat="true" ht="15.75" hidden="false" customHeight="true" outlineLevel="0" collapsed="false">
      <c r="B693" s="168"/>
      <c r="C693" s="169"/>
      <c r="D693" s="169"/>
      <c r="E693" s="169"/>
      <c r="F693" s="171" t="s">
        <v>214</v>
      </c>
      <c r="G693" s="171"/>
      <c r="H693" s="171"/>
      <c r="I693" s="171"/>
      <c r="J693" s="169"/>
      <c r="K693" s="169"/>
      <c r="L693" s="169"/>
      <c r="M693" s="169"/>
      <c r="N693" s="169"/>
      <c r="O693" s="169"/>
      <c r="P693" s="169"/>
      <c r="Q693" s="169"/>
      <c r="R693" s="169"/>
      <c r="S693" s="172"/>
      <c r="T693" s="173"/>
      <c r="U693" s="169"/>
      <c r="V693" s="169"/>
      <c r="W693" s="169"/>
      <c r="X693" s="169"/>
      <c r="Y693" s="169"/>
      <c r="Z693" s="169"/>
      <c r="AA693" s="174"/>
      <c r="AT693" s="175" t="s">
        <v>210</v>
      </c>
      <c r="AU693" s="175" t="s">
        <v>79</v>
      </c>
      <c r="AV693" s="175" t="s">
        <v>76</v>
      </c>
      <c r="AW693" s="175" t="s">
        <v>161</v>
      </c>
      <c r="AX693" s="175" t="s">
        <v>68</v>
      </c>
      <c r="AY693" s="175" t="s">
        <v>202</v>
      </c>
    </row>
    <row r="694" s="13" customFormat="true" ht="15.75" hidden="false" customHeight="true" outlineLevel="0" collapsed="false">
      <c r="B694" s="168"/>
      <c r="C694" s="169"/>
      <c r="D694" s="169"/>
      <c r="E694" s="169"/>
      <c r="F694" s="171" t="s">
        <v>215</v>
      </c>
      <c r="G694" s="171"/>
      <c r="H694" s="171"/>
      <c r="I694" s="171"/>
      <c r="J694" s="169"/>
      <c r="K694" s="169"/>
      <c r="L694" s="169"/>
      <c r="M694" s="169"/>
      <c r="N694" s="169"/>
      <c r="O694" s="169"/>
      <c r="P694" s="169"/>
      <c r="Q694" s="169"/>
      <c r="R694" s="169"/>
      <c r="S694" s="172"/>
      <c r="T694" s="173"/>
      <c r="U694" s="169"/>
      <c r="V694" s="169"/>
      <c r="W694" s="169"/>
      <c r="X694" s="169"/>
      <c r="Y694" s="169"/>
      <c r="Z694" s="169"/>
      <c r="AA694" s="174"/>
      <c r="AT694" s="175" t="s">
        <v>210</v>
      </c>
      <c r="AU694" s="175" t="s">
        <v>79</v>
      </c>
      <c r="AV694" s="175" t="s">
        <v>76</v>
      </c>
      <c r="AW694" s="175" t="s">
        <v>161</v>
      </c>
      <c r="AX694" s="175" t="s">
        <v>68</v>
      </c>
      <c r="AY694" s="175" t="s">
        <v>202</v>
      </c>
    </row>
    <row r="695" s="13" customFormat="true" ht="15.75" hidden="false" customHeight="true" outlineLevel="0" collapsed="false">
      <c r="B695" s="176"/>
      <c r="C695" s="177"/>
      <c r="D695" s="177"/>
      <c r="E695" s="177"/>
      <c r="F695" s="178" t="s">
        <v>305</v>
      </c>
      <c r="G695" s="178"/>
      <c r="H695" s="178"/>
      <c r="I695" s="178"/>
      <c r="J695" s="177"/>
      <c r="K695" s="179" t="n">
        <v>31.56</v>
      </c>
      <c r="L695" s="177"/>
      <c r="M695" s="177"/>
      <c r="N695" s="177"/>
      <c r="O695" s="177"/>
      <c r="P695" s="177"/>
      <c r="Q695" s="177"/>
      <c r="R695" s="177"/>
      <c r="S695" s="180"/>
      <c r="T695" s="181"/>
      <c r="U695" s="177"/>
      <c r="V695" s="177"/>
      <c r="W695" s="177"/>
      <c r="X695" s="177"/>
      <c r="Y695" s="177"/>
      <c r="Z695" s="177"/>
      <c r="AA695" s="182"/>
      <c r="AT695" s="183" t="s">
        <v>210</v>
      </c>
      <c r="AU695" s="183" t="s">
        <v>79</v>
      </c>
      <c r="AV695" s="183" t="s">
        <v>79</v>
      </c>
      <c r="AW695" s="183" t="s">
        <v>161</v>
      </c>
      <c r="AX695" s="183" t="s">
        <v>68</v>
      </c>
      <c r="AY695" s="183" t="s">
        <v>202</v>
      </c>
    </row>
    <row r="696" s="13" customFormat="true" ht="15.75" hidden="false" customHeight="true" outlineLevel="0" collapsed="false">
      <c r="B696" s="176"/>
      <c r="C696" s="177"/>
      <c r="D696" s="177"/>
      <c r="E696" s="177"/>
      <c r="F696" s="178" t="s">
        <v>248</v>
      </c>
      <c r="G696" s="178"/>
      <c r="H696" s="178"/>
      <c r="I696" s="178"/>
      <c r="J696" s="177"/>
      <c r="K696" s="179" t="n">
        <v>2.981</v>
      </c>
      <c r="L696" s="177"/>
      <c r="M696" s="177"/>
      <c r="N696" s="177"/>
      <c r="O696" s="177"/>
      <c r="P696" s="177"/>
      <c r="Q696" s="177"/>
      <c r="R696" s="177"/>
      <c r="S696" s="180"/>
      <c r="T696" s="181"/>
      <c r="U696" s="177"/>
      <c r="V696" s="177"/>
      <c r="W696" s="177"/>
      <c r="X696" s="177"/>
      <c r="Y696" s="177"/>
      <c r="Z696" s="177"/>
      <c r="AA696" s="182"/>
      <c r="AT696" s="183" t="s">
        <v>210</v>
      </c>
      <c r="AU696" s="183" t="s">
        <v>79</v>
      </c>
      <c r="AV696" s="183" t="s">
        <v>79</v>
      </c>
      <c r="AW696" s="183" t="s">
        <v>161</v>
      </c>
      <c r="AX696" s="183" t="s">
        <v>68</v>
      </c>
      <c r="AY696" s="183" t="s">
        <v>202</v>
      </c>
    </row>
    <row r="697" s="13" customFormat="true" ht="15.75" hidden="false" customHeight="true" outlineLevel="0" collapsed="false">
      <c r="B697" s="176"/>
      <c r="C697" s="177"/>
      <c r="D697" s="177"/>
      <c r="E697" s="177"/>
      <c r="F697" s="178" t="s">
        <v>306</v>
      </c>
      <c r="G697" s="178"/>
      <c r="H697" s="178"/>
      <c r="I697" s="178"/>
      <c r="J697" s="177"/>
      <c r="K697" s="179" t="n">
        <v>15.78</v>
      </c>
      <c r="L697" s="177"/>
      <c r="M697" s="177"/>
      <c r="N697" s="177"/>
      <c r="O697" s="177"/>
      <c r="P697" s="177"/>
      <c r="Q697" s="177"/>
      <c r="R697" s="177"/>
      <c r="S697" s="180"/>
      <c r="T697" s="181"/>
      <c r="U697" s="177"/>
      <c r="V697" s="177"/>
      <c r="W697" s="177"/>
      <c r="X697" s="177"/>
      <c r="Y697" s="177"/>
      <c r="Z697" s="177"/>
      <c r="AA697" s="182"/>
      <c r="AT697" s="183" t="s">
        <v>210</v>
      </c>
      <c r="AU697" s="183" t="s">
        <v>79</v>
      </c>
      <c r="AV697" s="183" t="s">
        <v>79</v>
      </c>
      <c r="AW697" s="183" t="s">
        <v>161</v>
      </c>
      <c r="AX697" s="183" t="s">
        <v>68</v>
      </c>
      <c r="AY697" s="183" t="s">
        <v>202</v>
      </c>
    </row>
    <row r="698" s="13" customFormat="true" ht="15.75" hidden="false" customHeight="true" outlineLevel="0" collapsed="false">
      <c r="B698" s="184"/>
      <c r="C698" s="185"/>
      <c r="D698" s="185"/>
      <c r="E698" s="185" t="s">
        <v>97</v>
      </c>
      <c r="F698" s="186" t="s">
        <v>217</v>
      </c>
      <c r="G698" s="186"/>
      <c r="H698" s="186"/>
      <c r="I698" s="186"/>
      <c r="J698" s="185"/>
      <c r="K698" s="187" t="n">
        <v>918.041</v>
      </c>
      <c r="L698" s="185"/>
      <c r="M698" s="185"/>
      <c r="N698" s="185"/>
      <c r="O698" s="185"/>
      <c r="P698" s="185"/>
      <c r="Q698" s="185"/>
      <c r="R698" s="185"/>
      <c r="S698" s="188"/>
      <c r="T698" s="189"/>
      <c r="U698" s="185"/>
      <c r="V698" s="185"/>
      <c r="W698" s="185"/>
      <c r="X698" s="185"/>
      <c r="Y698" s="185"/>
      <c r="Z698" s="185"/>
      <c r="AA698" s="190"/>
      <c r="AT698" s="191" t="s">
        <v>210</v>
      </c>
      <c r="AU698" s="191" t="s">
        <v>79</v>
      </c>
      <c r="AV698" s="191" t="s">
        <v>207</v>
      </c>
      <c r="AW698" s="191" t="s">
        <v>161</v>
      </c>
      <c r="AX698" s="191" t="s">
        <v>76</v>
      </c>
      <c r="AY698" s="191" t="s">
        <v>202</v>
      </c>
    </row>
    <row r="699" s="13" customFormat="true" ht="27" hidden="false" customHeight="true" outlineLevel="0" collapsed="false">
      <c r="B699" s="33"/>
      <c r="C699" s="202" t="s">
        <v>839</v>
      </c>
      <c r="D699" s="202" t="s">
        <v>546</v>
      </c>
      <c r="E699" s="203" t="s">
        <v>840</v>
      </c>
      <c r="F699" s="204" t="s">
        <v>841</v>
      </c>
      <c r="G699" s="204"/>
      <c r="H699" s="204"/>
      <c r="I699" s="204"/>
      <c r="J699" s="205" t="s">
        <v>91</v>
      </c>
      <c r="K699" s="206" t="n">
        <v>977.445</v>
      </c>
      <c r="L699" s="207"/>
      <c r="M699" s="207"/>
      <c r="N699" s="208" t="n">
        <f aca="false">ROUND($L$699*$K$699,2)</f>
        <v>0</v>
      </c>
      <c r="O699" s="208"/>
      <c r="P699" s="208"/>
      <c r="Q699" s="208"/>
      <c r="R699" s="158"/>
      <c r="S699" s="57"/>
      <c r="T699" s="163"/>
      <c r="U699" s="164" t="s">
        <v>38</v>
      </c>
      <c r="V699" s="34"/>
      <c r="W699" s="34"/>
      <c r="X699" s="165" t="n">
        <v>0.0126</v>
      </c>
      <c r="Y699" s="165" t="n">
        <f aca="false">$X$699*$K$699</f>
        <v>12.315807</v>
      </c>
      <c r="Z699" s="165" t="n">
        <v>0</v>
      </c>
      <c r="AA699" s="166" t="n">
        <f aca="false">$Z$699*$K$699</f>
        <v>0</v>
      </c>
      <c r="AR699" s="111" t="s">
        <v>490</v>
      </c>
      <c r="AT699" s="111" t="s">
        <v>546</v>
      </c>
      <c r="AU699" s="111" t="s">
        <v>79</v>
      </c>
      <c r="AY699" s="13" t="s">
        <v>202</v>
      </c>
      <c r="BE699" s="167" t="n">
        <f aca="false">IF($U$699="základní",$N$699,0)</f>
        <v>0</v>
      </c>
      <c r="BF699" s="167" t="n">
        <f aca="false">IF($U$699="snížená",$N$699,0)</f>
        <v>0</v>
      </c>
      <c r="BG699" s="167" t="n">
        <f aca="false">IF($U$699="zákl. přenesená",$N$699,0)</f>
        <v>0</v>
      </c>
      <c r="BH699" s="167" t="n">
        <f aca="false">IF($U$699="sníž. přenesená",$N$699,0)</f>
        <v>0</v>
      </c>
      <c r="BI699" s="167" t="n">
        <f aca="false">IF($U$699="nulová",$N$699,0)</f>
        <v>0</v>
      </c>
      <c r="BJ699" s="111" t="s">
        <v>76</v>
      </c>
      <c r="BK699" s="167" t="n">
        <f aca="false">ROUND($L$699*$K$699,2)</f>
        <v>0</v>
      </c>
      <c r="BL699" s="111" t="s">
        <v>339</v>
      </c>
      <c r="BM699" s="111" t="s">
        <v>842</v>
      </c>
    </row>
    <row r="700" s="13" customFormat="true" ht="15.75" hidden="false" customHeight="true" outlineLevel="0" collapsed="false">
      <c r="B700" s="176"/>
      <c r="C700" s="177"/>
      <c r="D700" s="177"/>
      <c r="E700" s="209"/>
      <c r="F700" s="178" t="s">
        <v>843</v>
      </c>
      <c r="G700" s="178"/>
      <c r="H700" s="178"/>
      <c r="I700" s="178"/>
      <c r="J700" s="177"/>
      <c r="K700" s="179" t="n">
        <v>1009.845</v>
      </c>
      <c r="L700" s="177"/>
      <c r="M700" s="177"/>
      <c r="N700" s="177"/>
      <c r="O700" s="177"/>
      <c r="P700" s="177"/>
      <c r="Q700" s="177"/>
      <c r="R700" s="177"/>
      <c r="S700" s="180"/>
      <c r="T700" s="181"/>
      <c r="U700" s="177"/>
      <c r="V700" s="177"/>
      <c r="W700" s="177"/>
      <c r="X700" s="177"/>
      <c r="Y700" s="177"/>
      <c r="Z700" s="177"/>
      <c r="AA700" s="182"/>
      <c r="AT700" s="183" t="s">
        <v>210</v>
      </c>
      <c r="AU700" s="183" t="s">
        <v>79</v>
      </c>
      <c r="AV700" s="183" t="s">
        <v>79</v>
      </c>
      <c r="AW700" s="183" t="s">
        <v>161</v>
      </c>
      <c r="AX700" s="183" t="s">
        <v>68</v>
      </c>
      <c r="AY700" s="183" t="s">
        <v>202</v>
      </c>
    </row>
    <row r="701" s="13" customFormat="true" ht="15.75" hidden="false" customHeight="true" outlineLevel="0" collapsed="false">
      <c r="B701" s="168"/>
      <c r="C701" s="169"/>
      <c r="D701" s="169"/>
      <c r="E701" s="169"/>
      <c r="F701" s="171" t="s">
        <v>844</v>
      </c>
      <c r="G701" s="171"/>
      <c r="H701" s="171"/>
      <c r="I701" s="171"/>
      <c r="J701" s="169"/>
      <c r="K701" s="169"/>
      <c r="L701" s="169"/>
      <c r="M701" s="169"/>
      <c r="N701" s="169"/>
      <c r="O701" s="169"/>
      <c r="P701" s="169"/>
      <c r="Q701" s="169"/>
      <c r="R701" s="169"/>
      <c r="S701" s="172"/>
      <c r="T701" s="173"/>
      <c r="U701" s="169"/>
      <c r="V701" s="169"/>
      <c r="W701" s="169"/>
      <c r="X701" s="169"/>
      <c r="Y701" s="169"/>
      <c r="Z701" s="169"/>
      <c r="AA701" s="174"/>
      <c r="AT701" s="175" t="s">
        <v>210</v>
      </c>
      <c r="AU701" s="175" t="s">
        <v>79</v>
      </c>
      <c r="AV701" s="175" t="s">
        <v>76</v>
      </c>
      <c r="AW701" s="175" t="s">
        <v>161</v>
      </c>
      <c r="AX701" s="175" t="s">
        <v>68</v>
      </c>
      <c r="AY701" s="175" t="s">
        <v>202</v>
      </c>
    </row>
    <row r="702" s="13" customFormat="true" ht="15.75" hidden="false" customHeight="true" outlineLevel="0" collapsed="false">
      <c r="B702" s="176"/>
      <c r="C702" s="177"/>
      <c r="D702" s="177"/>
      <c r="E702" s="177"/>
      <c r="F702" s="178" t="s">
        <v>845</v>
      </c>
      <c r="G702" s="178"/>
      <c r="H702" s="178"/>
      <c r="I702" s="178"/>
      <c r="J702" s="177"/>
      <c r="K702" s="179" t="n">
        <v>-32.4</v>
      </c>
      <c r="L702" s="177"/>
      <c r="M702" s="177"/>
      <c r="N702" s="177"/>
      <c r="O702" s="177"/>
      <c r="P702" s="177"/>
      <c r="Q702" s="177"/>
      <c r="R702" s="177"/>
      <c r="S702" s="180"/>
      <c r="T702" s="181"/>
      <c r="U702" s="177"/>
      <c r="V702" s="177"/>
      <c r="W702" s="177"/>
      <c r="X702" s="177"/>
      <c r="Y702" s="177"/>
      <c r="Z702" s="177"/>
      <c r="AA702" s="182"/>
      <c r="AT702" s="183" t="s">
        <v>210</v>
      </c>
      <c r="AU702" s="183" t="s">
        <v>79</v>
      </c>
      <c r="AV702" s="183" t="s">
        <v>79</v>
      </c>
      <c r="AW702" s="183" t="s">
        <v>161</v>
      </c>
      <c r="AX702" s="183" t="s">
        <v>68</v>
      </c>
      <c r="AY702" s="183" t="s">
        <v>202</v>
      </c>
    </row>
    <row r="703" s="13" customFormat="true" ht="15.75" hidden="false" customHeight="true" outlineLevel="0" collapsed="false">
      <c r="B703" s="184"/>
      <c r="C703" s="185"/>
      <c r="D703" s="185"/>
      <c r="E703" s="185"/>
      <c r="F703" s="186" t="s">
        <v>217</v>
      </c>
      <c r="G703" s="186"/>
      <c r="H703" s="186"/>
      <c r="I703" s="186"/>
      <c r="J703" s="185"/>
      <c r="K703" s="187" t="n">
        <v>977.445</v>
      </c>
      <c r="L703" s="185"/>
      <c r="M703" s="185"/>
      <c r="N703" s="185"/>
      <c r="O703" s="185"/>
      <c r="P703" s="185"/>
      <c r="Q703" s="185"/>
      <c r="R703" s="185"/>
      <c r="S703" s="188"/>
      <c r="T703" s="189"/>
      <c r="U703" s="185"/>
      <c r="V703" s="185"/>
      <c r="W703" s="185"/>
      <c r="X703" s="185"/>
      <c r="Y703" s="185"/>
      <c r="Z703" s="185"/>
      <c r="AA703" s="190"/>
      <c r="AT703" s="191" t="s">
        <v>210</v>
      </c>
      <c r="AU703" s="191" t="s">
        <v>79</v>
      </c>
      <c r="AV703" s="191" t="s">
        <v>207</v>
      </c>
      <c r="AW703" s="191" t="s">
        <v>161</v>
      </c>
      <c r="AX703" s="191" t="s">
        <v>76</v>
      </c>
      <c r="AY703" s="191" t="s">
        <v>202</v>
      </c>
    </row>
    <row r="704" s="13" customFormat="true" ht="15.75" hidden="false" customHeight="true" outlineLevel="0" collapsed="false">
      <c r="B704" s="33"/>
      <c r="C704" s="202" t="s">
        <v>846</v>
      </c>
      <c r="D704" s="202" t="s">
        <v>546</v>
      </c>
      <c r="E704" s="203" t="s">
        <v>847</v>
      </c>
      <c r="F704" s="204" t="s">
        <v>848</v>
      </c>
      <c r="G704" s="204"/>
      <c r="H704" s="204"/>
      <c r="I704" s="204"/>
      <c r="J704" s="205" t="s">
        <v>91</v>
      </c>
      <c r="K704" s="206" t="n">
        <v>918.041</v>
      </c>
      <c r="L704" s="207"/>
      <c r="M704" s="207"/>
      <c r="N704" s="208" t="n">
        <f aca="false">ROUND($L$704*$K$704,2)</f>
        <v>0</v>
      </c>
      <c r="O704" s="208"/>
      <c r="P704" s="208"/>
      <c r="Q704" s="208"/>
      <c r="R704" s="158"/>
      <c r="S704" s="57"/>
      <c r="T704" s="163"/>
      <c r="U704" s="164" t="s">
        <v>38</v>
      </c>
      <c r="V704" s="34"/>
      <c r="W704" s="34"/>
      <c r="X704" s="165" t="n">
        <v>0</v>
      </c>
      <c r="Y704" s="165" t="n">
        <f aca="false">$X$704*$K$704</f>
        <v>0</v>
      </c>
      <c r="Z704" s="165" t="n">
        <v>0</v>
      </c>
      <c r="AA704" s="166" t="n">
        <f aca="false">$Z$704*$K$704</f>
        <v>0</v>
      </c>
      <c r="AR704" s="111" t="s">
        <v>490</v>
      </c>
      <c r="AT704" s="111" t="s">
        <v>546</v>
      </c>
      <c r="AU704" s="111" t="s">
        <v>79</v>
      </c>
      <c r="AY704" s="13" t="s">
        <v>202</v>
      </c>
      <c r="BE704" s="167" t="n">
        <f aca="false">IF($U$704="základní",$N$704,0)</f>
        <v>0</v>
      </c>
      <c r="BF704" s="167" t="n">
        <f aca="false">IF($U$704="snížená",$N$704,0)</f>
        <v>0</v>
      </c>
      <c r="BG704" s="167" t="n">
        <f aca="false">IF($U$704="zákl. přenesená",$N$704,0)</f>
        <v>0</v>
      </c>
      <c r="BH704" s="167" t="n">
        <f aca="false">IF($U$704="sníž. přenesená",$N$704,0)</f>
        <v>0</v>
      </c>
      <c r="BI704" s="167" t="n">
        <f aca="false">IF($U$704="nulová",$N$704,0)</f>
        <v>0</v>
      </c>
      <c r="BJ704" s="111" t="s">
        <v>76</v>
      </c>
      <c r="BK704" s="167" t="n">
        <f aca="false">ROUND($L$704*$K$704,2)</f>
        <v>0</v>
      </c>
      <c r="BL704" s="111" t="s">
        <v>339</v>
      </c>
      <c r="BM704" s="111" t="s">
        <v>849</v>
      </c>
    </row>
    <row r="705" s="13" customFormat="true" ht="16.5" hidden="false" customHeight="true" outlineLevel="0" collapsed="false">
      <c r="B705" s="33"/>
      <c r="C705" s="34"/>
      <c r="D705" s="34"/>
      <c r="E705" s="34"/>
      <c r="F705" s="192" t="s">
        <v>722</v>
      </c>
      <c r="G705" s="192"/>
      <c r="H705" s="192"/>
      <c r="I705" s="192"/>
      <c r="J705" s="192"/>
      <c r="K705" s="192"/>
      <c r="L705" s="192"/>
      <c r="M705" s="192"/>
      <c r="N705" s="192"/>
      <c r="O705" s="192"/>
      <c r="P705" s="192"/>
      <c r="Q705" s="192"/>
      <c r="R705" s="192"/>
      <c r="S705" s="57"/>
      <c r="T705" s="193"/>
      <c r="U705" s="34"/>
      <c r="V705" s="34"/>
      <c r="W705" s="34"/>
      <c r="X705" s="34"/>
      <c r="Y705" s="34"/>
      <c r="Z705" s="34"/>
      <c r="AA705" s="70"/>
      <c r="AT705" s="13" t="s">
        <v>222</v>
      </c>
      <c r="AU705" s="13" t="s">
        <v>79</v>
      </c>
    </row>
    <row r="706" s="13" customFormat="true" ht="15.75" hidden="false" customHeight="true" outlineLevel="0" collapsed="false">
      <c r="B706" s="176"/>
      <c r="C706" s="177"/>
      <c r="D706" s="177"/>
      <c r="E706" s="177"/>
      <c r="F706" s="178" t="s">
        <v>97</v>
      </c>
      <c r="G706" s="178"/>
      <c r="H706" s="178"/>
      <c r="I706" s="178"/>
      <c r="J706" s="177"/>
      <c r="K706" s="179" t="n">
        <v>918.041</v>
      </c>
      <c r="L706" s="177"/>
      <c r="M706" s="177"/>
      <c r="N706" s="177"/>
      <c r="O706" s="177"/>
      <c r="P706" s="177"/>
      <c r="Q706" s="177"/>
      <c r="R706" s="177"/>
      <c r="S706" s="180"/>
      <c r="T706" s="181"/>
      <c r="U706" s="177"/>
      <c r="V706" s="177"/>
      <c r="W706" s="177"/>
      <c r="X706" s="177"/>
      <c r="Y706" s="177"/>
      <c r="Z706" s="177"/>
      <c r="AA706" s="182"/>
      <c r="AT706" s="183" t="s">
        <v>210</v>
      </c>
      <c r="AU706" s="183" t="s">
        <v>79</v>
      </c>
      <c r="AV706" s="183" t="s">
        <v>79</v>
      </c>
      <c r="AW706" s="183" t="s">
        <v>161</v>
      </c>
      <c r="AX706" s="183" t="s">
        <v>68</v>
      </c>
      <c r="AY706" s="183" t="s">
        <v>202</v>
      </c>
    </row>
    <row r="707" s="13" customFormat="true" ht="15.75" hidden="false" customHeight="true" outlineLevel="0" collapsed="false">
      <c r="B707" s="184"/>
      <c r="C707" s="185"/>
      <c r="D707" s="185"/>
      <c r="E707" s="185"/>
      <c r="F707" s="186" t="s">
        <v>217</v>
      </c>
      <c r="G707" s="186"/>
      <c r="H707" s="186"/>
      <c r="I707" s="186"/>
      <c r="J707" s="185"/>
      <c r="K707" s="187" t="n">
        <v>918.041</v>
      </c>
      <c r="L707" s="185"/>
      <c r="M707" s="185"/>
      <c r="N707" s="185"/>
      <c r="O707" s="185"/>
      <c r="P707" s="185"/>
      <c r="Q707" s="185"/>
      <c r="R707" s="185"/>
      <c r="S707" s="188"/>
      <c r="T707" s="189"/>
      <c r="U707" s="185"/>
      <c r="V707" s="185"/>
      <c r="W707" s="185"/>
      <c r="X707" s="185"/>
      <c r="Y707" s="185"/>
      <c r="Z707" s="185"/>
      <c r="AA707" s="190"/>
      <c r="AT707" s="191" t="s">
        <v>210</v>
      </c>
      <c r="AU707" s="191" t="s">
        <v>79</v>
      </c>
      <c r="AV707" s="191" t="s">
        <v>207</v>
      </c>
      <c r="AW707" s="191" t="s">
        <v>161</v>
      </c>
      <c r="AX707" s="191" t="s">
        <v>76</v>
      </c>
      <c r="AY707" s="191" t="s">
        <v>202</v>
      </c>
    </row>
    <row r="708" s="13" customFormat="true" ht="15.75" hidden="false" customHeight="true" outlineLevel="0" collapsed="false">
      <c r="B708" s="33"/>
      <c r="C708" s="202" t="s">
        <v>850</v>
      </c>
      <c r="D708" s="202" t="s">
        <v>546</v>
      </c>
      <c r="E708" s="203" t="s">
        <v>851</v>
      </c>
      <c r="F708" s="204" t="s">
        <v>852</v>
      </c>
      <c r="G708" s="204"/>
      <c r="H708" s="204"/>
      <c r="I708" s="204"/>
      <c r="J708" s="205" t="s">
        <v>91</v>
      </c>
      <c r="K708" s="206" t="n">
        <v>35.64</v>
      </c>
      <c r="L708" s="207"/>
      <c r="M708" s="207"/>
      <c r="N708" s="208" t="n">
        <f aca="false">ROUND($L$708*$K$708,2)</f>
        <v>0</v>
      </c>
      <c r="O708" s="208"/>
      <c r="P708" s="208"/>
      <c r="Q708" s="208"/>
      <c r="R708" s="158"/>
      <c r="S708" s="57"/>
      <c r="T708" s="163"/>
      <c r="U708" s="164" t="s">
        <v>38</v>
      </c>
      <c r="V708" s="34"/>
      <c r="W708" s="34"/>
      <c r="X708" s="165" t="n">
        <v>0.01</v>
      </c>
      <c r="Y708" s="165" t="n">
        <f aca="false">$X$708*$K$708</f>
        <v>0.3564</v>
      </c>
      <c r="Z708" s="165" t="n">
        <v>0</v>
      </c>
      <c r="AA708" s="166" t="n">
        <f aca="false">$Z$708*$K$708</f>
        <v>0</v>
      </c>
      <c r="AR708" s="111" t="s">
        <v>490</v>
      </c>
      <c r="AT708" s="111" t="s">
        <v>546</v>
      </c>
      <c r="AU708" s="111" t="s">
        <v>79</v>
      </c>
      <c r="AY708" s="13" t="s">
        <v>202</v>
      </c>
      <c r="BE708" s="167" t="n">
        <f aca="false">IF($U$708="základní",$N$708,0)</f>
        <v>0</v>
      </c>
      <c r="BF708" s="167" t="n">
        <f aca="false">IF($U$708="snížená",$N$708,0)</f>
        <v>0</v>
      </c>
      <c r="BG708" s="167" t="n">
        <f aca="false">IF($U$708="zákl. přenesená",$N$708,0)</f>
        <v>0</v>
      </c>
      <c r="BH708" s="167" t="n">
        <f aca="false">IF($U$708="sníž. přenesená",$N$708,0)</f>
        <v>0</v>
      </c>
      <c r="BI708" s="167" t="n">
        <f aca="false">IF($U$708="nulová",$N$708,0)</f>
        <v>0</v>
      </c>
      <c r="BJ708" s="111" t="s">
        <v>76</v>
      </c>
      <c r="BK708" s="167" t="n">
        <f aca="false">ROUND($L$708*$K$708,2)</f>
        <v>0</v>
      </c>
      <c r="BL708" s="111" t="s">
        <v>339</v>
      </c>
      <c r="BM708" s="111" t="s">
        <v>853</v>
      </c>
    </row>
    <row r="709" s="13" customFormat="true" ht="15.75" hidden="false" customHeight="true" outlineLevel="0" collapsed="false">
      <c r="B709" s="176"/>
      <c r="C709" s="177"/>
      <c r="D709" s="177"/>
      <c r="E709" s="209"/>
      <c r="F709" s="178" t="s">
        <v>854</v>
      </c>
      <c r="G709" s="178"/>
      <c r="H709" s="178"/>
      <c r="I709" s="178"/>
      <c r="J709" s="177"/>
      <c r="K709" s="179" t="n">
        <v>35.64</v>
      </c>
      <c r="L709" s="177"/>
      <c r="M709" s="177"/>
      <c r="N709" s="177"/>
      <c r="O709" s="177"/>
      <c r="P709" s="177"/>
      <c r="Q709" s="177"/>
      <c r="R709" s="177"/>
      <c r="S709" s="180"/>
      <c r="T709" s="181"/>
      <c r="U709" s="177"/>
      <c r="V709" s="177"/>
      <c r="W709" s="177"/>
      <c r="X709" s="177"/>
      <c r="Y709" s="177"/>
      <c r="Z709" s="177"/>
      <c r="AA709" s="182"/>
      <c r="AT709" s="183" t="s">
        <v>210</v>
      </c>
      <c r="AU709" s="183" t="s">
        <v>79</v>
      </c>
      <c r="AV709" s="183" t="s">
        <v>79</v>
      </c>
      <c r="AW709" s="183" t="s">
        <v>161</v>
      </c>
      <c r="AX709" s="183" t="s">
        <v>68</v>
      </c>
      <c r="AY709" s="183" t="s">
        <v>202</v>
      </c>
    </row>
    <row r="710" s="13" customFormat="true" ht="15.75" hidden="false" customHeight="true" outlineLevel="0" collapsed="false">
      <c r="B710" s="184"/>
      <c r="C710" s="185"/>
      <c r="D710" s="185"/>
      <c r="E710" s="185"/>
      <c r="F710" s="186" t="s">
        <v>217</v>
      </c>
      <c r="G710" s="186"/>
      <c r="H710" s="186"/>
      <c r="I710" s="186"/>
      <c r="J710" s="185"/>
      <c r="K710" s="187" t="n">
        <v>35.64</v>
      </c>
      <c r="L710" s="185"/>
      <c r="M710" s="185"/>
      <c r="N710" s="185"/>
      <c r="O710" s="185"/>
      <c r="P710" s="185"/>
      <c r="Q710" s="185"/>
      <c r="R710" s="185"/>
      <c r="S710" s="188"/>
      <c r="T710" s="189"/>
      <c r="U710" s="185"/>
      <c r="V710" s="185"/>
      <c r="W710" s="185"/>
      <c r="X710" s="185"/>
      <c r="Y710" s="185"/>
      <c r="Z710" s="185"/>
      <c r="AA710" s="190"/>
      <c r="AT710" s="191" t="s">
        <v>210</v>
      </c>
      <c r="AU710" s="191" t="s">
        <v>79</v>
      </c>
      <c r="AV710" s="191" t="s">
        <v>207</v>
      </c>
      <c r="AW710" s="191" t="s">
        <v>161</v>
      </c>
      <c r="AX710" s="191" t="s">
        <v>76</v>
      </c>
      <c r="AY710" s="191" t="s">
        <v>202</v>
      </c>
    </row>
    <row r="711" s="13" customFormat="true" ht="27" hidden="false" customHeight="true" outlineLevel="0" collapsed="false">
      <c r="B711" s="33"/>
      <c r="C711" s="156" t="s">
        <v>855</v>
      </c>
      <c r="D711" s="156" t="s">
        <v>203</v>
      </c>
      <c r="E711" s="157" t="s">
        <v>856</v>
      </c>
      <c r="F711" s="158" t="s">
        <v>857</v>
      </c>
      <c r="G711" s="158"/>
      <c r="H711" s="158"/>
      <c r="I711" s="158"/>
      <c r="J711" s="159" t="s">
        <v>206</v>
      </c>
      <c r="K711" s="160" t="n">
        <v>1</v>
      </c>
      <c r="L711" s="161"/>
      <c r="M711" s="161"/>
      <c r="N711" s="162" t="n">
        <f aca="false">ROUND($L$711*$K$711,2)</f>
        <v>0</v>
      </c>
      <c r="O711" s="162"/>
      <c r="P711" s="162"/>
      <c r="Q711" s="162"/>
      <c r="R711" s="158"/>
      <c r="S711" s="57"/>
      <c r="T711" s="163"/>
      <c r="U711" s="164" t="s">
        <v>38</v>
      </c>
      <c r="V711" s="34"/>
      <c r="W711" s="34"/>
      <c r="X711" s="165" t="n">
        <v>0</v>
      </c>
      <c r="Y711" s="165" t="n">
        <f aca="false">$X$711*$K$711</f>
        <v>0</v>
      </c>
      <c r="Z711" s="165" t="n">
        <v>0</v>
      </c>
      <c r="AA711" s="166" t="n">
        <f aca="false">$Z$711*$K$711</f>
        <v>0</v>
      </c>
      <c r="AR711" s="111" t="s">
        <v>339</v>
      </c>
      <c r="AT711" s="111" t="s">
        <v>203</v>
      </c>
      <c r="AU711" s="111" t="s">
        <v>79</v>
      </c>
      <c r="AY711" s="13" t="s">
        <v>202</v>
      </c>
      <c r="BE711" s="167" t="n">
        <f aca="false">IF($U$711="základní",$N$711,0)</f>
        <v>0</v>
      </c>
      <c r="BF711" s="167" t="n">
        <f aca="false">IF($U$711="snížená",$N$711,0)</f>
        <v>0</v>
      </c>
      <c r="BG711" s="167" t="n">
        <f aca="false">IF($U$711="zákl. přenesená",$N$711,0)</f>
        <v>0</v>
      </c>
      <c r="BH711" s="167" t="n">
        <f aca="false">IF($U$711="sníž. přenesená",$N$711,0)</f>
        <v>0</v>
      </c>
      <c r="BI711" s="167" t="n">
        <f aca="false">IF($U$711="nulová",$N$711,0)</f>
        <v>0</v>
      </c>
      <c r="BJ711" s="111" t="s">
        <v>76</v>
      </c>
      <c r="BK711" s="167" t="n">
        <f aca="false">ROUND($L$711*$K$711,2)</f>
        <v>0</v>
      </c>
      <c r="BL711" s="111" t="s">
        <v>339</v>
      </c>
      <c r="BM711" s="111" t="s">
        <v>858</v>
      </c>
    </row>
    <row r="712" s="13" customFormat="true" ht="16.5" hidden="false" customHeight="true" outlineLevel="0" collapsed="false">
      <c r="B712" s="33"/>
      <c r="C712" s="34"/>
      <c r="D712" s="34"/>
      <c r="E712" s="34"/>
      <c r="F712" s="192" t="s">
        <v>859</v>
      </c>
      <c r="G712" s="192"/>
      <c r="H712" s="192"/>
      <c r="I712" s="192"/>
      <c r="J712" s="192"/>
      <c r="K712" s="192"/>
      <c r="L712" s="192"/>
      <c r="M712" s="192"/>
      <c r="N712" s="192"/>
      <c r="O712" s="192"/>
      <c r="P712" s="192"/>
      <c r="Q712" s="192"/>
      <c r="R712" s="192"/>
      <c r="S712" s="57"/>
      <c r="T712" s="193"/>
      <c r="U712" s="34"/>
      <c r="V712" s="34"/>
      <c r="W712" s="34"/>
      <c r="X712" s="34"/>
      <c r="Y712" s="34"/>
      <c r="Z712" s="34"/>
      <c r="AA712" s="70"/>
      <c r="AT712" s="13" t="s">
        <v>222</v>
      </c>
      <c r="AU712" s="13" t="s">
        <v>79</v>
      </c>
    </row>
    <row r="713" s="143" customFormat="true" ht="30.75" hidden="false" customHeight="true" outlineLevel="0" collapsed="false">
      <c r="B713" s="144"/>
      <c r="C713" s="145"/>
      <c r="D713" s="154" t="s">
        <v>181</v>
      </c>
      <c r="E713" s="145"/>
      <c r="F713" s="145"/>
      <c r="G713" s="145"/>
      <c r="H713" s="145"/>
      <c r="I713" s="145"/>
      <c r="J713" s="145"/>
      <c r="K713" s="145"/>
      <c r="L713" s="145"/>
      <c r="M713" s="145"/>
      <c r="N713" s="155" t="n">
        <f aca="false">$BK$713</f>
        <v>0</v>
      </c>
      <c r="O713" s="155"/>
      <c r="P713" s="155"/>
      <c r="Q713" s="155"/>
      <c r="R713" s="145"/>
      <c r="S713" s="148"/>
      <c r="T713" s="149"/>
      <c r="U713" s="145"/>
      <c r="V713" s="145"/>
      <c r="W713" s="150" t="n">
        <f aca="false">SUM($W$714:$W$729)</f>
        <v>0</v>
      </c>
      <c r="X713" s="145"/>
      <c r="Y713" s="150" t="n">
        <f aca="false">SUM($Y$714:$Y$729)</f>
        <v>0.76311555</v>
      </c>
      <c r="Z713" s="145"/>
      <c r="AA713" s="151" t="n">
        <f aca="false">SUM($AA$714:$AA$729)</f>
        <v>0</v>
      </c>
      <c r="AR713" s="152" t="s">
        <v>79</v>
      </c>
      <c r="AT713" s="152" t="s">
        <v>67</v>
      </c>
      <c r="AU713" s="152" t="s">
        <v>76</v>
      </c>
      <c r="AY713" s="152" t="s">
        <v>202</v>
      </c>
      <c r="BK713" s="153" t="n">
        <f aca="false">SUM($BK$714:$BK$729)</f>
        <v>0</v>
      </c>
    </row>
    <row r="714" s="13" customFormat="true" ht="39" hidden="false" customHeight="true" outlineLevel="0" collapsed="false">
      <c r="B714" s="33"/>
      <c r="C714" s="156" t="s">
        <v>860</v>
      </c>
      <c r="D714" s="156" t="s">
        <v>203</v>
      </c>
      <c r="E714" s="157" t="s">
        <v>861</v>
      </c>
      <c r="F714" s="158" t="s">
        <v>862</v>
      </c>
      <c r="G714" s="158"/>
      <c r="H714" s="158"/>
      <c r="I714" s="158"/>
      <c r="J714" s="159" t="s">
        <v>91</v>
      </c>
      <c r="K714" s="160" t="n">
        <v>493.461</v>
      </c>
      <c r="L714" s="161"/>
      <c r="M714" s="161"/>
      <c r="N714" s="162" t="n">
        <f aca="false">ROUND($L$714*$K$714,2)</f>
        <v>0</v>
      </c>
      <c r="O714" s="162"/>
      <c r="P714" s="162"/>
      <c r="Q714" s="162"/>
      <c r="R714" s="158"/>
      <c r="S714" s="57"/>
      <c r="T714" s="163"/>
      <c r="U714" s="164" t="s">
        <v>38</v>
      </c>
      <c r="V714" s="34"/>
      <c r="W714" s="34"/>
      <c r="X714" s="165" t="n">
        <v>0.00127</v>
      </c>
      <c r="Y714" s="165" t="n">
        <f aca="false">$X$714*$K$714</f>
        <v>0.62669547</v>
      </c>
      <c r="Z714" s="165" t="n">
        <v>0</v>
      </c>
      <c r="AA714" s="166" t="n">
        <f aca="false">$Z$714*$K$714</f>
        <v>0</v>
      </c>
      <c r="AR714" s="111" t="s">
        <v>339</v>
      </c>
      <c r="AT714" s="111" t="s">
        <v>203</v>
      </c>
      <c r="AU714" s="111" t="s">
        <v>79</v>
      </c>
      <c r="AY714" s="13" t="s">
        <v>202</v>
      </c>
      <c r="BE714" s="167" t="n">
        <f aca="false">IF($U$714="základní",$N$714,0)</f>
        <v>0</v>
      </c>
      <c r="BF714" s="167" t="n">
        <f aca="false">IF($U$714="snížená",$N$714,0)</f>
        <v>0</v>
      </c>
      <c r="BG714" s="167" t="n">
        <f aca="false">IF($U$714="zákl. přenesená",$N$714,0)</f>
        <v>0</v>
      </c>
      <c r="BH714" s="167" t="n">
        <f aca="false">IF($U$714="sníž. přenesená",$N$714,0)</f>
        <v>0</v>
      </c>
      <c r="BI714" s="167" t="n">
        <f aca="false">IF($U$714="nulová",$N$714,0)</f>
        <v>0</v>
      </c>
      <c r="BJ714" s="111" t="s">
        <v>76</v>
      </c>
      <c r="BK714" s="167" t="n">
        <f aca="false">ROUND($L$714*$K$714,2)</f>
        <v>0</v>
      </c>
      <c r="BL714" s="111" t="s">
        <v>339</v>
      </c>
      <c r="BM714" s="111" t="s">
        <v>863</v>
      </c>
    </row>
    <row r="715" s="13" customFormat="true" ht="15.75" hidden="false" customHeight="true" outlineLevel="0" collapsed="false">
      <c r="B715" s="168"/>
      <c r="C715" s="169"/>
      <c r="D715" s="169"/>
      <c r="E715" s="170"/>
      <c r="F715" s="171" t="s">
        <v>284</v>
      </c>
      <c r="G715" s="171"/>
      <c r="H715" s="171"/>
      <c r="I715" s="171"/>
      <c r="J715" s="169"/>
      <c r="K715" s="169"/>
      <c r="L715" s="169"/>
      <c r="M715" s="169"/>
      <c r="N715" s="169"/>
      <c r="O715" s="169"/>
      <c r="P715" s="169"/>
      <c r="Q715" s="169"/>
      <c r="R715" s="169"/>
      <c r="S715" s="172"/>
      <c r="T715" s="173"/>
      <c r="U715" s="169"/>
      <c r="V715" s="169"/>
      <c r="W715" s="169"/>
      <c r="X715" s="169"/>
      <c r="Y715" s="169"/>
      <c r="Z715" s="169"/>
      <c r="AA715" s="174"/>
      <c r="AT715" s="175" t="s">
        <v>210</v>
      </c>
      <c r="AU715" s="175" t="s">
        <v>79</v>
      </c>
      <c r="AV715" s="175" t="s">
        <v>76</v>
      </c>
      <c r="AW715" s="175" t="s">
        <v>161</v>
      </c>
      <c r="AX715" s="175" t="s">
        <v>68</v>
      </c>
      <c r="AY715" s="175" t="s">
        <v>202</v>
      </c>
    </row>
    <row r="716" s="13" customFormat="true" ht="15.75" hidden="false" customHeight="true" outlineLevel="0" collapsed="false">
      <c r="B716" s="168"/>
      <c r="C716" s="169"/>
      <c r="D716" s="169"/>
      <c r="E716" s="169"/>
      <c r="F716" s="171" t="s">
        <v>285</v>
      </c>
      <c r="G716" s="171"/>
      <c r="H716" s="171"/>
      <c r="I716" s="171"/>
      <c r="J716" s="169"/>
      <c r="K716" s="169"/>
      <c r="L716" s="169"/>
      <c r="M716" s="169"/>
      <c r="N716" s="169"/>
      <c r="O716" s="169"/>
      <c r="P716" s="169"/>
      <c r="Q716" s="169"/>
      <c r="R716" s="169"/>
      <c r="S716" s="172"/>
      <c r="T716" s="173"/>
      <c r="U716" s="169"/>
      <c r="V716" s="169"/>
      <c r="W716" s="169"/>
      <c r="X716" s="169"/>
      <c r="Y716" s="169"/>
      <c r="Z716" s="169"/>
      <c r="AA716" s="174"/>
      <c r="AT716" s="175" t="s">
        <v>210</v>
      </c>
      <c r="AU716" s="175" t="s">
        <v>79</v>
      </c>
      <c r="AV716" s="175" t="s">
        <v>76</v>
      </c>
      <c r="AW716" s="175" t="s">
        <v>161</v>
      </c>
      <c r="AX716" s="175" t="s">
        <v>68</v>
      </c>
      <c r="AY716" s="175" t="s">
        <v>202</v>
      </c>
    </row>
    <row r="717" s="13" customFormat="true" ht="15.75" hidden="false" customHeight="true" outlineLevel="0" collapsed="false">
      <c r="B717" s="176"/>
      <c r="C717" s="177"/>
      <c r="D717" s="177"/>
      <c r="E717" s="177"/>
      <c r="F717" s="178" t="s">
        <v>864</v>
      </c>
      <c r="G717" s="178"/>
      <c r="H717" s="178"/>
      <c r="I717" s="178"/>
      <c r="J717" s="177"/>
      <c r="K717" s="179" t="n">
        <v>147.767</v>
      </c>
      <c r="L717" s="177"/>
      <c r="M717" s="177"/>
      <c r="N717" s="177"/>
      <c r="O717" s="177"/>
      <c r="P717" s="177"/>
      <c r="Q717" s="177"/>
      <c r="R717" s="177"/>
      <c r="S717" s="180"/>
      <c r="T717" s="181"/>
      <c r="U717" s="177"/>
      <c r="V717" s="177"/>
      <c r="W717" s="177"/>
      <c r="X717" s="177"/>
      <c r="Y717" s="177"/>
      <c r="Z717" s="177"/>
      <c r="AA717" s="182"/>
      <c r="AT717" s="183" t="s">
        <v>210</v>
      </c>
      <c r="AU717" s="183" t="s">
        <v>79</v>
      </c>
      <c r="AV717" s="183" t="s">
        <v>79</v>
      </c>
      <c r="AW717" s="183" t="s">
        <v>161</v>
      </c>
      <c r="AX717" s="183" t="s">
        <v>68</v>
      </c>
      <c r="AY717" s="183" t="s">
        <v>202</v>
      </c>
    </row>
    <row r="718" s="13" customFormat="true" ht="15.75" hidden="false" customHeight="true" outlineLevel="0" collapsed="false">
      <c r="B718" s="176"/>
      <c r="C718" s="177"/>
      <c r="D718" s="177"/>
      <c r="E718" s="177"/>
      <c r="F718" s="178" t="s">
        <v>865</v>
      </c>
      <c r="G718" s="178"/>
      <c r="H718" s="178"/>
      <c r="I718" s="178"/>
      <c r="J718" s="177"/>
      <c r="K718" s="179" t="n">
        <v>345.694</v>
      </c>
      <c r="L718" s="177"/>
      <c r="M718" s="177"/>
      <c r="N718" s="177"/>
      <c r="O718" s="177"/>
      <c r="P718" s="177"/>
      <c r="Q718" s="177"/>
      <c r="R718" s="177"/>
      <c r="S718" s="180"/>
      <c r="T718" s="181"/>
      <c r="U718" s="177"/>
      <c r="V718" s="177"/>
      <c r="W718" s="177"/>
      <c r="X718" s="177"/>
      <c r="Y718" s="177"/>
      <c r="Z718" s="177"/>
      <c r="AA718" s="182"/>
      <c r="AT718" s="183" t="s">
        <v>210</v>
      </c>
      <c r="AU718" s="183" t="s">
        <v>79</v>
      </c>
      <c r="AV718" s="183" t="s">
        <v>79</v>
      </c>
      <c r="AW718" s="183" t="s">
        <v>161</v>
      </c>
      <c r="AX718" s="183" t="s">
        <v>68</v>
      </c>
      <c r="AY718" s="183" t="s">
        <v>202</v>
      </c>
    </row>
    <row r="719" s="13" customFormat="true" ht="15.75" hidden="false" customHeight="true" outlineLevel="0" collapsed="false">
      <c r="B719" s="184"/>
      <c r="C719" s="185"/>
      <c r="D719" s="185"/>
      <c r="E719" s="185" t="s">
        <v>111</v>
      </c>
      <c r="F719" s="186" t="s">
        <v>217</v>
      </c>
      <c r="G719" s="186"/>
      <c r="H719" s="186"/>
      <c r="I719" s="186"/>
      <c r="J719" s="185"/>
      <c r="K719" s="187" t="n">
        <v>493.461</v>
      </c>
      <c r="L719" s="185"/>
      <c r="M719" s="185"/>
      <c r="N719" s="185"/>
      <c r="O719" s="185"/>
      <c r="P719" s="185"/>
      <c r="Q719" s="185"/>
      <c r="R719" s="185"/>
      <c r="S719" s="188"/>
      <c r="T719" s="189"/>
      <c r="U719" s="185"/>
      <c r="V719" s="185"/>
      <c r="W719" s="185"/>
      <c r="X719" s="185"/>
      <c r="Y719" s="185"/>
      <c r="Z719" s="185"/>
      <c r="AA719" s="190"/>
      <c r="AT719" s="191" t="s">
        <v>210</v>
      </c>
      <c r="AU719" s="191" t="s">
        <v>79</v>
      </c>
      <c r="AV719" s="191" t="s">
        <v>207</v>
      </c>
      <c r="AW719" s="191" t="s">
        <v>161</v>
      </c>
      <c r="AX719" s="191" t="s">
        <v>76</v>
      </c>
      <c r="AY719" s="191" t="s">
        <v>202</v>
      </c>
    </row>
    <row r="720" s="13" customFormat="true" ht="39" hidden="false" customHeight="true" outlineLevel="0" collapsed="false">
      <c r="B720" s="33"/>
      <c r="C720" s="156" t="s">
        <v>866</v>
      </c>
      <c r="D720" s="156" t="s">
        <v>203</v>
      </c>
      <c r="E720" s="157" t="s">
        <v>867</v>
      </c>
      <c r="F720" s="158" t="s">
        <v>868</v>
      </c>
      <c r="G720" s="158"/>
      <c r="H720" s="158"/>
      <c r="I720" s="158"/>
      <c r="J720" s="159" t="s">
        <v>91</v>
      </c>
      <c r="K720" s="160" t="n">
        <v>158.628</v>
      </c>
      <c r="L720" s="161"/>
      <c r="M720" s="161"/>
      <c r="N720" s="162" t="n">
        <f aca="false">ROUND($L$720*$K$720,2)</f>
        <v>0</v>
      </c>
      <c r="O720" s="162"/>
      <c r="P720" s="162"/>
      <c r="Q720" s="162"/>
      <c r="R720" s="158"/>
      <c r="S720" s="57"/>
      <c r="T720" s="163"/>
      <c r="U720" s="164" t="s">
        <v>38</v>
      </c>
      <c r="V720" s="34"/>
      <c r="W720" s="34"/>
      <c r="X720" s="165" t="n">
        <v>0.00086</v>
      </c>
      <c r="Y720" s="165" t="n">
        <f aca="false">$X$720*$K$720</f>
        <v>0.13642008</v>
      </c>
      <c r="Z720" s="165" t="n">
        <v>0</v>
      </c>
      <c r="AA720" s="166" t="n">
        <f aca="false">$Z$720*$K$720</f>
        <v>0</v>
      </c>
      <c r="AR720" s="111" t="s">
        <v>339</v>
      </c>
      <c r="AT720" s="111" t="s">
        <v>203</v>
      </c>
      <c r="AU720" s="111" t="s">
        <v>79</v>
      </c>
      <c r="AY720" s="13" t="s">
        <v>202</v>
      </c>
      <c r="BE720" s="167" t="n">
        <f aca="false">IF($U$720="základní",$N$720,0)</f>
        <v>0</v>
      </c>
      <c r="BF720" s="167" t="n">
        <f aca="false">IF($U$720="snížená",$N$720,0)</f>
        <v>0</v>
      </c>
      <c r="BG720" s="167" t="n">
        <f aca="false">IF($U$720="zákl. přenesená",$N$720,0)</f>
        <v>0</v>
      </c>
      <c r="BH720" s="167" t="n">
        <f aca="false">IF($U$720="sníž. přenesená",$N$720,0)</f>
        <v>0</v>
      </c>
      <c r="BI720" s="167" t="n">
        <f aca="false">IF($U$720="nulová",$N$720,0)</f>
        <v>0</v>
      </c>
      <c r="BJ720" s="111" t="s">
        <v>76</v>
      </c>
      <c r="BK720" s="167" t="n">
        <f aca="false">ROUND($L$720*$K$720,2)</f>
        <v>0</v>
      </c>
      <c r="BL720" s="111" t="s">
        <v>339</v>
      </c>
      <c r="BM720" s="111" t="s">
        <v>869</v>
      </c>
    </row>
    <row r="721" s="13" customFormat="true" ht="15.75" hidden="false" customHeight="true" outlineLevel="0" collapsed="false">
      <c r="B721" s="168"/>
      <c r="C721" s="169"/>
      <c r="D721" s="169"/>
      <c r="E721" s="170"/>
      <c r="F721" s="171" t="s">
        <v>284</v>
      </c>
      <c r="G721" s="171"/>
      <c r="H721" s="171"/>
      <c r="I721" s="171"/>
      <c r="J721" s="169"/>
      <c r="K721" s="169"/>
      <c r="L721" s="169"/>
      <c r="M721" s="169"/>
      <c r="N721" s="169"/>
      <c r="O721" s="169"/>
      <c r="P721" s="169"/>
      <c r="Q721" s="169"/>
      <c r="R721" s="169"/>
      <c r="S721" s="172"/>
      <c r="T721" s="173"/>
      <c r="U721" s="169"/>
      <c r="V721" s="169"/>
      <c r="W721" s="169"/>
      <c r="X721" s="169"/>
      <c r="Y721" s="169"/>
      <c r="Z721" s="169"/>
      <c r="AA721" s="174"/>
      <c r="AT721" s="175" t="s">
        <v>210</v>
      </c>
      <c r="AU721" s="175" t="s">
        <v>79</v>
      </c>
      <c r="AV721" s="175" t="s">
        <v>76</v>
      </c>
      <c r="AW721" s="175" t="s">
        <v>161</v>
      </c>
      <c r="AX721" s="175" t="s">
        <v>68</v>
      </c>
      <c r="AY721" s="175" t="s">
        <v>202</v>
      </c>
    </row>
    <row r="722" s="13" customFormat="true" ht="15.75" hidden="false" customHeight="true" outlineLevel="0" collapsed="false">
      <c r="B722" s="168"/>
      <c r="C722" s="169"/>
      <c r="D722" s="169"/>
      <c r="E722" s="169"/>
      <c r="F722" s="171" t="s">
        <v>285</v>
      </c>
      <c r="G722" s="171"/>
      <c r="H722" s="171"/>
      <c r="I722" s="171"/>
      <c r="J722" s="169"/>
      <c r="K722" s="169"/>
      <c r="L722" s="169"/>
      <c r="M722" s="169"/>
      <c r="N722" s="169"/>
      <c r="O722" s="169"/>
      <c r="P722" s="169"/>
      <c r="Q722" s="169"/>
      <c r="R722" s="169"/>
      <c r="S722" s="172"/>
      <c r="T722" s="173"/>
      <c r="U722" s="169"/>
      <c r="V722" s="169"/>
      <c r="W722" s="169"/>
      <c r="X722" s="169"/>
      <c r="Y722" s="169"/>
      <c r="Z722" s="169"/>
      <c r="AA722" s="174"/>
      <c r="AT722" s="175" t="s">
        <v>210</v>
      </c>
      <c r="AU722" s="175" t="s">
        <v>79</v>
      </c>
      <c r="AV722" s="175" t="s">
        <v>76</v>
      </c>
      <c r="AW722" s="175" t="s">
        <v>161</v>
      </c>
      <c r="AX722" s="175" t="s">
        <v>68</v>
      </c>
      <c r="AY722" s="175" t="s">
        <v>202</v>
      </c>
    </row>
    <row r="723" s="13" customFormat="true" ht="15.75" hidden="false" customHeight="true" outlineLevel="0" collapsed="false">
      <c r="B723" s="176"/>
      <c r="C723" s="177"/>
      <c r="D723" s="177"/>
      <c r="E723" s="177"/>
      <c r="F723" s="178" t="s">
        <v>870</v>
      </c>
      <c r="G723" s="178"/>
      <c r="H723" s="178"/>
      <c r="I723" s="178"/>
      <c r="J723" s="177"/>
      <c r="K723" s="179" t="n">
        <v>25.884</v>
      </c>
      <c r="L723" s="177"/>
      <c r="M723" s="177"/>
      <c r="N723" s="177"/>
      <c r="O723" s="177"/>
      <c r="P723" s="177"/>
      <c r="Q723" s="177"/>
      <c r="R723" s="177"/>
      <c r="S723" s="180"/>
      <c r="T723" s="181"/>
      <c r="U723" s="177"/>
      <c r="V723" s="177"/>
      <c r="W723" s="177"/>
      <c r="X723" s="177"/>
      <c r="Y723" s="177"/>
      <c r="Z723" s="177"/>
      <c r="AA723" s="182"/>
      <c r="AT723" s="183" t="s">
        <v>210</v>
      </c>
      <c r="AU723" s="183" t="s">
        <v>79</v>
      </c>
      <c r="AV723" s="183" t="s">
        <v>79</v>
      </c>
      <c r="AW723" s="183" t="s">
        <v>161</v>
      </c>
      <c r="AX723" s="183" t="s">
        <v>68</v>
      </c>
      <c r="AY723" s="183" t="s">
        <v>202</v>
      </c>
    </row>
    <row r="724" s="13" customFormat="true" ht="15.75" hidden="false" customHeight="true" outlineLevel="0" collapsed="false">
      <c r="B724" s="176"/>
      <c r="C724" s="177"/>
      <c r="D724" s="177"/>
      <c r="E724" s="177"/>
      <c r="F724" s="178" t="s">
        <v>871</v>
      </c>
      <c r="G724" s="178"/>
      <c r="H724" s="178"/>
      <c r="I724" s="178"/>
      <c r="J724" s="177"/>
      <c r="K724" s="179" t="n">
        <v>26.715</v>
      </c>
      <c r="L724" s="177"/>
      <c r="M724" s="177"/>
      <c r="N724" s="177"/>
      <c r="O724" s="177"/>
      <c r="P724" s="177"/>
      <c r="Q724" s="177"/>
      <c r="R724" s="177"/>
      <c r="S724" s="180"/>
      <c r="T724" s="181"/>
      <c r="U724" s="177"/>
      <c r="V724" s="177"/>
      <c r="W724" s="177"/>
      <c r="X724" s="177"/>
      <c r="Y724" s="177"/>
      <c r="Z724" s="177"/>
      <c r="AA724" s="182"/>
      <c r="AT724" s="183" t="s">
        <v>210</v>
      </c>
      <c r="AU724" s="183" t="s">
        <v>79</v>
      </c>
      <c r="AV724" s="183" t="s">
        <v>79</v>
      </c>
      <c r="AW724" s="183" t="s">
        <v>161</v>
      </c>
      <c r="AX724" s="183" t="s">
        <v>68</v>
      </c>
      <c r="AY724" s="183" t="s">
        <v>202</v>
      </c>
    </row>
    <row r="725" s="13" customFormat="true" ht="15.75" hidden="false" customHeight="true" outlineLevel="0" collapsed="false">
      <c r="B725" s="176"/>
      <c r="C725" s="177"/>
      <c r="D725" s="177"/>
      <c r="E725" s="177"/>
      <c r="F725" s="178" t="s">
        <v>872</v>
      </c>
      <c r="G725" s="178"/>
      <c r="H725" s="178"/>
      <c r="I725" s="178"/>
      <c r="J725" s="177"/>
      <c r="K725" s="179" t="n">
        <v>26.715</v>
      </c>
      <c r="L725" s="177"/>
      <c r="M725" s="177"/>
      <c r="N725" s="177"/>
      <c r="O725" s="177"/>
      <c r="P725" s="177"/>
      <c r="Q725" s="177"/>
      <c r="R725" s="177"/>
      <c r="S725" s="180"/>
      <c r="T725" s="181"/>
      <c r="U725" s="177"/>
      <c r="V725" s="177"/>
      <c r="W725" s="177"/>
      <c r="X725" s="177"/>
      <c r="Y725" s="177"/>
      <c r="Z725" s="177"/>
      <c r="AA725" s="182"/>
      <c r="AT725" s="183" t="s">
        <v>210</v>
      </c>
      <c r="AU725" s="183" t="s">
        <v>79</v>
      </c>
      <c r="AV725" s="183" t="s">
        <v>79</v>
      </c>
      <c r="AW725" s="183" t="s">
        <v>161</v>
      </c>
      <c r="AX725" s="183" t="s">
        <v>68</v>
      </c>
      <c r="AY725" s="183" t="s">
        <v>202</v>
      </c>
    </row>
    <row r="726" s="13" customFormat="true" ht="15.75" hidden="false" customHeight="true" outlineLevel="0" collapsed="false">
      <c r="B726" s="176"/>
      <c r="C726" s="177"/>
      <c r="D726" s="177"/>
      <c r="E726" s="177"/>
      <c r="F726" s="178" t="s">
        <v>873</v>
      </c>
      <c r="G726" s="178"/>
      <c r="H726" s="178"/>
      <c r="I726" s="178"/>
      <c r="J726" s="177"/>
      <c r="K726" s="179" t="n">
        <v>25.884</v>
      </c>
      <c r="L726" s="177"/>
      <c r="M726" s="177"/>
      <c r="N726" s="177"/>
      <c r="O726" s="177"/>
      <c r="P726" s="177"/>
      <c r="Q726" s="177"/>
      <c r="R726" s="177"/>
      <c r="S726" s="180"/>
      <c r="T726" s="181"/>
      <c r="U726" s="177"/>
      <c r="V726" s="177"/>
      <c r="W726" s="177"/>
      <c r="X726" s="177"/>
      <c r="Y726" s="177"/>
      <c r="Z726" s="177"/>
      <c r="AA726" s="182"/>
      <c r="AT726" s="183" t="s">
        <v>210</v>
      </c>
      <c r="AU726" s="183" t="s">
        <v>79</v>
      </c>
      <c r="AV726" s="183" t="s">
        <v>79</v>
      </c>
      <c r="AW726" s="183" t="s">
        <v>161</v>
      </c>
      <c r="AX726" s="183" t="s">
        <v>68</v>
      </c>
      <c r="AY726" s="183" t="s">
        <v>202</v>
      </c>
    </row>
    <row r="727" s="13" customFormat="true" ht="15.75" hidden="false" customHeight="true" outlineLevel="0" collapsed="false">
      <c r="B727" s="176"/>
      <c r="C727" s="177"/>
      <c r="D727" s="177"/>
      <c r="E727" s="177"/>
      <c r="F727" s="178" t="s">
        <v>874</v>
      </c>
      <c r="G727" s="178"/>
      <c r="H727" s="178"/>
      <c r="I727" s="178"/>
      <c r="J727" s="177"/>
      <c r="K727" s="179" t="n">
        <v>26.715</v>
      </c>
      <c r="L727" s="177"/>
      <c r="M727" s="177"/>
      <c r="N727" s="177"/>
      <c r="O727" s="177"/>
      <c r="P727" s="177"/>
      <c r="Q727" s="177"/>
      <c r="R727" s="177"/>
      <c r="S727" s="180"/>
      <c r="T727" s="181"/>
      <c r="U727" s="177"/>
      <c r="V727" s="177"/>
      <c r="W727" s="177"/>
      <c r="X727" s="177"/>
      <c r="Y727" s="177"/>
      <c r="Z727" s="177"/>
      <c r="AA727" s="182"/>
      <c r="AT727" s="183" t="s">
        <v>210</v>
      </c>
      <c r="AU727" s="183" t="s">
        <v>79</v>
      </c>
      <c r="AV727" s="183" t="s">
        <v>79</v>
      </c>
      <c r="AW727" s="183" t="s">
        <v>161</v>
      </c>
      <c r="AX727" s="183" t="s">
        <v>68</v>
      </c>
      <c r="AY727" s="183" t="s">
        <v>202</v>
      </c>
    </row>
    <row r="728" s="13" customFormat="true" ht="15.75" hidden="false" customHeight="true" outlineLevel="0" collapsed="false">
      <c r="B728" s="176"/>
      <c r="C728" s="177"/>
      <c r="D728" s="177"/>
      <c r="E728" s="177"/>
      <c r="F728" s="178" t="s">
        <v>875</v>
      </c>
      <c r="G728" s="178"/>
      <c r="H728" s="178"/>
      <c r="I728" s="178"/>
      <c r="J728" s="177"/>
      <c r="K728" s="179" t="n">
        <v>26.715</v>
      </c>
      <c r="L728" s="177"/>
      <c r="M728" s="177"/>
      <c r="N728" s="177"/>
      <c r="O728" s="177"/>
      <c r="P728" s="177"/>
      <c r="Q728" s="177"/>
      <c r="R728" s="177"/>
      <c r="S728" s="180"/>
      <c r="T728" s="181"/>
      <c r="U728" s="177"/>
      <c r="V728" s="177"/>
      <c r="W728" s="177"/>
      <c r="X728" s="177"/>
      <c r="Y728" s="177"/>
      <c r="Z728" s="177"/>
      <c r="AA728" s="182"/>
      <c r="AT728" s="183" t="s">
        <v>210</v>
      </c>
      <c r="AU728" s="183" t="s">
        <v>79</v>
      </c>
      <c r="AV728" s="183" t="s">
        <v>79</v>
      </c>
      <c r="AW728" s="183" t="s">
        <v>161</v>
      </c>
      <c r="AX728" s="183" t="s">
        <v>68</v>
      </c>
      <c r="AY728" s="183" t="s">
        <v>202</v>
      </c>
    </row>
    <row r="729" s="13" customFormat="true" ht="15.75" hidden="false" customHeight="true" outlineLevel="0" collapsed="false">
      <c r="B729" s="184"/>
      <c r="C729" s="185"/>
      <c r="D729" s="185"/>
      <c r="E729" s="185" t="s">
        <v>876</v>
      </c>
      <c r="F729" s="186" t="s">
        <v>217</v>
      </c>
      <c r="G729" s="186"/>
      <c r="H729" s="186"/>
      <c r="I729" s="186"/>
      <c r="J729" s="185"/>
      <c r="K729" s="187" t="n">
        <v>158.628</v>
      </c>
      <c r="L729" s="185"/>
      <c r="M729" s="185"/>
      <c r="N729" s="185"/>
      <c r="O729" s="185"/>
      <c r="P729" s="185"/>
      <c r="Q729" s="185"/>
      <c r="R729" s="185"/>
      <c r="S729" s="188"/>
      <c r="T729" s="189"/>
      <c r="U729" s="185"/>
      <c r="V729" s="185"/>
      <c r="W729" s="185"/>
      <c r="X729" s="185"/>
      <c r="Y729" s="185"/>
      <c r="Z729" s="185"/>
      <c r="AA729" s="190"/>
      <c r="AT729" s="191" t="s">
        <v>210</v>
      </c>
      <c r="AU729" s="191" t="s">
        <v>79</v>
      </c>
      <c r="AV729" s="191" t="s">
        <v>207</v>
      </c>
      <c r="AW729" s="191" t="s">
        <v>161</v>
      </c>
      <c r="AX729" s="191" t="s">
        <v>76</v>
      </c>
      <c r="AY729" s="191" t="s">
        <v>202</v>
      </c>
    </row>
    <row r="730" s="143" customFormat="true" ht="30.75" hidden="false" customHeight="true" outlineLevel="0" collapsed="false">
      <c r="B730" s="144"/>
      <c r="C730" s="145"/>
      <c r="D730" s="154" t="s">
        <v>182</v>
      </c>
      <c r="E730" s="145"/>
      <c r="F730" s="145"/>
      <c r="G730" s="145"/>
      <c r="H730" s="145"/>
      <c r="I730" s="145"/>
      <c r="J730" s="145"/>
      <c r="K730" s="145"/>
      <c r="L730" s="145"/>
      <c r="M730" s="145"/>
      <c r="N730" s="155" t="n">
        <f aca="false">$BK$730</f>
        <v>0</v>
      </c>
      <c r="O730" s="155"/>
      <c r="P730" s="155"/>
      <c r="Q730" s="155"/>
      <c r="R730" s="145"/>
      <c r="S730" s="148"/>
      <c r="T730" s="149"/>
      <c r="U730" s="145"/>
      <c r="V730" s="145"/>
      <c r="W730" s="150" t="n">
        <f aca="false">SUM($W$731:$W$756)</f>
        <v>0</v>
      </c>
      <c r="X730" s="145"/>
      <c r="Y730" s="150" t="n">
        <f aca="false">SUM($Y$731:$Y$756)</f>
        <v>1.81276367</v>
      </c>
      <c r="Z730" s="145"/>
      <c r="AA730" s="151" t="n">
        <f aca="false">SUM($AA$731:$AA$756)</f>
        <v>0</v>
      </c>
      <c r="AR730" s="152" t="s">
        <v>79</v>
      </c>
      <c r="AT730" s="152" t="s">
        <v>67</v>
      </c>
      <c r="AU730" s="152" t="s">
        <v>76</v>
      </c>
      <c r="AY730" s="152" t="s">
        <v>202</v>
      </c>
      <c r="BK730" s="153" t="n">
        <f aca="false">SUM($BK$731:$BK$756)</f>
        <v>0</v>
      </c>
    </row>
    <row r="731" s="13" customFormat="true" ht="27" hidden="false" customHeight="true" outlineLevel="0" collapsed="false">
      <c r="B731" s="33"/>
      <c r="C731" s="156" t="s">
        <v>877</v>
      </c>
      <c r="D731" s="156" t="s">
        <v>203</v>
      </c>
      <c r="E731" s="157" t="s">
        <v>878</v>
      </c>
      <c r="F731" s="158" t="s">
        <v>879</v>
      </c>
      <c r="G731" s="158"/>
      <c r="H731" s="158"/>
      <c r="I731" s="158"/>
      <c r="J731" s="159" t="s">
        <v>91</v>
      </c>
      <c r="K731" s="160" t="n">
        <v>5993.315</v>
      </c>
      <c r="L731" s="161"/>
      <c r="M731" s="161"/>
      <c r="N731" s="162" t="n">
        <f aca="false">ROUND($L$731*$K$731,2)</f>
        <v>0</v>
      </c>
      <c r="O731" s="162"/>
      <c r="P731" s="162"/>
      <c r="Q731" s="162"/>
      <c r="R731" s="158" t="s">
        <v>252</v>
      </c>
      <c r="S731" s="57"/>
      <c r="T731" s="163"/>
      <c r="U731" s="164" t="s">
        <v>38</v>
      </c>
      <c r="V731" s="34"/>
      <c r="W731" s="34"/>
      <c r="X731" s="165" t="n">
        <v>0.00029</v>
      </c>
      <c r="Y731" s="165" t="n">
        <f aca="false">$X$731*$K$731</f>
        <v>1.73806135</v>
      </c>
      <c r="Z731" s="165" t="n">
        <v>0</v>
      </c>
      <c r="AA731" s="166" t="n">
        <f aca="false">$Z$731*$K$731</f>
        <v>0</v>
      </c>
      <c r="AR731" s="111" t="s">
        <v>339</v>
      </c>
      <c r="AT731" s="111" t="s">
        <v>203</v>
      </c>
      <c r="AU731" s="111" t="s">
        <v>79</v>
      </c>
      <c r="AY731" s="13" t="s">
        <v>202</v>
      </c>
      <c r="BE731" s="167" t="n">
        <f aca="false">IF($U$731="základní",$N$731,0)</f>
        <v>0</v>
      </c>
      <c r="BF731" s="167" t="n">
        <f aca="false">IF($U$731="snížená",$N$731,0)</f>
        <v>0</v>
      </c>
      <c r="BG731" s="167" t="n">
        <f aca="false">IF($U$731="zákl. přenesená",$N$731,0)</f>
        <v>0</v>
      </c>
      <c r="BH731" s="167" t="n">
        <f aca="false">IF($U$731="sníž. přenesená",$N$731,0)</f>
        <v>0</v>
      </c>
      <c r="BI731" s="167" t="n">
        <f aca="false">IF($U$731="nulová",$N$731,0)</f>
        <v>0</v>
      </c>
      <c r="BJ731" s="111" t="s">
        <v>76</v>
      </c>
      <c r="BK731" s="167" t="n">
        <f aca="false">ROUND($L$731*$K$731,2)</f>
        <v>0</v>
      </c>
      <c r="BL731" s="111" t="s">
        <v>339</v>
      </c>
      <c r="BM731" s="111" t="s">
        <v>880</v>
      </c>
    </row>
    <row r="732" s="13" customFormat="true" ht="16.5" hidden="false" customHeight="true" outlineLevel="0" collapsed="false">
      <c r="B732" s="33"/>
      <c r="C732" s="34"/>
      <c r="D732" s="34"/>
      <c r="E732" s="34"/>
      <c r="F732" s="192" t="s">
        <v>879</v>
      </c>
      <c r="G732" s="192"/>
      <c r="H732" s="192"/>
      <c r="I732" s="192"/>
      <c r="J732" s="192"/>
      <c r="K732" s="192"/>
      <c r="L732" s="192"/>
      <c r="M732" s="192"/>
      <c r="N732" s="192"/>
      <c r="O732" s="192"/>
      <c r="P732" s="192"/>
      <c r="Q732" s="192"/>
      <c r="R732" s="192"/>
      <c r="S732" s="57"/>
      <c r="T732" s="193"/>
      <c r="U732" s="34"/>
      <c r="V732" s="34"/>
      <c r="W732" s="34"/>
      <c r="X732" s="34"/>
      <c r="Y732" s="34"/>
      <c r="Z732" s="34"/>
      <c r="AA732" s="70"/>
      <c r="AT732" s="13" t="s">
        <v>222</v>
      </c>
      <c r="AU732" s="13" t="s">
        <v>79</v>
      </c>
    </row>
    <row r="733" s="13" customFormat="true" ht="15.75" hidden="false" customHeight="true" outlineLevel="0" collapsed="false">
      <c r="B733" s="168"/>
      <c r="C733" s="169"/>
      <c r="D733" s="169"/>
      <c r="E733" s="169"/>
      <c r="F733" s="171" t="s">
        <v>284</v>
      </c>
      <c r="G733" s="171"/>
      <c r="H733" s="171"/>
      <c r="I733" s="171"/>
      <c r="J733" s="169"/>
      <c r="K733" s="169"/>
      <c r="L733" s="169"/>
      <c r="M733" s="169"/>
      <c r="N733" s="169"/>
      <c r="O733" s="169"/>
      <c r="P733" s="169"/>
      <c r="Q733" s="169"/>
      <c r="R733" s="169"/>
      <c r="S733" s="172"/>
      <c r="T733" s="173"/>
      <c r="U733" s="169"/>
      <c r="V733" s="169"/>
      <c r="W733" s="169"/>
      <c r="X733" s="169"/>
      <c r="Y733" s="169"/>
      <c r="Z733" s="169"/>
      <c r="AA733" s="174"/>
      <c r="AT733" s="175" t="s">
        <v>210</v>
      </c>
      <c r="AU733" s="175" t="s">
        <v>79</v>
      </c>
      <c r="AV733" s="175" t="s">
        <v>76</v>
      </c>
      <c r="AW733" s="175" t="s">
        <v>161</v>
      </c>
      <c r="AX733" s="175" t="s">
        <v>68</v>
      </c>
      <c r="AY733" s="175" t="s">
        <v>202</v>
      </c>
    </row>
    <row r="734" s="13" customFormat="true" ht="15.75" hidden="false" customHeight="true" outlineLevel="0" collapsed="false">
      <c r="B734" s="168"/>
      <c r="C734" s="169"/>
      <c r="D734" s="169"/>
      <c r="E734" s="169"/>
      <c r="F734" s="171" t="s">
        <v>285</v>
      </c>
      <c r="G734" s="171"/>
      <c r="H734" s="171"/>
      <c r="I734" s="171"/>
      <c r="J734" s="169"/>
      <c r="K734" s="169"/>
      <c r="L734" s="169"/>
      <c r="M734" s="169"/>
      <c r="N734" s="169"/>
      <c r="O734" s="169"/>
      <c r="P734" s="169"/>
      <c r="Q734" s="169"/>
      <c r="R734" s="169"/>
      <c r="S734" s="172"/>
      <c r="T734" s="173"/>
      <c r="U734" s="169"/>
      <c r="V734" s="169"/>
      <c r="W734" s="169"/>
      <c r="X734" s="169"/>
      <c r="Y734" s="169"/>
      <c r="Z734" s="169"/>
      <c r="AA734" s="174"/>
      <c r="AT734" s="175" t="s">
        <v>210</v>
      </c>
      <c r="AU734" s="175" t="s">
        <v>79</v>
      </c>
      <c r="AV734" s="175" t="s">
        <v>76</v>
      </c>
      <c r="AW734" s="175" t="s">
        <v>161</v>
      </c>
      <c r="AX734" s="175" t="s">
        <v>68</v>
      </c>
      <c r="AY734" s="175" t="s">
        <v>202</v>
      </c>
    </row>
    <row r="735" s="13" customFormat="true" ht="15.75" hidden="false" customHeight="true" outlineLevel="0" collapsed="false">
      <c r="B735" s="168"/>
      <c r="C735" s="169"/>
      <c r="D735" s="169"/>
      <c r="E735" s="169"/>
      <c r="F735" s="171" t="s">
        <v>881</v>
      </c>
      <c r="G735" s="171"/>
      <c r="H735" s="171"/>
      <c r="I735" s="171"/>
      <c r="J735" s="169"/>
      <c r="K735" s="169"/>
      <c r="L735" s="169"/>
      <c r="M735" s="169"/>
      <c r="N735" s="169"/>
      <c r="O735" s="169"/>
      <c r="P735" s="169"/>
      <c r="Q735" s="169"/>
      <c r="R735" s="169"/>
      <c r="S735" s="172"/>
      <c r="T735" s="173"/>
      <c r="U735" s="169"/>
      <c r="V735" s="169"/>
      <c r="W735" s="169"/>
      <c r="X735" s="169"/>
      <c r="Y735" s="169"/>
      <c r="Z735" s="169"/>
      <c r="AA735" s="174"/>
      <c r="AT735" s="175" t="s">
        <v>210</v>
      </c>
      <c r="AU735" s="175" t="s">
        <v>79</v>
      </c>
      <c r="AV735" s="175" t="s">
        <v>76</v>
      </c>
      <c r="AW735" s="175" t="s">
        <v>161</v>
      </c>
      <c r="AX735" s="175" t="s">
        <v>68</v>
      </c>
      <c r="AY735" s="175" t="s">
        <v>202</v>
      </c>
    </row>
    <row r="736" s="13" customFormat="true" ht="15.75" hidden="false" customHeight="true" outlineLevel="0" collapsed="false">
      <c r="B736" s="176"/>
      <c r="C736" s="177"/>
      <c r="D736" s="177"/>
      <c r="E736" s="177"/>
      <c r="F736" s="178" t="s">
        <v>108</v>
      </c>
      <c r="G736" s="178"/>
      <c r="H736" s="178"/>
      <c r="I736" s="178"/>
      <c r="J736" s="177"/>
      <c r="K736" s="179" t="n">
        <v>1998.17</v>
      </c>
      <c r="L736" s="177"/>
      <c r="M736" s="177"/>
      <c r="N736" s="177"/>
      <c r="O736" s="177"/>
      <c r="P736" s="177"/>
      <c r="Q736" s="177"/>
      <c r="R736" s="177"/>
      <c r="S736" s="180"/>
      <c r="T736" s="181"/>
      <c r="U736" s="177"/>
      <c r="V736" s="177"/>
      <c r="W736" s="177"/>
      <c r="X736" s="177"/>
      <c r="Y736" s="177"/>
      <c r="Z736" s="177"/>
      <c r="AA736" s="182"/>
      <c r="AT736" s="183" t="s">
        <v>210</v>
      </c>
      <c r="AU736" s="183" t="s">
        <v>79</v>
      </c>
      <c r="AV736" s="183" t="s">
        <v>79</v>
      </c>
      <c r="AW736" s="183" t="s">
        <v>161</v>
      </c>
      <c r="AX736" s="183" t="s">
        <v>68</v>
      </c>
      <c r="AY736" s="183" t="s">
        <v>202</v>
      </c>
    </row>
    <row r="737" s="13" customFormat="true" ht="15.75" hidden="false" customHeight="true" outlineLevel="0" collapsed="false">
      <c r="B737" s="168"/>
      <c r="C737" s="169"/>
      <c r="D737" s="169"/>
      <c r="E737" s="169"/>
      <c r="F737" s="171" t="s">
        <v>882</v>
      </c>
      <c r="G737" s="171"/>
      <c r="H737" s="171"/>
      <c r="I737" s="171"/>
      <c r="J737" s="169"/>
      <c r="K737" s="169"/>
      <c r="L737" s="169"/>
      <c r="M737" s="169"/>
      <c r="N737" s="169"/>
      <c r="O737" s="169"/>
      <c r="P737" s="169"/>
      <c r="Q737" s="169"/>
      <c r="R737" s="169"/>
      <c r="S737" s="172"/>
      <c r="T737" s="173"/>
      <c r="U737" s="169"/>
      <c r="V737" s="169"/>
      <c r="W737" s="169"/>
      <c r="X737" s="169"/>
      <c r="Y737" s="169"/>
      <c r="Z737" s="169"/>
      <c r="AA737" s="174"/>
      <c r="AT737" s="175" t="s">
        <v>210</v>
      </c>
      <c r="AU737" s="175" t="s">
        <v>79</v>
      </c>
      <c r="AV737" s="175" t="s">
        <v>76</v>
      </c>
      <c r="AW737" s="175" t="s">
        <v>161</v>
      </c>
      <c r="AX737" s="175" t="s">
        <v>68</v>
      </c>
      <c r="AY737" s="175" t="s">
        <v>202</v>
      </c>
    </row>
    <row r="738" s="13" customFormat="true" ht="15.75" hidden="false" customHeight="true" outlineLevel="0" collapsed="false">
      <c r="B738" s="176"/>
      <c r="C738" s="177"/>
      <c r="D738" s="177"/>
      <c r="E738" s="177"/>
      <c r="F738" s="178" t="s">
        <v>103</v>
      </c>
      <c r="G738" s="178"/>
      <c r="H738" s="178"/>
      <c r="I738" s="178"/>
      <c r="J738" s="177"/>
      <c r="K738" s="179" t="n">
        <v>3995.145</v>
      </c>
      <c r="L738" s="177"/>
      <c r="M738" s="177"/>
      <c r="N738" s="177"/>
      <c r="O738" s="177"/>
      <c r="P738" s="177"/>
      <c r="Q738" s="177"/>
      <c r="R738" s="177"/>
      <c r="S738" s="180"/>
      <c r="T738" s="181"/>
      <c r="U738" s="177"/>
      <c r="V738" s="177"/>
      <c r="W738" s="177"/>
      <c r="X738" s="177"/>
      <c r="Y738" s="177"/>
      <c r="Z738" s="177"/>
      <c r="AA738" s="182"/>
      <c r="AT738" s="183" t="s">
        <v>210</v>
      </c>
      <c r="AU738" s="183" t="s">
        <v>79</v>
      </c>
      <c r="AV738" s="183" t="s">
        <v>79</v>
      </c>
      <c r="AW738" s="183" t="s">
        <v>161</v>
      </c>
      <c r="AX738" s="183" t="s">
        <v>68</v>
      </c>
      <c r="AY738" s="183" t="s">
        <v>202</v>
      </c>
    </row>
    <row r="739" s="13" customFormat="true" ht="15.75" hidden="false" customHeight="true" outlineLevel="0" collapsed="false">
      <c r="B739" s="184"/>
      <c r="C739" s="185"/>
      <c r="D739" s="185"/>
      <c r="E739" s="185"/>
      <c r="F739" s="186" t="s">
        <v>217</v>
      </c>
      <c r="G739" s="186"/>
      <c r="H739" s="186"/>
      <c r="I739" s="186"/>
      <c r="J739" s="185"/>
      <c r="K739" s="187" t="n">
        <v>5993.315</v>
      </c>
      <c r="L739" s="185"/>
      <c r="M739" s="185"/>
      <c r="N739" s="185"/>
      <c r="O739" s="185"/>
      <c r="P739" s="185"/>
      <c r="Q739" s="185"/>
      <c r="R739" s="185"/>
      <c r="S739" s="188"/>
      <c r="T739" s="189"/>
      <c r="U739" s="185"/>
      <c r="V739" s="185"/>
      <c r="W739" s="185"/>
      <c r="X739" s="185"/>
      <c r="Y739" s="185"/>
      <c r="Z739" s="185"/>
      <c r="AA739" s="190"/>
      <c r="AT739" s="191" t="s">
        <v>210</v>
      </c>
      <c r="AU739" s="191" t="s">
        <v>79</v>
      </c>
      <c r="AV739" s="191" t="s">
        <v>207</v>
      </c>
      <c r="AW739" s="191" t="s">
        <v>161</v>
      </c>
      <c r="AX739" s="191" t="s">
        <v>76</v>
      </c>
      <c r="AY739" s="191" t="s">
        <v>202</v>
      </c>
    </row>
    <row r="740" s="13" customFormat="true" ht="39" hidden="false" customHeight="true" outlineLevel="0" collapsed="false">
      <c r="B740" s="33"/>
      <c r="C740" s="156" t="s">
        <v>883</v>
      </c>
      <c r="D740" s="156" t="s">
        <v>203</v>
      </c>
      <c r="E740" s="157" t="s">
        <v>884</v>
      </c>
      <c r="F740" s="158" t="s">
        <v>885</v>
      </c>
      <c r="G740" s="158"/>
      <c r="H740" s="158"/>
      <c r="I740" s="158"/>
      <c r="J740" s="159" t="s">
        <v>91</v>
      </c>
      <c r="K740" s="160" t="n">
        <v>1867.558</v>
      </c>
      <c r="L740" s="161"/>
      <c r="M740" s="161"/>
      <c r="N740" s="162" t="n">
        <f aca="false">ROUND($L$740*$K$740,2)</f>
        <v>0</v>
      </c>
      <c r="O740" s="162"/>
      <c r="P740" s="162"/>
      <c r="Q740" s="162"/>
      <c r="R740" s="158" t="s">
        <v>252</v>
      </c>
      <c r="S740" s="57"/>
      <c r="T740" s="163"/>
      <c r="U740" s="164" t="s">
        <v>38</v>
      </c>
      <c r="V740" s="34"/>
      <c r="W740" s="34"/>
      <c r="X740" s="165" t="n">
        <v>4E-005</v>
      </c>
      <c r="Y740" s="165" t="n">
        <f aca="false">$X$740*$K$740</f>
        <v>0.07470232</v>
      </c>
      <c r="Z740" s="165" t="n">
        <v>0</v>
      </c>
      <c r="AA740" s="166" t="n">
        <f aca="false">$Z$740*$K$740</f>
        <v>0</v>
      </c>
      <c r="AR740" s="111" t="s">
        <v>339</v>
      </c>
      <c r="AT740" s="111" t="s">
        <v>203</v>
      </c>
      <c r="AU740" s="111" t="s">
        <v>79</v>
      </c>
      <c r="AY740" s="13" t="s">
        <v>202</v>
      </c>
      <c r="BE740" s="167" t="n">
        <f aca="false">IF($U$740="základní",$N$740,0)</f>
        <v>0</v>
      </c>
      <c r="BF740" s="167" t="n">
        <f aca="false">IF($U$740="snížená",$N$740,0)</f>
        <v>0</v>
      </c>
      <c r="BG740" s="167" t="n">
        <f aca="false">IF($U$740="zákl. přenesená",$N$740,0)</f>
        <v>0</v>
      </c>
      <c r="BH740" s="167" t="n">
        <f aca="false">IF($U$740="sníž. přenesená",$N$740,0)</f>
        <v>0</v>
      </c>
      <c r="BI740" s="167" t="n">
        <f aca="false">IF($U$740="nulová",$N$740,0)</f>
        <v>0</v>
      </c>
      <c r="BJ740" s="111" t="s">
        <v>76</v>
      </c>
      <c r="BK740" s="167" t="n">
        <f aca="false">ROUND($L$740*$K$740,2)</f>
        <v>0</v>
      </c>
      <c r="BL740" s="111" t="s">
        <v>339</v>
      </c>
      <c r="BM740" s="111" t="s">
        <v>886</v>
      </c>
    </row>
    <row r="741" s="13" customFormat="true" ht="16.5" hidden="false" customHeight="true" outlineLevel="0" collapsed="false">
      <c r="B741" s="33"/>
      <c r="C741" s="34"/>
      <c r="D741" s="34"/>
      <c r="E741" s="34"/>
      <c r="F741" s="192" t="s">
        <v>887</v>
      </c>
      <c r="G741" s="192"/>
      <c r="H741" s="192"/>
      <c r="I741" s="192"/>
      <c r="J741" s="192"/>
      <c r="K741" s="192"/>
      <c r="L741" s="192"/>
      <c r="M741" s="192"/>
      <c r="N741" s="192"/>
      <c r="O741" s="192"/>
      <c r="P741" s="192"/>
      <c r="Q741" s="192"/>
      <c r="R741" s="192"/>
      <c r="S741" s="57"/>
      <c r="T741" s="193"/>
      <c r="U741" s="34"/>
      <c r="V741" s="34"/>
      <c r="W741" s="34"/>
      <c r="X741" s="34"/>
      <c r="Y741" s="34"/>
      <c r="Z741" s="34"/>
      <c r="AA741" s="70"/>
      <c r="AT741" s="13" t="s">
        <v>222</v>
      </c>
      <c r="AU741" s="13" t="s">
        <v>79</v>
      </c>
    </row>
    <row r="742" s="13" customFormat="true" ht="15.75" hidden="false" customHeight="true" outlineLevel="0" collapsed="false">
      <c r="B742" s="168"/>
      <c r="C742" s="169"/>
      <c r="D742" s="169"/>
      <c r="E742" s="169"/>
      <c r="F742" s="171" t="s">
        <v>284</v>
      </c>
      <c r="G742" s="171"/>
      <c r="H742" s="171"/>
      <c r="I742" s="171"/>
      <c r="J742" s="169"/>
      <c r="K742" s="169"/>
      <c r="L742" s="169"/>
      <c r="M742" s="169"/>
      <c r="N742" s="169"/>
      <c r="O742" s="169"/>
      <c r="P742" s="169"/>
      <c r="Q742" s="169"/>
      <c r="R742" s="169"/>
      <c r="S742" s="172"/>
      <c r="T742" s="173"/>
      <c r="U742" s="169"/>
      <c r="V742" s="169"/>
      <c r="W742" s="169"/>
      <c r="X742" s="169"/>
      <c r="Y742" s="169"/>
      <c r="Z742" s="169"/>
      <c r="AA742" s="174"/>
      <c r="AT742" s="175" t="s">
        <v>210</v>
      </c>
      <c r="AU742" s="175" t="s">
        <v>79</v>
      </c>
      <c r="AV742" s="175" t="s">
        <v>76</v>
      </c>
      <c r="AW742" s="175" t="s">
        <v>161</v>
      </c>
      <c r="AX742" s="175" t="s">
        <v>68</v>
      </c>
      <c r="AY742" s="175" t="s">
        <v>202</v>
      </c>
    </row>
    <row r="743" s="13" customFormat="true" ht="15.75" hidden="false" customHeight="true" outlineLevel="0" collapsed="false">
      <c r="B743" s="168"/>
      <c r="C743" s="169"/>
      <c r="D743" s="169"/>
      <c r="E743" s="169"/>
      <c r="F743" s="171" t="s">
        <v>285</v>
      </c>
      <c r="G743" s="171"/>
      <c r="H743" s="171"/>
      <c r="I743" s="171"/>
      <c r="J743" s="169"/>
      <c r="K743" s="169"/>
      <c r="L743" s="169"/>
      <c r="M743" s="169"/>
      <c r="N743" s="169"/>
      <c r="O743" s="169"/>
      <c r="P743" s="169"/>
      <c r="Q743" s="169"/>
      <c r="R743" s="169"/>
      <c r="S743" s="172"/>
      <c r="T743" s="173"/>
      <c r="U743" s="169"/>
      <c r="V743" s="169"/>
      <c r="W743" s="169"/>
      <c r="X743" s="169"/>
      <c r="Y743" s="169"/>
      <c r="Z743" s="169"/>
      <c r="AA743" s="174"/>
      <c r="AT743" s="175" t="s">
        <v>210</v>
      </c>
      <c r="AU743" s="175" t="s">
        <v>79</v>
      </c>
      <c r="AV743" s="175" t="s">
        <v>76</v>
      </c>
      <c r="AW743" s="175" t="s">
        <v>161</v>
      </c>
      <c r="AX743" s="175" t="s">
        <v>68</v>
      </c>
      <c r="AY743" s="175" t="s">
        <v>202</v>
      </c>
    </row>
    <row r="744" s="13" customFormat="true" ht="15.75" hidden="false" customHeight="true" outlineLevel="0" collapsed="false">
      <c r="B744" s="168"/>
      <c r="C744" s="169"/>
      <c r="D744" s="169"/>
      <c r="E744" s="169"/>
      <c r="F744" s="171" t="s">
        <v>882</v>
      </c>
      <c r="G744" s="171"/>
      <c r="H744" s="171"/>
      <c r="I744" s="171"/>
      <c r="J744" s="169"/>
      <c r="K744" s="169"/>
      <c r="L744" s="169"/>
      <c r="M744" s="169"/>
      <c r="N744" s="169"/>
      <c r="O744" s="169"/>
      <c r="P744" s="169"/>
      <c r="Q744" s="169"/>
      <c r="R744" s="169"/>
      <c r="S744" s="172"/>
      <c r="T744" s="173"/>
      <c r="U744" s="169"/>
      <c r="V744" s="169"/>
      <c r="W744" s="169"/>
      <c r="X744" s="169"/>
      <c r="Y744" s="169"/>
      <c r="Z744" s="169"/>
      <c r="AA744" s="174"/>
      <c r="AT744" s="175" t="s">
        <v>210</v>
      </c>
      <c r="AU744" s="175" t="s">
        <v>79</v>
      </c>
      <c r="AV744" s="175" t="s">
        <v>76</v>
      </c>
      <c r="AW744" s="175" t="s">
        <v>161</v>
      </c>
      <c r="AX744" s="175" t="s">
        <v>68</v>
      </c>
      <c r="AY744" s="175" t="s">
        <v>202</v>
      </c>
    </row>
    <row r="745" s="13" customFormat="true" ht="15.75" hidden="false" customHeight="true" outlineLevel="0" collapsed="false">
      <c r="B745" s="176"/>
      <c r="C745" s="177"/>
      <c r="D745" s="177"/>
      <c r="E745" s="177"/>
      <c r="F745" s="178" t="s">
        <v>888</v>
      </c>
      <c r="G745" s="178"/>
      <c r="H745" s="178"/>
      <c r="I745" s="178"/>
      <c r="J745" s="177"/>
      <c r="K745" s="179" t="n">
        <v>87.369</v>
      </c>
      <c r="L745" s="177"/>
      <c r="M745" s="177"/>
      <c r="N745" s="177"/>
      <c r="O745" s="177"/>
      <c r="P745" s="177"/>
      <c r="Q745" s="177"/>
      <c r="R745" s="177"/>
      <c r="S745" s="180"/>
      <c r="T745" s="181"/>
      <c r="U745" s="177"/>
      <c r="V745" s="177"/>
      <c r="W745" s="177"/>
      <c r="X745" s="177"/>
      <c r="Y745" s="177"/>
      <c r="Z745" s="177"/>
      <c r="AA745" s="182"/>
      <c r="AT745" s="183" t="s">
        <v>210</v>
      </c>
      <c r="AU745" s="183" t="s">
        <v>79</v>
      </c>
      <c r="AV745" s="183" t="s">
        <v>79</v>
      </c>
      <c r="AW745" s="183" t="s">
        <v>161</v>
      </c>
      <c r="AX745" s="183" t="s">
        <v>68</v>
      </c>
      <c r="AY745" s="183" t="s">
        <v>202</v>
      </c>
    </row>
    <row r="746" s="13" customFormat="true" ht="15.75" hidden="false" customHeight="true" outlineLevel="0" collapsed="false">
      <c r="B746" s="176"/>
      <c r="C746" s="177"/>
      <c r="D746" s="177"/>
      <c r="E746" s="177"/>
      <c r="F746" s="178" t="s">
        <v>889</v>
      </c>
      <c r="G746" s="178"/>
      <c r="H746" s="178"/>
      <c r="I746" s="178"/>
      <c r="J746" s="177"/>
      <c r="K746" s="179" t="n">
        <v>51.075</v>
      </c>
      <c r="L746" s="177"/>
      <c r="M746" s="177"/>
      <c r="N746" s="177"/>
      <c r="O746" s="177"/>
      <c r="P746" s="177"/>
      <c r="Q746" s="177"/>
      <c r="R746" s="177"/>
      <c r="S746" s="180"/>
      <c r="T746" s="181"/>
      <c r="U746" s="177"/>
      <c r="V746" s="177"/>
      <c r="W746" s="177"/>
      <c r="X746" s="177"/>
      <c r="Y746" s="177"/>
      <c r="Z746" s="177"/>
      <c r="AA746" s="182"/>
      <c r="AT746" s="183" t="s">
        <v>210</v>
      </c>
      <c r="AU746" s="183" t="s">
        <v>79</v>
      </c>
      <c r="AV746" s="183" t="s">
        <v>79</v>
      </c>
      <c r="AW746" s="183" t="s">
        <v>161</v>
      </c>
      <c r="AX746" s="183" t="s">
        <v>68</v>
      </c>
      <c r="AY746" s="183" t="s">
        <v>202</v>
      </c>
    </row>
    <row r="747" s="13" customFormat="true" ht="15.75" hidden="false" customHeight="true" outlineLevel="0" collapsed="false">
      <c r="B747" s="176"/>
      <c r="C747" s="177"/>
      <c r="D747" s="177"/>
      <c r="E747" s="177"/>
      <c r="F747" s="178" t="s">
        <v>890</v>
      </c>
      <c r="G747" s="178"/>
      <c r="H747" s="178"/>
      <c r="I747" s="178"/>
      <c r="J747" s="177"/>
      <c r="K747" s="179" t="n">
        <v>88.841</v>
      </c>
      <c r="L747" s="177"/>
      <c r="M747" s="177"/>
      <c r="N747" s="177"/>
      <c r="O747" s="177"/>
      <c r="P747" s="177"/>
      <c r="Q747" s="177"/>
      <c r="R747" s="177"/>
      <c r="S747" s="180"/>
      <c r="T747" s="181"/>
      <c r="U747" s="177"/>
      <c r="V747" s="177"/>
      <c r="W747" s="177"/>
      <c r="X747" s="177"/>
      <c r="Y747" s="177"/>
      <c r="Z747" s="177"/>
      <c r="AA747" s="182"/>
      <c r="AT747" s="183" t="s">
        <v>210</v>
      </c>
      <c r="AU747" s="183" t="s">
        <v>79</v>
      </c>
      <c r="AV747" s="183" t="s">
        <v>79</v>
      </c>
      <c r="AW747" s="183" t="s">
        <v>161</v>
      </c>
      <c r="AX747" s="183" t="s">
        <v>68</v>
      </c>
      <c r="AY747" s="183" t="s">
        <v>202</v>
      </c>
    </row>
    <row r="748" s="13" customFormat="true" ht="15.75" hidden="false" customHeight="true" outlineLevel="0" collapsed="false">
      <c r="B748" s="176"/>
      <c r="C748" s="177"/>
      <c r="D748" s="177"/>
      <c r="E748" s="177"/>
      <c r="F748" s="178" t="s">
        <v>891</v>
      </c>
      <c r="G748" s="178"/>
      <c r="H748" s="178"/>
      <c r="I748" s="178"/>
      <c r="J748" s="177"/>
      <c r="K748" s="179" t="n">
        <v>52.81</v>
      </c>
      <c r="L748" s="177"/>
      <c r="M748" s="177"/>
      <c r="N748" s="177"/>
      <c r="O748" s="177"/>
      <c r="P748" s="177"/>
      <c r="Q748" s="177"/>
      <c r="R748" s="177"/>
      <c r="S748" s="180"/>
      <c r="T748" s="181"/>
      <c r="U748" s="177"/>
      <c r="V748" s="177"/>
      <c r="W748" s="177"/>
      <c r="X748" s="177"/>
      <c r="Y748" s="177"/>
      <c r="Z748" s="177"/>
      <c r="AA748" s="182"/>
      <c r="AT748" s="183" t="s">
        <v>210</v>
      </c>
      <c r="AU748" s="183" t="s">
        <v>79</v>
      </c>
      <c r="AV748" s="183" t="s">
        <v>79</v>
      </c>
      <c r="AW748" s="183" t="s">
        <v>161</v>
      </c>
      <c r="AX748" s="183" t="s">
        <v>68</v>
      </c>
      <c r="AY748" s="183" t="s">
        <v>202</v>
      </c>
    </row>
    <row r="749" s="13" customFormat="true" ht="15.75" hidden="false" customHeight="true" outlineLevel="0" collapsed="false">
      <c r="B749" s="176"/>
      <c r="C749" s="177"/>
      <c r="D749" s="177"/>
      <c r="E749" s="177"/>
      <c r="F749" s="178" t="s">
        <v>892</v>
      </c>
      <c r="G749" s="178"/>
      <c r="H749" s="178"/>
      <c r="I749" s="178"/>
      <c r="J749" s="177"/>
      <c r="K749" s="179" t="n">
        <v>88.841</v>
      </c>
      <c r="L749" s="177"/>
      <c r="M749" s="177"/>
      <c r="N749" s="177"/>
      <c r="O749" s="177"/>
      <c r="P749" s="177"/>
      <c r="Q749" s="177"/>
      <c r="R749" s="177"/>
      <c r="S749" s="180"/>
      <c r="T749" s="181"/>
      <c r="U749" s="177"/>
      <c r="V749" s="177"/>
      <c r="W749" s="177"/>
      <c r="X749" s="177"/>
      <c r="Y749" s="177"/>
      <c r="Z749" s="177"/>
      <c r="AA749" s="182"/>
      <c r="AT749" s="183" t="s">
        <v>210</v>
      </c>
      <c r="AU749" s="183" t="s">
        <v>79</v>
      </c>
      <c r="AV749" s="183" t="s">
        <v>79</v>
      </c>
      <c r="AW749" s="183" t="s">
        <v>161</v>
      </c>
      <c r="AX749" s="183" t="s">
        <v>68</v>
      </c>
      <c r="AY749" s="183" t="s">
        <v>202</v>
      </c>
    </row>
    <row r="750" s="13" customFormat="true" ht="15.75" hidden="false" customHeight="true" outlineLevel="0" collapsed="false">
      <c r="B750" s="176"/>
      <c r="C750" s="177"/>
      <c r="D750" s="177"/>
      <c r="E750" s="177"/>
      <c r="F750" s="178" t="s">
        <v>893</v>
      </c>
      <c r="G750" s="178"/>
      <c r="H750" s="178"/>
      <c r="I750" s="178"/>
      <c r="J750" s="177"/>
      <c r="K750" s="179" t="n">
        <v>52.653</v>
      </c>
      <c r="L750" s="177"/>
      <c r="M750" s="177"/>
      <c r="N750" s="177"/>
      <c r="O750" s="177"/>
      <c r="P750" s="177"/>
      <c r="Q750" s="177"/>
      <c r="R750" s="177"/>
      <c r="S750" s="180"/>
      <c r="T750" s="181"/>
      <c r="U750" s="177"/>
      <c r="V750" s="177"/>
      <c r="W750" s="177"/>
      <c r="X750" s="177"/>
      <c r="Y750" s="177"/>
      <c r="Z750" s="177"/>
      <c r="AA750" s="182"/>
      <c r="AT750" s="183" t="s">
        <v>210</v>
      </c>
      <c r="AU750" s="183" t="s">
        <v>79</v>
      </c>
      <c r="AV750" s="183" t="s">
        <v>79</v>
      </c>
      <c r="AW750" s="183" t="s">
        <v>161</v>
      </c>
      <c r="AX750" s="183" t="s">
        <v>68</v>
      </c>
      <c r="AY750" s="183" t="s">
        <v>202</v>
      </c>
    </row>
    <row r="751" s="13" customFormat="true" ht="15.75" hidden="false" customHeight="true" outlineLevel="0" collapsed="false">
      <c r="B751" s="176"/>
      <c r="C751" s="177"/>
      <c r="D751" s="177"/>
      <c r="E751" s="177"/>
      <c r="F751" s="178" t="s">
        <v>894</v>
      </c>
      <c r="G751" s="178"/>
      <c r="H751" s="178"/>
      <c r="I751" s="178"/>
      <c r="J751" s="177"/>
      <c r="K751" s="179" t="n">
        <v>88.841</v>
      </c>
      <c r="L751" s="177"/>
      <c r="M751" s="177"/>
      <c r="N751" s="177"/>
      <c r="O751" s="177"/>
      <c r="P751" s="177"/>
      <c r="Q751" s="177"/>
      <c r="R751" s="177"/>
      <c r="S751" s="180"/>
      <c r="T751" s="181"/>
      <c r="U751" s="177"/>
      <c r="V751" s="177"/>
      <c r="W751" s="177"/>
      <c r="X751" s="177"/>
      <c r="Y751" s="177"/>
      <c r="Z751" s="177"/>
      <c r="AA751" s="182"/>
      <c r="AT751" s="183" t="s">
        <v>210</v>
      </c>
      <c r="AU751" s="183" t="s">
        <v>79</v>
      </c>
      <c r="AV751" s="183" t="s">
        <v>79</v>
      </c>
      <c r="AW751" s="183" t="s">
        <v>161</v>
      </c>
      <c r="AX751" s="183" t="s">
        <v>68</v>
      </c>
      <c r="AY751" s="183" t="s">
        <v>202</v>
      </c>
    </row>
    <row r="752" s="13" customFormat="true" ht="15.75" hidden="false" customHeight="true" outlineLevel="0" collapsed="false">
      <c r="B752" s="176"/>
      <c r="C752" s="177"/>
      <c r="D752" s="177"/>
      <c r="E752" s="177"/>
      <c r="F752" s="178" t="s">
        <v>895</v>
      </c>
      <c r="G752" s="178"/>
      <c r="H752" s="178"/>
      <c r="I752" s="178"/>
      <c r="J752" s="177"/>
      <c r="K752" s="179" t="n">
        <v>52.653</v>
      </c>
      <c r="L752" s="177"/>
      <c r="M752" s="177"/>
      <c r="N752" s="177"/>
      <c r="O752" s="177"/>
      <c r="P752" s="177"/>
      <c r="Q752" s="177"/>
      <c r="R752" s="177"/>
      <c r="S752" s="180"/>
      <c r="T752" s="181"/>
      <c r="U752" s="177"/>
      <c r="V752" s="177"/>
      <c r="W752" s="177"/>
      <c r="X752" s="177"/>
      <c r="Y752" s="177"/>
      <c r="Z752" s="177"/>
      <c r="AA752" s="182"/>
      <c r="AT752" s="183" t="s">
        <v>210</v>
      </c>
      <c r="AU752" s="183" t="s">
        <v>79</v>
      </c>
      <c r="AV752" s="183" t="s">
        <v>79</v>
      </c>
      <c r="AW752" s="183" t="s">
        <v>161</v>
      </c>
      <c r="AX752" s="183" t="s">
        <v>68</v>
      </c>
      <c r="AY752" s="183" t="s">
        <v>202</v>
      </c>
    </row>
    <row r="753" s="13" customFormat="true" ht="15.75" hidden="false" customHeight="true" outlineLevel="0" collapsed="false">
      <c r="B753" s="176"/>
      <c r="C753" s="177"/>
      <c r="D753" s="177"/>
      <c r="E753" s="177"/>
      <c r="F753" s="178" t="s">
        <v>896</v>
      </c>
      <c r="G753" s="178"/>
      <c r="H753" s="178"/>
      <c r="I753" s="178"/>
      <c r="J753" s="177"/>
      <c r="K753" s="179" t="n">
        <v>226.075</v>
      </c>
      <c r="L753" s="177"/>
      <c r="M753" s="177"/>
      <c r="N753" s="177"/>
      <c r="O753" s="177"/>
      <c r="P753" s="177"/>
      <c r="Q753" s="177"/>
      <c r="R753" s="177"/>
      <c r="S753" s="180"/>
      <c r="T753" s="181"/>
      <c r="U753" s="177"/>
      <c r="V753" s="177"/>
      <c r="W753" s="177"/>
      <c r="X753" s="177"/>
      <c r="Y753" s="177"/>
      <c r="Z753" s="177"/>
      <c r="AA753" s="182"/>
      <c r="AT753" s="183" t="s">
        <v>210</v>
      </c>
      <c r="AU753" s="183" t="s">
        <v>79</v>
      </c>
      <c r="AV753" s="183" t="s">
        <v>79</v>
      </c>
      <c r="AW753" s="183" t="s">
        <v>161</v>
      </c>
      <c r="AX753" s="183" t="s">
        <v>68</v>
      </c>
      <c r="AY753" s="183" t="s">
        <v>202</v>
      </c>
    </row>
    <row r="754" s="13" customFormat="true" ht="15.75" hidden="false" customHeight="true" outlineLevel="0" collapsed="false">
      <c r="B754" s="176"/>
      <c r="C754" s="177"/>
      <c r="D754" s="177"/>
      <c r="E754" s="177"/>
      <c r="F754" s="178" t="s">
        <v>754</v>
      </c>
      <c r="G754" s="178"/>
      <c r="H754" s="178"/>
      <c r="I754" s="178"/>
      <c r="J754" s="177"/>
      <c r="K754" s="179" t="n">
        <v>750.4</v>
      </c>
      <c r="L754" s="177"/>
      <c r="M754" s="177"/>
      <c r="N754" s="177"/>
      <c r="O754" s="177"/>
      <c r="P754" s="177"/>
      <c r="Q754" s="177"/>
      <c r="R754" s="177"/>
      <c r="S754" s="180"/>
      <c r="T754" s="181"/>
      <c r="U754" s="177"/>
      <c r="V754" s="177"/>
      <c r="W754" s="177"/>
      <c r="X754" s="177"/>
      <c r="Y754" s="177"/>
      <c r="Z754" s="177"/>
      <c r="AA754" s="182"/>
      <c r="AT754" s="183" t="s">
        <v>210</v>
      </c>
      <c r="AU754" s="183" t="s">
        <v>79</v>
      </c>
      <c r="AV754" s="183" t="s">
        <v>79</v>
      </c>
      <c r="AW754" s="183" t="s">
        <v>161</v>
      </c>
      <c r="AX754" s="183" t="s">
        <v>68</v>
      </c>
      <c r="AY754" s="183" t="s">
        <v>202</v>
      </c>
    </row>
    <row r="755" s="13" customFormat="true" ht="15.75" hidden="false" customHeight="true" outlineLevel="0" collapsed="false">
      <c r="B755" s="176"/>
      <c r="C755" s="177"/>
      <c r="D755" s="177"/>
      <c r="E755" s="177"/>
      <c r="F755" s="178" t="s">
        <v>897</v>
      </c>
      <c r="G755" s="178"/>
      <c r="H755" s="178"/>
      <c r="I755" s="178"/>
      <c r="J755" s="177"/>
      <c r="K755" s="179" t="n">
        <v>328</v>
      </c>
      <c r="L755" s="177"/>
      <c r="M755" s="177"/>
      <c r="N755" s="177"/>
      <c r="O755" s="177"/>
      <c r="P755" s="177"/>
      <c r="Q755" s="177"/>
      <c r="R755" s="177"/>
      <c r="S755" s="180"/>
      <c r="T755" s="181"/>
      <c r="U755" s="177"/>
      <c r="V755" s="177"/>
      <c r="W755" s="177"/>
      <c r="X755" s="177"/>
      <c r="Y755" s="177"/>
      <c r="Z755" s="177"/>
      <c r="AA755" s="182"/>
      <c r="AT755" s="183" t="s">
        <v>210</v>
      </c>
      <c r="AU755" s="183" t="s">
        <v>79</v>
      </c>
      <c r="AV755" s="183" t="s">
        <v>79</v>
      </c>
      <c r="AW755" s="183" t="s">
        <v>161</v>
      </c>
      <c r="AX755" s="183" t="s">
        <v>68</v>
      </c>
      <c r="AY755" s="183" t="s">
        <v>202</v>
      </c>
    </row>
    <row r="756" s="13" customFormat="true" ht="15.75" hidden="false" customHeight="true" outlineLevel="0" collapsed="false">
      <c r="B756" s="184"/>
      <c r="C756" s="185"/>
      <c r="D756" s="185"/>
      <c r="E756" s="185"/>
      <c r="F756" s="186" t="s">
        <v>217</v>
      </c>
      <c r="G756" s="186"/>
      <c r="H756" s="186"/>
      <c r="I756" s="186"/>
      <c r="J756" s="185"/>
      <c r="K756" s="187" t="n">
        <v>1867.558</v>
      </c>
      <c r="L756" s="185"/>
      <c r="M756" s="185"/>
      <c r="N756" s="185"/>
      <c r="O756" s="185"/>
      <c r="P756" s="185"/>
      <c r="Q756" s="185"/>
      <c r="R756" s="185"/>
      <c r="S756" s="188"/>
      <c r="T756" s="189"/>
      <c r="U756" s="185"/>
      <c r="V756" s="185"/>
      <c r="W756" s="185"/>
      <c r="X756" s="185"/>
      <c r="Y756" s="185"/>
      <c r="Z756" s="185"/>
      <c r="AA756" s="190"/>
      <c r="AT756" s="191" t="s">
        <v>210</v>
      </c>
      <c r="AU756" s="191" t="s">
        <v>79</v>
      </c>
      <c r="AV756" s="191" t="s">
        <v>207</v>
      </c>
      <c r="AW756" s="191" t="s">
        <v>161</v>
      </c>
      <c r="AX756" s="191" t="s">
        <v>76</v>
      </c>
      <c r="AY756" s="191" t="s">
        <v>202</v>
      </c>
    </row>
    <row r="757" s="143" customFormat="true" ht="37.5" hidden="false" customHeight="true" outlineLevel="0" collapsed="false">
      <c r="B757" s="144"/>
      <c r="C757" s="145"/>
      <c r="D757" s="146" t="s">
        <v>183</v>
      </c>
      <c r="E757" s="145"/>
      <c r="F757" s="145"/>
      <c r="G757" s="145"/>
      <c r="H757" s="145"/>
      <c r="I757" s="145"/>
      <c r="J757" s="145"/>
      <c r="K757" s="145"/>
      <c r="L757" s="145"/>
      <c r="M757" s="145"/>
      <c r="N757" s="147" t="n">
        <f aca="false">$BK$757</f>
        <v>0</v>
      </c>
      <c r="O757" s="147"/>
      <c r="P757" s="147"/>
      <c r="Q757" s="147"/>
      <c r="R757" s="145"/>
      <c r="S757" s="148"/>
      <c r="T757" s="149"/>
      <c r="U757" s="145"/>
      <c r="V757" s="145"/>
      <c r="W757" s="150" t="n">
        <f aca="false">$W$758</f>
        <v>0</v>
      </c>
      <c r="X757" s="145"/>
      <c r="Y757" s="150" t="n">
        <f aca="false">$Y$758</f>
        <v>0</v>
      </c>
      <c r="Z757" s="145"/>
      <c r="AA757" s="151" t="n">
        <f aca="false">$AA$758</f>
        <v>0</v>
      </c>
      <c r="AR757" s="152" t="s">
        <v>224</v>
      </c>
      <c r="AT757" s="152" t="s">
        <v>67</v>
      </c>
      <c r="AU757" s="152" t="s">
        <v>68</v>
      </c>
      <c r="AY757" s="152" t="s">
        <v>202</v>
      </c>
      <c r="BK757" s="153" t="n">
        <f aca="false">$BK$758</f>
        <v>0</v>
      </c>
    </row>
    <row r="758" s="143" customFormat="true" ht="21" hidden="false" customHeight="true" outlineLevel="0" collapsed="false">
      <c r="B758" s="144"/>
      <c r="C758" s="145"/>
      <c r="D758" s="154" t="s">
        <v>184</v>
      </c>
      <c r="E758" s="145"/>
      <c r="F758" s="145"/>
      <c r="G758" s="145"/>
      <c r="H758" s="145"/>
      <c r="I758" s="145"/>
      <c r="J758" s="145"/>
      <c r="K758" s="145"/>
      <c r="L758" s="145"/>
      <c r="M758" s="145"/>
      <c r="N758" s="155" t="n">
        <f aca="false">$BK$758</f>
        <v>0</v>
      </c>
      <c r="O758" s="155"/>
      <c r="P758" s="155"/>
      <c r="Q758" s="155"/>
      <c r="R758" s="145"/>
      <c r="S758" s="148"/>
      <c r="T758" s="149"/>
      <c r="U758" s="145"/>
      <c r="V758" s="145"/>
      <c r="W758" s="150" t="n">
        <f aca="false">$W$759</f>
        <v>0</v>
      </c>
      <c r="X758" s="145"/>
      <c r="Y758" s="150" t="n">
        <f aca="false">$Y$759</f>
        <v>0</v>
      </c>
      <c r="Z758" s="145"/>
      <c r="AA758" s="151" t="n">
        <f aca="false">$AA$759</f>
        <v>0</v>
      </c>
      <c r="AR758" s="152" t="s">
        <v>224</v>
      </c>
      <c r="AT758" s="152" t="s">
        <v>67</v>
      </c>
      <c r="AU758" s="152" t="s">
        <v>76</v>
      </c>
      <c r="AY758" s="152" t="s">
        <v>202</v>
      </c>
      <c r="BK758" s="153" t="n">
        <f aca="false">$BK$759</f>
        <v>0</v>
      </c>
    </row>
    <row r="759" s="13" customFormat="true" ht="27" hidden="false" customHeight="true" outlineLevel="0" collapsed="false">
      <c r="B759" s="33"/>
      <c r="C759" s="156" t="s">
        <v>898</v>
      </c>
      <c r="D759" s="156" t="s">
        <v>203</v>
      </c>
      <c r="E759" s="157" t="s">
        <v>899</v>
      </c>
      <c r="F759" s="158" t="s">
        <v>900</v>
      </c>
      <c r="G759" s="158"/>
      <c r="H759" s="158"/>
      <c r="I759" s="158"/>
      <c r="J759" s="159" t="s">
        <v>206</v>
      </c>
      <c r="K759" s="160" t="n">
        <v>1</v>
      </c>
      <c r="L759" s="161" t="n">
        <f aca="false">'EL Rekapitulace'!E16</f>
        <v>0</v>
      </c>
      <c r="M759" s="161"/>
      <c r="N759" s="162" t="n">
        <f aca="false">ROUND($L$759*$K$759,2)</f>
        <v>0</v>
      </c>
      <c r="O759" s="162"/>
      <c r="P759" s="162"/>
      <c r="Q759" s="162"/>
      <c r="R759" s="158"/>
      <c r="S759" s="57"/>
      <c r="T759" s="163"/>
      <c r="U759" s="164" t="s">
        <v>38</v>
      </c>
      <c r="V759" s="34"/>
      <c r="W759" s="34"/>
      <c r="X759" s="165" t="n">
        <v>0</v>
      </c>
      <c r="Y759" s="165" t="n">
        <f aca="false">$X$759*$K$759</f>
        <v>0</v>
      </c>
      <c r="Z759" s="165" t="n">
        <v>0</v>
      </c>
      <c r="AA759" s="166" t="n">
        <f aca="false">$Z$759*$K$759</f>
        <v>0</v>
      </c>
      <c r="AR759" s="111" t="s">
        <v>657</v>
      </c>
      <c r="AT759" s="111" t="s">
        <v>203</v>
      </c>
      <c r="AU759" s="111" t="s">
        <v>79</v>
      </c>
      <c r="AY759" s="13" t="s">
        <v>202</v>
      </c>
      <c r="BE759" s="167" t="n">
        <f aca="false">IF($U$759="základní",$N$759,0)</f>
        <v>0</v>
      </c>
      <c r="BF759" s="167" t="n">
        <f aca="false">IF($U$759="snížená",$N$759,0)</f>
        <v>0</v>
      </c>
      <c r="BG759" s="167" t="n">
        <f aca="false">IF($U$759="zákl. přenesená",$N$759,0)</f>
        <v>0</v>
      </c>
      <c r="BH759" s="167" t="n">
        <f aca="false">IF($U$759="sníž. přenesená",$N$759,0)</f>
        <v>0</v>
      </c>
      <c r="BI759" s="167" t="n">
        <f aca="false">IF($U$759="nulová",$N$759,0)</f>
        <v>0</v>
      </c>
      <c r="BJ759" s="111" t="s">
        <v>76</v>
      </c>
      <c r="BK759" s="167" t="n">
        <f aca="false">ROUND($L$759*$K$759,2)</f>
        <v>0</v>
      </c>
      <c r="BL759" s="111" t="s">
        <v>657</v>
      </c>
      <c r="BM759" s="111" t="s">
        <v>901</v>
      </c>
    </row>
    <row r="760" s="143" customFormat="true" ht="37.5" hidden="false" customHeight="true" outlineLevel="0" collapsed="false">
      <c r="B760" s="144"/>
      <c r="C760" s="145"/>
      <c r="D760" s="146" t="s">
        <v>185</v>
      </c>
      <c r="E760" s="145"/>
      <c r="F760" s="145"/>
      <c r="G760" s="145"/>
      <c r="H760" s="145"/>
      <c r="I760" s="145"/>
      <c r="J760" s="145"/>
      <c r="K760" s="145"/>
      <c r="L760" s="145"/>
      <c r="M760" s="145"/>
      <c r="N760" s="147" t="n">
        <f aca="false">$BK$760</f>
        <v>0</v>
      </c>
      <c r="O760" s="147"/>
      <c r="P760" s="147"/>
      <c r="Q760" s="147"/>
      <c r="R760" s="145"/>
      <c r="S760" s="148"/>
      <c r="T760" s="149"/>
      <c r="U760" s="145"/>
      <c r="V760" s="145"/>
      <c r="W760" s="150" t="n">
        <f aca="false">$W$761</f>
        <v>0</v>
      </c>
      <c r="X760" s="145"/>
      <c r="Y760" s="150" t="n">
        <f aca="false">$Y$761</f>
        <v>0</v>
      </c>
      <c r="Z760" s="145"/>
      <c r="AA760" s="151" t="n">
        <f aca="false">$AA$761</f>
        <v>0</v>
      </c>
      <c r="AR760" s="152" t="s">
        <v>207</v>
      </c>
      <c r="AT760" s="152" t="s">
        <v>67</v>
      </c>
      <c r="AU760" s="152" t="s">
        <v>68</v>
      </c>
      <c r="AY760" s="152" t="s">
        <v>202</v>
      </c>
      <c r="BK760" s="153" t="n">
        <f aca="false">$BK$761</f>
        <v>0</v>
      </c>
    </row>
    <row r="761" s="143" customFormat="true" ht="21" hidden="false" customHeight="true" outlineLevel="0" collapsed="false">
      <c r="B761" s="144"/>
      <c r="C761" s="145"/>
      <c r="D761" s="154" t="s">
        <v>186</v>
      </c>
      <c r="E761" s="145"/>
      <c r="F761" s="145"/>
      <c r="G761" s="145"/>
      <c r="H761" s="145"/>
      <c r="I761" s="145"/>
      <c r="J761" s="145"/>
      <c r="K761" s="145"/>
      <c r="L761" s="145"/>
      <c r="M761" s="145"/>
      <c r="N761" s="155" t="n">
        <f aca="false">$BK$761</f>
        <v>0</v>
      </c>
      <c r="O761" s="155"/>
      <c r="P761" s="155"/>
      <c r="Q761" s="155"/>
      <c r="R761" s="145"/>
      <c r="S761" s="148"/>
      <c r="T761" s="149"/>
      <c r="U761" s="145"/>
      <c r="V761" s="145"/>
      <c r="W761" s="150" t="n">
        <f aca="false">SUM($W$762:$W$766)</f>
        <v>0</v>
      </c>
      <c r="X761" s="145"/>
      <c r="Y761" s="150" t="n">
        <f aca="false">SUM($Y$762:$Y$766)</f>
        <v>0</v>
      </c>
      <c r="Z761" s="145"/>
      <c r="AA761" s="151" t="n">
        <f aca="false">SUM($AA$762:$AA$766)</f>
        <v>0</v>
      </c>
      <c r="AR761" s="152" t="s">
        <v>207</v>
      </c>
      <c r="AT761" s="152" t="s">
        <v>67</v>
      </c>
      <c r="AU761" s="152" t="s">
        <v>76</v>
      </c>
      <c r="AY761" s="152" t="s">
        <v>202</v>
      </c>
      <c r="BK761" s="153" t="n">
        <f aca="false">SUM($BK$762:$BK$766)</f>
        <v>0</v>
      </c>
    </row>
    <row r="762" s="13" customFormat="true" ht="39" hidden="false" customHeight="true" outlineLevel="0" collapsed="false">
      <c r="B762" s="33"/>
      <c r="C762" s="159" t="s">
        <v>902</v>
      </c>
      <c r="D762" s="159" t="s">
        <v>203</v>
      </c>
      <c r="E762" s="157" t="s">
        <v>903</v>
      </c>
      <c r="F762" s="158" t="s">
        <v>904</v>
      </c>
      <c r="G762" s="158"/>
      <c r="H762" s="158"/>
      <c r="I762" s="158"/>
      <c r="J762" s="159" t="s">
        <v>905</v>
      </c>
      <c r="K762" s="160" t="n">
        <v>60</v>
      </c>
      <c r="L762" s="161"/>
      <c r="M762" s="161"/>
      <c r="N762" s="162" t="n">
        <f aca="false">ROUND($L$762*$K$762,2)</f>
        <v>0</v>
      </c>
      <c r="O762" s="162"/>
      <c r="P762" s="162"/>
      <c r="Q762" s="162"/>
      <c r="R762" s="158"/>
      <c r="S762" s="57"/>
      <c r="T762" s="163"/>
      <c r="U762" s="164" t="s">
        <v>38</v>
      </c>
      <c r="V762" s="34"/>
      <c r="W762" s="34"/>
      <c r="X762" s="165" t="n">
        <v>0</v>
      </c>
      <c r="Y762" s="165" t="n">
        <f aca="false">$X$762*$K$762</f>
        <v>0</v>
      </c>
      <c r="Z762" s="165" t="n">
        <v>0</v>
      </c>
      <c r="AA762" s="166" t="n">
        <f aca="false">$Z$762*$K$762</f>
        <v>0</v>
      </c>
      <c r="AR762" s="111" t="s">
        <v>906</v>
      </c>
      <c r="AT762" s="111" t="s">
        <v>203</v>
      </c>
      <c r="AU762" s="111" t="s">
        <v>79</v>
      </c>
      <c r="AY762" s="111" t="s">
        <v>202</v>
      </c>
      <c r="BE762" s="167" t="n">
        <f aca="false">IF($U$762="základní",$N$762,0)</f>
        <v>0</v>
      </c>
      <c r="BF762" s="167" t="n">
        <f aca="false">IF($U$762="snížená",$N$762,0)</f>
        <v>0</v>
      </c>
      <c r="BG762" s="167" t="n">
        <f aca="false">IF($U$762="zákl. přenesená",$N$762,0)</f>
        <v>0</v>
      </c>
      <c r="BH762" s="167" t="n">
        <f aca="false">IF($U$762="sníž. přenesená",$N$762,0)</f>
        <v>0</v>
      </c>
      <c r="BI762" s="167" t="n">
        <f aca="false">IF($U$762="nulová",$N$762,0)</f>
        <v>0</v>
      </c>
      <c r="BJ762" s="111" t="s">
        <v>76</v>
      </c>
      <c r="BK762" s="167" t="n">
        <f aca="false">ROUND($L$762*$K$762,2)</f>
        <v>0</v>
      </c>
      <c r="BL762" s="111" t="s">
        <v>906</v>
      </c>
      <c r="BM762" s="111" t="s">
        <v>907</v>
      </c>
    </row>
    <row r="763" s="13" customFormat="true" ht="16.5" hidden="false" customHeight="true" outlineLevel="0" collapsed="false">
      <c r="B763" s="33"/>
      <c r="C763" s="34"/>
      <c r="D763" s="34"/>
      <c r="E763" s="34"/>
      <c r="F763" s="192" t="s">
        <v>904</v>
      </c>
      <c r="G763" s="192"/>
      <c r="H763" s="192"/>
      <c r="I763" s="192"/>
      <c r="J763" s="192"/>
      <c r="K763" s="192"/>
      <c r="L763" s="192"/>
      <c r="M763" s="192"/>
      <c r="N763" s="192"/>
      <c r="O763" s="192"/>
      <c r="P763" s="192"/>
      <c r="Q763" s="192"/>
      <c r="R763" s="192"/>
      <c r="S763" s="57"/>
      <c r="T763" s="193"/>
      <c r="U763" s="34"/>
      <c r="V763" s="34"/>
      <c r="W763" s="34"/>
      <c r="X763" s="34"/>
      <c r="Y763" s="34"/>
      <c r="Z763" s="34"/>
      <c r="AA763" s="70"/>
      <c r="AT763" s="13" t="s">
        <v>222</v>
      </c>
      <c r="AU763" s="13" t="s">
        <v>79</v>
      </c>
    </row>
    <row r="764" s="13" customFormat="true" ht="15.75" hidden="false" customHeight="true" outlineLevel="0" collapsed="false">
      <c r="B764" s="168"/>
      <c r="C764" s="169"/>
      <c r="D764" s="169"/>
      <c r="E764" s="169"/>
      <c r="F764" s="171" t="s">
        <v>908</v>
      </c>
      <c r="G764" s="171"/>
      <c r="H764" s="171"/>
      <c r="I764" s="171"/>
      <c r="J764" s="169"/>
      <c r="K764" s="169"/>
      <c r="L764" s="169"/>
      <c r="M764" s="169"/>
      <c r="N764" s="169"/>
      <c r="O764" s="169"/>
      <c r="P764" s="169"/>
      <c r="Q764" s="169"/>
      <c r="R764" s="169"/>
      <c r="S764" s="172"/>
      <c r="T764" s="173"/>
      <c r="U764" s="169"/>
      <c r="V764" s="169"/>
      <c r="W764" s="169"/>
      <c r="X764" s="169"/>
      <c r="Y764" s="169"/>
      <c r="Z764" s="169"/>
      <c r="AA764" s="174"/>
      <c r="AT764" s="175" t="s">
        <v>210</v>
      </c>
      <c r="AU764" s="175" t="s">
        <v>79</v>
      </c>
      <c r="AV764" s="175" t="s">
        <v>76</v>
      </c>
      <c r="AW764" s="175" t="s">
        <v>161</v>
      </c>
      <c r="AX764" s="175" t="s">
        <v>68</v>
      </c>
      <c r="AY764" s="175" t="s">
        <v>202</v>
      </c>
    </row>
    <row r="765" s="13" customFormat="true" ht="15.75" hidden="false" customHeight="true" outlineLevel="0" collapsed="false">
      <c r="B765" s="176"/>
      <c r="C765" s="177"/>
      <c r="D765" s="177"/>
      <c r="E765" s="177"/>
      <c r="F765" s="178" t="s">
        <v>637</v>
      </c>
      <c r="G765" s="178"/>
      <c r="H765" s="178"/>
      <c r="I765" s="178"/>
      <c r="J765" s="177"/>
      <c r="K765" s="179" t="n">
        <v>60</v>
      </c>
      <c r="L765" s="177"/>
      <c r="M765" s="177"/>
      <c r="N765" s="177"/>
      <c r="O765" s="177"/>
      <c r="P765" s="177"/>
      <c r="Q765" s="177"/>
      <c r="R765" s="177"/>
      <c r="S765" s="180"/>
      <c r="T765" s="181"/>
      <c r="U765" s="177"/>
      <c r="V765" s="177"/>
      <c r="W765" s="177"/>
      <c r="X765" s="177"/>
      <c r="Y765" s="177"/>
      <c r="Z765" s="177"/>
      <c r="AA765" s="182"/>
      <c r="AT765" s="183" t="s">
        <v>210</v>
      </c>
      <c r="AU765" s="183" t="s">
        <v>79</v>
      </c>
      <c r="AV765" s="183" t="s">
        <v>79</v>
      </c>
      <c r="AW765" s="183" t="s">
        <v>161</v>
      </c>
      <c r="AX765" s="183" t="s">
        <v>68</v>
      </c>
      <c r="AY765" s="183" t="s">
        <v>202</v>
      </c>
    </row>
    <row r="766" s="13" customFormat="true" ht="15.75" hidden="false" customHeight="true" outlineLevel="0" collapsed="false">
      <c r="B766" s="184"/>
      <c r="C766" s="185"/>
      <c r="D766" s="185"/>
      <c r="E766" s="185"/>
      <c r="F766" s="186" t="s">
        <v>217</v>
      </c>
      <c r="G766" s="186"/>
      <c r="H766" s="186"/>
      <c r="I766" s="186"/>
      <c r="J766" s="185"/>
      <c r="K766" s="187" t="n">
        <v>60</v>
      </c>
      <c r="L766" s="185"/>
      <c r="M766" s="185"/>
      <c r="N766" s="185"/>
      <c r="O766" s="185"/>
      <c r="P766" s="185"/>
      <c r="Q766" s="185"/>
      <c r="R766" s="185"/>
      <c r="S766" s="188"/>
      <c r="T766" s="210"/>
      <c r="U766" s="211"/>
      <c r="V766" s="211"/>
      <c r="W766" s="211"/>
      <c r="X766" s="211"/>
      <c r="Y766" s="211"/>
      <c r="Z766" s="211"/>
      <c r="AA766" s="212"/>
      <c r="AT766" s="191" t="s">
        <v>210</v>
      </c>
      <c r="AU766" s="191" t="s">
        <v>79</v>
      </c>
      <c r="AV766" s="191" t="s">
        <v>207</v>
      </c>
      <c r="AW766" s="191" t="s">
        <v>161</v>
      </c>
      <c r="AX766" s="191" t="s">
        <v>76</v>
      </c>
      <c r="AY766" s="191" t="s">
        <v>202</v>
      </c>
    </row>
    <row r="767" s="13" customFormat="true" ht="7.5" hidden="false" customHeight="true" outlineLevel="0" collapsed="false">
      <c r="B767" s="52"/>
      <c r="C767" s="53"/>
      <c r="D767" s="53"/>
      <c r="E767" s="53"/>
      <c r="F767" s="53"/>
      <c r="G767" s="53"/>
      <c r="H767" s="53"/>
      <c r="I767" s="53"/>
      <c r="J767" s="53"/>
      <c r="K767" s="53"/>
      <c r="L767" s="53"/>
      <c r="M767" s="53"/>
      <c r="N767" s="53"/>
      <c r="O767" s="53"/>
      <c r="P767" s="53"/>
      <c r="Q767" s="53"/>
      <c r="R767" s="53"/>
      <c r="S767" s="57"/>
      <c r="AT767" s="1"/>
    </row>
  </sheetData>
  <sheetProtection sheet="true" password="cc35" objects="true" scenarios="true" formatColumns="false" formatRows="false" sort="false" autoFilter="false"/>
  <mergeCells count="950">
    <mergeCell ref="H1:K1"/>
    <mergeCell ref="C2:R2"/>
    <mergeCell ref="S2:AC2"/>
    <mergeCell ref="C4:R4"/>
    <mergeCell ref="F6:Q6"/>
    <mergeCell ref="F7:Q7"/>
    <mergeCell ref="O10:P10"/>
    <mergeCell ref="O12:P12"/>
    <mergeCell ref="O13:P13"/>
    <mergeCell ref="O15:P15"/>
    <mergeCell ref="O16:P16"/>
    <mergeCell ref="O18:P18"/>
    <mergeCell ref="O19:P19"/>
    <mergeCell ref="E22:P22"/>
    <mergeCell ref="M25:P25"/>
    <mergeCell ref="H27:J27"/>
    <mergeCell ref="M27:P27"/>
    <mergeCell ref="H28:J28"/>
    <mergeCell ref="M28:P28"/>
    <mergeCell ref="H29:J29"/>
    <mergeCell ref="M29:P29"/>
    <mergeCell ref="H30:J30"/>
    <mergeCell ref="M30:P30"/>
    <mergeCell ref="H31:J31"/>
    <mergeCell ref="M31:P31"/>
    <mergeCell ref="L33:P33"/>
    <mergeCell ref="C39:R39"/>
    <mergeCell ref="F41:Q41"/>
    <mergeCell ref="F42:Q42"/>
    <mergeCell ref="M44:P44"/>
    <mergeCell ref="M46:Q46"/>
    <mergeCell ref="C49:G49"/>
    <mergeCell ref="N49:Q49"/>
    <mergeCell ref="N51:Q51"/>
    <mergeCell ref="N52:Q52"/>
    <mergeCell ref="N53:Q53"/>
    <mergeCell ref="N54:Q54"/>
    <mergeCell ref="N55:Q55"/>
    <mergeCell ref="N56:Q56"/>
    <mergeCell ref="N57:Q57"/>
    <mergeCell ref="N58:Q58"/>
    <mergeCell ref="N59:Q59"/>
    <mergeCell ref="N60:Q60"/>
    <mergeCell ref="N61:Q61"/>
    <mergeCell ref="N62:Q62"/>
    <mergeCell ref="N63:Q63"/>
    <mergeCell ref="N64:Q64"/>
    <mergeCell ref="N65:Q65"/>
    <mergeCell ref="N66:Q66"/>
    <mergeCell ref="N67:Q67"/>
    <mergeCell ref="N68:Q68"/>
    <mergeCell ref="N69:Q69"/>
    <mergeCell ref="N70:Q70"/>
    <mergeCell ref="N71:Q71"/>
    <mergeCell ref="N72:Q72"/>
    <mergeCell ref="N73:Q73"/>
    <mergeCell ref="N74:Q74"/>
    <mergeCell ref="N75:Q75"/>
    <mergeCell ref="N76:Q76"/>
    <mergeCell ref="C83:R83"/>
    <mergeCell ref="F85:Q85"/>
    <mergeCell ref="F86:Q86"/>
    <mergeCell ref="M88:P88"/>
    <mergeCell ref="M90:Q90"/>
    <mergeCell ref="F93:I93"/>
    <mergeCell ref="L93:M93"/>
    <mergeCell ref="N93:Q93"/>
    <mergeCell ref="N94:Q94"/>
    <mergeCell ref="N95:Q95"/>
    <mergeCell ref="N96:Q96"/>
    <mergeCell ref="F97:I97"/>
    <mergeCell ref="L97:M97"/>
    <mergeCell ref="N97:Q97"/>
    <mergeCell ref="F98:I98"/>
    <mergeCell ref="F99:I99"/>
    <mergeCell ref="F100:I100"/>
    <mergeCell ref="F101:I101"/>
    <mergeCell ref="F102:I102"/>
    <mergeCell ref="F103:I103"/>
    <mergeCell ref="F104:I104"/>
    <mergeCell ref="F105:I105"/>
    <mergeCell ref="F106:I106"/>
    <mergeCell ref="L106:M106"/>
    <mergeCell ref="N106:Q106"/>
    <mergeCell ref="F107:R107"/>
    <mergeCell ref="F108:I108"/>
    <mergeCell ref="F109:I109"/>
    <mergeCell ref="F110:I110"/>
    <mergeCell ref="F111:I111"/>
    <mergeCell ref="F112:I112"/>
    <mergeCell ref="F113:I113"/>
    <mergeCell ref="F114:I114"/>
    <mergeCell ref="F115:I115"/>
    <mergeCell ref="F116:I116"/>
    <mergeCell ref="L116:M116"/>
    <mergeCell ref="N116:Q116"/>
    <mergeCell ref="F117:R117"/>
    <mergeCell ref="F118:I118"/>
    <mergeCell ref="F119:I119"/>
    <mergeCell ref="F120:I120"/>
    <mergeCell ref="F121:I121"/>
    <mergeCell ref="L121:M121"/>
    <mergeCell ref="N121:Q121"/>
    <mergeCell ref="F122:R122"/>
    <mergeCell ref="F123:I123"/>
    <mergeCell ref="F124:I124"/>
    <mergeCell ref="F125:I125"/>
    <mergeCell ref="F126:I126"/>
    <mergeCell ref="L126:M126"/>
    <mergeCell ref="N126:Q126"/>
    <mergeCell ref="F127:R127"/>
    <mergeCell ref="F128:I128"/>
    <mergeCell ref="F129:I129"/>
    <mergeCell ref="F130:I130"/>
    <mergeCell ref="F131:I131"/>
    <mergeCell ref="L131:M131"/>
    <mergeCell ref="N131:Q131"/>
    <mergeCell ref="F132:R132"/>
    <mergeCell ref="F133:I133"/>
    <mergeCell ref="F134:I134"/>
    <mergeCell ref="F135:I135"/>
    <mergeCell ref="F136:I136"/>
    <mergeCell ref="F137:I137"/>
    <mergeCell ref="F138:I138"/>
    <mergeCell ref="F139:I139"/>
    <mergeCell ref="F140:I140"/>
    <mergeCell ref="F141:I141"/>
    <mergeCell ref="F142:I142"/>
    <mergeCell ref="L142:M142"/>
    <mergeCell ref="N142:Q142"/>
    <mergeCell ref="F143:R143"/>
    <mergeCell ref="F144:I144"/>
    <mergeCell ref="F145:I145"/>
    <mergeCell ref="F146:I146"/>
    <mergeCell ref="F147:I147"/>
    <mergeCell ref="F148:I148"/>
    <mergeCell ref="N149:Q149"/>
    <mergeCell ref="F150:I150"/>
    <mergeCell ref="L150:M150"/>
    <mergeCell ref="N150:Q150"/>
    <mergeCell ref="F151:R151"/>
    <mergeCell ref="F152:I152"/>
    <mergeCell ref="F153:I153"/>
    <mergeCell ref="F154:I154"/>
    <mergeCell ref="F155:I155"/>
    <mergeCell ref="F156:I156"/>
    <mergeCell ref="L156:M156"/>
    <mergeCell ref="N156:Q156"/>
    <mergeCell ref="F157:R157"/>
    <mergeCell ref="F158:I158"/>
    <mergeCell ref="F159:I159"/>
    <mergeCell ref="F160:I160"/>
    <mergeCell ref="F161:I161"/>
    <mergeCell ref="F162:I162"/>
    <mergeCell ref="F163:I163"/>
    <mergeCell ref="L163:M163"/>
    <mergeCell ref="N163:Q163"/>
    <mergeCell ref="F164:R164"/>
    <mergeCell ref="F165:I165"/>
    <mergeCell ref="F166:I166"/>
    <mergeCell ref="F167:I167"/>
    <mergeCell ref="F168:I168"/>
    <mergeCell ref="N169:Q169"/>
    <mergeCell ref="F170:I170"/>
    <mergeCell ref="L170:M170"/>
    <mergeCell ref="N170:Q170"/>
    <mergeCell ref="F171:R171"/>
    <mergeCell ref="F172:I172"/>
    <mergeCell ref="F173:I173"/>
    <mergeCell ref="F174:I174"/>
    <mergeCell ref="F175:I175"/>
    <mergeCell ref="F176:I176"/>
    <mergeCell ref="F177:I177"/>
    <mergeCell ref="F178:I178"/>
    <mergeCell ref="F179:I179"/>
    <mergeCell ref="L179:M179"/>
    <mergeCell ref="N179:Q179"/>
    <mergeCell ref="F180:R180"/>
    <mergeCell ref="F181:I181"/>
    <mergeCell ref="F182:I182"/>
    <mergeCell ref="F183:I183"/>
    <mergeCell ref="L183:M183"/>
    <mergeCell ref="N183:Q183"/>
    <mergeCell ref="F184:R184"/>
    <mergeCell ref="F185:I185"/>
    <mergeCell ref="F186:I186"/>
    <mergeCell ref="F187:I187"/>
    <mergeCell ref="F188:I188"/>
    <mergeCell ref="F189:I189"/>
    <mergeCell ref="F190:I190"/>
    <mergeCell ref="F191:I191"/>
    <mergeCell ref="F192:I192"/>
    <mergeCell ref="F193:I193"/>
    <mergeCell ref="F194:I194"/>
    <mergeCell ref="F195:I195"/>
    <mergeCell ref="F196:I196"/>
    <mergeCell ref="F197:I197"/>
    <mergeCell ref="F198:I198"/>
    <mergeCell ref="F199:I199"/>
    <mergeCell ref="F200:I200"/>
    <mergeCell ref="F201:I201"/>
    <mergeCell ref="F202:I202"/>
    <mergeCell ref="F203:I203"/>
    <mergeCell ref="F204:I204"/>
    <mergeCell ref="L204:M204"/>
    <mergeCell ref="N204:Q204"/>
    <mergeCell ref="F205:R205"/>
    <mergeCell ref="F206:I206"/>
    <mergeCell ref="F207:I207"/>
    <mergeCell ref="F208:I208"/>
    <mergeCell ref="F209:I209"/>
    <mergeCell ref="F210:I210"/>
    <mergeCell ref="F211:I211"/>
    <mergeCell ref="F212:I212"/>
    <mergeCell ref="F213:I213"/>
    <mergeCell ref="F214:I214"/>
    <mergeCell ref="F215:I215"/>
    <mergeCell ref="F216:I216"/>
    <mergeCell ref="F217:I217"/>
    <mergeCell ref="F218:I218"/>
    <mergeCell ref="F219:I219"/>
    <mergeCell ref="F220:I220"/>
    <mergeCell ref="F221:I221"/>
    <mergeCell ref="F222:I222"/>
    <mergeCell ref="F223:I223"/>
    <mergeCell ref="F224:I224"/>
    <mergeCell ref="F225:I225"/>
    <mergeCell ref="F226:I226"/>
    <mergeCell ref="F227:I227"/>
    <mergeCell ref="F228:I228"/>
    <mergeCell ref="F229:I229"/>
    <mergeCell ref="F230:I230"/>
    <mergeCell ref="F231:I231"/>
    <mergeCell ref="L231:M231"/>
    <mergeCell ref="N231:Q231"/>
    <mergeCell ref="F232:R232"/>
    <mergeCell ref="F233:I233"/>
    <mergeCell ref="F234:I234"/>
    <mergeCell ref="F235:I235"/>
    <mergeCell ref="F236:I236"/>
    <mergeCell ref="F237:I237"/>
    <mergeCell ref="L237:M237"/>
    <mergeCell ref="N237:Q237"/>
    <mergeCell ref="F238:R238"/>
    <mergeCell ref="F239:I239"/>
    <mergeCell ref="F240:I240"/>
    <mergeCell ref="F241:I241"/>
    <mergeCell ref="F242:I242"/>
    <mergeCell ref="F243:I243"/>
    <mergeCell ref="L243:M243"/>
    <mergeCell ref="N243:Q243"/>
    <mergeCell ref="F244:R244"/>
    <mergeCell ref="F245:I245"/>
    <mergeCell ref="F246:I246"/>
    <mergeCell ref="F247:I247"/>
    <mergeCell ref="F248:I248"/>
    <mergeCell ref="F249:I249"/>
    <mergeCell ref="L249:M249"/>
    <mergeCell ref="N249:Q249"/>
    <mergeCell ref="F250:R250"/>
    <mergeCell ref="F251:I251"/>
    <mergeCell ref="F252:I252"/>
    <mergeCell ref="F253:I253"/>
    <mergeCell ref="F254:I254"/>
    <mergeCell ref="F255:I255"/>
    <mergeCell ref="F256:I256"/>
    <mergeCell ref="L256:M256"/>
    <mergeCell ref="N256:Q256"/>
    <mergeCell ref="F257:R257"/>
    <mergeCell ref="F258:I258"/>
    <mergeCell ref="F259:I259"/>
    <mergeCell ref="F260:I260"/>
    <mergeCell ref="F261:I261"/>
    <mergeCell ref="L261:M261"/>
    <mergeCell ref="N261:Q261"/>
    <mergeCell ref="F262:R262"/>
    <mergeCell ref="F263:I263"/>
    <mergeCell ref="F264:I264"/>
    <mergeCell ref="F265:I265"/>
    <mergeCell ref="F266:I266"/>
    <mergeCell ref="F267:I267"/>
    <mergeCell ref="F268:I268"/>
    <mergeCell ref="L268:M268"/>
    <mergeCell ref="N268:Q268"/>
    <mergeCell ref="F269:R269"/>
    <mergeCell ref="F270:I270"/>
    <mergeCell ref="F271:I271"/>
    <mergeCell ref="F272:I272"/>
    <mergeCell ref="F273:I273"/>
    <mergeCell ref="F274:I274"/>
    <mergeCell ref="F275:I275"/>
    <mergeCell ref="L275:M275"/>
    <mergeCell ref="N275:Q275"/>
    <mergeCell ref="F276:R276"/>
    <mergeCell ref="F277:I277"/>
    <mergeCell ref="F278:I278"/>
    <mergeCell ref="F279:I279"/>
    <mergeCell ref="F280:I280"/>
    <mergeCell ref="F281:I281"/>
    <mergeCell ref="F282:I282"/>
    <mergeCell ref="L282:M282"/>
    <mergeCell ref="N282:Q282"/>
    <mergeCell ref="F283:R283"/>
    <mergeCell ref="F284:I284"/>
    <mergeCell ref="F285:I285"/>
    <mergeCell ref="F286:I286"/>
    <mergeCell ref="F287:I287"/>
    <mergeCell ref="F288:I288"/>
    <mergeCell ref="F289:I289"/>
    <mergeCell ref="N290:Q290"/>
    <mergeCell ref="F291:I291"/>
    <mergeCell ref="L291:M291"/>
    <mergeCell ref="N291:Q291"/>
    <mergeCell ref="F292:R292"/>
    <mergeCell ref="F293:I293"/>
    <mergeCell ref="F294:I294"/>
    <mergeCell ref="F295:I295"/>
    <mergeCell ref="F296:I296"/>
    <mergeCell ref="F297:I297"/>
    <mergeCell ref="F298:I298"/>
    <mergeCell ref="F299:I299"/>
    <mergeCell ref="F300:I300"/>
    <mergeCell ref="F301:I301"/>
    <mergeCell ref="F302:I302"/>
    <mergeCell ref="F303:I303"/>
    <mergeCell ref="F304:I304"/>
    <mergeCell ref="F305:I305"/>
    <mergeCell ref="F306:I306"/>
    <mergeCell ref="F307:I307"/>
    <mergeCell ref="F308:I308"/>
    <mergeCell ref="F309:I309"/>
    <mergeCell ref="F310:I310"/>
    <mergeCell ref="F311:I311"/>
    <mergeCell ref="F312:I312"/>
    <mergeCell ref="F313:I313"/>
    <mergeCell ref="F314:I314"/>
    <mergeCell ref="F315:I315"/>
    <mergeCell ref="F316:I316"/>
    <mergeCell ref="F317:I317"/>
    <mergeCell ref="F318:I318"/>
    <mergeCell ref="F319:I319"/>
    <mergeCell ref="F320:I320"/>
    <mergeCell ref="F321:I321"/>
    <mergeCell ref="F322:I322"/>
    <mergeCell ref="F323:I323"/>
    <mergeCell ref="F324:I324"/>
    <mergeCell ref="F325:I325"/>
    <mergeCell ref="F326:I326"/>
    <mergeCell ref="F327:I327"/>
    <mergeCell ref="F328:I328"/>
    <mergeCell ref="F329:I329"/>
    <mergeCell ref="F330:I330"/>
    <mergeCell ref="F331:I331"/>
    <mergeCell ref="F332:I332"/>
    <mergeCell ref="F333:I333"/>
    <mergeCell ref="F334:I334"/>
    <mergeCell ref="F335:I335"/>
    <mergeCell ref="F336:I336"/>
    <mergeCell ref="F337:I337"/>
    <mergeCell ref="F338:I338"/>
    <mergeCell ref="F339:I339"/>
    <mergeCell ref="F340:I340"/>
    <mergeCell ref="F341:I341"/>
    <mergeCell ref="F342:I342"/>
    <mergeCell ref="F343:I343"/>
    <mergeCell ref="F344:I344"/>
    <mergeCell ref="F345:I345"/>
    <mergeCell ref="F346:I346"/>
    <mergeCell ref="F347:I347"/>
    <mergeCell ref="F348:I348"/>
    <mergeCell ref="F349:I349"/>
    <mergeCell ref="F350:I350"/>
    <mergeCell ref="L350:M350"/>
    <mergeCell ref="N350:Q350"/>
    <mergeCell ref="F351:R351"/>
    <mergeCell ref="F352:I352"/>
    <mergeCell ref="F353:I353"/>
    <mergeCell ref="F354:I354"/>
    <mergeCell ref="F355:I355"/>
    <mergeCell ref="F356:I356"/>
    <mergeCell ref="F357:I357"/>
    <mergeCell ref="L357:M357"/>
    <mergeCell ref="N357:Q357"/>
    <mergeCell ref="F358:R358"/>
    <mergeCell ref="F359:I359"/>
    <mergeCell ref="F360:I360"/>
    <mergeCell ref="F361:I361"/>
    <mergeCell ref="F362:I362"/>
    <mergeCell ref="F363:I363"/>
    <mergeCell ref="L363:M363"/>
    <mergeCell ref="N363:Q363"/>
    <mergeCell ref="F364:R364"/>
    <mergeCell ref="F365:I365"/>
    <mergeCell ref="F366:I366"/>
    <mergeCell ref="F367:I367"/>
    <mergeCell ref="F368:I368"/>
    <mergeCell ref="F369:I369"/>
    <mergeCell ref="F370:I370"/>
    <mergeCell ref="F371:I371"/>
    <mergeCell ref="L371:M371"/>
    <mergeCell ref="N371:Q371"/>
    <mergeCell ref="F372:R372"/>
    <mergeCell ref="F373:I373"/>
    <mergeCell ref="F374:I374"/>
    <mergeCell ref="F375:I375"/>
    <mergeCell ref="F376:I376"/>
    <mergeCell ref="F377:I377"/>
    <mergeCell ref="F378:I378"/>
    <mergeCell ref="L378:M378"/>
    <mergeCell ref="N378:Q378"/>
    <mergeCell ref="F379:R379"/>
    <mergeCell ref="F380:I380"/>
    <mergeCell ref="F381:I381"/>
    <mergeCell ref="F382:I382"/>
    <mergeCell ref="F383:I383"/>
    <mergeCell ref="F384:I384"/>
    <mergeCell ref="F385:I385"/>
    <mergeCell ref="F386:I386"/>
    <mergeCell ref="F387:I387"/>
    <mergeCell ref="L387:M387"/>
    <mergeCell ref="N387:Q387"/>
    <mergeCell ref="F388:R388"/>
    <mergeCell ref="F389:I389"/>
    <mergeCell ref="F390:I390"/>
    <mergeCell ref="F391:I391"/>
    <mergeCell ref="L391:M391"/>
    <mergeCell ref="N391:Q391"/>
    <mergeCell ref="F392:R392"/>
    <mergeCell ref="F393:I393"/>
    <mergeCell ref="F394:I394"/>
    <mergeCell ref="N395:Q395"/>
    <mergeCell ref="F396:I396"/>
    <mergeCell ref="L396:M396"/>
    <mergeCell ref="N396:Q396"/>
    <mergeCell ref="F397:R397"/>
    <mergeCell ref="F398:I398"/>
    <mergeCell ref="L398:M398"/>
    <mergeCell ref="N398:Q398"/>
    <mergeCell ref="F399:R399"/>
    <mergeCell ref="F400:I400"/>
    <mergeCell ref="F401:I401"/>
    <mergeCell ref="L401:M401"/>
    <mergeCell ref="N401:Q401"/>
    <mergeCell ref="F402:R402"/>
    <mergeCell ref="F403:I403"/>
    <mergeCell ref="L403:M403"/>
    <mergeCell ref="N403:Q403"/>
    <mergeCell ref="F404:R404"/>
    <mergeCell ref="F405:I405"/>
    <mergeCell ref="L405:M405"/>
    <mergeCell ref="N405:Q405"/>
    <mergeCell ref="F406:R406"/>
    <mergeCell ref="N407:Q407"/>
    <mergeCell ref="N408:Q408"/>
    <mergeCell ref="F409:I409"/>
    <mergeCell ref="L409:M409"/>
    <mergeCell ref="N409:Q409"/>
    <mergeCell ref="F410:I410"/>
    <mergeCell ref="F411:I411"/>
    <mergeCell ref="F412:I412"/>
    <mergeCell ref="F413:I413"/>
    <mergeCell ref="L413:M413"/>
    <mergeCell ref="N413:Q413"/>
    <mergeCell ref="F414:I414"/>
    <mergeCell ref="F415:I415"/>
    <mergeCell ref="F416:I416"/>
    <mergeCell ref="F417:I417"/>
    <mergeCell ref="F418:I418"/>
    <mergeCell ref="F419:I419"/>
    <mergeCell ref="F420:I420"/>
    <mergeCell ref="F421:I421"/>
    <mergeCell ref="F422:I422"/>
    <mergeCell ref="L422:M422"/>
    <mergeCell ref="N422:Q422"/>
    <mergeCell ref="F423:R423"/>
    <mergeCell ref="N424:Q424"/>
    <mergeCell ref="F425:I425"/>
    <mergeCell ref="L425:M425"/>
    <mergeCell ref="N425:Q425"/>
    <mergeCell ref="F426:R426"/>
    <mergeCell ref="F427:I427"/>
    <mergeCell ref="F428:I428"/>
    <mergeCell ref="F429:I429"/>
    <mergeCell ref="F430:I430"/>
    <mergeCell ref="F431:I431"/>
    <mergeCell ref="L431:M431"/>
    <mergeCell ref="N431:Q431"/>
    <mergeCell ref="F432:R432"/>
    <mergeCell ref="F433:I433"/>
    <mergeCell ref="F434:I434"/>
    <mergeCell ref="F435:I435"/>
    <mergeCell ref="F436:I436"/>
    <mergeCell ref="F437:I437"/>
    <mergeCell ref="L437:M437"/>
    <mergeCell ref="N437:Q437"/>
    <mergeCell ref="F438:I438"/>
    <mergeCell ref="F439:I439"/>
    <mergeCell ref="F440:I440"/>
    <mergeCell ref="F441:I441"/>
    <mergeCell ref="F442:I442"/>
    <mergeCell ref="L442:M442"/>
    <mergeCell ref="N442:Q442"/>
    <mergeCell ref="F443:R443"/>
    <mergeCell ref="N444:Q444"/>
    <mergeCell ref="F445:I445"/>
    <mergeCell ref="L445:M445"/>
    <mergeCell ref="N445:Q445"/>
    <mergeCell ref="F446:I446"/>
    <mergeCell ref="F447:I447"/>
    <mergeCell ref="F448:I448"/>
    <mergeCell ref="F449:I449"/>
    <mergeCell ref="F450:I450"/>
    <mergeCell ref="L450:M450"/>
    <mergeCell ref="N450:Q450"/>
    <mergeCell ref="F451:I451"/>
    <mergeCell ref="F452:I452"/>
    <mergeCell ref="F453:I453"/>
    <mergeCell ref="L453:M453"/>
    <mergeCell ref="N453:Q453"/>
    <mergeCell ref="F454:R454"/>
    <mergeCell ref="N455:Q455"/>
    <mergeCell ref="F456:I456"/>
    <mergeCell ref="L456:M456"/>
    <mergeCell ref="N456:Q456"/>
    <mergeCell ref="N457:Q457"/>
    <mergeCell ref="F458:I458"/>
    <mergeCell ref="L458:M458"/>
    <mergeCell ref="N458:Q458"/>
    <mergeCell ref="F459:I459"/>
    <mergeCell ref="F460:I460"/>
    <mergeCell ref="F461:I461"/>
    <mergeCell ref="F462:I462"/>
    <mergeCell ref="L462:M462"/>
    <mergeCell ref="N462:Q462"/>
    <mergeCell ref="F463:I463"/>
    <mergeCell ref="F464:I464"/>
    <mergeCell ref="F465:I465"/>
    <mergeCell ref="F466:I466"/>
    <mergeCell ref="L466:M466"/>
    <mergeCell ref="N466:Q466"/>
    <mergeCell ref="F467:R467"/>
    <mergeCell ref="N468:Q468"/>
    <mergeCell ref="F469:I469"/>
    <mergeCell ref="L469:M469"/>
    <mergeCell ref="N469:Q469"/>
    <mergeCell ref="F470:I470"/>
    <mergeCell ref="L470:M470"/>
    <mergeCell ref="N470:Q470"/>
    <mergeCell ref="F471:I471"/>
    <mergeCell ref="F472:I472"/>
    <mergeCell ref="F473:I473"/>
    <mergeCell ref="F474:I474"/>
    <mergeCell ref="F475:I475"/>
    <mergeCell ref="F476:I476"/>
    <mergeCell ref="F477:I477"/>
    <mergeCell ref="F478:I478"/>
    <mergeCell ref="N479:Q479"/>
    <mergeCell ref="F480:I480"/>
    <mergeCell ref="L480:M480"/>
    <mergeCell ref="N480:Q480"/>
    <mergeCell ref="F481:I481"/>
    <mergeCell ref="F482:I482"/>
    <mergeCell ref="F483:I483"/>
    <mergeCell ref="F484:I484"/>
    <mergeCell ref="F485:I485"/>
    <mergeCell ref="L485:M485"/>
    <mergeCell ref="N485:Q485"/>
    <mergeCell ref="F486:R486"/>
    <mergeCell ref="F487:I487"/>
    <mergeCell ref="F488:I488"/>
    <mergeCell ref="F489:I489"/>
    <mergeCell ref="F490:I490"/>
    <mergeCell ref="F491:I491"/>
    <mergeCell ref="L491:M491"/>
    <mergeCell ref="N491:Q491"/>
    <mergeCell ref="F492:R492"/>
    <mergeCell ref="N493:Q493"/>
    <mergeCell ref="F494:I494"/>
    <mergeCell ref="L494:M494"/>
    <mergeCell ref="N494:Q494"/>
    <mergeCell ref="F495:R495"/>
    <mergeCell ref="F496:I496"/>
    <mergeCell ref="F497:I497"/>
    <mergeCell ref="F498:I498"/>
    <mergeCell ref="F499:I499"/>
    <mergeCell ref="F500:I500"/>
    <mergeCell ref="L500:M500"/>
    <mergeCell ref="N500:Q500"/>
    <mergeCell ref="F501:I501"/>
    <mergeCell ref="F502:I502"/>
    <mergeCell ref="F503:I503"/>
    <mergeCell ref="L503:M503"/>
    <mergeCell ref="N503:Q503"/>
    <mergeCell ref="F504:I504"/>
    <mergeCell ref="F505:I505"/>
    <mergeCell ref="F506:I506"/>
    <mergeCell ref="L506:M506"/>
    <mergeCell ref="N506:Q506"/>
    <mergeCell ref="F507:R507"/>
    <mergeCell ref="F508:I508"/>
    <mergeCell ref="F509:I509"/>
    <mergeCell ref="F510:I510"/>
    <mergeCell ref="F511:I511"/>
    <mergeCell ref="L511:M511"/>
    <mergeCell ref="N511:Q511"/>
    <mergeCell ref="F512:I512"/>
    <mergeCell ref="L512:M512"/>
    <mergeCell ref="N512:Q512"/>
    <mergeCell ref="F513:R513"/>
    <mergeCell ref="F514:I514"/>
    <mergeCell ref="F515:I515"/>
    <mergeCell ref="F516:I516"/>
    <mergeCell ref="F517:I517"/>
    <mergeCell ref="L517:M517"/>
    <mergeCell ref="N517:Q517"/>
    <mergeCell ref="F518:I518"/>
    <mergeCell ref="F519:I519"/>
    <mergeCell ref="F520:I520"/>
    <mergeCell ref="L520:M520"/>
    <mergeCell ref="N520:Q520"/>
    <mergeCell ref="F521:I521"/>
    <mergeCell ref="F522:I522"/>
    <mergeCell ref="F523:I523"/>
    <mergeCell ref="F524:I524"/>
    <mergeCell ref="L524:M524"/>
    <mergeCell ref="N524:Q524"/>
    <mergeCell ref="F525:I525"/>
    <mergeCell ref="F526:I526"/>
    <mergeCell ref="F527:I527"/>
    <mergeCell ref="L527:M527"/>
    <mergeCell ref="N527:Q527"/>
    <mergeCell ref="F528:I528"/>
    <mergeCell ref="F529:I529"/>
    <mergeCell ref="F530:I530"/>
    <mergeCell ref="F531:I531"/>
    <mergeCell ref="L531:M531"/>
    <mergeCell ref="N531:Q531"/>
    <mergeCell ref="F532:I532"/>
    <mergeCell ref="F533:I533"/>
    <mergeCell ref="F534:I534"/>
    <mergeCell ref="L534:M534"/>
    <mergeCell ref="N534:Q534"/>
    <mergeCell ref="F535:I535"/>
    <mergeCell ref="F536:I536"/>
    <mergeCell ref="F537:I537"/>
    <mergeCell ref="F538:I538"/>
    <mergeCell ref="F539:I539"/>
    <mergeCell ref="L539:M539"/>
    <mergeCell ref="N539:Q539"/>
    <mergeCell ref="F540:R540"/>
    <mergeCell ref="N541:Q541"/>
    <mergeCell ref="F542:I542"/>
    <mergeCell ref="L542:M542"/>
    <mergeCell ref="N542:Q542"/>
    <mergeCell ref="F543:R543"/>
    <mergeCell ref="F544:I544"/>
    <mergeCell ref="F545:I545"/>
    <mergeCell ref="F546:I546"/>
    <mergeCell ref="F547:I547"/>
    <mergeCell ref="F548:I548"/>
    <mergeCell ref="F549:I549"/>
    <mergeCell ref="F550:I550"/>
    <mergeCell ref="F551:I551"/>
    <mergeCell ref="L551:M551"/>
    <mergeCell ref="N551:Q551"/>
    <mergeCell ref="F552:I552"/>
    <mergeCell ref="F553:I553"/>
    <mergeCell ref="F554:I554"/>
    <mergeCell ref="F555:I555"/>
    <mergeCell ref="F556:I556"/>
    <mergeCell ref="L556:M556"/>
    <mergeCell ref="N556:Q556"/>
    <mergeCell ref="F557:I557"/>
    <mergeCell ref="F558:I558"/>
    <mergeCell ref="F559:I559"/>
    <mergeCell ref="L559:M559"/>
    <mergeCell ref="N559:Q559"/>
    <mergeCell ref="F560:R560"/>
    <mergeCell ref="F561:I561"/>
    <mergeCell ref="F562:I562"/>
    <mergeCell ref="F563:I563"/>
    <mergeCell ref="F564:I564"/>
    <mergeCell ref="L564:M564"/>
    <mergeCell ref="N564:Q564"/>
    <mergeCell ref="F565:I565"/>
    <mergeCell ref="F566:I566"/>
    <mergeCell ref="F567:I567"/>
    <mergeCell ref="L567:M567"/>
    <mergeCell ref="N567:Q567"/>
    <mergeCell ref="F568:R568"/>
    <mergeCell ref="N569:Q569"/>
    <mergeCell ref="F570:I570"/>
    <mergeCell ref="L570:M570"/>
    <mergeCell ref="N570:Q570"/>
    <mergeCell ref="F571:R571"/>
    <mergeCell ref="F572:I572"/>
    <mergeCell ref="F573:I573"/>
    <mergeCell ref="F574:I574"/>
    <mergeCell ref="F575:I575"/>
    <mergeCell ref="F576:I576"/>
    <mergeCell ref="F577:I577"/>
    <mergeCell ref="L577:M577"/>
    <mergeCell ref="N577:Q577"/>
    <mergeCell ref="F578:I578"/>
    <mergeCell ref="F579:I579"/>
    <mergeCell ref="F580:I580"/>
    <mergeCell ref="L580:M580"/>
    <mergeCell ref="N580:Q580"/>
    <mergeCell ref="F581:I581"/>
    <mergeCell ref="F582:I582"/>
    <mergeCell ref="F583:I583"/>
    <mergeCell ref="L583:M583"/>
    <mergeCell ref="N583:Q583"/>
    <mergeCell ref="F584:R584"/>
    <mergeCell ref="F585:I585"/>
    <mergeCell ref="F586:I586"/>
    <mergeCell ref="F587:I587"/>
    <mergeCell ref="L587:M587"/>
    <mergeCell ref="N587:Q587"/>
    <mergeCell ref="F588:R588"/>
    <mergeCell ref="F589:I589"/>
    <mergeCell ref="F590:I590"/>
    <mergeCell ref="F591:I591"/>
    <mergeCell ref="F592:I592"/>
    <mergeCell ref="L592:M592"/>
    <mergeCell ref="N592:Q592"/>
    <mergeCell ref="F593:I593"/>
    <mergeCell ref="F594:I594"/>
    <mergeCell ref="F595:I595"/>
    <mergeCell ref="F596:I596"/>
    <mergeCell ref="L596:M596"/>
    <mergeCell ref="N596:Q596"/>
    <mergeCell ref="F597:R597"/>
    <mergeCell ref="N598:Q598"/>
    <mergeCell ref="F599:I599"/>
    <mergeCell ref="L599:M599"/>
    <mergeCell ref="N599:Q599"/>
    <mergeCell ref="F600:R600"/>
    <mergeCell ref="F601:I601"/>
    <mergeCell ref="F602:I602"/>
    <mergeCell ref="F603:I603"/>
    <mergeCell ref="F604:I604"/>
    <mergeCell ref="F605:I605"/>
    <mergeCell ref="F606:I606"/>
    <mergeCell ref="F607:I607"/>
    <mergeCell ref="F608:I608"/>
    <mergeCell ref="F609:I609"/>
    <mergeCell ref="F610:I610"/>
    <mergeCell ref="F611:I611"/>
    <mergeCell ref="F612:I612"/>
    <mergeCell ref="F613:I613"/>
    <mergeCell ref="F614:I614"/>
    <mergeCell ref="F615:I615"/>
    <mergeCell ref="F616:I616"/>
    <mergeCell ref="F617:I617"/>
    <mergeCell ref="F618:I618"/>
    <mergeCell ref="F619:I619"/>
    <mergeCell ref="F620:I620"/>
    <mergeCell ref="F621:I621"/>
    <mergeCell ref="F622:I622"/>
    <mergeCell ref="F623:I623"/>
    <mergeCell ref="F624:I624"/>
    <mergeCell ref="F625:I625"/>
    <mergeCell ref="F626:I626"/>
    <mergeCell ref="F627:I627"/>
    <mergeCell ref="L627:M627"/>
    <mergeCell ref="N627:Q627"/>
    <mergeCell ref="F628:I628"/>
    <mergeCell ref="F629:I629"/>
    <mergeCell ref="F630:I630"/>
    <mergeCell ref="L630:M630"/>
    <mergeCell ref="N630:Q630"/>
    <mergeCell ref="F631:I631"/>
    <mergeCell ref="F632:I632"/>
    <mergeCell ref="F633:I633"/>
    <mergeCell ref="F634:I634"/>
    <mergeCell ref="F635:I635"/>
    <mergeCell ref="F636:I636"/>
    <mergeCell ref="F637:I637"/>
    <mergeCell ref="F638:I638"/>
    <mergeCell ref="F639:I639"/>
    <mergeCell ref="F640:I640"/>
    <mergeCell ref="F641:I641"/>
    <mergeCell ref="L641:M641"/>
    <mergeCell ref="N641:Q641"/>
    <mergeCell ref="F642:I642"/>
    <mergeCell ref="F643:I643"/>
    <mergeCell ref="F644:I644"/>
    <mergeCell ref="F645:I645"/>
    <mergeCell ref="F646:I646"/>
    <mergeCell ref="F647:I647"/>
    <mergeCell ref="F648:I648"/>
    <mergeCell ref="F649:I649"/>
    <mergeCell ref="F650:I650"/>
    <mergeCell ref="F651:I651"/>
    <mergeCell ref="L651:M651"/>
    <mergeCell ref="N651:Q651"/>
    <mergeCell ref="F652:I652"/>
    <mergeCell ref="F653:I653"/>
    <mergeCell ref="F654:I654"/>
    <mergeCell ref="L654:M654"/>
    <mergeCell ref="N654:Q654"/>
    <mergeCell ref="F655:I655"/>
    <mergeCell ref="F656:I656"/>
    <mergeCell ref="F657:I657"/>
    <mergeCell ref="L657:M657"/>
    <mergeCell ref="N657:Q657"/>
    <mergeCell ref="F658:I658"/>
    <mergeCell ref="F659:I659"/>
    <mergeCell ref="F660:I660"/>
    <mergeCell ref="L660:M660"/>
    <mergeCell ref="N660:Q660"/>
    <mergeCell ref="F661:R661"/>
    <mergeCell ref="F662:I662"/>
    <mergeCell ref="F663:I663"/>
    <mergeCell ref="F664:I664"/>
    <mergeCell ref="F665:I665"/>
    <mergeCell ref="F666:I666"/>
    <mergeCell ref="L666:M666"/>
    <mergeCell ref="N666:Q666"/>
    <mergeCell ref="F667:R667"/>
    <mergeCell ref="F668:I668"/>
    <mergeCell ref="F669:I669"/>
    <mergeCell ref="F670:I670"/>
    <mergeCell ref="L670:M670"/>
    <mergeCell ref="N670:Q670"/>
    <mergeCell ref="F671:R671"/>
    <mergeCell ref="F672:I672"/>
    <mergeCell ref="F673:I673"/>
    <mergeCell ref="F674:I674"/>
    <mergeCell ref="L674:M674"/>
    <mergeCell ref="N674:Q674"/>
    <mergeCell ref="F675:R675"/>
    <mergeCell ref="F676:I676"/>
    <mergeCell ref="F677:I677"/>
    <mergeCell ref="F678:I678"/>
    <mergeCell ref="L678:M678"/>
    <mergeCell ref="N678:Q678"/>
    <mergeCell ref="F679:R679"/>
    <mergeCell ref="F680:I680"/>
    <mergeCell ref="F681:I681"/>
    <mergeCell ref="F682:I682"/>
    <mergeCell ref="L682:M682"/>
    <mergeCell ref="N682:Q682"/>
    <mergeCell ref="F683:R683"/>
    <mergeCell ref="N684:Q684"/>
    <mergeCell ref="F685:I685"/>
    <mergeCell ref="L685:M685"/>
    <mergeCell ref="N685:Q685"/>
    <mergeCell ref="F686:R686"/>
    <mergeCell ref="F687:I687"/>
    <mergeCell ref="F688:I688"/>
    <mergeCell ref="F689:I689"/>
    <mergeCell ref="F690:I690"/>
    <mergeCell ref="F691:I691"/>
    <mergeCell ref="F692:I692"/>
    <mergeCell ref="F693:I693"/>
    <mergeCell ref="F694:I694"/>
    <mergeCell ref="F695:I695"/>
    <mergeCell ref="F696:I696"/>
    <mergeCell ref="F697:I697"/>
    <mergeCell ref="F698:I698"/>
    <mergeCell ref="F699:I699"/>
    <mergeCell ref="L699:M699"/>
    <mergeCell ref="N699:Q699"/>
    <mergeCell ref="F700:I700"/>
    <mergeCell ref="F701:I701"/>
    <mergeCell ref="F702:I702"/>
    <mergeCell ref="F703:I703"/>
    <mergeCell ref="F704:I704"/>
    <mergeCell ref="L704:M704"/>
    <mergeCell ref="N704:Q704"/>
    <mergeCell ref="F705:R705"/>
    <mergeCell ref="F706:I706"/>
    <mergeCell ref="F707:I707"/>
    <mergeCell ref="F708:I708"/>
    <mergeCell ref="L708:M708"/>
    <mergeCell ref="N708:Q708"/>
    <mergeCell ref="F709:I709"/>
    <mergeCell ref="F710:I710"/>
    <mergeCell ref="F711:I711"/>
    <mergeCell ref="L711:M711"/>
    <mergeCell ref="N711:Q711"/>
    <mergeCell ref="F712:R712"/>
    <mergeCell ref="N713:Q713"/>
    <mergeCell ref="F714:I714"/>
    <mergeCell ref="L714:M714"/>
    <mergeCell ref="N714:Q714"/>
    <mergeCell ref="F715:I715"/>
    <mergeCell ref="F716:I716"/>
    <mergeCell ref="F717:I717"/>
    <mergeCell ref="F718:I718"/>
    <mergeCell ref="F719:I719"/>
    <mergeCell ref="F720:I720"/>
    <mergeCell ref="L720:M720"/>
    <mergeCell ref="N720:Q720"/>
    <mergeCell ref="F721:I721"/>
    <mergeCell ref="F722:I722"/>
    <mergeCell ref="F723:I723"/>
    <mergeCell ref="F724:I724"/>
    <mergeCell ref="F725:I725"/>
    <mergeCell ref="F726:I726"/>
    <mergeCell ref="F727:I727"/>
    <mergeCell ref="F728:I728"/>
    <mergeCell ref="F729:I729"/>
    <mergeCell ref="N730:Q730"/>
    <mergeCell ref="F731:I731"/>
    <mergeCell ref="L731:M731"/>
    <mergeCell ref="N731:Q731"/>
    <mergeCell ref="F732:R732"/>
    <mergeCell ref="F733:I733"/>
    <mergeCell ref="F734:I734"/>
    <mergeCell ref="F735:I735"/>
    <mergeCell ref="F736:I736"/>
    <mergeCell ref="F737:I737"/>
    <mergeCell ref="F738:I738"/>
    <mergeCell ref="F739:I739"/>
    <mergeCell ref="F740:I740"/>
    <mergeCell ref="L740:M740"/>
    <mergeCell ref="N740:Q740"/>
    <mergeCell ref="F741:R741"/>
    <mergeCell ref="F742:I742"/>
    <mergeCell ref="F743:I743"/>
    <mergeCell ref="F744:I744"/>
    <mergeCell ref="F745:I745"/>
    <mergeCell ref="F746:I746"/>
    <mergeCell ref="F747:I747"/>
    <mergeCell ref="F748:I748"/>
    <mergeCell ref="F749:I749"/>
    <mergeCell ref="F750:I750"/>
    <mergeCell ref="F751:I751"/>
    <mergeCell ref="F752:I752"/>
    <mergeCell ref="F753:I753"/>
    <mergeCell ref="F754:I754"/>
    <mergeCell ref="F755:I755"/>
    <mergeCell ref="F756:I756"/>
    <mergeCell ref="N757:Q757"/>
    <mergeCell ref="N758:Q758"/>
    <mergeCell ref="F759:I759"/>
    <mergeCell ref="L759:M759"/>
    <mergeCell ref="N759:Q759"/>
    <mergeCell ref="N760:Q760"/>
    <mergeCell ref="N761:Q761"/>
    <mergeCell ref="F762:I762"/>
    <mergeCell ref="L762:M762"/>
    <mergeCell ref="N762:Q762"/>
    <mergeCell ref="F763:R763"/>
    <mergeCell ref="F764:I764"/>
    <mergeCell ref="F765:I765"/>
    <mergeCell ref="F766:I766"/>
  </mergeCells>
  <hyperlinks>
    <hyperlink ref="F1" location="C2" display="1) Krycí list soupisu"/>
    <hyperlink ref="H1" location="C49" display="2) Rekapitulace"/>
    <hyperlink ref="L1" location="C93" display="3) Soupis prací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IV16384"/>
    </sheetView>
  </sheetViews>
  <sheetFormatPr defaultColWidth="10.5" defaultRowHeight="12" zeroHeight="false" outlineLevelRow="0" outlineLevelCol="0"/>
  <cols>
    <col collapsed="false" customWidth="true" hidden="false" outlineLevel="0" max="1" min="1" style="213" width="10.82"/>
    <col collapsed="false" customWidth="true" hidden="false" outlineLevel="0" max="2" min="2" style="213" width="43.99"/>
    <col collapsed="false" customWidth="true" hidden="false" outlineLevel="0" max="3" min="3" style="213" width="8.49"/>
    <col collapsed="false" customWidth="true" hidden="false" outlineLevel="0" max="4" min="4" style="214" width="14.5"/>
    <col collapsed="false" customWidth="true" hidden="false" outlineLevel="0" max="5" min="5" style="213" width="15.15"/>
    <col collapsed="false" customWidth="false" hidden="false" outlineLevel="0" max="257" min="6" style="215" width="10.5"/>
  </cols>
  <sheetData>
    <row r="1" s="218" customFormat="true" ht="21" hidden="false" customHeight="true" outlineLevel="0" collapsed="false">
      <c r="A1" s="216" t="s">
        <v>909</v>
      </c>
      <c r="B1" s="217"/>
      <c r="C1" s="217"/>
      <c r="D1" s="217"/>
      <c r="E1" s="217"/>
    </row>
    <row r="2" s="218" customFormat="true" ht="13.5" hidden="false" customHeight="true" outlineLevel="0" collapsed="false">
      <c r="A2" s="217"/>
      <c r="B2" s="217"/>
      <c r="C2" s="217"/>
      <c r="D2" s="217"/>
      <c r="E2" s="217"/>
    </row>
    <row r="3" s="218" customFormat="true" ht="12.75" hidden="false" customHeight="true" outlineLevel="0" collapsed="false">
      <c r="A3" s="219" t="s">
        <v>910</v>
      </c>
      <c r="B3" s="217"/>
      <c r="C3" s="217"/>
      <c r="D3" s="217"/>
      <c r="E3" s="217"/>
    </row>
    <row r="4" s="218" customFormat="true" ht="11.25" hidden="false" customHeight="true" outlineLevel="0" collapsed="false">
      <c r="A4" s="217"/>
      <c r="B4" s="217"/>
      <c r="C4" s="217"/>
      <c r="D4" s="217"/>
      <c r="E4" s="217"/>
    </row>
    <row r="5" s="218" customFormat="true" ht="12.75" hidden="false" customHeight="true" outlineLevel="0" collapsed="false">
      <c r="A5" s="220" t="s">
        <v>49</v>
      </c>
      <c r="B5" s="220" t="s">
        <v>189</v>
      </c>
      <c r="C5" s="220" t="s">
        <v>190</v>
      </c>
      <c r="D5" s="220" t="s">
        <v>911</v>
      </c>
      <c r="E5" s="220" t="s">
        <v>912</v>
      </c>
    </row>
    <row r="6" s="218" customFormat="true" ht="12.75" hidden="false" customHeight="true" outlineLevel="0" collapsed="false">
      <c r="A6" s="220" t="s">
        <v>76</v>
      </c>
      <c r="B6" s="220" t="s">
        <v>79</v>
      </c>
      <c r="C6" s="220" t="s">
        <v>224</v>
      </c>
      <c r="D6" s="220" t="s">
        <v>207</v>
      </c>
      <c r="E6" s="220" t="s">
        <v>236</v>
      </c>
    </row>
    <row r="7" s="218" customFormat="true" ht="4.5" hidden="false" customHeight="true" outlineLevel="0" collapsed="false">
      <c r="A7" s="217"/>
      <c r="B7" s="217"/>
      <c r="C7" s="217"/>
      <c r="D7" s="217"/>
      <c r="E7" s="217"/>
    </row>
    <row r="8" s="218" customFormat="true" ht="13.5" hidden="false" customHeight="true" outlineLevel="0" collapsed="false">
      <c r="A8" s="221" t="s">
        <v>89</v>
      </c>
      <c r="B8" s="222" t="s">
        <v>913</v>
      </c>
      <c r="C8" s="222" t="s">
        <v>91</v>
      </c>
      <c r="D8" s="223" t="n">
        <v>148.28</v>
      </c>
      <c r="E8" s="224" t="s">
        <v>914</v>
      </c>
    </row>
    <row r="9" s="218" customFormat="true" ht="13.5" hidden="false" customHeight="true" outlineLevel="0" collapsed="false">
      <c r="A9" s="225"/>
      <c r="B9" s="226" t="s">
        <v>915</v>
      </c>
      <c r="C9" s="226"/>
      <c r="D9" s="227" t="n">
        <v>0</v>
      </c>
      <c r="E9" s="228"/>
    </row>
    <row r="10" s="218" customFormat="true" ht="13.5" hidden="false" customHeight="true" outlineLevel="0" collapsed="false">
      <c r="A10" s="229"/>
      <c r="B10" s="230" t="s">
        <v>916</v>
      </c>
      <c r="C10" s="230"/>
      <c r="D10" s="231" t="n">
        <v>0</v>
      </c>
      <c r="E10" s="232"/>
    </row>
    <row r="11" s="218" customFormat="true" ht="13.5" hidden="false" customHeight="true" outlineLevel="0" collapsed="false">
      <c r="A11" s="229"/>
      <c r="B11" s="230" t="s">
        <v>917</v>
      </c>
      <c r="C11" s="230"/>
      <c r="D11" s="231" t="n">
        <v>148.28</v>
      </c>
      <c r="E11" s="232"/>
    </row>
    <row r="12" s="218" customFormat="true" ht="13.5" hidden="false" customHeight="true" outlineLevel="0" collapsed="false">
      <c r="A12" s="229" t="s">
        <v>89</v>
      </c>
      <c r="B12" s="230" t="s">
        <v>918</v>
      </c>
      <c r="C12" s="230"/>
      <c r="D12" s="231" t="n">
        <v>148.28</v>
      </c>
      <c r="E12" s="232"/>
    </row>
    <row r="13" s="218" customFormat="true" ht="13.5" hidden="false" customHeight="true" outlineLevel="0" collapsed="false">
      <c r="A13" s="233"/>
      <c r="B13" s="234"/>
      <c r="C13" s="234"/>
      <c r="D13" s="235"/>
      <c r="E13" s="236"/>
    </row>
    <row r="14" s="218" customFormat="true" ht="13.5" hidden="false" customHeight="true" outlineLevel="0" collapsed="false">
      <c r="A14" s="221" t="s">
        <v>93</v>
      </c>
      <c r="B14" s="222" t="s">
        <v>919</v>
      </c>
      <c r="C14" s="222" t="s">
        <v>91</v>
      </c>
      <c r="D14" s="223" t="n">
        <v>24.196</v>
      </c>
      <c r="E14" s="224" t="s">
        <v>914</v>
      </c>
    </row>
    <row r="15" s="218" customFormat="true" ht="13.5" hidden="false" customHeight="true" outlineLevel="0" collapsed="false">
      <c r="A15" s="225"/>
      <c r="B15" s="226" t="s">
        <v>920</v>
      </c>
      <c r="C15" s="226"/>
      <c r="D15" s="227" t="n">
        <v>0</v>
      </c>
      <c r="E15" s="228"/>
    </row>
    <row r="16" s="218" customFormat="true" ht="13.5" hidden="false" customHeight="true" outlineLevel="0" collapsed="false">
      <c r="A16" s="229"/>
      <c r="B16" s="230" t="s">
        <v>921</v>
      </c>
      <c r="C16" s="230"/>
      <c r="D16" s="231" t="n">
        <v>0</v>
      </c>
      <c r="E16" s="232"/>
    </row>
    <row r="17" s="218" customFormat="true" ht="13.5" hidden="false" customHeight="true" outlineLevel="0" collapsed="false">
      <c r="A17" s="229"/>
      <c r="B17" s="230" t="s">
        <v>922</v>
      </c>
      <c r="C17" s="230"/>
      <c r="D17" s="231" t="n">
        <v>0</v>
      </c>
      <c r="E17" s="232"/>
    </row>
    <row r="18" s="218" customFormat="true" ht="13.5" hidden="false" customHeight="true" outlineLevel="0" collapsed="false">
      <c r="A18" s="229"/>
      <c r="B18" s="230" t="s">
        <v>923</v>
      </c>
      <c r="C18" s="230"/>
      <c r="D18" s="231" t="n">
        <v>15.78</v>
      </c>
      <c r="E18" s="232"/>
    </row>
    <row r="19" s="218" customFormat="true" ht="13.5" hidden="false" customHeight="true" outlineLevel="0" collapsed="false">
      <c r="A19" s="229"/>
      <c r="B19" s="230" t="s">
        <v>924</v>
      </c>
      <c r="C19" s="230"/>
      <c r="D19" s="231" t="n">
        <v>0</v>
      </c>
      <c r="E19" s="232"/>
    </row>
    <row r="20" s="218" customFormat="true" ht="13.5" hidden="false" customHeight="true" outlineLevel="0" collapsed="false">
      <c r="A20" s="229"/>
      <c r="B20" s="230" t="s">
        <v>925</v>
      </c>
      <c r="C20" s="230"/>
      <c r="D20" s="231" t="n">
        <v>8.416</v>
      </c>
      <c r="E20" s="232"/>
    </row>
    <row r="21" s="218" customFormat="true" ht="13.5" hidden="false" customHeight="true" outlineLevel="0" collapsed="false">
      <c r="A21" s="229" t="s">
        <v>93</v>
      </c>
      <c r="B21" s="230" t="s">
        <v>918</v>
      </c>
      <c r="C21" s="230"/>
      <c r="D21" s="231" t="n">
        <v>24.196</v>
      </c>
      <c r="E21" s="232"/>
    </row>
    <row r="22" s="218" customFormat="true" ht="13.5" hidden="false" customHeight="true" outlineLevel="0" collapsed="false">
      <c r="A22" s="233"/>
      <c r="B22" s="234"/>
      <c r="C22" s="234"/>
      <c r="D22" s="235"/>
      <c r="E22" s="236"/>
    </row>
    <row r="23" s="218" customFormat="true" ht="13.5" hidden="false" customHeight="true" outlineLevel="0" collapsed="false">
      <c r="A23" s="221" t="s">
        <v>97</v>
      </c>
      <c r="B23" s="222" t="s">
        <v>926</v>
      </c>
      <c r="C23" s="222" t="s">
        <v>91</v>
      </c>
      <c r="D23" s="223" t="n">
        <v>918.041</v>
      </c>
      <c r="E23" s="224" t="s">
        <v>914</v>
      </c>
    </row>
    <row r="24" s="218" customFormat="true" ht="13.5" hidden="false" customHeight="true" outlineLevel="0" collapsed="false">
      <c r="A24" s="225"/>
      <c r="B24" s="226" t="s">
        <v>927</v>
      </c>
      <c r="C24" s="226"/>
      <c r="D24" s="227" t="n">
        <v>0</v>
      </c>
      <c r="E24" s="228"/>
    </row>
    <row r="25" s="218" customFormat="true" ht="13.5" hidden="false" customHeight="true" outlineLevel="0" collapsed="false">
      <c r="A25" s="229"/>
      <c r="B25" s="230" t="s">
        <v>928</v>
      </c>
      <c r="C25" s="230"/>
      <c r="D25" s="231" t="n">
        <v>867.72</v>
      </c>
      <c r="E25" s="232"/>
    </row>
    <row r="26" s="218" customFormat="true" ht="13.5" hidden="false" customHeight="true" outlineLevel="0" collapsed="false">
      <c r="A26" s="229"/>
      <c r="B26" s="230" t="s">
        <v>929</v>
      </c>
      <c r="C26" s="230"/>
      <c r="D26" s="231" t="n">
        <v>0</v>
      </c>
      <c r="E26" s="232"/>
    </row>
    <row r="27" s="218" customFormat="true" ht="13.5" hidden="false" customHeight="true" outlineLevel="0" collapsed="false">
      <c r="A27" s="229"/>
      <c r="B27" s="230" t="s">
        <v>920</v>
      </c>
      <c r="C27" s="230"/>
      <c r="D27" s="231" t="n">
        <v>0</v>
      </c>
      <c r="E27" s="232"/>
    </row>
    <row r="28" s="218" customFormat="true" ht="13.5" hidden="false" customHeight="true" outlineLevel="0" collapsed="false">
      <c r="A28" s="229"/>
      <c r="B28" s="230" t="s">
        <v>921</v>
      </c>
      <c r="C28" s="230"/>
      <c r="D28" s="231" t="n">
        <v>0</v>
      </c>
      <c r="E28" s="232"/>
    </row>
    <row r="29" s="218" customFormat="true" ht="13.5" hidden="false" customHeight="true" outlineLevel="0" collapsed="false">
      <c r="A29" s="229"/>
      <c r="B29" s="230" t="s">
        <v>930</v>
      </c>
      <c r="C29" s="230"/>
      <c r="D29" s="231" t="n">
        <v>0</v>
      </c>
      <c r="E29" s="232"/>
    </row>
    <row r="30" s="218" customFormat="true" ht="13.5" hidden="false" customHeight="true" outlineLevel="0" collapsed="false">
      <c r="A30" s="229"/>
      <c r="B30" s="230" t="s">
        <v>931</v>
      </c>
      <c r="C30" s="230"/>
      <c r="D30" s="231" t="n">
        <v>0</v>
      </c>
      <c r="E30" s="232"/>
    </row>
    <row r="31" s="218" customFormat="true" ht="13.5" hidden="false" customHeight="true" outlineLevel="0" collapsed="false">
      <c r="A31" s="229"/>
      <c r="B31" s="230" t="s">
        <v>932</v>
      </c>
      <c r="C31" s="230"/>
      <c r="D31" s="231" t="n">
        <v>0</v>
      </c>
      <c r="E31" s="232"/>
    </row>
    <row r="32" s="218" customFormat="true" ht="13.5" hidden="false" customHeight="true" outlineLevel="0" collapsed="false">
      <c r="A32" s="229"/>
      <c r="B32" s="230" t="s">
        <v>933</v>
      </c>
      <c r="C32" s="230"/>
      <c r="D32" s="231" t="n">
        <v>31.56</v>
      </c>
      <c r="E32" s="232"/>
    </row>
    <row r="33" s="218" customFormat="true" ht="13.5" hidden="false" customHeight="true" outlineLevel="0" collapsed="false">
      <c r="A33" s="229"/>
      <c r="B33" s="230" t="s">
        <v>934</v>
      </c>
      <c r="C33" s="230"/>
      <c r="D33" s="231" t="n">
        <v>2.981</v>
      </c>
      <c r="E33" s="232"/>
    </row>
    <row r="34" s="218" customFormat="true" ht="13.5" hidden="false" customHeight="true" outlineLevel="0" collapsed="false">
      <c r="A34" s="229"/>
      <c r="B34" s="230" t="s">
        <v>935</v>
      </c>
      <c r="C34" s="230"/>
      <c r="D34" s="231" t="n">
        <v>15.78</v>
      </c>
      <c r="E34" s="232"/>
    </row>
    <row r="35" s="218" customFormat="true" ht="13.5" hidden="false" customHeight="true" outlineLevel="0" collapsed="false">
      <c r="A35" s="229" t="s">
        <v>97</v>
      </c>
      <c r="B35" s="230" t="s">
        <v>918</v>
      </c>
      <c r="C35" s="230"/>
      <c r="D35" s="231" t="n">
        <v>918.041</v>
      </c>
      <c r="E35" s="232"/>
    </row>
    <row r="36" s="218" customFormat="true" ht="13.5" hidden="false" customHeight="true" outlineLevel="0" collapsed="false">
      <c r="A36" s="233"/>
      <c r="B36" s="234"/>
      <c r="C36" s="234"/>
      <c r="D36" s="235"/>
      <c r="E36" s="236"/>
    </row>
    <row r="37" s="218" customFormat="true" ht="13.5" hidden="false" customHeight="true" outlineLevel="0" collapsed="false">
      <c r="A37" s="221" t="s">
        <v>100</v>
      </c>
      <c r="B37" s="222" t="s">
        <v>936</v>
      </c>
      <c r="C37" s="222" t="s">
        <v>91</v>
      </c>
      <c r="D37" s="223" t="n">
        <v>870.109</v>
      </c>
      <c r="E37" s="224" t="s">
        <v>914</v>
      </c>
    </row>
    <row r="38" s="218" customFormat="true" ht="13.5" hidden="false" customHeight="true" outlineLevel="0" collapsed="false">
      <c r="A38" s="225"/>
      <c r="B38" s="226" t="s">
        <v>927</v>
      </c>
      <c r="C38" s="226"/>
      <c r="D38" s="227" t="n">
        <v>0</v>
      </c>
      <c r="E38" s="228"/>
    </row>
    <row r="39" s="218" customFormat="true" ht="13.5" hidden="false" customHeight="true" outlineLevel="0" collapsed="false">
      <c r="A39" s="229"/>
      <c r="B39" s="230" t="s">
        <v>937</v>
      </c>
      <c r="C39" s="230"/>
      <c r="D39" s="231" t="n">
        <v>0</v>
      </c>
      <c r="E39" s="232"/>
    </row>
    <row r="40" s="218" customFormat="true" ht="13.5" hidden="false" customHeight="true" outlineLevel="0" collapsed="false">
      <c r="A40" s="229"/>
      <c r="B40" s="230" t="s">
        <v>938</v>
      </c>
      <c r="C40" s="230"/>
      <c r="D40" s="231" t="n">
        <v>0</v>
      </c>
      <c r="E40" s="232"/>
    </row>
    <row r="41" s="218" customFormat="true" ht="13.5" hidden="false" customHeight="true" outlineLevel="0" collapsed="false">
      <c r="A41" s="229"/>
      <c r="B41" s="230" t="s">
        <v>939</v>
      </c>
      <c r="C41" s="230"/>
      <c r="D41" s="231" t="n">
        <v>91.524</v>
      </c>
      <c r="E41" s="232"/>
    </row>
    <row r="42" s="218" customFormat="true" ht="13.5" hidden="false" customHeight="true" outlineLevel="0" collapsed="false">
      <c r="A42" s="229"/>
      <c r="B42" s="230" t="s">
        <v>940</v>
      </c>
      <c r="C42" s="230"/>
      <c r="D42" s="231" t="n">
        <v>0</v>
      </c>
      <c r="E42" s="232"/>
    </row>
    <row r="43" s="218" customFormat="true" ht="13.5" hidden="false" customHeight="true" outlineLevel="0" collapsed="false">
      <c r="A43" s="229"/>
      <c r="B43" s="230" t="s">
        <v>927</v>
      </c>
      <c r="C43" s="230"/>
      <c r="D43" s="231" t="n">
        <v>0</v>
      </c>
      <c r="E43" s="232"/>
    </row>
    <row r="44" s="218" customFormat="true" ht="13.5" hidden="false" customHeight="true" outlineLevel="0" collapsed="false">
      <c r="A44" s="229"/>
      <c r="B44" s="230" t="s">
        <v>941</v>
      </c>
      <c r="C44" s="230"/>
      <c r="D44" s="231" t="n">
        <v>437.912</v>
      </c>
      <c r="E44" s="232"/>
    </row>
    <row r="45" s="218" customFormat="true" ht="13.5" hidden="false" customHeight="true" outlineLevel="0" collapsed="false">
      <c r="A45" s="229"/>
      <c r="B45" s="230" t="s">
        <v>942</v>
      </c>
      <c r="C45" s="230"/>
      <c r="D45" s="231" t="n">
        <v>0</v>
      </c>
      <c r="E45" s="232"/>
    </row>
    <row r="46" s="218" customFormat="true" ht="13.5" hidden="false" customHeight="true" outlineLevel="0" collapsed="false">
      <c r="A46" s="229"/>
      <c r="B46" s="230" t="s">
        <v>943</v>
      </c>
      <c r="C46" s="230"/>
      <c r="D46" s="231" t="n">
        <v>290.352</v>
      </c>
      <c r="E46" s="232"/>
    </row>
    <row r="47" s="218" customFormat="true" ht="13.5" hidden="false" customHeight="true" outlineLevel="0" collapsed="false">
      <c r="A47" s="229"/>
      <c r="B47" s="230" t="s">
        <v>929</v>
      </c>
      <c r="C47" s="230"/>
      <c r="D47" s="231" t="n">
        <v>0</v>
      </c>
      <c r="E47" s="232"/>
    </row>
    <row r="48" s="218" customFormat="true" ht="13.5" hidden="false" customHeight="true" outlineLevel="0" collapsed="false">
      <c r="A48" s="229"/>
      <c r="B48" s="230" t="s">
        <v>920</v>
      </c>
      <c r="C48" s="230"/>
      <c r="D48" s="231" t="n">
        <v>0</v>
      </c>
      <c r="E48" s="232"/>
    </row>
    <row r="49" s="218" customFormat="true" ht="13.5" hidden="false" customHeight="true" outlineLevel="0" collapsed="false">
      <c r="A49" s="229"/>
      <c r="B49" s="230" t="s">
        <v>921</v>
      </c>
      <c r="C49" s="230"/>
      <c r="D49" s="231" t="n">
        <v>0</v>
      </c>
      <c r="E49" s="232"/>
    </row>
    <row r="50" s="218" customFormat="true" ht="13.5" hidden="false" customHeight="true" outlineLevel="0" collapsed="false">
      <c r="A50" s="229"/>
      <c r="B50" s="230" t="s">
        <v>930</v>
      </c>
      <c r="C50" s="230"/>
      <c r="D50" s="231" t="n">
        <v>0</v>
      </c>
      <c r="E50" s="232"/>
    </row>
    <row r="51" s="218" customFormat="true" ht="13.5" hidden="false" customHeight="true" outlineLevel="0" collapsed="false">
      <c r="A51" s="229"/>
      <c r="B51" s="230" t="s">
        <v>931</v>
      </c>
      <c r="C51" s="230"/>
      <c r="D51" s="231" t="n">
        <v>0</v>
      </c>
      <c r="E51" s="232"/>
    </row>
    <row r="52" s="218" customFormat="true" ht="13.5" hidden="false" customHeight="true" outlineLevel="0" collapsed="false">
      <c r="A52" s="229"/>
      <c r="B52" s="230" t="s">
        <v>932</v>
      </c>
      <c r="C52" s="230"/>
      <c r="D52" s="231" t="n">
        <v>0</v>
      </c>
      <c r="E52" s="232"/>
    </row>
    <row r="53" s="218" customFormat="true" ht="13.5" hidden="false" customHeight="true" outlineLevel="0" collapsed="false">
      <c r="A53" s="229"/>
      <c r="B53" s="230" t="s">
        <v>933</v>
      </c>
      <c r="C53" s="230"/>
      <c r="D53" s="231" t="n">
        <v>31.56</v>
      </c>
      <c r="E53" s="232"/>
    </row>
    <row r="54" s="218" customFormat="true" ht="13.5" hidden="false" customHeight="true" outlineLevel="0" collapsed="false">
      <c r="A54" s="229"/>
      <c r="B54" s="230" t="s">
        <v>934</v>
      </c>
      <c r="C54" s="230"/>
      <c r="D54" s="231" t="n">
        <v>2.981</v>
      </c>
      <c r="E54" s="232"/>
    </row>
    <row r="55" s="218" customFormat="true" ht="13.5" hidden="false" customHeight="true" outlineLevel="0" collapsed="false">
      <c r="A55" s="229"/>
      <c r="B55" s="230" t="s">
        <v>935</v>
      </c>
      <c r="C55" s="230"/>
      <c r="D55" s="231" t="n">
        <v>15.78</v>
      </c>
      <c r="E55" s="232"/>
    </row>
    <row r="56" s="218" customFormat="true" ht="13.5" hidden="false" customHeight="true" outlineLevel="0" collapsed="false">
      <c r="A56" s="229" t="s">
        <v>100</v>
      </c>
      <c r="B56" s="230" t="s">
        <v>918</v>
      </c>
      <c r="C56" s="230"/>
      <c r="D56" s="231" t="n">
        <v>870.109</v>
      </c>
      <c r="E56" s="232"/>
    </row>
    <row r="57" s="218" customFormat="true" ht="13.5" hidden="false" customHeight="true" outlineLevel="0" collapsed="false">
      <c r="A57" s="233"/>
      <c r="B57" s="234"/>
      <c r="C57" s="234"/>
      <c r="D57" s="235"/>
      <c r="E57" s="236"/>
    </row>
    <row r="58" s="218" customFormat="true" ht="13.5" hidden="false" customHeight="true" outlineLevel="0" collapsed="false">
      <c r="A58" s="221" t="s">
        <v>103</v>
      </c>
      <c r="B58" s="222" t="s">
        <v>944</v>
      </c>
      <c r="C58" s="222" t="s">
        <v>91</v>
      </c>
      <c r="D58" s="223" t="n">
        <v>3995.145</v>
      </c>
      <c r="E58" s="224" t="s">
        <v>914</v>
      </c>
    </row>
    <row r="59" s="218" customFormat="true" ht="13.5" hidden="false" customHeight="true" outlineLevel="0" collapsed="false">
      <c r="A59" s="225"/>
      <c r="B59" s="226" t="s">
        <v>945</v>
      </c>
      <c r="C59" s="226"/>
      <c r="D59" s="227" t="n">
        <v>0</v>
      </c>
      <c r="E59" s="228"/>
    </row>
    <row r="60" s="218" customFormat="true" ht="13.5" hidden="false" customHeight="true" outlineLevel="0" collapsed="false">
      <c r="A60" s="229"/>
      <c r="B60" s="230" t="s">
        <v>946</v>
      </c>
      <c r="C60" s="230"/>
      <c r="D60" s="231" t="n">
        <v>0</v>
      </c>
      <c r="E60" s="232"/>
    </row>
    <row r="61" s="218" customFormat="true" ht="13.5" hidden="false" customHeight="true" outlineLevel="0" collapsed="false">
      <c r="A61" s="229"/>
      <c r="B61" s="230" t="s">
        <v>947</v>
      </c>
      <c r="C61" s="230"/>
      <c r="D61" s="231" t="n">
        <v>0</v>
      </c>
      <c r="E61" s="232"/>
    </row>
    <row r="62" s="218" customFormat="true" ht="13.5" hidden="false" customHeight="true" outlineLevel="0" collapsed="false">
      <c r="A62" s="229"/>
      <c r="B62" s="230" t="s">
        <v>948</v>
      </c>
      <c r="C62" s="230"/>
      <c r="D62" s="231" t="n">
        <v>0</v>
      </c>
      <c r="E62" s="232"/>
    </row>
    <row r="63" s="218" customFormat="true" ht="13.5" hidden="false" customHeight="true" outlineLevel="0" collapsed="false">
      <c r="A63" s="229"/>
      <c r="B63" s="230" t="s">
        <v>949</v>
      </c>
      <c r="C63" s="230"/>
      <c r="D63" s="231" t="n">
        <v>0</v>
      </c>
      <c r="E63" s="232"/>
    </row>
    <row r="64" s="218" customFormat="true" ht="13.5" hidden="false" customHeight="true" outlineLevel="0" collapsed="false">
      <c r="A64" s="229"/>
      <c r="B64" s="230" t="s">
        <v>950</v>
      </c>
      <c r="C64" s="230"/>
      <c r="D64" s="231" t="n">
        <v>877.736</v>
      </c>
      <c r="E64" s="232"/>
    </row>
    <row r="65" s="218" customFormat="true" ht="13.5" hidden="false" customHeight="true" outlineLevel="0" collapsed="false">
      <c r="A65" s="229"/>
      <c r="B65" s="230" t="s">
        <v>951</v>
      </c>
      <c r="C65" s="230"/>
      <c r="D65" s="231" t="n">
        <v>3119.18</v>
      </c>
      <c r="E65" s="232"/>
    </row>
    <row r="66" s="218" customFormat="true" ht="13.5" hidden="false" customHeight="true" outlineLevel="0" collapsed="false">
      <c r="A66" s="229"/>
      <c r="B66" s="230" t="s">
        <v>952</v>
      </c>
      <c r="C66" s="230"/>
      <c r="D66" s="231" t="n">
        <v>393.553</v>
      </c>
      <c r="E66" s="232"/>
    </row>
    <row r="67" s="218" customFormat="true" ht="13.5" hidden="false" customHeight="true" outlineLevel="0" collapsed="false">
      <c r="A67" s="229"/>
      <c r="B67" s="230" t="s">
        <v>953</v>
      </c>
      <c r="C67" s="230"/>
      <c r="D67" s="231" t="n">
        <v>0</v>
      </c>
      <c r="E67" s="232"/>
    </row>
    <row r="68" s="218" customFormat="true" ht="13.5" hidden="false" customHeight="true" outlineLevel="0" collapsed="false">
      <c r="A68" s="229"/>
      <c r="B68" s="230" t="s">
        <v>954</v>
      </c>
      <c r="C68" s="230"/>
      <c r="D68" s="231" t="n">
        <v>-493.461</v>
      </c>
      <c r="E68" s="232"/>
    </row>
    <row r="69" s="218" customFormat="true" ht="13.5" hidden="false" customHeight="true" outlineLevel="0" collapsed="false">
      <c r="A69" s="229"/>
      <c r="B69" s="230" t="s">
        <v>955</v>
      </c>
      <c r="C69" s="230"/>
      <c r="D69" s="231" t="n">
        <v>0</v>
      </c>
      <c r="E69" s="232"/>
    </row>
    <row r="70" s="218" customFormat="true" ht="13.5" hidden="false" customHeight="true" outlineLevel="0" collapsed="false">
      <c r="A70" s="229"/>
      <c r="B70" s="230" t="s">
        <v>956</v>
      </c>
      <c r="C70" s="230"/>
      <c r="D70" s="231" t="n">
        <v>-378.72</v>
      </c>
      <c r="E70" s="232"/>
    </row>
    <row r="71" s="218" customFormat="true" ht="13.5" hidden="false" customHeight="true" outlineLevel="0" collapsed="false">
      <c r="A71" s="229"/>
      <c r="B71" s="230" t="s">
        <v>957</v>
      </c>
      <c r="C71" s="230"/>
      <c r="D71" s="231" t="n">
        <v>0</v>
      </c>
      <c r="E71" s="232"/>
    </row>
    <row r="72" s="218" customFormat="true" ht="13.5" hidden="false" customHeight="true" outlineLevel="0" collapsed="false">
      <c r="A72" s="229"/>
      <c r="B72" s="230" t="s">
        <v>958</v>
      </c>
      <c r="C72" s="230"/>
      <c r="D72" s="231" t="n">
        <v>218.996</v>
      </c>
      <c r="E72" s="232"/>
    </row>
    <row r="73" s="218" customFormat="true" ht="13.5" hidden="false" customHeight="true" outlineLevel="0" collapsed="false">
      <c r="A73" s="229"/>
      <c r="B73" s="230" t="s">
        <v>959</v>
      </c>
      <c r="C73" s="230"/>
      <c r="D73" s="231" t="n">
        <v>0</v>
      </c>
      <c r="E73" s="232"/>
    </row>
    <row r="74" s="218" customFormat="true" ht="13.5" hidden="false" customHeight="true" outlineLevel="0" collapsed="false">
      <c r="A74" s="229"/>
      <c r="B74" s="230" t="s">
        <v>960</v>
      </c>
      <c r="C74" s="230"/>
      <c r="D74" s="231" t="n">
        <v>19.891</v>
      </c>
      <c r="E74" s="232"/>
    </row>
    <row r="75" s="218" customFormat="true" ht="13.5" hidden="false" customHeight="true" outlineLevel="0" collapsed="false">
      <c r="A75" s="229"/>
      <c r="B75" s="230" t="s">
        <v>961</v>
      </c>
      <c r="C75" s="230"/>
      <c r="D75" s="231" t="n">
        <v>31.718</v>
      </c>
      <c r="E75" s="232"/>
    </row>
    <row r="76" s="218" customFormat="true" ht="13.5" hidden="false" customHeight="true" outlineLevel="0" collapsed="false">
      <c r="A76" s="229"/>
      <c r="B76" s="230" t="s">
        <v>962</v>
      </c>
      <c r="C76" s="230"/>
      <c r="D76" s="231" t="n">
        <v>17.628</v>
      </c>
      <c r="E76" s="232"/>
    </row>
    <row r="77" s="218" customFormat="true" ht="13.5" hidden="false" customHeight="true" outlineLevel="0" collapsed="false">
      <c r="A77" s="229"/>
      <c r="B77" s="230" t="s">
        <v>963</v>
      </c>
      <c r="C77" s="230"/>
      <c r="D77" s="231" t="n">
        <v>13.628</v>
      </c>
      <c r="E77" s="232"/>
    </row>
    <row r="78" s="218" customFormat="true" ht="13.5" hidden="false" customHeight="true" outlineLevel="0" collapsed="false">
      <c r="A78" s="229"/>
      <c r="B78" s="230" t="s">
        <v>964</v>
      </c>
      <c r="C78" s="230"/>
      <c r="D78" s="231" t="n">
        <v>17.198</v>
      </c>
      <c r="E78" s="232"/>
    </row>
    <row r="79" s="218" customFormat="true" ht="13.5" hidden="false" customHeight="true" outlineLevel="0" collapsed="false">
      <c r="A79" s="229"/>
      <c r="B79" s="230" t="s">
        <v>965</v>
      </c>
      <c r="C79" s="230"/>
      <c r="D79" s="231" t="n">
        <v>40.251</v>
      </c>
      <c r="E79" s="232"/>
    </row>
    <row r="80" s="218" customFormat="true" ht="13.5" hidden="false" customHeight="true" outlineLevel="0" collapsed="false">
      <c r="A80" s="229"/>
      <c r="B80" s="230" t="s">
        <v>966</v>
      </c>
      <c r="C80" s="230"/>
      <c r="D80" s="231" t="n">
        <v>45.026</v>
      </c>
      <c r="E80" s="232"/>
    </row>
    <row r="81" s="218" customFormat="true" ht="13.5" hidden="false" customHeight="true" outlineLevel="0" collapsed="false">
      <c r="A81" s="229"/>
      <c r="B81" s="230" t="s">
        <v>967</v>
      </c>
      <c r="C81" s="230"/>
      <c r="D81" s="231" t="n">
        <v>32.27</v>
      </c>
      <c r="E81" s="232"/>
    </row>
    <row r="82" s="218" customFormat="true" ht="13.5" hidden="false" customHeight="true" outlineLevel="0" collapsed="false">
      <c r="A82" s="229"/>
      <c r="B82" s="230" t="s">
        <v>968</v>
      </c>
      <c r="C82" s="230"/>
      <c r="D82" s="231" t="n">
        <v>40.251</v>
      </c>
      <c r="E82" s="232"/>
    </row>
    <row r="83" s="218" customFormat="true" ht="13.5" hidden="false" customHeight="true" outlineLevel="0" collapsed="false">
      <c r="A83" s="229" t="s">
        <v>103</v>
      </c>
      <c r="B83" s="230" t="s">
        <v>918</v>
      </c>
      <c r="C83" s="230"/>
      <c r="D83" s="231" t="n">
        <v>3995.145</v>
      </c>
      <c r="E83" s="232"/>
    </row>
    <row r="84" s="218" customFormat="true" ht="13.5" hidden="false" customHeight="true" outlineLevel="0" collapsed="false">
      <c r="A84" s="233"/>
      <c r="B84" s="234"/>
      <c r="C84" s="234"/>
      <c r="D84" s="235"/>
      <c r="E84" s="236"/>
    </row>
    <row r="85" s="218" customFormat="true" ht="13.5" hidden="false" customHeight="true" outlineLevel="0" collapsed="false">
      <c r="A85" s="221" t="s">
        <v>108</v>
      </c>
      <c r="B85" s="222" t="s">
        <v>969</v>
      </c>
      <c r="C85" s="222" t="s">
        <v>91</v>
      </c>
      <c r="D85" s="223" t="n">
        <v>1998.17</v>
      </c>
      <c r="E85" s="224" t="s">
        <v>914</v>
      </c>
    </row>
    <row r="86" s="218" customFormat="true" ht="13.5" hidden="false" customHeight="true" outlineLevel="0" collapsed="false">
      <c r="A86" s="225"/>
      <c r="B86" s="226" t="s">
        <v>945</v>
      </c>
      <c r="C86" s="226"/>
      <c r="D86" s="227" t="n">
        <v>0</v>
      </c>
      <c r="E86" s="228"/>
    </row>
    <row r="87" s="218" customFormat="true" ht="13.5" hidden="false" customHeight="true" outlineLevel="0" collapsed="false">
      <c r="A87" s="229"/>
      <c r="B87" s="230" t="s">
        <v>946</v>
      </c>
      <c r="C87" s="230"/>
      <c r="D87" s="231" t="n">
        <v>0</v>
      </c>
      <c r="E87" s="232"/>
    </row>
    <row r="88" s="218" customFormat="true" ht="13.5" hidden="false" customHeight="true" outlineLevel="0" collapsed="false">
      <c r="A88" s="229"/>
      <c r="B88" s="230" t="s">
        <v>948</v>
      </c>
      <c r="C88" s="230"/>
      <c r="D88" s="231" t="n">
        <v>0</v>
      </c>
      <c r="E88" s="232"/>
    </row>
    <row r="89" s="218" customFormat="true" ht="13.5" hidden="false" customHeight="true" outlineLevel="0" collapsed="false">
      <c r="A89" s="229"/>
      <c r="B89" s="230" t="s">
        <v>970</v>
      </c>
      <c r="C89" s="230"/>
      <c r="D89" s="231" t="n">
        <v>1875.92</v>
      </c>
      <c r="E89" s="232"/>
    </row>
    <row r="90" s="218" customFormat="true" ht="13.5" hidden="false" customHeight="true" outlineLevel="0" collapsed="false">
      <c r="A90" s="229"/>
      <c r="B90" s="230" t="s">
        <v>959</v>
      </c>
      <c r="C90" s="230"/>
      <c r="D90" s="231" t="n">
        <v>0</v>
      </c>
      <c r="E90" s="232"/>
    </row>
    <row r="91" s="218" customFormat="true" ht="13.5" hidden="false" customHeight="true" outlineLevel="0" collapsed="false">
      <c r="A91" s="229"/>
      <c r="B91" s="230" t="s">
        <v>971</v>
      </c>
      <c r="C91" s="230"/>
      <c r="D91" s="231" t="n">
        <v>122.25</v>
      </c>
      <c r="E91" s="232"/>
    </row>
    <row r="92" s="218" customFormat="true" ht="13.5" hidden="false" customHeight="true" outlineLevel="0" collapsed="false">
      <c r="A92" s="229" t="s">
        <v>108</v>
      </c>
      <c r="B92" s="230" t="s">
        <v>918</v>
      </c>
      <c r="C92" s="230"/>
      <c r="D92" s="231" t="n">
        <v>1998.17</v>
      </c>
      <c r="E92" s="232"/>
    </row>
    <row r="93" s="218" customFormat="true" ht="13.5" hidden="false" customHeight="true" outlineLevel="0" collapsed="false">
      <c r="A93" s="233"/>
      <c r="B93" s="234"/>
      <c r="C93" s="234"/>
      <c r="D93" s="235"/>
      <c r="E93" s="236"/>
    </row>
    <row r="94" s="218" customFormat="true" ht="13.5" hidden="false" customHeight="true" outlineLevel="0" collapsed="false">
      <c r="A94" s="221" t="s">
        <v>111</v>
      </c>
      <c r="B94" s="222" t="s">
        <v>972</v>
      </c>
      <c r="C94" s="222" t="s">
        <v>91</v>
      </c>
      <c r="D94" s="223" t="n">
        <v>493.461</v>
      </c>
      <c r="E94" s="224" t="s">
        <v>914</v>
      </c>
    </row>
    <row r="95" s="218" customFormat="true" ht="13.5" hidden="false" customHeight="true" outlineLevel="0" collapsed="false">
      <c r="A95" s="225"/>
      <c r="B95" s="226" t="s">
        <v>945</v>
      </c>
      <c r="C95" s="226"/>
      <c r="D95" s="227" t="n">
        <v>0</v>
      </c>
      <c r="E95" s="228"/>
    </row>
    <row r="96" s="218" customFormat="true" ht="13.5" hidden="false" customHeight="true" outlineLevel="0" collapsed="false">
      <c r="A96" s="229"/>
      <c r="B96" s="230" t="s">
        <v>946</v>
      </c>
      <c r="C96" s="230"/>
      <c r="D96" s="231" t="n">
        <v>0</v>
      </c>
      <c r="E96" s="232"/>
    </row>
    <row r="97" s="218" customFormat="true" ht="13.5" hidden="false" customHeight="true" outlineLevel="0" collapsed="false">
      <c r="A97" s="229"/>
      <c r="B97" s="230" t="s">
        <v>973</v>
      </c>
      <c r="C97" s="230"/>
      <c r="D97" s="231" t="n">
        <v>147.767</v>
      </c>
      <c r="E97" s="232"/>
    </row>
    <row r="98" s="218" customFormat="true" ht="13.5" hidden="false" customHeight="true" outlineLevel="0" collapsed="false">
      <c r="A98" s="229"/>
      <c r="B98" s="230" t="s">
        <v>974</v>
      </c>
      <c r="C98" s="230"/>
      <c r="D98" s="231" t="n">
        <v>345.694</v>
      </c>
      <c r="E98" s="232"/>
    </row>
    <row r="99" s="218" customFormat="true" ht="13.5" hidden="false" customHeight="true" outlineLevel="0" collapsed="false">
      <c r="A99" s="229" t="s">
        <v>111</v>
      </c>
      <c r="B99" s="230" t="s">
        <v>918</v>
      </c>
      <c r="C99" s="230"/>
      <c r="D99" s="231" t="n">
        <v>493.461</v>
      </c>
      <c r="E99" s="232"/>
    </row>
    <row r="100" s="218" customFormat="true" ht="13.5" hidden="false" customHeight="true" outlineLevel="0" collapsed="false">
      <c r="A100" s="233"/>
      <c r="B100" s="234"/>
      <c r="C100" s="234"/>
      <c r="D100" s="235"/>
      <c r="E100" s="236"/>
    </row>
    <row r="101" s="218" customFormat="true" ht="13.5" hidden="false" customHeight="true" outlineLevel="0" collapsed="false">
      <c r="A101" s="221" t="s">
        <v>876</v>
      </c>
      <c r="B101" s="222" t="s">
        <v>975</v>
      </c>
      <c r="C101" s="222" t="s">
        <v>91</v>
      </c>
      <c r="D101" s="223" t="n">
        <v>158.628</v>
      </c>
      <c r="E101" s="224" t="s">
        <v>914</v>
      </c>
    </row>
    <row r="102" s="218" customFormat="true" ht="13.5" hidden="false" customHeight="true" outlineLevel="0" collapsed="false">
      <c r="A102" s="225"/>
      <c r="B102" s="226" t="s">
        <v>945</v>
      </c>
      <c r="C102" s="226"/>
      <c r="D102" s="227" t="n">
        <v>0</v>
      </c>
      <c r="E102" s="228"/>
    </row>
    <row r="103" s="218" customFormat="true" ht="13.5" hidden="false" customHeight="true" outlineLevel="0" collapsed="false">
      <c r="A103" s="229"/>
      <c r="B103" s="230" t="s">
        <v>946</v>
      </c>
      <c r="C103" s="230"/>
      <c r="D103" s="231" t="n">
        <v>0</v>
      </c>
      <c r="E103" s="232"/>
    </row>
    <row r="104" s="218" customFormat="true" ht="13.5" hidden="false" customHeight="true" outlineLevel="0" collapsed="false">
      <c r="A104" s="229"/>
      <c r="B104" s="230" t="s">
        <v>976</v>
      </c>
      <c r="C104" s="230"/>
      <c r="D104" s="231" t="n">
        <v>25.884</v>
      </c>
      <c r="E104" s="232"/>
    </row>
    <row r="105" s="218" customFormat="true" ht="13.5" hidden="false" customHeight="true" outlineLevel="0" collapsed="false">
      <c r="A105" s="229"/>
      <c r="B105" s="230" t="s">
        <v>977</v>
      </c>
      <c r="C105" s="230"/>
      <c r="D105" s="231" t="n">
        <v>26.715</v>
      </c>
      <c r="E105" s="232"/>
    </row>
    <row r="106" s="218" customFormat="true" ht="13.5" hidden="false" customHeight="true" outlineLevel="0" collapsed="false">
      <c r="A106" s="229"/>
      <c r="B106" s="230" t="s">
        <v>978</v>
      </c>
      <c r="C106" s="230"/>
      <c r="D106" s="231" t="n">
        <v>26.715</v>
      </c>
      <c r="E106" s="232"/>
    </row>
    <row r="107" s="218" customFormat="true" ht="13.5" hidden="false" customHeight="true" outlineLevel="0" collapsed="false">
      <c r="A107" s="229"/>
      <c r="B107" s="230" t="s">
        <v>979</v>
      </c>
      <c r="C107" s="230"/>
      <c r="D107" s="231" t="n">
        <v>25.884</v>
      </c>
      <c r="E107" s="232"/>
    </row>
    <row r="108" s="218" customFormat="true" ht="13.5" hidden="false" customHeight="true" outlineLevel="0" collapsed="false">
      <c r="A108" s="229"/>
      <c r="B108" s="230" t="s">
        <v>980</v>
      </c>
      <c r="C108" s="230"/>
      <c r="D108" s="231" t="n">
        <v>26.715</v>
      </c>
      <c r="E108" s="232"/>
    </row>
    <row r="109" s="218" customFormat="true" ht="13.5" hidden="false" customHeight="true" outlineLevel="0" collapsed="false">
      <c r="A109" s="229"/>
      <c r="B109" s="230" t="s">
        <v>981</v>
      </c>
      <c r="C109" s="230"/>
      <c r="D109" s="231" t="n">
        <v>26.715</v>
      </c>
      <c r="E109" s="232"/>
    </row>
    <row r="110" s="218" customFormat="true" ht="13.5" hidden="false" customHeight="true" outlineLevel="0" collapsed="false">
      <c r="A110" s="229" t="s">
        <v>876</v>
      </c>
      <c r="B110" s="230" t="s">
        <v>918</v>
      </c>
      <c r="C110" s="230"/>
      <c r="D110" s="231" t="n">
        <v>158.628</v>
      </c>
      <c r="E110" s="232"/>
    </row>
    <row r="111" s="218" customFormat="true" ht="13.5" hidden="false" customHeight="true" outlineLevel="0" collapsed="false">
      <c r="A111" s="233"/>
      <c r="B111" s="234"/>
      <c r="C111" s="234"/>
      <c r="D111" s="235"/>
      <c r="E111" s="236"/>
    </row>
    <row r="112" s="218" customFormat="true" ht="13.5" hidden="false" customHeight="true" outlineLevel="0" collapsed="false">
      <c r="A112" s="221" t="s">
        <v>115</v>
      </c>
      <c r="B112" s="222" t="s">
        <v>982</v>
      </c>
      <c r="C112" s="222" t="s">
        <v>91</v>
      </c>
      <c r="D112" s="223" t="n">
        <v>134.8</v>
      </c>
      <c r="E112" s="224" t="s">
        <v>914</v>
      </c>
    </row>
    <row r="113" s="218" customFormat="true" ht="13.5" hidden="false" customHeight="true" outlineLevel="0" collapsed="false">
      <c r="A113" s="225"/>
      <c r="B113" s="226" t="s">
        <v>946</v>
      </c>
      <c r="C113" s="226"/>
      <c r="D113" s="227" t="n">
        <v>0</v>
      </c>
      <c r="E113" s="228"/>
    </row>
    <row r="114" s="218" customFormat="true" ht="13.5" hidden="false" customHeight="true" outlineLevel="0" collapsed="false">
      <c r="A114" s="229"/>
      <c r="B114" s="230" t="s">
        <v>915</v>
      </c>
      <c r="C114" s="230"/>
      <c r="D114" s="231" t="n">
        <v>0</v>
      </c>
      <c r="E114" s="232"/>
    </row>
    <row r="115" s="218" customFormat="true" ht="13.5" hidden="false" customHeight="true" outlineLevel="0" collapsed="false">
      <c r="A115" s="229"/>
      <c r="B115" s="230" t="s">
        <v>983</v>
      </c>
      <c r="C115" s="230"/>
      <c r="D115" s="231" t="n">
        <v>94.4</v>
      </c>
      <c r="E115" s="232"/>
    </row>
    <row r="116" s="218" customFormat="true" ht="13.5" hidden="false" customHeight="true" outlineLevel="0" collapsed="false">
      <c r="A116" s="229"/>
      <c r="B116" s="230" t="s">
        <v>984</v>
      </c>
      <c r="C116" s="230"/>
      <c r="D116" s="231" t="n">
        <v>40.4</v>
      </c>
      <c r="E116" s="232"/>
    </row>
    <row r="117" s="218" customFormat="true" ht="13.5" hidden="false" customHeight="true" outlineLevel="0" collapsed="false">
      <c r="A117" s="229" t="s">
        <v>115</v>
      </c>
      <c r="B117" s="230" t="s">
        <v>985</v>
      </c>
      <c r="C117" s="230"/>
      <c r="D117" s="231" t="n">
        <v>134.8</v>
      </c>
      <c r="E117" s="232"/>
    </row>
    <row r="118" s="218" customFormat="true" ht="13.5" hidden="false" customHeight="true" outlineLevel="0" collapsed="false">
      <c r="A118" s="233"/>
      <c r="B118" s="234"/>
      <c r="C118" s="234"/>
      <c r="D118" s="235"/>
      <c r="E118" s="236"/>
    </row>
    <row r="119" s="218" customFormat="true" ht="13.5" hidden="false" customHeight="true" outlineLevel="0" collapsed="false">
      <c r="A119" s="221" t="s">
        <v>118</v>
      </c>
      <c r="B119" s="222" t="s">
        <v>986</v>
      </c>
      <c r="C119" s="222" t="s">
        <v>91</v>
      </c>
      <c r="D119" s="223" t="n">
        <v>530.72</v>
      </c>
      <c r="E119" s="224" t="s">
        <v>914</v>
      </c>
    </row>
    <row r="120" s="218" customFormat="true" ht="13.5" hidden="false" customHeight="true" outlineLevel="0" collapsed="false">
      <c r="A120" s="225"/>
      <c r="B120" s="226" t="s">
        <v>987</v>
      </c>
      <c r="C120" s="226"/>
      <c r="D120" s="227" t="n">
        <v>0</v>
      </c>
      <c r="E120" s="228"/>
    </row>
    <row r="121" s="218" customFormat="true" ht="13.5" hidden="false" customHeight="true" outlineLevel="0" collapsed="false">
      <c r="A121" s="229"/>
      <c r="B121" s="230" t="s">
        <v>988</v>
      </c>
      <c r="C121" s="230"/>
      <c r="D121" s="231" t="n">
        <v>51.94</v>
      </c>
      <c r="E121" s="232"/>
    </row>
    <row r="122" s="218" customFormat="true" ht="13.5" hidden="false" customHeight="true" outlineLevel="0" collapsed="false">
      <c r="A122" s="229"/>
      <c r="B122" s="230" t="s">
        <v>989</v>
      </c>
      <c r="C122" s="230"/>
      <c r="D122" s="231" t="n">
        <v>76.88</v>
      </c>
      <c r="E122" s="232"/>
    </row>
    <row r="123" s="218" customFormat="true" ht="13.5" hidden="false" customHeight="true" outlineLevel="0" collapsed="false">
      <c r="A123" s="229"/>
      <c r="B123" s="230" t="s">
        <v>990</v>
      </c>
      <c r="C123" s="230"/>
      <c r="D123" s="231" t="n">
        <v>136.54</v>
      </c>
      <c r="E123" s="232"/>
    </row>
    <row r="124" s="218" customFormat="true" ht="13.5" hidden="false" customHeight="true" outlineLevel="0" collapsed="false">
      <c r="A124" s="229"/>
      <c r="B124" s="230" t="s">
        <v>991</v>
      </c>
      <c r="C124" s="230"/>
      <c r="D124" s="231" t="n">
        <v>51.94</v>
      </c>
      <c r="E124" s="232"/>
    </row>
    <row r="125" s="218" customFormat="true" ht="13.5" hidden="false" customHeight="true" outlineLevel="0" collapsed="false">
      <c r="A125" s="229"/>
      <c r="B125" s="230" t="s">
        <v>992</v>
      </c>
      <c r="C125" s="230"/>
      <c r="D125" s="231" t="n">
        <v>76.88</v>
      </c>
      <c r="E125" s="232"/>
    </row>
    <row r="126" s="218" customFormat="true" ht="13.5" hidden="false" customHeight="true" outlineLevel="0" collapsed="false">
      <c r="A126" s="229"/>
      <c r="B126" s="230" t="s">
        <v>993</v>
      </c>
      <c r="C126" s="230"/>
      <c r="D126" s="231" t="n">
        <v>136.54</v>
      </c>
      <c r="E126" s="232"/>
    </row>
    <row r="127" s="218" customFormat="true" ht="13.5" hidden="false" customHeight="true" outlineLevel="0" collapsed="false">
      <c r="A127" s="229" t="s">
        <v>118</v>
      </c>
      <c r="B127" s="230" t="s">
        <v>985</v>
      </c>
      <c r="C127" s="230"/>
      <c r="D127" s="231" t="n">
        <v>530.72</v>
      </c>
      <c r="E127" s="232"/>
    </row>
    <row r="128" s="218" customFormat="true" ht="13.5" hidden="false" customHeight="true" outlineLevel="0" collapsed="false">
      <c r="A128" s="233"/>
      <c r="B128" s="234"/>
      <c r="C128" s="234"/>
      <c r="D128" s="235"/>
      <c r="E128" s="236"/>
    </row>
    <row r="129" s="218" customFormat="true" ht="13.5" hidden="false" customHeight="true" outlineLevel="0" collapsed="false">
      <c r="A129" s="221" t="s">
        <v>121</v>
      </c>
      <c r="B129" s="222" t="s">
        <v>994</v>
      </c>
      <c r="C129" s="222" t="s">
        <v>91</v>
      </c>
      <c r="D129" s="223" t="n">
        <v>1072.64</v>
      </c>
      <c r="E129" s="224" t="s">
        <v>914</v>
      </c>
    </row>
    <row r="130" s="218" customFormat="true" ht="13.5" hidden="false" customHeight="true" outlineLevel="0" collapsed="false">
      <c r="A130" s="225"/>
      <c r="B130" s="226" t="s">
        <v>995</v>
      </c>
      <c r="C130" s="226"/>
      <c r="D130" s="227" t="n">
        <v>0</v>
      </c>
      <c r="E130" s="228"/>
    </row>
    <row r="131" s="218" customFormat="true" ht="13.5" hidden="false" customHeight="true" outlineLevel="0" collapsed="false">
      <c r="A131" s="229"/>
      <c r="B131" s="230" t="s">
        <v>996</v>
      </c>
      <c r="C131" s="230"/>
      <c r="D131" s="231" t="n">
        <v>17.2</v>
      </c>
      <c r="E131" s="232"/>
    </row>
    <row r="132" s="218" customFormat="true" ht="13.5" hidden="false" customHeight="true" outlineLevel="0" collapsed="false">
      <c r="A132" s="229"/>
      <c r="B132" s="230" t="s">
        <v>997</v>
      </c>
      <c r="C132" s="230"/>
      <c r="D132" s="231" t="n">
        <v>5.36</v>
      </c>
      <c r="E132" s="232"/>
    </row>
    <row r="133" s="218" customFormat="true" ht="13.5" hidden="false" customHeight="true" outlineLevel="0" collapsed="false">
      <c r="A133" s="229"/>
      <c r="B133" s="230" t="s">
        <v>998</v>
      </c>
      <c r="C133" s="230"/>
      <c r="D133" s="231" t="n">
        <v>17.2</v>
      </c>
      <c r="E133" s="232"/>
    </row>
    <row r="134" s="218" customFormat="true" ht="13.5" hidden="false" customHeight="true" outlineLevel="0" collapsed="false">
      <c r="A134" s="229"/>
      <c r="B134" s="230" t="s">
        <v>999</v>
      </c>
      <c r="C134" s="230"/>
      <c r="D134" s="231" t="n">
        <v>5.36</v>
      </c>
      <c r="E134" s="232"/>
    </row>
    <row r="135" s="218" customFormat="true" ht="13.5" hidden="false" customHeight="true" outlineLevel="0" collapsed="false">
      <c r="A135" s="229"/>
      <c r="B135" s="230" t="s">
        <v>1000</v>
      </c>
      <c r="C135" s="230"/>
      <c r="D135" s="231" t="n">
        <v>819.2</v>
      </c>
      <c r="E135" s="232"/>
    </row>
    <row r="136" s="218" customFormat="true" ht="13.5" hidden="false" customHeight="true" outlineLevel="0" collapsed="false">
      <c r="A136" s="229"/>
      <c r="B136" s="230" t="s">
        <v>1001</v>
      </c>
      <c r="C136" s="230"/>
      <c r="D136" s="231" t="n">
        <v>163.2</v>
      </c>
      <c r="E136" s="232"/>
    </row>
    <row r="137" s="218" customFormat="true" ht="13.5" hidden="false" customHeight="true" outlineLevel="0" collapsed="false">
      <c r="A137" s="229"/>
      <c r="B137" s="230" t="s">
        <v>1002</v>
      </c>
      <c r="C137" s="230"/>
      <c r="D137" s="231" t="n">
        <v>17.2</v>
      </c>
      <c r="E137" s="232"/>
    </row>
    <row r="138" s="218" customFormat="true" ht="13.5" hidden="false" customHeight="true" outlineLevel="0" collapsed="false">
      <c r="A138" s="229"/>
      <c r="B138" s="230" t="s">
        <v>1003</v>
      </c>
      <c r="C138" s="230"/>
      <c r="D138" s="231" t="n">
        <v>5.36</v>
      </c>
      <c r="E138" s="232"/>
    </row>
    <row r="139" s="218" customFormat="true" ht="13.5" hidden="false" customHeight="true" outlineLevel="0" collapsed="false">
      <c r="A139" s="229"/>
      <c r="B139" s="230" t="s">
        <v>1004</v>
      </c>
      <c r="C139" s="230"/>
      <c r="D139" s="231" t="n">
        <v>17.2</v>
      </c>
      <c r="E139" s="232"/>
    </row>
    <row r="140" s="218" customFormat="true" ht="13.5" hidden="false" customHeight="true" outlineLevel="0" collapsed="false">
      <c r="A140" s="229"/>
      <c r="B140" s="230" t="s">
        <v>1005</v>
      </c>
      <c r="C140" s="230"/>
      <c r="D140" s="231" t="n">
        <v>5.36</v>
      </c>
      <c r="E140" s="232"/>
    </row>
    <row r="141" s="218" customFormat="true" ht="13.5" hidden="false" customHeight="true" outlineLevel="0" collapsed="false">
      <c r="A141" s="229" t="s">
        <v>121</v>
      </c>
      <c r="B141" s="230" t="s">
        <v>985</v>
      </c>
      <c r="C141" s="230"/>
      <c r="D141" s="231" t="n">
        <v>1072.64</v>
      </c>
      <c r="E141" s="232"/>
    </row>
    <row r="142" s="218" customFormat="true" ht="13.5" hidden="false" customHeight="true" outlineLevel="0" collapsed="false">
      <c r="A142" s="233"/>
      <c r="B142" s="234"/>
      <c r="C142" s="234"/>
      <c r="D142" s="235"/>
      <c r="E142" s="236"/>
    </row>
    <row r="143" s="218" customFormat="true" ht="13.5" hidden="false" customHeight="true" outlineLevel="0" collapsed="false">
      <c r="A143" s="221" t="s">
        <v>124</v>
      </c>
      <c r="B143" s="222" t="s">
        <v>1006</v>
      </c>
      <c r="C143" s="222" t="s">
        <v>91</v>
      </c>
      <c r="D143" s="223" t="n">
        <v>137.76</v>
      </c>
      <c r="E143" s="224" t="s">
        <v>914</v>
      </c>
    </row>
    <row r="144" s="218" customFormat="true" ht="13.5" hidden="false" customHeight="true" outlineLevel="0" collapsed="false">
      <c r="A144" s="225"/>
      <c r="B144" s="226" t="s">
        <v>1007</v>
      </c>
      <c r="C144" s="226"/>
      <c r="D144" s="227" t="n">
        <v>0</v>
      </c>
      <c r="E144" s="228"/>
    </row>
    <row r="145" s="218" customFormat="true" ht="13.5" hidden="false" customHeight="true" outlineLevel="0" collapsed="false">
      <c r="A145" s="229"/>
      <c r="B145" s="230" t="s">
        <v>1008</v>
      </c>
      <c r="C145" s="230"/>
      <c r="D145" s="231" t="n">
        <v>16.61</v>
      </c>
      <c r="E145" s="232"/>
    </row>
    <row r="146" s="218" customFormat="true" ht="13.5" hidden="false" customHeight="true" outlineLevel="0" collapsed="false">
      <c r="A146" s="229"/>
      <c r="B146" s="230" t="s">
        <v>1009</v>
      </c>
      <c r="C146" s="230"/>
      <c r="D146" s="231" t="n">
        <v>4.75</v>
      </c>
      <c r="E146" s="232"/>
    </row>
    <row r="147" s="218" customFormat="true" ht="13.5" hidden="false" customHeight="true" outlineLevel="0" collapsed="false">
      <c r="A147" s="229"/>
      <c r="B147" s="230" t="s">
        <v>1010</v>
      </c>
      <c r="C147" s="230"/>
      <c r="D147" s="231" t="n">
        <v>17.2</v>
      </c>
      <c r="E147" s="232"/>
    </row>
    <row r="148" s="218" customFormat="true" ht="13.5" hidden="false" customHeight="true" outlineLevel="0" collapsed="false">
      <c r="A148" s="229"/>
      <c r="B148" s="230" t="s">
        <v>1011</v>
      </c>
      <c r="C148" s="230"/>
      <c r="D148" s="231" t="n">
        <v>5.37</v>
      </c>
      <c r="E148" s="232"/>
    </row>
    <row r="149" s="218" customFormat="true" ht="13.5" hidden="false" customHeight="true" outlineLevel="0" collapsed="false">
      <c r="A149" s="229"/>
      <c r="B149" s="230" t="s">
        <v>1012</v>
      </c>
      <c r="C149" s="230"/>
      <c r="D149" s="231" t="n">
        <v>24.95</v>
      </c>
      <c r="E149" s="232"/>
    </row>
    <row r="150" s="218" customFormat="true" ht="13.5" hidden="false" customHeight="true" outlineLevel="0" collapsed="false">
      <c r="A150" s="229"/>
      <c r="B150" s="230" t="s">
        <v>1013</v>
      </c>
      <c r="C150" s="230"/>
      <c r="D150" s="231" t="n">
        <v>16.61</v>
      </c>
      <c r="E150" s="232"/>
    </row>
    <row r="151" s="218" customFormat="true" ht="13.5" hidden="false" customHeight="true" outlineLevel="0" collapsed="false">
      <c r="A151" s="229"/>
      <c r="B151" s="230" t="s">
        <v>1014</v>
      </c>
      <c r="C151" s="230"/>
      <c r="D151" s="231" t="n">
        <v>4.75</v>
      </c>
      <c r="E151" s="232"/>
    </row>
    <row r="152" s="218" customFormat="true" ht="13.5" hidden="false" customHeight="true" outlineLevel="0" collapsed="false">
      <c r="A152" s="229"/>
      <c r="B152" s="230" t="s">
        <v>1015</v>
      </c>
      <c r="C152" s="230"/>
      <c r="D152" s="231" t="n">
        <v>17.2</v>
      </c>
      <c r="E152" s="232"/>
    </row>
    <row r="153" s="218" customFormat="true" ht="13.5" hidden="false" customHeight="true" outlineLevel="0" collapsed="false">
      <c r="A153" s="229"/>
      <c r="B153" s="230" t="s">
        <v>1016</v>
      </c>
      <c r="C153" s="230"/>
      <c r="D153" s="231" t="n">
        <v>5.37</v>
      </c>
      <c r="E153" s="232"/>
    </row>
    <row r="154" s="218" customFormat="true" ht="13.5" hidden="false" customHeight="true" outlineLevel="0" collapsed="false">
      <c r="A154" s="229"/>
      <c r="B154" s="230" t="s">
        <v>1017</v>
      </c>
      <c r="C154" s="230"/>
      <c r="D154" s="231" t="n">
        <v>24.95</v>
      </c>
      <c r="E154" s="232"/>
    </row>
    <row r="155" s="218" customFormat="true" ht="13.5" hidden="false" customHeight="true" outlineLevel="0" collapsed="false">
      <c r="A155" s="229" t="s">
        <v>124</v>
      </c>
      <c r="B155" s="230" t="s">
        <v>985</v>
      </c>
      <c r="C155" s="230"/>
      <c r="D155" s="231" t="n">
        <v>137.76</v>
      </c>
      <c r="E155" s="232"/>
    </row>
    <row r="156" s="218" customFormat="true" ht="13.5" hidden="false" customHeight="true" outlineLevel="0" collapsed="false">
      <c r="A156" s="233"/>
      <c r="B156" s="234"/>
      <c r="C156" s="234"/>
      <c r="D156" s="235"/>
      <c r="E156" s="236"/>
    </row>
    <row r="157" s="218" customFormat="true" ht="13.5" hidden="false" customHeight="true" outlineLevel="0" collapsed="false">
      <c r="A157" s="221" t="s">
        <v>127</v>
      </c>
      <c r="B157" s="222" t="s">
        <v>1018</v>
      </c>
      <c r="C157" s="222" t="s">
        <v>91</v>
      </c>
      <c r="D157" s="223" t="n">
        <v>122.25</v>
      </c>
      <c r="E157" s="224" t="s">
        <v>914</v>
      </c>
    </row>
    <row r="158" s="218" customFormat="true" ht="13.5" hidden="false" customHeight="true" outlineLevel="0" collapsed="false">
      <c r="A158" s="225"/>
      <c r="B158" s="226" t="s">
        <v>959</v>
      </c>
      <c r="C158" s="226"/>
      <c r="D158" s="227" t="n">
        <v>0</v>
      </c>
      <c r="E158" s="228"/>
    </row>
    <row r="159" s="218" customFormat="true" ht="13.5" hidden="false" customHeight="true" outlineLevel="0" collapsed="false">
      <c r="A159" s="229"/>
      <c r="B159" s="230" t="s">
        <v>1019</v>
      </c>
      <c r="C159" s="230"/>
      <c r="D159" s="231" t="n">
        <v>7.48</v>
      </c>
      <c r="E159" s="232"/>
    </row>
    <row r="160" s="218" customFormat="true" ht="13.5" hidden="false" customHeight="true" outlineLevel="0" collapsed="false">
      <c r="A160" s="229"/>
      <c r="B160" s="230" t="s">
        <v>1020</v>
      </c>
      <c r="C160" s="230"/>
      <c r="D160" s="231" t="n">
        <v>4.34</v>
      </c>
      <c r="E160" s="232"/>
    </row>
    <row r="161" s="218" customFormat="true" ht="13.5" hidden="false" customHeight="true" outlineLevel="0" collapsed="false">
      <c r="A161" s="229"/>
      <c r="B161" s="230" t="s">
        <v>1021</v>
      </c>
      <c r="C161" s="230"/>
      <c r="D161" s="231" t="n">
        <v>7.5</v>
      </c>
      <c r="E161" s="232"/>
    </row>
    <row r="162" s="218" customFormat="true" ht="13.5" hidden="false" customHeight="true" outlineLevel="0" collapsed="false">
      <c r="A162" s="229"/>
      <c r="B162" s="230" t="s">
        <v>1022</v>
      </c>
      <c r="C162" s="230"/>
      <c r="D162" s="231" t="n">
        <v>4.34</v>
      </c>
      <c r="E162" s="232"/>
    </row>
    <row r="163" s="218" customFormat="true" ht="13.5" hidden="false" customHeight="true" outlineLevel="0" collapsed="false">
      <c r="A163" s="229"/>
      <c r="B163" s="230" t="s">
        <v>1023</v>
      </c>
      <c r="C163" s="230"/>
      <c r="D163" s="231" t="n">
        <v>12.1</v>
      </c>
      <c r="E163" s="232"/>
    </row>
    <row r="164" s="218" customFormat="true" ht="13.5" hidden="false" customHeight="true" outlineLevel="0" collapsed="false">
      <c r="A164" s="229"/>
      <c r="B164" s="230" t="s">
        <v>1024</v>
      </c>
      <c r="C164" s="230"/>
      <c r="D164" s="231" t="n">
        <v>32.66</v>
      </c>
      <c r="E164" s="232"/>
    </row>
    <row r="165" s="218" customFormat="true" ht="13.5" hidden="false" customHeight="true" outlineLevel="0" collapsed="false">
      <c r="A165" s="229"/>
      <c r="B165" s="230" t="s">
        <v>1025</v>
      </c>
      <c r="C165" s="230"/>
      <c r="D165" s="231" t="n">
        <v>12.24</v>
      </c>
      <c r="E165" s="232"/>
    </row>
    <row r="166" s="218" customFormat="true" ht="13.5" hidden="false" customHeight="true" outlineLevel="0" collapsed="false">
      <c r="A166" s="229"/>
      <c r="B166" s="230" t="s">
        <v>1026</v>
      </c>
      <c r="C166" s="230"/>
      <c r="D166" s="231" t="n">
        <v>8.93</v>
      </c>
      <c r="E166" s="232"/>
    </row>
    <row r="167" s="218" customFormat="true" ht="13.5" hidden="false" customHeight="true" outlineLevel="0" collapsed="false">
      <c r="A167" s="229"/>
      <c r="B167" s="230" t="s">
        <v>1027</v>
      </c>
      <c r="C167" s="230"/>
      <c r="D167" s="231" t="n">
        <v>32.66</v>
      </c>
      <c r="E167" s="232"/>
    </row>
    <row r="168" s="218" customFormat="true" ht="13.5" hidden="false" customHeight="true" outlineLevel="0" collapsed="false">
      <c r="A168" s="229" t="s">
        <v>127</v>
      </c>
      <c r="B168" s="230" t="s">
        <v>985</v>
      </c>
      <c r="C168" s="230"/>
      <c r="D168" s="231" t="n">
        <v>122.25</v>
      </c>
      <c r="E168" s="232"/>
    </row>
    <row r="169" s="218" customFormat="true" ht="13.5" hidden="false" customHeight="true" outlineLevel="0" collapsed="false">
      <c r="A169" s="233"/>
      <c r="B169" s="234"/>
      <c r="C169" s="234"/>
      <c r="D169" s="235"/>
      <c r="E169" s="236"/>
    </row>
    <row r="170" s="218" customFormat="true" ht="13.5" hidden="false" customHeight="true" outlineLevel="0" collapsed="false">
      <c r="A170" s="221" t="s">
        <v>130</v>
      </c>
      <c r="B170" s="222" t="s">
        <v>1028</v>
      </c>
      <c r="C170" s="222" t="s">
        <v>91</v>
      </c>
      <c r="D170" s="223" t="n">
        <v>1741.12</v>
      </c>
      <c r="E170" s="224" t="s">
        <v>914</v>
      </c>
    </row>
    <row r="171" s="218" customFormat="true" ht="13.5" hidden="false" customHeight="true" outlineLevel="0" collapsed="false">
      <c r="A171" s="225"/>
      <c r="B171" s="226" t="s">
        <v>945</v>
      </c>
      <c r="C171" s="226"/>
      <c r="D171" s="227" t="n">
        <v>0</v>
      </c>
      <c r="E171" s="228"/>
    </row>
    <row r="172" s="218" customFormat="true" ht="13.5" hidden="false" customHeight="true" outlineLevel="0" collapsed="false">
      <c r="A172" s="229"/>
      <c r="B172" s="230" t="s">
        <v>946</v>
      </c>
      <c r="C172" s="230"/>
      <c r="D172" s="231" t="n">
        <v>0</v>
      </c>
      <c r="E172" s="232"/>
    </row>
    <row r="173" s="218" customFormat="true" ht="13.5" hidden="false" customHeight="true" outlineLevel="0" collapsed="false">
      <c r="A173" s="229"/>
      <c r="B173" s="230" t="s">
        <v>987</v>
      </c>
      <c r="C173" s="230"/>
      <c r="D173" s="231" t="n">
        <v>0</v>
      </c>
      <c r="E173" s="232"/>
    </row>
    <row r="174" s="218" customFormat="true" ht="13.5" hidden="false" customHeight="true" outlineLevel="0" collapsed="false">
      <c r="A174" s="229"/>
      <c r="B174" s="230" t="s">
        <v>1029</v>
      </c>
      <c r="C174" s="230"/>
      <c r="D174" s="231" t="n">
        <v>530.72</v>
      </c>
      <c r="E174" s="232"/>
    </row>
    <row r="175" s="218" customFormat="true" ht="13.5" hidden="false" customHeight="true" outlineLevel="0" collapsed="false">
      <c r="A175" s="229"/>
      <c r="B175" s="230" t="s">
        <v>995</v>
      </c>
      <c r="C175" s="230"/>
      <c r="D175" s="231" t="n">
        <v>0</v>
      </c>
      <c r="E175" s="232"/>
    </row>
    <row r="176" s="218" customFormat="true" ht="13.5" hidden="false" customHeight="true" outlineLevel="0" collapsed="false">
      <c r="A176" s="229"/>
      <c r="B176" s="230" t="s">
        <v>1030</v>
      </c>
      <c r="C176" s="230"/>
      <c r="D176" s="231" t="n">
        <v>1072.64</v>
      </c>
      <c r="E176" s="232"/>
    </row>
    <row r="177" s="218" customFormat="true" ht="13.5" hidden="false" customHeight="true" outlineLevel="0" collapsed="false">
      <c r="A177" s="229"/>
      <c r="B177" s="230" t="s">
        <v>1007</v>
      </c>
      <c r="C177" s="230"/>
      <c r="D177" s="231" t="n">
        <v>0</v>
      </c>
      <c r="E177" s="232"/>
    </row>
    <row r="178" s="218" customFormat="true" ht="13.5" hidden="false" customHeight="true" outlineLevel="0" collapsed="false">
      <c r="A178" s="229"/>
      <c r="B178" s="230" t="s">
        <v>1031</v>
      </c>
      <c r="C178" s="230"/>
      <c r="D178" s="231" t="n">
        <v>137.76</v>
      </c>
      <c r="E178" s="232"/>
    </row>
    <row r="179" s="218" customFormat="true" ht="13.5" hidden="false" customHeight="true" outlineLevel="0" collapsed="false">
      <c r="A179" s="229" t="s">
        <v>130</v>
      </c>
      <c r="B179" s="230" t="s">
        <v>918</v>
      </c>
      <c r="C179" s="230"/>
      <c r="D179" s="231" t="n">
        <v>1741.12</v>
      </c>
      <c r="E179" s="232"/>
    </row>
    <row r="180" s="218" customFormat="true" ht="13.5" hidden="false" customHeight="true" outlineLevel="0" collapsed="false">
      <c r="A180" s="233"/>
      <c r="B180" s="234"/>
      <c r="C180" s="234"/>
      <c r="D180" s="235"/>
      <c r="E180" s="236"/>
    </row>
    <row r="181" s="218" customFormat="true" ht="13.5" hidden="false" customHeight="true" outlineLevel="0" collapsed="false">
      <c r="A181" s="221" t="s">
        <v>133</v>
      </c>
      <c r="B181" s="222" t="s">
        <v>1032</v>
      </c>
      <c r="C181" s="222" t="s">
        <v>135</v>
      </c>
      <c r="D181" s="223" t="n">
        <v>1335.64</v>
      </c>
      <c r="E181" s="224" t="s">
        <v>914</v>
      </c>
    </row>
    <row r="182" s="218" customFormat="true" ht="13.5" hidden="false" customHeight="true" outlineLevel="0" collapsed="false">
      <c r="A182" s="225"/>
      <c r="B182" s="226" t="s">
        <v>946</v>
      </c>
      <c r="C182" s="226"/>
      <c r="D182" s="227" t="n">
        <v>0</v>
      </c>
      <c r="E182" s="228"/>
    </row>
    <row r="183" s="218" customFormat="true" ht="13.5" hidden="false" customHeight="true" outlineLevel="0" collapsed="false">
      <c r="A183" s="229"/>
      <c r="B183" s="230" t="s">
        <v>995</v>
      </c>
      <c r="C183" s="230"/>
      <c r="D183" s="231" t="n">
        <v>0</v>
      </c>
      <c r="E183" s="232"/>
    </row>
    <row r="184" s="218" customFormat="true" ht="13.5" hidden="false" customHeight="true" outlineLevel="0" collapsed="false">
      <c r="A184" s="229"/>
      <c r="B184" s="230" t="s">
        <v>1033</v>
      </c>
      <c r="C184" s="230"/>
      <c r="D184" s="231" t="n">
        <v>16.89</v>
      </c>
      <c r="E184" s="232"/>
    </row>
    <row r="185" s="218" customFormat="true" ht="13.5" hidden="false" customHeight="true" outlineLevel="0" collapsed="false">
      <c r="A185" s="229"/>
      <c r="B185" s="230" t="s">
        <v>1034</v>
      </c>
      <c r="C185" s="230"/>
      <c r="D185" s="231" t="n">
        <v>10.01</v>
      </c>
      <c r="E185" s="232"/>
    </row>
    <row r="186" s="218" customFormat="true" ht="13.5" hidden="false" customHeight="true" outlineLevel="0" collapsed="false">
      <c r="A186" s="229"/>
      <c r="B186" s="230" t="s">
        <v>1035</v>
      </c>
      <c r="C186" s="230"/>
      <c r="D186" s="231" t="n">
        <v>16.89</v>
      </c>
      <c r="E186" s="232"/>
    </row>
    <row r="187" s="218" customFormat="true" ht="13.5" hidden="false" customHeight="true" outlineLevel="0" collapsed="false">
      <c r="A187" s="229"/>
      <c r="B187" s="230" t="s">
        <v>1036</v>
      </c>
      <c r="C187" s="230"/>
      <c r="D187" s="231" t="n">
        <v>10.01</v>
      </c>
      <c r="E187" s="232"/>
    </row>
    <row r="188" s="218" customFormat="true" ht="13.5" hidden="false" customHeight="true" outlineLevel="0" collapsed="false">
      <c r="A188" s="229"/>
      <c r="B188" s="230" t="s">
        <v>1037</v>
      </c>
      <c r="C188" s="230"/>
      <c r="D188" s="231" t="n">
        <v>750.4</v>
      </c>
      <c r="E188" s="232"/>
    </row>
    <row r="189" s="218" customFormat="true" ht="13.5" hidden="false" customHeight="true" outlineLevel="0" collapsed="false">
      <c r="A189" s="229"/>
      <c r="B189" s="230" t="s">
        <v>1038</v>
      </c>
      <c r="C189" s="230"/>
      <c r="D189" s="231" t="n">
        <v>328</v>
      </c>
      <c r="E189" s="232"/>
    </row>
    <row r="190" s="218" customFormat="true" ht="13.5" hidden="false" customHeight="true" outlineLevel="0" collapsed="false">
      <c r="A190" s="229"/>
      <c r="B190" s="230" t="s">
        <v>1039</v>
      </c>
      <c r="C190" s="230"/>
      <c r="D190" s="231" t="n">
        <v>16.89</v>
      </c>
      <c r="E190" s="232"/>
    </row>
    <row r="191" s="218" customFormat="true" ht="13.5" hidden="false" customHeight="true" outlineLevel="0" collapsed="false">
      <c r="A191" s="229"/>
      <c r="B191" s="230" t="s">
        <v>1040</v>
      </c>
      <c r="C191" s="230"/>
      <c r="D191" s="231" t="n">
        <v>10.01</v>
      </c>
      <c r="E191" s="232"/>
    </row>
    <row r="192" s="218" customFormat="true" ht="13.5" hidden="false" customHeight="true" outlineLevel="0" collapsed="false">
      <c r="A192" s="229"/>
      <c r="B192" s="230" t="s">
        <v>1041</v>
      </c>
      <c r="C192" s="230"/>
      <c r="D192" s="231" t="n">
        <v>16.89</v>
      </c>
      <c r="E192" s="232"/>
    </row>
    <row r="193" s="218" customFormat="true" ht="13.5" hidden="false" customHeight="true" outlineLevel="0" collapsed="false">
      <c r="A193" s="229"/>
      <c r="B193" s="230" t="s">
        <v>1042</v>
      </c>
      <c r="C193" s="230"/>
      <c r="D193" s="231" t="n">
        <v>10.01</v>
      </c>
      <c r="E193" s="232"/>
    </row>
    <row r="194" s="218" customFormat="true" ht="13.5" hidden="false" customHeight="true" outlineLevel="0" collapsed="false">
      <c r="A194" s="229"/>
      <c r="B194" s="230" t="s">
        <v>1007</v>
      </c>
      <c r="C194" s="230"/>
      <c r="D194" s="231" t="n">
        <v>0</v>
      </c>
      <c r="E194" s="232"/>
    </row>
    <row r="195" s="218" customFormat="true" ht="13.5" hidden="false" customHeight="true" outlineLevel="0" collapsed="false">
      <c r="A195" s="229"/>
      <c r="B195" s="230" t="s">
        <v>1008</v>
      </c>
      <c r="C195" s="230"/>
      <c r="D195" s="231" t="n">
        <v>16.61</v>
      </c>
      <c r="E195" s="232"/>
    </row>
    <row r="196" s="218" customFormat="true" ht="13.5" hidden="false" customHeight="true" outlineLevel="0" collapsed="false">
      <c r="A196" s="229"/>
      <c r="B196" s="230" t="s">
        <v>1043</v>
      </c>
      <c r="C196" s="230"/>
      <c r="D196" s="231" t="n">
        <v>9.71</v>
      </c>
      <c r="E196" s="232"/>
    </row>
    <row r="197" s="218" customFormat="true" ht="13.5" hidden="false" customHeight="true" outlineLevel="0" collapsed="false">
      <c r="A197" s="229"/>
      <c r="B197" s="230" t="s">
        <v>1044</v>
      </c>
      <c r="C197" s="230"/>
      <c r="D197" s="231" t="n">
        <v>16.89</v>
      </c>
      <c r="E197" s="232"/>
    </row>
    <row r="198" s="218" customFormat="true" ht="13.5" hidden="false" customHeight="true" outlineLevel="0" collapsed="false">
      <c r="A198" s="229"/>
      <c r="B198" s="230" t="s">
        <v>1045</v>
      </c>
      <c r="C198" s="230"/>
      <c r="D198" s="231" t="n">
        <v>10.04</v>
      </c>
      <c r="E198" s="232"/>
    </row>
    <row r="199" s="218" customFormat="true" ht="13.5" hidden="false" customHeight="true" outlineLevel="0" collapsed="false">
      <c r="A199" s="229"/>
      <c r="B199" s="230" t="s">
        <v>1046</v>
      </c>
      <c r="C199" s="230"/>
      <c r="D199" s="231" t="n">
        <v>21.57</v>
      </c>
      <c r="E199" s="232"/>
    </row>
    <row r="200" s="218" customFormat="true" ht="13.5" hidden="false" customHeight="true" outlineLevel="0" collapsed="false">
      <c r="A200" s="229"/>
      <c r="B200" s="230" t="s">
        <v>1013</v>
      </c>
      <c r="C200" s="230"/>
      <c r="D200" s="231" t="n">
        <v>16.61</v>
      </c>
      <c r="E200" s="232"/>
    </row>
    <row r="201" s="218" customFormat="true" ht="13.5" hidden="false" customHeight="true" outlineLevel="0" collapsed="false">
      <c r="A201" s="229"/>
      <c r="B201" s="230" t="s">
        <v>1047</v>
      </c>
      <c r="C201" s="230"/>
      <c r="D201" s="231" t="n">
        <v>9.71</v>
      </c>
      <c r="E201" s="232"/>
    </row>
    <row r="202" s="218" customFormat="true" ht="13.5" hidden="false" customHeight="true" outlineLevel="0" collapsed="false">
      <c r="A202" s="229"/>
      <c r="B202" s="230" t="s">
        <v>1048</v>
      </c>
      <c r="C202" s="230"/>
      <c r="D202" s="231" t="n">
        <v>16.89</v>
      </c>
      <c r="E202" s="232"/>
    </row>
    <row r="203" s="218" customFormat="true" ht="13.5" hidden="false" customHeight="true" outlineLevel="0" collapsed="false">
      <c r="A203" s="229"/>
      <c r="B203" s="230" t="s">
        <v>1049</v>
      </c>
      <c r="C203" s="230"/>
      <c r="D203" s="231" t="n">
        <v>10.04</v>
      </c>
      <c r="E203" s="232"/>
    </row>
    <row r="204" s="218" customFormat="true" ht="13.5" hidden="false" customHeight="true" outlineLevel="0" collapsed="false">
      <c r="A204" s="229"/>
      <c r="B204" s="230" t="s">
        <v>1050</v>
      </c>
      <c r="C204" s="230"/>
      <c r="D204" s="231" t="n">
        <v>21.57</v>
      </c>
      <c r="E204" s="232"/>
    </row>
    <row r="205" s="218" customFormat="true" ht="13.5" hidden="false" customHeight="true" outlineLevel="0" collapsed="false">
      <c r="A205" s="229" t="s">
        <v>133</v>
      </c>
      <c r="B205" s="230" t="s">
        <v>918</v>
      </c>
      <c r="C205" s="230"/>
      <c r="D205" s="231" t="n">
        <v>1335.64</v>
      </c>
      <c r="E205" s="232"/>
    </row>
    <row r="206" s="218" customFormat="true" ht="13.5" hidden="false" customHeight="true" outlineLevel="0" collapsed="false">
      <c r="A206" s="233"/>
      <c r="B206" s="234"/>
      <c r="C206" s="234"/>
      <c r="D206" s="235"/>
      <c r="E206" s="236"/>
    </row>
    <row r="207" s="218" customFormat="true" ht="13.5" hidden="false" customHeight="true" outlineLevel="0" collapsed="false">
      <c r="A207" s="221" t="s">
        <v>138</v>
      </c>
      <c r="B207" s="222" t="s">
        <v>1051</v>
      </c>
      <c r="C207" s="222" t="s">
        <v>135</v>
      </c>
      <c r="D207" s="223" t="n">
        <v>333.74</v>
      </c>
      <c r="E207" s="224" t="s">
        <v>914</v>
      </c>
    </row>
    <row r="208" s="218" customFormat="true" ht="13.5" hidden="false" customHeight="true" outlineLevel="0" collapsed="false">
      <c r="A208" s="225"/>
      <c r="B208" s="226" t="s">
        <v>946</v>
      </c>
      <c r="C208" s="226"/>
      <c r="D208" s="227" t="n">
        <v>0</v>
      </c>
      <c r="E208" s="228"/>
    </row>
    <row r="209" s="218" customFormat="true" ht="13.5" hidden="false" customHeight="true" outlineLevel="0" collapsed="false">
      <c r="A209" s="229"/>
      <c r="B209" s="230" t="s">
        <v>987</v>
      </c>
      <c r="C209" s="230"/>
      <c r="D209" s="231" t="n">
        <v>0</v>
      </c>
      <c r="E209" s="232"/>
    </row>
    <row r="210" s="218" customFormat="true" ht="13.5" hidden="false" customHeight="true" outlineLevel="0" collapsed="false">
      <c r="A210" s="229"/>
      <c r="B210" s="230" t="s">
        <v>1052</v>
      </c>
      <c r="C210" s="230"/>
      <c r="D210" s="231" t="n">
        <v>37.83</v>
      </c>
      <c r="E210" s="232"/>
    </row>
    <row r="211" s="218" customFormat="true" ht="13.5" hidden="false" customHeight="true" outlineLevel="0" collapsed="false">
      <c r="A211" s="229"/>
      <c r="B211" s="230" t="s">
        <v>1053</v>
      </c>
      <c r="C211" s="230"/>
      <c r="D211" s="231" t="n">
        <v>42.98</v>
      </c>
      <c r="E211" s="232"/>
    </row>
    <row r="212" s="218" customFormat="true" ht="13.5" hidden="false" customHeight="true" outlineLevel="0" collapsed="false">
      <c r="A212" s="229"/>
      <c r="B212" s="230" t="s">
        <v>1054</v>
      </c>
      <c r="C212" s="230"/>
      <c r="D212" s="231" t="n">
        <v>86.06</v>
      </c>
      <c r="E212" s="232"/>
    </row>
    <row r="213" s="218" customFormat="true" ht="13.5" hidden="false" customHeight="true" outlineLevel="0" collapsed="false">
      <c r="A213" s="229"/>
      <c r="B213" s="230" t="s">
        <v>1055</v>
      </c>
      <c r="C213" s="230"/>
      <c r="D213" s="231" t="n">
        <v>37.83</v>
      </c>
      <c r="E213" s="232"/>
    </row>
    <row r="214" s="218" customFormat="true" ht="13.5" hidden="false" customHeight="true" outlineLevel="0" collapsed="false">
      <c r="A214" s="229"/>
      <c r="B214" s="230" t="s">
        <v>1056</v>
      </c>
      <c r="C214" s="230"/>
      <c r="D214" s="231" t="n">
        <v>42.98</v>
      </c>
      <c r="E214" s="232"/>
    </row>
    <row r="215" s="218" customFormat="true" ht="13.5" hidden="false" customHeight="true" outlineLevel="0" collapsed="false">
      <c r="A215" s="229"/>
      <c r="B215" s="230" t="s">
        <v>1057</v>
      </c>
      <c r="C215" s="230"/>
      <c r="D215" s="231" t="n">
        <v>86.06</v>
      </c>
      <c r="E215" s="232"/>
    </row>
    <row r="216" s="218" customFormat="true" ht="13.5" hidden="false" customHeight="true" outlineLevel="0" collapsed="false">
      <c r="A216" s="229" t="s">
        <v>138</v>
      </c>
      <c r="B216" s="230" t="s">
        <v>985</v>
      </c>
      <c r="C216" s="230"/>
      <c r="D216" s="231" t="n">
        <v>333.74</v>
      </c>
      <c r="E216" s="232"/>
    </row>
    <row r="217" s="218" customFormat="true" ht="13.5" hidden="false" customHeight="true" outlineLevel="0" collapsed="false">
      <c r="A217" s="233"/>
      <c r="B217" s="234"/>
      <c r="C217" s="234"/>
      <c r="D217" s="235"/>
      <c r="E217" s="236"/>
    </row>
    <row r="218" s="218" customFormat="true" ht="13.5" hidden="false" customHeight="true" outlineLevel="0" collapsed="false">
      <c r="A218" s="221" t="s">
        <v>141</v>
      </c>
      <c r="B218" s="222" t="s">
        <v>1058</v>
      </c>
      <c r="C218" s="222" t="s">
        <v>135</v>
      </c>
      <c r="D218" s="223" t="n">
        <v>1186</v>
      </c>
      <c r="E218" s="224" t="s">
        <v>914</v>
      </c>
    </row>
    <row r="219" s="218" customFormat="true" ht="13.5" hidden="false" customHeight="true" outlineLevel="0" collapsed="false">
      <c r="A219" s="225"/>
      <c r="B219" s="226" t="s">
        <v>946</v>
      </c>
      <c r="C219" s="226"/>
      <c r="D219" s="227" t="n">
        <v>0</v>
      </c>
      <c r="E219" s="228"/>
    </row>
    <row r="220" s="218" customFormat="true" ht="13.5" hidden="false" customHeight="true" outlineLevel="0" collapsed="false">
      <c r="A220" s="229"/>
      <c r="B220" s="230" t="s">
        <v>995</v>
      </c>
      <c r="C220" s="230"/>
      <c r="D220" s="231" t="n">
        <v>0</v>
      </c>
      <c r="E220" s="232"/>
    </row>
    <row r="221" s="218" customFormat="true" ht="13.5" hidden="false" customHeight="true" outlineLevel="0" collapsed="false">
      <c r="A221" s="229"/>
      <c r="B221" s="230" t="s">
        <v>1033</v>
      </c>
      <c r="C221" s="230"/>
      <c r="D221" s="231" t="n">
        <v>16.89</v>
      </c>
      <c r="E221" s="232"/>
    </row>
    <row r="222" s="218" customFormat="true" ht="13.5" hidden="false" customHeight="true" outlineLevel="0" collapsed="false">
      <c r="A222" s="229"/>
      <c r="B222" s="230" t="s">
        <v>1034</v>
      </c>
      <c r="C222" s="230"/>
      <c r="D222" s="231" t="n">
        <v>10.01</v>
      </c>
      <c r="E222" s="232"/>
    </row>
    <row r="223" s="218" customFormat="true" ht="13.5" hidden="false" customHeight="true" outlineLevel="0" collapsed="false">
      <c r="A223" s="229"/>
      <c r="B223" s="230" t="s">
        <v>1035</v>
      </c>
      <c r="C223" s="230"/>
      <c r="D223" s="231" t="n">
        <v>16.89</v>
      </c>
      <c r="E223" s="232"/>
    </row>
    <row r="224" s="218" customFormat="true" ht="13.5" hidden="false" customHeight="true" outlineLevel="0" collapsed="false">
      <c r="A224" s="229"/>
      <c r="B224" s="230" t="s">
        <v>1036</v>
      </c>
      <c r="C224" s="230"/>
      <c r="D224" s="231" t="n">
        <v>10.01</v>
      </c>
      <c r="E224" s="232"/>
    </row>
    <row r="225" s="218" customFormat="true" ht="13.5" hidden="false" customHeight="true" outlineLevel="0" collapsed="false">
      <c r="A225" s="229"/>
      <c r="B225" s="230" t="s">
        <v>1037</v>
      </c>
      <c r="C225" s="230"/>
      <c r="D225" s="231" t="n">
        <v>750.4</v>
      </c>
      <c r="E225" s="232"/>
    </row>
    <row r="226" s="218" customFormat="true" ht="13.5" hidden="false" customHeight="true" outlineLevel="0" collapsed="false">
      <c r="A226" s="229"/>
      <c r="B226" s="230" t="s">
        <v>1038</v>
      </c>
      <c r="C226" s="230"/>
      <c r="D226" s="231" t="n">
        <v>328</v>
      </c>
      <c r="E226" s="232"/>
    </row>
    <row r="227" s="218" customFormat="true" ht="13.5" hidden="false" customHeight="true" outlineLevel="0" collapsed="false">
      <c r="A227" s="229"/>
      <c r="B227" s="230" t="s">
        <v>1039</v>
      </c>
      <c r="C227" s="230"/>
      <c r="D227" s="231" t="n">
        <v>16.89</v>
      </c>
      <c r="E227" s="232"/>
    </row>
    <row r="228" s="218" customFormat="true" ht="13.5" hidden="false" customHeight="true" outlineLevel="0" collapsed="false">
      <c r="A228" s="229"/>
      <c r="B228" s="230" t="s">
        <v>1040</v>
      </c>
      <c r="C228" s="230"/>
      <c r="D228" s="231" t="n">
        <v>10.01</v>
      </c>
      <c r="E228" s="232"/>
    </row>
    <row r="229" s="218" customFormat="true" ht="13.5" hidden="false" customHeight="true" outlineLevel="0" collapsed="false">
      <c r="A229" s="229"/>
      <c r="B229" s="230" t="s">
        <v>1041</v>
      </c>
      <c r="C229" s="230"/>
      <c r="D229" s="231" t="n">
        <v>16.89</v>
      </c>
      <c r="E229" s="232"/>
    </row>
    <row r="230" s="218" customFormat="true" ht="13.5" hidden="false" customHeight="true" outlineLevel="0" collapsed="false">
      <c r="A230" s="229"/>
      <c r="B230" s="230" t="s">
        <v>1042</v>
      </c>
      <c r="C230" s="230"/>
      <c r="D230" s="231" t="n">
        <v>10.01</v>
      </c>
      <c r="E230" s="232"/>
    </row>
    <row r="231" s="218" customFormat="true" ht="13.5" hidden="false" customHeight="true" outlineLevel="0" collapsed="false">
      <c r="A231" s="229" t="s">
        <v>141</v>
      </c>
      <c r="B231" s="230" t="s">
        <v>985</v>
      </c>
      <c r="C231" s="230"/>
      <c r="D231" s="231" t="n">
        <v>1186</v>
      </c>
      <c r="E231" s="232"/>
    </row>
    <row r="232" s="218" customFormat="true" ht="13.5" hidden="false" customHeight="true" outlineLevel="0" collapsed="false">
      <c r="A232" s="233"/>
      <c r="B232" s="234"/>
      <c r="C232" s="234"/>
      <c r="D232" s="235"/>
      <c r="E232" s="236"/>
    </row>
    <row r="233" s="218" customFormat="true" ht="13.5" hidden="false" customHeight="true" outlineLevel="0" collapsed="false">
      <c r="A233" s="221" t="s">
        <v>144</v>
      </c>
      <c r="B233" s="222" t="s">
        <v>1059</v>
      </c>
      <c r="C233" s="222" t="s">
        <v>135</v>
      </c>
      <c r="D233" s="223" t="n">
        <v>149.64</v>
      </c>
      <c r="E233" s="224" t="s">
        <v>914</v>
      </c>
    </row>
    <row r="234" s="218" customFormat="true" ht="13.5" hidden="false" customHeight="true" outlineLevel="0" collapsed="false">
      <c r="A234" s="225"/>
      <c r="B234" s="226" t="s">
        <v>1007</v>
      </c>
      <c r="C234" s="226"/>
      <c r="D234" s="227" t="n">
        <v>0</v>
      </c>
      <c r="E234" s="228"/>
    </row>
    <row r="235" s="218" customFormat="true" ht="13.5" hidden="false" customHeight="true" outlineLevel="0" collapsed="false">
      <c r="A235" s="229"/>
      <c r="B235" s="230" t="s">
        <v>1008</v>
      </c>
      <c r="C235" s="230"/>
      <c r="D235" s="231" t="n">
        <v>16.61</v>
      </c>
      <c r="E235" s="232"/>
    </row>
    <row r="236" s="218" customFormat="true" ht="13.5" hidden="false" customHeight="true" outlineLevel="0" collapsed="false">
      <c r="A236" s="229"/>
      <c r="B236" s="230" t="s">
        <v>1043</v>
      </c>
      <c r="C236" s="230"/>
      <c r="D236" s="231" t="n">
        <v>9.71</v>
      </c>
      <c r="E236" s="232"/>
    </row>
    <row r="237" s="218" customFormat="true" ht="13.5" hidden="false" customHeight="true" outlineLevel="0" collapsed="false">
      <c r="A237" s="229"/>
      <c r="B237" s="230" t="s">
        <v>1044</v>
      </c>
      <c r="C237" s="230"/>
      <c r="D237" s="231" t="n">
        <v>16.89</v>
      </c>
      <c r="E237" s="232"/>
    </row>
    <row r="238" s="218" customFormat="true" ht="13.5" hidden="false" customHeight="true" outlineLevel="0" collapsed="false">
      <c r="A238" s="229"/>
      <c r="B238" s="230" t="s">
        <v>1045</v>
      </c>
      <c r="C238" s="230"/>
      <c r="D238" s="231" t="n">
        <v>10.04</v>
      </c>
      <c r="E238" s="232"/>
    </row>
    <row r="239" s="218" customFormat="true" ht="13.5" hidden="false" customHeight="true" outlineLevel="0" collapsed="false">
      <c r="A239" s="229"/>
      <c r="B239" s="230" t="s">
        <v>1046</v>
      </c>
      <c r="C239" s="230"/>
      <c r="D239" s="231" t="n">
        <v>21.57</v>
      </c>
      <c r="E239" s="232"/>
    </row>
    <row r="240" s="218" customFormat="true" ht="13.5" hidden="false" customHeight="true" outlineLevel="0" collapsed="false">
      <c r="A240" s="229"/>
      <c r="B240" s="230" t="s">
        <v>1013</v>
      </c>
      <c r="C240" s="230"/>
      <c r="D240" s="231" t="n">
        <v>16.61</v>
      </c>
      <c r="E240" s="232"/>
    </row>
    <row r="241" s="218" customFormat="true" ht="13.5" hidden="false" customHeight="true" outlineLevel="0" collapsed="false">
      <c r="A241" s="229"/>
      <c r="B241" s="230" t="s">
        <v>1047</v>
      </c>
      <c r="C241" s="230"/>
      <c r="D241" s="231" t="n">
        <v>9.71</v>
      </c>
      <c r="E241" s="232"/>
    </row>
    <row r="242" s="218" customFormat="true" ht="13.5" hidden="false" customHeight="true" outlineLevel="0" collapsed="false">
      <c r="A242" s="229"/>
      <c r="B242" s="230" t="s">
        <v>1048</v>
      </c>
      <c r="C242" s="230"/>
      <c r="D242" s="231" t="n">
        <v>16.89</v>
      </c>
      <c r="E242" s="232"/>
    </row>
    <row r="243" s="218" customFormat="true" ht="13.5" hidden="false" customHeight="true" outlineLevel="0" collapsed="false">
      <c r="A243" s="229"/>
      <c r="B243" s="230" t="s">
        <v>1049</v>
      </c>
      <c r="C243" s="230"/>
      <c r="D243" s="231" t="n">
        <v>10.04</v>
      </c>
      <c r="E243" s="232"/>
    </row>
    <row r="244" s="218" customFormat="true" ht="13.5" hidden="false" customHeight="true" outlineLevel="0" collapsed="false">
      <c r="A244" s="229"/>
      <c r="B244" s="230" t="s">
        <v>1050</v>
      </c>
      <c r="C244" s="230"/>
      <c r="D244" s="231" t="n">
        <v>21.57</v>
      </c>
      <c r="E244" s="232"/>
    </row>
    <row r="245" s="218" customFormat="true" ht="13.5" hidden="false" customHeight="true" outlineLevel="0" collapsed="false">
      <c r="A245" s="229" t="s">
        <v>144</v>
      </c>
      <c r="B245" s="230" t="s">
        <v>985</v>
      </c>
      <c r="C245" s="230"/>
      <c r="D245" s="231" t="n">
        <v>149.64</v>
      </c>
      <c r="E245" s="232"/>
    </row>
    <row r="246" s="218" customFormat="true" ht="13.5" hidden="false" customHeight="true" outlineLevel="0" collapsed="false">
      <c r="A246" s="233"/>
      <c r="B246" s="234"/>
      <c r="C246" s="234"/>
      <c r="D246" s="235"/>
      <c r="E246" s="236"/>
    </row>
    <row r="247" s="218" customFormat="true" ht="13.5" hidden="false" customHeight="true" outlineLevel="0" collapsed="false">
      <c r="A247" s="221" t="s">
        <v>147</v>
      </c>
      <c r="B247" s="222" t="s">
        <v>1060</v>
      </c>
      <c r="C247" s="222" t="s">
        <v>135</v>
      </c>
      <c r="D247" s="223" t="n">
        <v>1305.84</v>
      </c>
      <c r="E247" s="224" t="s">
        <v>914</v>
      </c>
    </row>
    <row r="248" s="218" customFormat="true" ht="13.5" hidden="false" customHeight="true" outlineLevel="0" collapsed="false">
      <c r="A248" s="225"/>
      <c r="B248" s="226" t="s">
        <v>1061</v>
      </c>
      <c r="C248" s="226"/>
      <c r="D248" s="227" t="n">
        <v>0</v>
      </c>
      <c r="E248" s="228"/>
    </row>
    <row r="249" s="218" customFormat="true" ht="13.5" hidden="false" customHeight="true" outlineLevel="0" collapsed="false">
      <c r="A249" s="229"/>
      <c r="B249" s="230" t="s">
        <v>1062</v>
      </c>
      <c r="C249" s="230"/>
      <c r="D249" s="231" t="n">
        <v>1305.84</v>
      </c>
      <c r="E249" s="232"/>
    </row>
    <row r="250" s="218" customFormat="true" ht="13.5" hidden="false" customHeight="true" outlineLevel="0" collapsed="false">
      <c r="A250" s="229"/>
      <c r="B250" s="230" t="s">
        <v>1063</v>
      </c>
      <c r="C250" s="230"/>
      <c r="D250" s="231" t="n">
        <v>0</v>
      </c>
      <c r="E250" s="232"/>
    </row>
    <row r="251" s="218" customFormat="true" ht="13.5" hidden="false" customHeight="true" outlineLevel="0" collapsed="false">
      <c r="A251" s="229" t="s">
        <v>147</v>
      </c>
      <c r="B251" s="230" t="s">
        <v>918</v>
      </c>
      <c r="C251" s="230"/>
      <c r="D251" s="231" t="n">
        <v>1305.84</v>
      </c>
      <c r="E251" s="232"/>
    </row>
    <row r="252" s="218" customFormat="true" ht="13.5" hidden="false" customHeight="true" outlineLevel="0" collapsed="false">
      <c r="A252" s="233"/>
      <c r="B252" s="234"/>
      <c r="C252" s="234"/>
      <c r="D252" s="235"/>
      <c r="E252" s="236"/>
    </row>
    <row r="253" s="218" customFormat="true" ht="13.5" hidden="false" customHeight="true" outlineLevel="0" collapsed="false">
      <c r="A253" s="221" t="s">
        <v>442</v>
      </c>
      <c r="B253" s="222" t="s">
        <v>1064</v>
      </c>
      <c r="C253" s="222" t="s">
        <v>91</v>
      </c>
      <c r="D253" s="223" t="n">
        <v>1998.17</v>
      </c>
      <c r="E253" s="224" t="s">
        <v>914</v>
      </c>
    </row>
    <row r="254" s="218" customFormat="true" ht="13.5" hidden="false" customHeight="true" outlineLevel="0" collapsed="false">
      <c r="A254" s="225"/>
      <c r="B254" s="226" t="s">
        <v>946</v>
      </c>
      <c r="C254" s="226"/>
      <c r="D254" s="227" t="n">
        <v>0</v>
      </c>
      <c r="E254" s="228"/>
    </row>
    <row r="255" s="218" customFormat="true" ht="13.5" hidden="false" customHeight="true" outlineLevel="0" collapsed="false">
      <c r="A255" s="229"/>
      <c r="B255" s="230" t="s">
        <v>915</v>
      </c>
      <c r="C255" s="230"/>
      <c r="D255" s="231" t="n">
        <v>0</v>
      </c>
      <c r="E255" s="232"/>
    </row>
    <row r="256" s="218" customFormat="true" ht="13.5" hidden="false" customHeight="true" outlineLevel="0" collapsed="false">
      <c r="A256" s="229"/>
      <c r="B256" s="230" t="s">
        <v>983</v>
      </c>
      <c r="C256" s="230"/>
      <c r="D256" s="231" t="n">
        <v>94.4</v>
      </c>
      <c r="E256" s="232"/>
    </row>
    <row r="257" s="218" customFormat="true" ht="13.5" hidden="false" customHeight="true" outlineLevel="0" collapsed="false">
      <c r="A257" s="229"/>
      <c r="B257" s="230" t="s">
        <v>984</v>
      </c>
      <c r="C257" s="230"/>
      <c r="D257" s="231" t="n">
        <v>40.4</v>
      </c>
      <c r="E257" s="232"/>
    </row>
    <row r="258" s="218" customFormat="true" ht="13.5" hidden="false" customHeight="true" outlineLevel="0" collapsed="false">
      <c r="A258" s="229"/>
      <c r="B258" s="230" t="s">
        <v>987</v>
      </c>
      <c r="C258" s="230"/>
      <c r="D258" s="231" t="n">
        <v>0</v>
      </c>
      <c r="E258" s="232"/>
    </row>
    <row r="259" s="218" customFormat="true" ht="13.5" hidden="false" customHeight="true" outlineLevel="0" collapsed="false">
      <c r="A259" s="229"/>
      <c r="B259" s="230" t="s">
        <v>988</v>
      </c>
      <c r="C259" s="230"/>
      <c r="D259" s="231" t="n">
        <v>51.94</v>
      </c>
      <c r="E259" s="232"/>
    </row>
    <row r="260" s="218" customFormat="true" ht="13.5" hidden="false" customHeight="true" outlineLevel="0" collapsed="false">
      <c r="A260" s="229"/>
      <c r="B260" s="230" t="s">
        <v>989</v>
      </c>
      <c r="C260" s="230"/>
      <c r="D260" s="231" t="n">
        <v>76.88</v>
      </c>
      <c r="E260" s="232"/>
    </row>
    <row r="261" s="218" customFormat="true" ht="13.5" hidden="false" customHeight="true" outlineLevel="0" collapsed="false">
      <c r="A261" s="229"/>
      <c r="B261" s="230" t="s">
        <v>990</v>
      </c>
      <c r="C261" s="230"/>
      <c r="D261" s="231" t="n">
        <v>136.54</v>
      </c>
      <c r="E261" s="232"/>
    </row>
    <row r="262" s="218" customFormat="true" ht="13.5" hidden="false" customHeight="true" outlineLevel="0" collapsed="false">
      <c r="A262" s="229"/>
      <c r="B262" s="230" t="s">
        <v>991</v>
      </c>
      <c r="C262" s="230"/>
      <c r="D262" s="231" t="n">
        <v>51.94</v>
      </c>
      <c r="E262" s="232"/>
    </row>
    <row r="263" s="218" customFormat="true" ht="13.5" hidden="false" customHeight="true" outlineLevel="0" collapsed="false">
      <c r="A263" s="229"/>
      <c r="B263" s="230" t="s">
        <v>992</v>
      </c>
      <c r="C263" s="230"/>
      <c r="D263" s="231" t="n">
        <v>76.88</v>
      </c>
      <c r="E263" s="232"/>
    </row>
    <row r="264" s="218" customFormat="true" ht="13.5" hidden="false" customHeight="true" outlineLevel="0" collapsed="false">
      <c r="A264" s="229"/>
      <c r="B264" s="230" t="s">
        <v>993</v>
      </c>
      <c r="C264" s="230"/>
      <c r="D264" s="231" t="n">
        <v>136.54</v>
      </c>
      <c r="E264" s="232"/>
    </row>
    <row r="265" s="218" customFormat="true" ht="13.5" hidden="false" customHeight="true" outlineLevel="0" collapsed="false">
      <c r="A265" s="229"/>
      <c r="B265" s="230" t="s">
        <v>995</v>
      </c>
      <c r="C265" s="230"/>
      <c r="D265" s="231" t="n">
        <v>0</v>
      </c>
      <c r="E265" s="232"/>
    </row>
    <row r="266" s="218" customFormat="true" ht="13.5" hidden="false" customHeight="true" outlineLevel="0" collapsed="false">
      <c r="A266" s="229"/>
      <c r="B266" s="230" t="s">
        <v>996</v>
      </c>
      <c r="C266" s="230"/>
      <c r="D266" s="231" t="n">
        <v>17.2</v>
      </c>
      <c r="E266" s="232"/>
    </row>
    <row r="267" s="218" customFormat="true" ht="13.5" hidden="false" customHeight="true" outlineLevel="0" collapsed="false">
      <c r="A267" s="229"/>
      <c r="B267" s="230" t="s">
        <v>997</v>
      </c>
      <c r="C267" s="230"/>
      <c r="D267" s="231" t="n">
        <v>5.36</v>
      </c>
      <c r="E267" s="232"/>
    </row>
    <row r="268" s="218" customFormat="true" ht="13.5" hidden="false" customHeight="true" outlineLevel="0" collapsed="false">
      <c r="A268" s="229"/>
      <c r="B268" s="230" t="s">
        <v>998</v>
      </c>
      <c r="C268" s="230"/>
      <c r="D268" s="231" t="n">
        <v>17.2</v>
      </c>
      <c r="E268" s="232"/>
    </row>
    <row r="269" s="218" customFormat="true" ht="13.5" hidden="false" customHeight="true" outlineLevel="0" collapsed="false">
      <c r="A269" s="229"/>
      <c r="B269" s="230" t="s">
        <v>999</v>
      </c>
      <c r="C269" s="230"/>
      <c r="D269" s="231" t="n">
        <v>5.36</v>
      </c>
      <c r="E269" s="232"/>
    </row>
    <row r="270" s="218" customFormat="true" ht="13.5" hidden="false" customHeight="true" outlineLevel="0" collapsed="false">
      <c r="A270" s="229"/>
      <c r="B270" s="230" t="s">
        <v>1000</v>
      </c>
      <c r="C270" s="230"/>
      <c r="D270" s="231" t="n">
        <v>819.2</v>
      </c>
      <c r="E270" s="232"/>
    </row>
    <row r="271" s="218" customFormat="true" ht="13.5" hidden="false" customHeight="true" outlineLevel="0" collapsed="false">
      <c r="A271" s="229"/>
      <c r="B271" s="230" t="s">
        <v>1001</v>
      </c>
      <c r="C271" s="230"/>
      <c r="D271" s="231" t="n">
        <v>163.2</v>
      </c>
      <c r="E271" s="232"/>
    </row>
    <row r="272" s="218" customFormat="true" ht="13.5" hidden="false" customHeight="true" outlineLevel="0" collapsed="false">
      <c r="A272" s="229"/>
      <c r="B272" s="230" t="s">
        <v>1002</v>
      </c>
      <c r="C272" s="230"/>
      <c r="D272" s="231" t="n">
        <v>17.2</v>
      </c>
      <c r="E272" s="232"/>
    </row>
    <row r="273" s="218" customFormat="true" ht="13.5" hidden="false" customHeight="true" outlineLevel="0" collapsed="false">
      <c r="A273" s="229"/>
      <c r="B273" s="230" t="s">
        <v>1003</v>
      </c>
      <c r="C273" s="230"/>
      <c r="D273" s="231" t="n">
        <v>5.36</v>
      </c>
      <c r="E273" s="232"/>
    </row>
    <row r="274" s="218" customFormat="true" ht="13.5" hidden="false" customHeight="true" outlineLevel="0" collapsed="false">
      <c r="A274" s="229"/>
      <c r="B274" s="230" t="s">
        <v>1004</v>
      </c>
      <c r="C274" s="230"/>
      <c r="D274" s="231" t="n">
        <v>17.2</v>
      </c>
      <c r="E274" s="232"/>
    </row>
    <row r="275" s="218" customFormat="true" ht="13.5" hidden="false" customHeight="true" outlineLevel="0" collapsed="false">
      <c r="A275" s="229"/>
      <c r="B275" s="230" t="s">
        <v>1005</v>
      </c>
      <c r="C275" s="230"/>
      <c r="D275" s="231" t="n">
        <v>5.36</v>
      </c>
      <c r="E275" s="232"/>
    </row>
    <row r="276" s="218" customFormat="true" ht="13.5" hidden="false" customHeight="true" outlineLevel="0" collapsed="false">
      <c r="A276" s="229"/>
      <c r="B276" s="230" t="s">
        <v>1007</v>
      </c>
      <c r="C276" s="230"/>
      <c r="D276" s="231" t="n">
        <v>0</v>
      </c>
      <c r="E276" s="232"/>
    </row>
    <row r="277" s="218" customFormat="true" ht="13.5" hidden="false" customHeight="true" outlineLevel="0" collapsed="false">
      <c r="A277" s="229"/>
      <c r="B277" s="230" t="s">
        <v>1008</v>
      </c>
      <c r="C277" s="230"/>
      <c r="D277" s="231" t="n">
        <v>16.61</v>
      </c>
      <c r="E277" s="232"/>
    </row>
    <row r="278" s="218" customFormat="true" ht="13.5" hidden="false" customHeight="true" outlineLevel="0" collapsed="false">
      <c r="A278" s="229"/>
      <c r="B278" s="230" t="s">
        <v>1009</v>
      </c>
      <c r="C278" s="230"/>
      <c r="D278" s="231" t="n">
        <v>4.75</v>
      </c>
      <c r="E278" s="232"/>
    </row>
    <row r="279" s="218" customFormat="true" ht="13.5" hidden="false" customHeight="true" outlineLevel="0" collapsed="false">
      <c r="A279" s="229"/>
      <c r="B279" s="230" t="s">
        <v>1010</v>
      </c>
      <c r="C279" s="230"/>
      <c r="D279" s="231" t="n">
        <v>17.2</v>
      </c>
      <c r="E279" s="232"/>
    </row>
    <row r="280" s="218" customFormat="true" ht="13.5" hidden="false" customHeight="true" outlineLevel="0" collapsed="false">
      <c r="A280" s="229"/>
      <c r="B280" s="230" t="s">
        <v>1011</v>
      </c>
      <c r="C280" s="230"/>
      <c r="D280" s="231" t="n">
        <v>5.37</v>
      </c>
      <c r="E280" s="232"/>
    </row>
    <row r="281" s="218" customFormat="true" ht="13.5" hidden="false" customHeight="true" outlineLevel="0" collapsed="false">
      <c r="A281" s="229"/>
      <c r="B281" s="230" t="s">
        <v>1012</v>
      </c>
      <c r="C281" s="230"/>
      <c r="D281" s="231" t="n">
        <v>24.95</v>
      </c>
      <c r="E281" s="232"/>
    </row>
    <row r="282" s="218" customFormat="true" ht="13.5" hidden="false" customHeight="true" outlineLevel="0" collapsed="false">
      <c r="A282" s="229"/>
      <c r="B282" s="230" t="s">
        <v>1013</v>
      </c>
      <c r="C282" s="230"/>
      <c r="D282" s="231" t="n">
        <v>16.61</v>
      </c>
      <c r="E282" s="232"/>
    </row>
    <row r="283" s="218" customFormat="true" ht="13.5" hidden="false" customHeight="true" outlineLevel="0" collapsed="false">
      <c r="A283" s="229"/>
      <c r="B283" s="230" t="s">
        <v>1014</v>
      </c>
      <c r="C283" s="230"/>
      <c r="D283" s="231" t="n">
        <v>4.75</v>
      </c>
      <c r="E283" s="232"/>
    </row>
    <row r="284" s="218" customFormat="true" ht="13.5" hidden="false" customHeight="true" outlineLevel="0" collapsed="false">
      <c r="A284" s="229"/>
      <c r="B284" s="230" t="s">
        <v>1015</v>
      </c>
      <c r="C284" s="230"/>
      <c r="D284" s="231" t="n">
        <v>17.2</v>
      </c>
      <c r="E284" s="232"/>
    </row>
    <row r="285" s="218" customFormat="true" ht="13.5" hidden="false" customHeight="true" outlineLevel="0" collapsed="false">
      <c r="A285" s="229"/>
      <c r="B285" s="230" t="s">
        <v>1016</v>
      </c>
      <c r="C285" s="230"/>
      <c r="D285" s="231" t="n">
        <v>5.37</v>
      </c>
      <c r="E285" s="232"/>
    </row>
    <row r="286" s="218" customFormat="true" ht="13.5" hidden="false" customHeight="true" outlineLevel="0" collapsed="false">
      <c r="A286" s="229"/>
      <c r="B286" s="230" t="s">
        <v>1017</v>
      </c>
      <c r="C286" s="230"/>
      <c r="D286" s="231" t="n">
        <v>24.95</v>
      </c>
      <c r="E286" s="232"/>
    </row>
    <row r="287" s="218" customFormat="true" ht="13.5" hidden="false" customHeight="true" outlineLevel="0" collapsed="false">
      <c r="A287" s="229"/>
      <c r="B287" s="230" t="s">
        <v>959</v>
      </c>
      <c r="C287" s="230"/>
      <c r="D287" s="231" t="n">
        <v>0</v>
      </c>
      <c r="E287" s="232"/>
    </row>
    <row r="288" s="218" customFormat="true" ht="13.5" hidden="false" customHeight="true" outlineLevel="0" collapsed="false">
      <c r="A288" s="229"/>
      <c r="B288" s="230" t="s">
        <v>1019</v>
      </c>
      <c r="C288" s="230"/>
      <c r="D288" s="231" t="n">
        <v>7.48</v>
      </c>
      <c r="E288" s="232"/>
    </row>
    <row r="289" s="218" customFormat="true" ht="13.5" hidden="false" customHeight="true" outlineLevel="0" collapsed="false">
      <c r="A289" s="229"/>
      <c r="B289" s="230" t="s">
        <v>1020</v>
      </c>
      <c r="C289" s="230"/>
      <c r="D289" s="231" t="n">
        <v>4.34</v>
      </c>
      <c r="E289" s="232"/>
    </row>
    <row r="290" s="218" customFormat="true" ht="13.5" hidden="false" customHeight="true" outlineLevel="0" collapsed="false">
      <c r="A290" s="229"/>
      <c r="B290" s="230" t="s">
        <v>1021</v>
      </c>
      <c r="C290" s="230"/>
      <c r="D290" s="231" t="n">
        <v>7.5</v>
      </c>
      <c r="E290" s="232"/>
    </row>
    <row r="291" s="218" customFormat="true" ht="13.5" hidden="false" customHeight="true" outlineLevel="0" collapsed="false">
      <c r="A291" s="229"/>
      <c r="B291" s="230" t="s">
        <v>1022</v>
      </c>
      <c r="C291" s="230"/>
      <c r="D291" s="231" t="n">
        <v>4.34</v>
      </c>
      <c r="E291" s="232"/>
    </row>
    <row r="292" s="218" customFormat="true" ht="13.5" hidden="false" customHeight="true" outlineLevel="0" collapsed="false">
      <c r="A292" s="229"/>
      <c r="B292" s="230" t="s">
        <v>1023</v>
      </c>
      <c r="C292" s="230"/>
      <c r="D292" s="231" t="n">
        <v>12.1</v>
      </c>
      <c r="E292" s="232"/>
    </row>
    <row r="293" s="218" customFormat="true" ht="13.5" hidden="false" customHeight="true" outlineLevel="0" collapsed="false">
      <c r="A293" s="229"/>
      <c r="B293" s="230" t="s">
        <v>1024</v>
      </c>
      <c r="C293" s="230"/>
      <c r="D293" s="231" t="n">
        <v>32.66</v>
      </c>
      <c r="E293" s="232"/>
    </row>
    <row r="294" s="218" customFormat="true" ht="13.5" hidden="false" customHeight="true" outlineLevel="0" collapsed="false">
      <c r="A294" s="229"/>
      <c r="B294" s="230" t="s">
        <v>1025</v>
      </c>
      <c r="C294" s="230"/>
      <c r="D294" s="231" t="n">
        <v>12.24</v>
      </c>
      <c r="E294" s="232"/>
    </row>
    <row r="295" s="218" customFormat="true" ht="13.5" hidden="false" customHeight="true" outlineLevel="0" collapsed="false">
      <c r="A295" s="229"/>
      <c r="B295" s="230" t="s">
        <v>1026</v>
      </c>
      <c r="C295" s="230"/>
      <c r="D295" s="231" t="n">
        <v>8.93</v>
      </c>
      <c r="E295" s="232"/>
    </row>
    <row r="296" s="218" customFormat="true" ht="13.5" hidden="false" customHeight="true" outlineLevel="0" collapsed="false">
      <c r="A296" s="229"/>
      <c r="B296" s="230" t="s">
        <v>1027</v>
      </c>
      <c r="C296" s="230"/>
      <c r="D296" s="231" t="n">
        <v>32.66</v>
      </c>
      <c r="E296" s="232"/>
    </row>
    <row r="297" s="218" customFormat="true" ht="13.5" hidden="false" customHeight="true" outlineLevel="0" collapsed="false">
      <c r="A297" s="229" t="s">
        <v>442</v>
      </c>
      <c r="B297" s="230" t="s">
        <v>918</v>
      </c>
      <c r="C297" s="230"/>
      <c r="D297" s="231" t="n">
        <v>1998.17</v>
      </c>
      <c r="E297" s="232"/>
    </row>
    <row r="298" s="218" customFormat="true" ht="13.5" hidden="false" customHeight="true" outlineLevel="0" collapsed="false">
      <c r="A298" s="233"/>
      <c r="B298" s="234"/>
      <c r="C298" s="234"/>
      <c r="D298" s="235"/>
      <c r="E298" s="236"/>
    </row>
    <row r="299" s="218" customFormat="true" ht="13.5" hidden="false" customHeight="true" outlineLevel="0" collapsed="false">
      <c r="A299" s="221" t="s">
        <v>150</v>
      </c>
      <c r="B299" s="222" t="s">
        <v>1065</v>
      </c>
      <c r="C299" s="222" t="s">
        <v>135</v>
      </c>
      <c r="D299" s="223" t="n">
        <v>2.63</v>
      </c>
      <c r="E299" s="224" t="s">
        <v>914</v>
      </c>
    </row>
    <row r="300" s="218" customFormat="true" ht="13.5" hidden="false" customHeight="true" outlineLevel="0" collapsed="false">
      <c r="A300" s="225"/>
      <c r="B300" s="226" t="s">
        <v>1066</v>
      </c>
      <c r="C300" s="226"/>
      <c r="D300" s="227" t="n">
        <v>0</v>
      </c>
      <c r="E300" s="228"/>
    </row>
    <row r="301" s="218" customFormat="true" ht="13.5" hidden="false" customHeight="true" outlineLevel="0" collapsed="false">
      <c r="A301" s="229"/>
      <c r="B301" s="230" t="s">
        <v>1067</v>
      </c>
      <c r="C301" s="230"/>
      <c r="D301" s="231" t="n">
        <v>2.63</v>
      </c>
      <c r="E301" s="232"/>
    </row>
    <row r="302" s="218" customFormat="true" ht="13.5" hidden="false" customHeight="true" outlineLevel="0" collapsed="false">
      <c r="A302" s="229" t="s">
        <v>150</v>
      </c>
      <c r="B302" s="230" t="s">
        <v>985</v>
      </c>
      <c r="C302" s="230"/>
      <c r="D302" s="231" t="n">
        <v>2.63</v>
      </c>
      <c r="E302" s="232"/>
    </row>
    <row r="303" s="218" customFormat="true" ht="13.5" hidden="false" customHeight="true" outlineLevel="0" collapsed="false">
      <c r="A303" s="233"/>
      <c r="B303" s="234"/>
      <c r="C303" s="234"/>
      <c r="D303" s="235"/>
      <c r="E303" s="236"/>
    </row>
    <row r="304" s="218" customFormat="true" ht="13.5" hidden="false" customHeight="true" outlineLevel="0" collapsed="false">
      <c r="A304" s="221" t="s">
        <v>153</v>
      </c>
      <c r="B304" s="222" t="s">
        <v>1068</v>
      </c>
      <c r="C304" s="222"/>
      <c r="D304" s="223" t="n">
        <v>40</v>
      </c>
      <c r="E304" s="224" t="s">
        <v>914</v>
      </c>
    </row>
    <row r="305" s="218" customFormat="true" ht="13.5" hidden="false" customHeight="true" outlineLevel="0" collapsed="false">
      <c r="A305" s="225"/>
      <c r="B305" s="226" t="s">
        <v>1069</v>
      </c>
      <c r="C305" s="226"/>
      <c r="D305" s="227" t="n">
        <v>0</v>
      </c>
      <c r="E305" s="228"/>
    </row>
    <row r="306" s="218" customFormat="true" ht="13.5" hidden="false" customHeight="true" outlineLevel="0" collapsed="false">
      <c r="A306" s="229"/>
      <c r="B306" s="230" t="s">
        <v>1070</v>
      </c>
      <c r="C306" s="230"/>
      <c r="D306" s="231" t="n">
        <v>0</v>
      </c>
      <c r="E306" s="232"/>
    </row>
    <row r="307" s="218" customFormat="true" ht="13.5" hidden="false" customHeight="true" outlineLevel="0" collapsed="false">
      <c r="A307" s="229"/>
      <c r="B307" s="230" t="s">
        <v>1071</v>
      </c>
      <c r="C307" s="230"/>
      <c r="D307" s="231" t="n">
        <v>40</v>
      </c>
      <c r="E307" s="232"/>
    </row>
    <row r="308" s="218" customFormat="true" ht="13.5" hidden="false" customHeight="true" outlineLevel="0" collapsed="false">
      <c r="A308" s="229" t="s">
        <v>153</v>
      </c>
      <c r="B308" s="230" t="s">
        <v>985</v>
      </c>
      <c r="C308" s="230"/>
      <c r="D308" s="231" t="n">
        <v>40</v>
      </c>
      <c r="E308" s="232"/>
    </row>
    <row r="309" s="218" customFormat="true" ht="13.5" hidden="false" customHeight="true" outlineLevel="0" collapsed="false">
      <c r="A309" s="233"/>
      <c r="B309" s="234"/>
      <c r="C309" s="234"/>
      <c r="D309" s="235"/>
      <c r="E309" s="236"/>
    </row>
  </sheetData>
  <printOptions headings="false" gridLines="false" gridLinesSet="true" horizontalCentered="false" verticalCentered="false"/>
  <pageMargins left="0.7875" right="0.78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58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13" activeCellId="0" sqref="B13:C13"/>
    </sheetView>
  </sheetViews>
  <sheetFormatPr defaultColWidth="9.3203125" defaultRowHeight="12.75" zeroHeight="false" outlineLevelRow="0" outlineLevelCol="0"/>
  <cols>
    <col collapsed="false" customWidth="true" hidden="false" outlineLevel="0" max="1" min="1" style="237" width="4.99"/>
    <col collapsed="false" customWidth="true" hidden="false" outlineLevel="0" max="2" min="2" style="237" width="70.16"/>
    <col collapsed="false" customWidth="true" hidden="false" outlineLevel="0" max="3" min="3" style="237" width="5.49"/>
    <col collapsed="false" customWidth="true" hidden="false" outlineLevel="0" max="4" min="4" style="237" width="23.32"/>
    <col collapsed="false" customWidth="false" hidden="false" outlineLevel="0" max="257" min="5" style="237" width="9.32"/>
  </cols>
  <sheetData>
    <row r="1" customFormat="false" ht="20.1" hidden="false" customHeight="true" outlineLevel="0" collapsed="false">
      <c r="A1" s="238" t="s">
        <v>1072</v>
      </c>
      <c r="B1" s="238"/>
      <c r="C1" s="238"/>
      <c r="D1" s="238"/>
      <c r="E1" s="239"/>
      <c r="F1" s="239"/>
    </row>
    <row r="2" customFormat="false" ht="20.1" hidden="false" customHeight="true" outlineLevel="0" collapsed="false">
      <c r="A2" s="238" t="s">
        <v>1073</v>
      </c>
      <c r="B2" s="238"/>
      <c r="C2" s="240"/>
      <c r="D2" s="240"/>
      <c r="E2" s="239"/>
      <c r="F2" s="239"/>
    </row>
    <row r="3" customFormat="false" ht="12.75" hidden="false" customHeight="true" outlineLevel="0" collapsed="false">
      <c r="A3" s="241" t="s">
        <v>1074</v>
      </c>
      <c r="B3" s="241"/>
      <c r="C3" s="242"/>
      <c r="D3" s="240"/>
      <c r="E3" s="239"/>
      <c r="F3" s="239"/>
    </row>
    <row r="4" customFormat="false" ht="12.75" hidden="false" customHeight="true" outlineLevel="0" collapsed="false">
      <c r="A4" s="241" t="s">
        <v>1075</v>
      </c>
      <c r="B4" s="241"/>
      <c r="C4" s="242"/>
      <c r="D4" s="240"/>
      <c r="E4" s="239"/>
      <c r="F4" s="239"/>
    </row>
    <row r="5" customFormat="false" ht="21" hidden="false" customHeight="true" outlineLevel="0" collapsed="false">
      <c r="A5" s="243" t="s">
        <v>1076</v>
      </c>
      <c r="B5" s="244" t="s">
        <v>1077</v>
      </c>
      <c r="C5" s="245"/>
      <c r="D5" s="246" t="s">
        <v>1078</v>
      </c>
      <c r="E5" s="239"/>
      <c r="F5" s="239"/>
    </row>
    <row r="6" customFormat="false" ht="12.75" hidden="false" customHeight="true" outlineLevel="0" collapsed="false">
      <c r="A6" s="247" t="n">
        <v>1</v>
      </c>
      <c r="B6" s="248" t="s">
        <v>1079</v>
      </c>
      <c r="C6" s="248"/>
      <c r="D6" s="249" t="n">
        <f aca="false">'Stoupačky 1-23 (1 NP, 2NP, ST )'!H91</f>
        <v>0</v>
      </c>
      <c r="E6" s="239"/>
      <c r="F6" s="239"/>
    </row>
    <row r="7" customFormat="false" ht="12.75" hidden="false" customHeight="true" outlineLevel="0" collapsed="false">
      <c r="A7" s="247" t="n">
        <f aca="false">A6+1</f>
        <v>2</v>
      </c>
      <c r="B7" s="250" t="s">
        <v>1080</v>
      </c>
      <c r="C7" s="250"/>
      <c r="D7" s="249" t="n">
        <f aca="false">'Typ. jádro 1-2 NP stoup. 1-20'!H59</f>
        <v>0</v>
      </c>
      <c r="E7" s="239"/>
      <c r="F7" s="239"/>
    </row>
    <row r="8" customFormat="false" ht="12.75" hidden="false" customHeight="true" outlineLevel="0" collapsed="false">
      <c r="A8" s="247" t="n">
        <f aca="false">A7+1</f>
        <v>3</v>
      </c>
      <c r="B8" s="250" t="s">
        <v>1081</v>
      </c>
      <c r="C8" s="250"/>
      <c r="D8" s="249"/>
      <c r="E8" s="239"/>
      <c r="F8" s="239"/>
    </row>
    <row r="9" customFormat="false" ht="12.75" hidden="false" customHeight="true" outlineLevel="0" collapsed="false">
      <c r="A9" s="247" t="n">
        <f aca="false">A8+1</f>
        <v>4</v>
      </c>
      <c r="B9" s="250" t="s">
        <v>1082</v>
      </c>
      <c r="C9" s="250"/>
      <c r="D9" s="249" t="n">
        <f aca="false">'Typ. jádro 1-2 NP stoup-21  '!H49</f>
        <v>0</v>
      </c>
      <c r="E9" s="239"/>
      <c r="F9" s="239"/>
    </row>
    <row r="10" customFormat="false" ht="12.75" hidden="false" customHeight="true" outlineLevel="0" collapsed="false">
      <c r="A10" s="247" t="n">
        <f aca="false">A9+1</f>
        <v>5</v>
      </c>
      <c r="B10" s="250" t="s">
        <v>1081</v>
      </c>
      <c r="C10" s="250"/>
      <c r="D10" s="249"/>
      <c r="E10" s="239"/>
      <c r="F10" s="239"/>
    </row>
    <row r="11" customFormat="false" ht="12.75" hidden="false" customHeight="true" outlineLevel="0" collapsed="false">
      <c r="A11" s="247" t="n">
        <f aca="false">A10+1</f>
        <v>6</v>
      </c>
      <c r="B11" s="250" t="s">
        <v>1083</v>
      </c>
      <c r="C11" s="250"/>
      <c r="D11" s="249" t="n">
        <f aca="false">'Typ. jádro 1-2 NP stoup-22'!H59</f>
        <v>0</v>
      </c>
      <c r="E11" s="239"/>
      <c r="F11" s="239"/>
    </row>
    <row r="12" customFormat="false" ht="12.75" hidden="false" customHeight="true" outlineLevel="0" collapsed="false">
      <c r="A12" s="247" t="n">
        <f aca="false">A11+1</f>
        <v>7</v>
      </c>
      <c r="B12" s="250" t="s">
        <v>1081</v>
      </c>
      <c r="C12" s="250"/>
      <c r="D12" s="249"/>
      <c r="E12" s="239"/>
      <c r="F12" s="239"/>
    </row>
    <row r="13" customFormat="false" ht="12.75" hidden="false" customHeight="true" outlineLevel="0" collapsed="false">
      <c r="A13" s="247" t="n">
        <f aca="false">A12+1</f>
        <v>8</v>
      </c>
      <c r="B13" s="250" t="s">
        <v>1084</v>
      </c>
      <c r="C13" s="250"/>
      <c r="D13" s="249" t="n">
        <f aca="false">'Typ. jádro 1 NP stoup-23  '!H59</f>
        <v>0</v>
      </c>
      <c r="E13" s="239"/>
      <c r="F13" s="239"/>
    </row>
    <row r="14" customFormat="false" ht="12.75" hidden="false" customHeight="true" outlineLevel="0" collapsed="false">
      <c r="A14" s="247" t="n">
        <f aca="false">A13+1</f>
        <v>9</v>
      </c>
      <c r="B14" s="250" t="s">
        <v>1085</v>
      </c>
      <c r="C14" s="250"/>
      <c r="D14" s="249" t="n">
        <f aca="false">'Typ. jádro 2 NP stoup-23 '!H49</f>
        <v>0</v>
      </c>
      <c r="E14" s="239"/>
      <c r="F14" s="239"/>
    </row>
    <row r="15" customFormat="false" ht="12.75" hidden="false" customHeight="true" outlineLevel="0" collapsed="false">
      <c r="A15" s="247" t="n">
        <f aca="false">A14+1</f>
        <v>10</v>
      </c>
      <c r="B15" s="250" t="s">
        <v>1081</v>
      </c>
      <c r="C15" s="250"/>
      <c r="D15" s="249"/>
      <c r="E15" s="239"/>
      <c r="F15" s="239"/>
    </row>
    <row r="16" customFormat="false" ht="12.75" hidden="false" customHeight="true" outlineLevel="0" collapsed="false">
      <c r="A16" s="247" t="n">
        <f aca="false">A15+1</f>
        <v>11</v>
      </c>
      <c r="B16" s="250" t="s">
        <v>1081</v>
      </c>
      <c r="C16" s="250"/>
      <c r="D16" s="249"/>
      <c r="E16" s="239"/>
      <c r="F16" s="239"/>
    </row>
    <row r="17" customFormat="false" ht="12.75" hidden="false" customHeight="true" outlineLevel="0" collapsed="false">
      <c r="A17" s="251"/>
      <c r="B17" s="252"/>
      <c r="C17" s="253"/>
      <c r="D17" s="254"/>
      <c r="E17" s="239"/>
      <c r="F17" s="239"/>
    </row>
    <row r="18" customFormat="false" ht="12.75" hidden="false" customHeight="true" outlineLevel="0" collapsed="false">
      <c r="A18" s="251"/>
      <c r="B18" s="252" t="s">
        <v>1086</v>
      </c>
      <c r="C18" s="255"/>
      <c r="D18" s="249" t="n">
        <f aca="false">SUM(D6:D16)</f>
        <v>0</v>
      </c>
      <c r="E18" s="239"/>
      <c r="F18" s="239"/>
    </row>
    <row r="19" customFormat="false" ht="12.75" hidden="false" customHeight="true" outlineLevel="0" collapsed="false">
      <c r="A19" s="251"/>
      <c r="B19" s="252" t="s">
        <v>1087</v>
      </c>
      <c r="C19" s="255"/>
      <c r="D19" s="249" t="n">
        <f aca="false">0.21*D18</f>
        <v>0</v>
      </c>
      <c r="E19" s="239"/>
      <c r="F19" s="239"/>
    </row>
    <row r="20" customFormat="false" ht="12.75" hidden="false" customHeight="true" outlineLevel="0" collapsed="false">
      <c r="A20" s="251"/>
      <c r="B20" s="252" t="s">
        <v>1088</v>
      </c>
      <c r="C20" s="255"/>
      <c r="D20" s="256" t="n">
        <f aca="false">D19+D18</f>
        <v>0</v>
      </c>
      <c r="E20" s="239"/>
      <c r="F20" s="239"/>
    </row>
    <row r="21" customFormat="false" ht="12.75" hidden="false" customHeight="true" outlineLevel="0" collapsed="false">
      <c r="A21" s="251"/>
      <c r="B21" s="252"/>
      <c r="C21" s="255"/>
      <c r="D21" s="257"/>
      <c r="E21" s="239"/>
      <c r="F21" s="239"/>
    </row>
    <row r="22" customFormat="false" ht="12.75" hidden="false" customHeight="true" outlineLevel="0" collapsed="false">
      <c r="A22" s="251"/>
      <c r="B22" s="252"/>
      <c r="C22" s="255"/>
      <c r="D22" s="257"/>
      <c r="E22" s="239"/>
      <c r="F22" s="239"/>
    </row>
    <row r="23" customFormat="false" ht="12.75" hidden="false" customHeight="true" outlineLevel="0" collapsed="false">
      <c r="A23" s="251"/>
      <c r="B23" s="252" t="s">
        <v>1089</v>
      </c>
      <c r="C23" s="255"/>
      <c r="D23" s="257"/>
      <c r="E23" s="239"/>
      <c r="F23" s="239"/>
    </row>
    <row r="24" customFormat="false" ht="12.75" hidden="false" customHeight="true" outlineLevel="0" collapsed="false">
      <c r="A24" s="251"/>
      <c r="B24" s="258" t="s">
        <v>1090</v>
      </c>
      <c r="C24" s="255"/>
      <c r="D24" s="257"/>
      <c r="E24" s="239"/>
      <c r="F24" s="239"/>
    </row>
    <row r="25" customFormat="false" ht="12.75" hidden="false" customHeight="true" outlineLevel="0" collapsed="false">
      <c r="A25" s="251"/>
      <c r="B25" s="252"/>
      <c r="C25" s="255"/>
      <c r="D25" s="257"/>
      <c r="E25" s="239"/>
      <c r="F25" s="239"/>
    </row>
    <row r="26" customFormat="false" ht="12.75" hidden="false" customHeight="true" outlineLevel="0" collapsed="false">
      <c r="A26" s="251"/>
      <c r="B26" s="252"/>
      <c r="C26" s="255"/>
      <c r="D26" s="257"/>
      <c r="E26" s="239"/>
      <c r="F26" s="239"/>
    </row>
    <row r="27" customFormat="false" ht="12.75" hidden="false" customHeight="true" outlineLevel="0" collapsed="false">
      <c r="A27" s="251"/>
      <c r="B27" s="252"/>
      <c r="C27" s="255"/>
      <c r="D27" s="257"/>
      <c r="E27" s="239"/>
      <c r="F27" s="239"/>
    </row>
    <row r="28" customFormat="false" ht="12.75" hidden="false" customHeight="true" outlineLevel="0" collapsed="false">
      <c r="A28" s="251"/>
      <c r="B28" s="252"/>
      <c r="C28" s="255"/>
      <c r="D28" s="257"/>
      <c r="E28" s="239"/>
      <c r="F28" s="239"/>
    </row>
    <row r="29" customFormat="false" ht="12.75" hidden="false" customHeight="true" outlineLevel="0" collapsed="false">
      <c r="A29" s="251"/>
      <c r="B29" s="252"/>
      <c r="C29" s="255"/>
      <c r="D29" s="257"/>
      <c r="E29" s="239"/>
      <c r="F29" s="239"/>
    </row>
    <row r="30" customFormat="false" ht="12.75" hidden="false" customHeight="true" outlineLevel="0" collapsed="false">
      <c r="A30" s="251"/>
      <c r="B30" s="252"/>
      <c r="C30" s="255"/>
      <c r="D30" s="257"/>
      <c r="E30" s="239"/>
      <c r="F30" s="239"/>
    </row>
    <row r="31" customFormat="false" ht="12.75" hidden="false" customHeight="true" outlineLevel="0" collapsed="false">
      <c r="A31" s="251"/>
      <c r="B31" s="252"/>
      <c r="C31" s="255"/>
      <c r="D31" s="257"/>
      <c r="E31" s="239"/>
      <c r="F31" s="239"/>
    </row>
    <row r="32" customFormat="false" ht="12.75" hidden="false" customHeight="true" outlineLevel="0" collapsed="false">
      <c r="A32" s="251"/>
      <c r="B32" s="252"/>
      <c r="C32" s="255"/>
      <c r="D32" s="259"/>
      <c r="E32" s="239"/>
      <c r="F32" s="239"/>
    </row>
    <row r="33" customFormat="false" ht="12.75" hidden="false" customHeight="true" outlineLevel="0" collapsed="false">
      <c r="A33" s="251"/>
      <c r="B33" s="252"/>
      <c r="C33" s="253"/>
      <c r="D33" s="254"/>
      <c r="E33" s="239"/>
      <c r="F33" s="239"/>
    </row>
    <row r="34" customFormat="false" ht="12.75" hidden="false" customHeight="true" outlineLevel="0" collapsed="false">
      <c r="A34" s="251"/>
      <c r="B34" s="252"/>
      <c r="C34" s="255"/>
      <c r="D34" s="257"/>
      <c r="E34" s="239"/>
      <c r="F34" s="239"/>
    </row>
    <row r="35" customFormat="false" ht="12.75" hidden="false" customHeight="true" outlineLevel="0" collapsed="false">
      <c r="A35" s="251"/>
      <c r="B35" s="252"/>
      <c r="C35" s="255"/>
      <c r="D35" s="257"/>
      <c r="E35" s="239"/>
      <c r="F35" s="239"/>
    </row>
    <row r="36" customFormat="false" ht="12.75" hidden="false" customHeight="true" outlineLevel="0" collapsed="false">
      <c r="A36" s="251"/>
      <c r="B36" s="252"/>
      <c r="C36" s="255"/>
      <c r="D36" s="257"/>
    </row>
    <row r="37" customFormat="false" ht="12.75" hidden="false" customHeight="true" outlineLevel="0" collapsed="false">
      <c r="A37" s="251"/>
      <c r="B37" s="252"/>
      <c r="C37" s="255"/>
      <c r="D37" s="257"/>
    </row>
    <row r="38" customFormat="false" ht="12.75" hidden="false" customHeight="true" outlineLevel="0" collapsed="false">
      <c r="A38" s="251"/>
      <c r="B38" s="252"/>
      <c r="C38" s="255"/>
      <c r="D38" s="257"/>
      <c r="E38" s="239"/>
    </row>
    <row r="39" customFormat="false" ht="12.75" hidden="false" customHeight="true" outlineLevel="0" collapsed="false">
      <c r="A39" s="251"/>
      <c r="B39" s="252"/>
      <c r="C39" s="255"/>
      <c r="D39" s="257"/>
      <c r="E39" s="239"/>
    </row>
    <row r="40" customFormat="false" ht="12.75" hidden="false" customHeight="true" outlineLevel="0" collapsed="false">
      <c r="A40" s="251"/>
      <c r="B40" s="252"/>
      <c r="C40" s="255"/>
      <c r="D40" s="257"/>
    </row>
    <row r="41" customFormat="false" ht="12.75" hidden="false" customHeight="true" outlineLevel="0" collapsed="false">
      <c r="A41" s="251"/>
      <c r="B41" s="252"/>
      <c r="C41" s="255"/>
      <c r="D41" s="257"/>
    </row>
    <row r="42" customFormat="false" ht="12.75" hidden="false" customHeight="true" outlineLevel="0" collapsed="false">
      <c r="A42" s="251"/>
      <c r="B42" s="252"/>
      <c r="C42" s="255"/>
      <c r="D42" s="257"/>
    </row>
    <row r="43" customFormat="false" ht="12.75" hidden="false" customHeight="true" outlineLevel="0" collapsed="false">
      <c r="A43" s="251"/>
      <c r="B43" s="252"/>
      <c r="C43" s="255"/>
      <c r="D43" s="257"/>
    </row>
    <row r="44" customFormat="false" ht="12.75" hidden="false" customHeight="true" outlineLevel="0" collapsed="false">
      <c r="A44" s="251"/>
      <c r="B44" s="252"/>
      <c r="C44" s="255"/>
      <c r="D44" s="257"/>
    </row>
    <row r="45" customFormat="false" ht="12.75" hidden="false" customHeight="true" outlineLevel="0" collapsed="false">
      <c r="A45" s="251"/>
      <c r="B45" s="252"/>
      <c r="C45" s="255"/>
      <c r="D45" s="257"/>
    </row>
    <row r="46" customFormat="false" ht="12.75" hidden="false" customHeight="true" outlineLevel="0" collapsed="false">
      <c r="A46" s="251"/>
      <c r="B46" s="252"/>
      <c r="C46" s="255"/>
      <c r="D46" s="257"/>
    </row>
    <row r="47" customFormat="false" ht="12.75" hidden="false" customHeight="true" outlineLevel="0" collapsed="false">
      <c r="A47" s="251"/>
      <c r="B47" s="252"/>
      <c r="C47" s="255"/>
      <c r="D47" s="257"/>
    </row>
    <row r="48" customFormat="false" ht="12.75" hidden="false" customHeight="true" outlineLevel="0" collapsed="false">
      <c r="A48" s="251"/>
      <c r="B48" s="252"/>
      <c r="C48" s="255"/>
      <c r="D48" s="257"/>
    </row>
    <row r="49" customFormat="false" ht="12.75" hidden="false" customHeight="true" outlineLevel="0" collapsed="false">
      <c r="A49" s="251"/>
      <c r="B49" s="252"/>
      <c r="C49" s="255"/>
      <c r="D49" s="257"/>
    </row>
    <row r="50" customFormat="false" ht="12.75" hidden="false" customHeight="true" outlineLevel="0" collapsed="false">
      <c r="A50" s="251"/>
      <c r="B50" s="260"/>
      <c r="C50" s="255"/>
      <c r="D50" s="261"/>
    </row>
    <row r="51" customFormat="false" ht="12.75" hidden="false" customHeight="false" outlineLevel="0" collapsed="false">
      <c r="A51" s="251"/>
      <c r="B51" s="262"/>
      <c r="C51" s="263"/>
      <c r="D51" s="264"/>
    </row>
    <row r="52" customFormat="false" ht="12.75" hidden="false" customHeight="false" outlineLevel="0" collapsed="false">
      <c r="A52" s="251"/>
      <c r="B52" s="265"/>
      <c r="C52" s="266"/>
      <c r="D52" s="267"/>
    </row>
    <row r="53" customFormat="false" ht="12.75" hidden="false" customHeight="false" outlineLevel="0" collapsed="false">
      <c r="B53" s="268"/>
      <c r="C53" s="268"/>
      <c r="D53" s="268"/>
    </row>
    <row r="54" customFormat="false" ht="12.75" hidden="false" customHeight="false" outlineLevel="0" collapsed="false">
      <c r="B54" s="269"/>
    </row>
    <row r="55" customFormat="false" ht="12.75" hidden="false" customHeight="false" outlineLevel="0" collapsed="false">
      <c r="B55" s="269"/>
    </row>
    <row r="56" customFormat="false" ht="12.75" hidden="false" customHeight="false" outlineLevel="0" collapsed="false">
      <c r="B56" s="270"/>
      <c r="C56" s="270"/>
      <c r="D56" s="267"/>
    </row>
    <row r="58" customFormat="false" ht="12.75" hidden="false" customHeight="false" outlineLevel="0" collapsed="false">
      <c r="B58" s="239"/>
    </row>
  </sheetData>
  <mergeCells count="16">
    <mergeCell ref="A1:D1"/>
    <mergeCell ref="A2:B2"/>
    <mergeCell ref="A3:B3"/>
    <mergeCell ref="A4:B4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56:C5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98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:H1"/>
    </sheetView>
  </sheetViews>
  <sheetFormatPr defaultColWidth="9.3203125" defaultRowHeight="12.75" zeroHeight="false" outlineLevelRow="0" outlineLevelCol="0"/>
  <cols>
    <col collapsed="false" customWidth="true" hidden="false" outlineLevel="0" max="2" min="1" style="237" width="4.99"/>
    <col collapsed="false" customWidth="true" hidden="false" outlineLevel="0" max="3" min="3" style="237" width="16.15"/>
    <col collapsed="false" customWidth="true" hidden="false" outlineLevel="0" max="4" min="4" style="237" width="78.32"/>
    <col collapsed="false" customWidth="true" hidden="false" outlineLevel="0" max="5" min="5" style="237" width="5.49"/>
    <col collapsed="false" customWidth="true" hidden="false" outlineLevel="0" max="6" min="6" style="237" width="9.15"/>
    <col collapsed="false" customWidth="true" hidden="false" outlineLevel="0" max="7" min="7" style="237" width="12.65"/>
    <col collapsed="false" customWidth="true" hidden="false" outlineLevel="0" max="8" min="8" style="237" width="12.15"/>
    <col collapsed="false" customWidth="false" hidden="false" outlineLevel="0" max="257" min="9" style="237" width="9.32"/>
  </cols>
  <sheetData>
    <row r="1" customFormat="false" ht="20.1" hidden="false" customHeight="true" outlineLevel="0" collapsed="false">
      <c r="A1" s="238" t="s">
        <v>1072</v>
      </c>
      <c r="B1" s="238"/>
      <c r="C1" s="238"/>
      <c r="D1" s="238"/>
      <c r="E1" s="238"/>
      <c r="F1" s="238"/>
      <c r="G1" s="238"/>
      <c r="H1" s="238"/>
      <c r="I1" s="269"/>
    </row>
    <row r="2" customFormat="false" ht="20.1" hidden="false" customHeight="true" outlineLevel="0" collapsed="false">
      <c r="A2" s="238" t="s">
        <v>1073</v>
      </c>
      <c r="B2" s="238"/>
      <c r="C2" s="238"/>
      <c r="D2" s="238"/>
      <c r="E2" s="240"/>
      <c r="F2" s="271"/>
      <c r="G2" s="240"/>
      <c r="H2" s="240"/>
      <c r="I2" s="269"/>
    </row>
    <row r="3" customFormat="false" ht="12.75" hidden="false" customHeight="true" outlineLevel="0" collapsed="false">
      <c r="A3" s="241" t="s">
        <v>1074</v>
      </c>
      <c r="B3" s="241"/>
      <c r="C3" s="241"/>
      <c r="D3" s="241"/>
      <c r="E3" s="242"/>
      <c r="F3" s="242"/>
      <c r="G3" s="242"/>
      <c r="H3" s="240"/>
      <c r="I3" s="269"/>
    </row>
    <row r="4" customFormat="false" ht="12.75" hidden="false" customHeight="true" outlineLevel="0" collapsed="false">
      <c r="A4" s="241" t="s">
        <v>1091</v>
      </c>
      <c r="B4" s="241"/>
      <c r="C4" s="241"/>
      <c r="D4" s="241"/>
      <c r="E4" s="241"/>
      <c r="F4" s="241"/>
      <c r="G4" s="241"/>
      <c r="H4" s="240"/>
      <c r="I4" s="269"/>
    </row>
    <row r="5" customFormat="false" ht="21" hidden="false" customHeight="true" outlineLevel="0" collapsed="false">
      <c r="A5" s="272" t="s">
        <v>1076</v>
      </c>
      <c r="B5" s="272" t="s">
        <v>1092</v>
      </c>
      <c r="C5" s="272" t="s">
        <v>1093</v>
      </c>
      <c r="D5" s="273" t="s">
        <v>189</v>
      </c>
      <c r="E5" s="272" t="s">
        <v>190</v>
      </c>
      <c r="F5" s="272" t="s">
        <v>1094</v>
      </c>
      <c r="G5" s="272" t="s">
        <v>1095</v>
      </c>
      <c r="H5" s="272" t="s">
        <v>1078</v>
      </c>
      <c r="I5" s="269"/>
    </row>
    <row r="6" customFormat="false" ht="12.75" hidden="false" customHeight="true" outlineLevel="0" collapsed="false">
      <c r="A6" s="274" t="n">
        <v>1</v>
      </c>
      <c r="B6" s="274"/>
      <c r="C6" s="274"/>
      <c r="D6" s="275" t="s">
        <v>1096</v>
      </c>
      <c r="E6" s="276"/>
      <c r="F6" s="276"/>
      <c r="G6" s="276"/>
      <c r="H6" s="277"/>
      <c r="I6" s="269"/>
    </row>
    <row r="7" customFormat="false" ht="12.75" hidden="false" customHeight="true" outlineLevel="0" collapsed="false">
      <c r="A7" s="274" t="n">
        <f aca="false">A6+1</f>
        <v>2</v>
      </c>
      <c r="B7" s="274"/>
      <c r="C7" s="274"/>
      <c r="D7" s="278" t="s">
        <v>1097</v>
      </c>
      <c r="E7" s="279"/>
      <c r="F7" s="279"/>
      <c r="G7" s="279"/>
      <c r="H7" s="280"/>
      <c r="I7" s="281"/>
    </row>
    <row r="8" customFormat="false" ht="12.75" hidden="false" customHeight="true" outlineLevel="0" collapsed="false">
      <c r="A8" s="274" t="n">
        <f aca="false">A7+1</f>
        <v>3</v>
      </c>
      <c r="B8" s="282" t="s">
        <v>1098</v>
      </c>
      <c r="C8" s="282" t="s">
        <v>1099</v>
      </c>
      <c r="D8" s="283" t="s">
        <v>1100</v>
      </c>
      <c r="E8" s="284" t="s">
        <v>206</v>
      </c>
      <c r="F8" s="285" t="n">
        <v>2</v>
      </c>
      <c r="G8" s="286"/>
      <c r="H8" s="286" t="n">
        <f aca="false">F8*G8</f>
        <v>0</v>
      </c>
      <c r="I8" s="281"/>
    </row>
    <row r="9" customFormat="false" ht="12.75" hidden="false" customHeight="true" outlineLevel="0" collapsed="false">
      <c r="A9" s="274"/>
      <c r="B9" s="282"/>
      <c r="C9" s="282"/>
      <c r="D9" s="287" t="s">
        <v>1101</v>
      </c>
      <c r="E9" s="284"/>
      <c r="F9" s="285"/>
      <c r="G9" s="286"/>
      <c r="H9" s="286"/>
      <c r="I9" s="281"/>
    </row>
    <row r="10" customFormat="false" ht="12.75" hidden="false" customHeight="true" outlineLevel="0" collapsed="false">
      <c r="A10" s="274" t="n">
        <f aca="false">A8+1</f>
        <v>4</v>
      </c>
      <c r="B10" s="282" t="s">
        <v>1098</v>
      </c>
      <c r="C10" s="282" t="s">
        <v>1102</v>
      </c>
      <c r="D10" s="283" t="s">
        <v>1103</v>
      </c>
      <c r="E10" s="284" t="s">
        <v>206</v>
      </c>
      <c r="F10" s="285" t="n">
        <v>1</v>
      </c>
      <c r="G10" s="286"/>
      <c r="H10" s="286" t="n">
        <f aca="false">F10*G10</f>
        <v>0</v>
      </c>
      <c r="I10" s="281"/>
    </row>
    <row r="11" customFormat="false" ht="12.75" hidden="false" customHeight="true" outlineLevel="0" collapsed="false">
      <c r="A11" s="274"/>
      <c r="B11" s="282"/>
      <c r="C11" s="282"/>
      <c r="D11" s="287" t="s">
        <v>1104</v>
      </c>
      <c r="E11" s="284"/>
      <c r="F11" s="285"/>
      <c r="G11" s="286"/>
      <c r="H11" s="286"/>
      <c r="I11" s="281"/>
    </row>
    <row r="12" customFormat="false" ht="12.75" hidden="false" customHeight="true" outlineLevel="0" collapsed="false">
      <c r="A12" s="274" t="n">
        <f aca="false">A10+1</f>
        <v>5</v>
      </c>
      <c r="B12" s="282" t="s">
        <v>1098</v>
      </c>
      <c r="C12" s="282" t="s">
        <v>1105</v>
      </c>
      <c r="D12" s="283" t="s">
        <v>1106</v>
      </c>
      <c r="E12" s="284" t="s">
        <v>206</v>
      </c>
      <c r="F12" s="285" t="n">
        <v>1</v>
      </c>
      <c r="G12" s="286"/>
      <c r="H12" s="286" t="n">
        <f aca="false">F12*G12</f>
        <v>0</v>
      </c>
      <c r="I12" s="281"/>
    </row>
    <row r="13" customFormat="false" ht="12.75" hidden="false" customHeight="true" outlineLevel="0" collapsed="false">
      <c r="A13" s="274"/>
      <c r="B13" s="282"/>
      <c r="C13" s="282"/>
      <c r="D13" s="287" t="s">
        <v>1107</v>
      </c>
      <c r="E13" s="284"/>
      <c r="F13" s="285"/>
      <c r="G13" s="286"/>
      <c r="H13" s="286"/>
      <c r="I13" s="281"/>
    </row>
    <row r="14" customFormat="false" ht="12.75" hidden="false" customHeight="true" outlineLevel="0" collapsed="false">
      <c r="A14" s="274" t="n">
        <f aca="false">A12+1</f>
        <v>6</v>
      </c>
      <c r="B14" s="282" t="s">
        <v>1098</v>
      </c>
      <c r="C14" s="282" t="s">
        <v>1108</v>
      </c>
      <c r="D14" s="283" t="s">
        <v>1109</v>
      </c>
      <c r="E14" s="284" t="s">
        <v>206</v>
      </c>
      <c r="F14" s="285" t="n">
        <v>3</v>
      </c>
      <c r="G14" s="286"/>
      <c r="H14" s="286" t="n">
        <f aca="false">F14*G14</f>
        <v>0</v>
      </c>
      <c r="I14" s="281"/>
    </row>
    <row r="15" customFormat="false" ht="12.75" hidden="false" customHeight="true" outlineLevel="0" collapsed="false">
      <c r="A15" s="274"/>
      <c r="B15" s="282"/>
      <c r="C15" s="282"/>
      <c r="D15" s="287" t="s">
        <v>1110</v>
      </c>
      <c r="E15" s="284"/>
      <c r="F15" s="285"/>
      <c r="G15" s="286"/>
      <c r="H15" s="286"/>
      <c r="I15" s="281"/>
    </row>
    <row r="16" customFormat="false" ht="12.75" hidden="false" customHeight="true" outlineLevel="0" collapsed="false">
      <c r="A16" s="274" t="n">
        <f aca="false">A14+1</f>
        <v>7</v>
      </c>
      <c r="B16" s="282" t="s">
        <v>1098</v>
      </c>
      <c r="C16" s="282" t="s">
        <v>1111</v>
      </c>
      <c r="D16" s="283" t="s">
        <v>1112</v>
      </c>
      <c r="E16" s="284" t="s">
        <v>206</v>
      </c>
      <c r="F16" s="285" t="n">
        <v>2</v>
      </c>
      <c r="G16" s="286"/>
      <c r="H16" s="286" t="n">
        <f aca="false">F16*G16</f>
        <v>0</v>
      </c>
      <c r="I16" s="281"/>
    </row>
    <row r="17" customFormat="false" ht="12.75" hidden="false" customHeight="true" outlineLevel="0" collapsed="false">
      <c r="A17" s="274"/>
      <c r="B17" s="282"/>
      <c r="C17" s="282"/>
      <c r="D17" s="287" t="s">
        <v>1101</v>
      </c>
      <c r="E17" s="284"/>
      <c r="F17" s="285"/>
      <c r="G17" s="286"/>
      <c r="H17" s="286"/>
      <c r="I17" s="281"/>
    </row>
    <row r="18" customFormat="false" ht="12.75" hidden="false" customHeight="true" outlineLevel="0" collapsed="false">
      <c r="A18" s="274" t="n">
        <f aca="false">A16+1</f>
        <v>8</v>
      </c>
      <c r="B18" s="282" t="s">
        <v>1098</v>
      </c>
      <c r="C18" s="282" t="s">
        <v>1113</v>
      </c>
      <c r="D18" s="283" t="s">
        <v>1114</v>
      </c>
      <c r="E18" s="284" t="s">
        <v>206</v>
      </c>
      <c r="F18" s="285" t="n">
        <v>0</v>
      </c>
      <c r="G18" s="286"/>
      <c r="H18" s="286" t="n">
        <f aca="false">F18*G18</f>
        <v>0</v>
      </c>
      <c r="I18" s="281"/>
    </row>
    <row r="19" customFormat="false" ht="12.75" hidden="false" customHeight="true" outlineLevel="0" collapsed="false">
      <c r="A19" s="274" t="n">
        <f aca="false">A18+1</f>
        <v>9</v>
      </c>
      <c r="B19" s="274"/>
      <c r="C19" s="274"/>
      <c r="D19" s="278" t="s">
        <v>1097</v>
      </c>
      <c r="E19" s="288"/>
      <c r="F19" s="289"/>
      <c r="G19" s="259"/>
      <c r="H19" s="259" t="n">
        <f aca="false">SUM(H8:H18)</f>
        <v>0</v>
      </c>
      <c r="I19" s="281"/>
    </row>
    <row r="20" customFormat="false" ht="12.75" hidden="false" customHeight="true" outlineLevel="0" collapsed="false">
      <c r="A20" s="274" t="n">
        <f aca="false">A19+1</f>
        <v>10</v>
      </c>
      <c r="B20" s="274"/>
      <c r="C20" s="274"/>
      <c r="D20" s="275" t="s">
        <v>1115</v>
      </c>
      <c r="E20" s="290"/>
      <c r="F20" s="291"/>
      <c r="G20" s="292"/>
      <c r="H20" s="292" t="n">
        <f aca="false">H19</f>
        <v>0</v>
      </c>
      <c r="I20" s="281"/>
    </row>
    <row r="21" customFormat="false" ht="12.75" hidden="false" customHeight="true" outlineLevel="0" collapsed="false">
      <c r="A21" s="274" t="n">
        <f aca="false">A20+1</f>
        <v>11</v>
      </c>
      <c r="B21" s="274"/>
      <c r="C21" s="274"/>
      <c r="D21" s="275" t="s">
        <v>1116</v>
      </c>
      <c r="E21" s="279"/>
      <c r="F21" s="279"/>
      <c r="G21" s="279"/>
      <c r="H21" s="280"/>
      <c r="I21" s="281"/>
    </row>
    <row r="22" customFormat="false" ht="12.75" hidden="false" customHeight="true" outlineLevel="0" collapsed="false">
      <c r="A22" s="274" t="n">
        <f aca="false">A21+1</f>
        <v>12</v>
      </c>
      <c r="B22" s="274"/>
      <c r="C22" s="274"/>
      <c r="D22" s="278" t="s">
        <v>1117</v>
      </c>
      <c r="E22" s="279"/>
      <c r="F22" s="279"/>
      <c r="G22" s="279"/>
      <c r="H22" s="280"/>
      <c r="I22" s="281"/>
    </row>
    <row r="23" customFormat="false" ht="12.75" hidden="false" customHeight="true" outlineLevel="0" collapsed="false">
      <c r="A23" s="274" t="n">
        <f aca="false">A22+1</f>
        <v>13</v>
      </c>
      <c r="B23" s="274" t="n">
        <v>721</v>
      </c>
      <c r="C23" s="274" t="s">
        <v>1118</v>
      </c>
      <c r="D23" s="283" t="s">
        <v>1119</v>
      </c>
      <c r="E23" s="284" t="s">
        <v>135</v>
      </c>
      <c r="F23" s="285" t="n">
        <v>7</v>
      </c>
      <c r="G23" s="286"/>
      <c r="H23" s="286" t="n">
        <f aca="false">F23*G23</f>
        <v>0</v>
      </c>
      <c r="I23" s="281"/>
    </row>
    <row r="24" customFormat="false" ht="12.75" hidden="false" customHeight="true" outlineLevel="0" collapsed="false">
      <c r="A24" s="274"/>
      <c r="B24" s="274"/>
      <c r="C24" s="274"/>
      <c r="D24" s="287" t="s">
        <v>1120</v>
      </c>
      <c r="E24" s="284"/>
      <c r="F24" s="285"/>
      <c r="G24" s="286"/>
      <c r="H24" s="286"/>
      <c r="I24" s="281"/>
    </row>
    <row r="25" customFormat="false" ht="12.75" hidden="false" customHeight="true" outlineLevel="0" collapsed="false">
      <c r="A25" s="274" t="n">
        <f aca="false">A23+1</f>
        <v>14</v>
      </c>
      <c r="B25" s="274" t="n">
        <v>721</v>
      </c>
      <c r="C25" s="274" t="s">
        <v>1121</v>
      </c>
      <c r="D25" s="283" t="s">
        <v>1122</v>
      </c>
      <c r="E25" s="284" t="s">
        <v>334</v>
      </c>
      <c r="F25" s="285" t="n">
        <v>1</v>
      </c>
      <c r="G25" s="286"/>
      <c r="H25" s="286" t="n">
        <f aca="false">F25*G25</f>
        <v>0</v>
      </c>
      <c r="I25" s="281"/>
    </row>
    <row r="26" customFormat="false" ht="12.75" hidden="false" customHeight="true" outlineLevel="0" collapsed="false">
      <c r="A26" s="274"/>
      <c r="B26" s="274"/>
      <c r="C26" s="274"/>
      <c r="D26" s="287" t="s">
        <v>1123</v>
      </c>
      <c r="E26" s="284"/>
      <c r="F26" s="285"/>
      <c r="G26" s="286"/>
      <c r="H26" s="286"/>
      <c r="I26" s="281"/>
    </row>
    <row r="27" customFormat="false" ht="12.75" hidden="false" customHeight="true" outlineLevel="0" collapsed="false">
      <c r="A27" s="274" t="n">
        <f aca="false">A25+1</f>
        <v>15</v>
      </c>
      <c r="B27" s="274" t="n">
        <v>721</v>
      </c>
      <c r="C27" s="274" t="s">
        <v>1124</v>
      </c>
      <c r="D27" s="283" t="s">
        <v>1125</v>
      </c>
      <c r="E27" s="284" t="s">
        <v>206</v>
      </c>
      <c r="F27" s="285" t="n">
        <v>1</v>
      </c>
      <c r="G27" s="286"/>
      <c r="H27" s="286" t="n">
        <f aca="false">F27*G27</f>
        <v>0</v>
      </c>
      <c r="I27" s="281"/>
    </row>
    <row r="28" customFormat="false" ht="12.75" hidden="false" customHeight="true" outlineLevel="0" collapsed="false">
      <c r="A28" s="274"/>
      <c r="B28" s="274"/>
      <c r="C28" s="274"/>
      <c r="D28" s="287" t="s">
        <v>1126</v>
      </c>
      <c r="E28" s="284"/>
      <c r="F28" s="285"/>
      <c r="G28" s="286"/>
      <c r="H28" s="286"/>
      <c r="I28" s="281"/>
    </row>
    <row r="29" customFormat="false" ht="12.75" hidden="false" customHeight="true" outlineLevel="0" collapsed="false">
      <c r="A29" s="274" t="n">
        <f aca="false">A27+1</f>
        <v>16</v>
      </c>
      <c r="B29" s="274" t="n">
        <v>721</v>
      </c>
      <c r="C29" s="274" t="s">
        <v>1127</v>
      </c>
      <c r="D29" s="283" t="s">
        <v>1128</v>
      </c>
      <c r="E29" s="284" t="s">
        <v>206</v>
      </c>
      <c r="F29" s="285" t="n">
        <v>2</v>
      </c>
      <c r="G29" s="286"/>
      <c r="H29" s="286" t="n">
        <f aca="false">F29*G29</f>
        <v>0</v>
      </c>
      <c r="I29" s="293"/>
    </row>
    <row r="30" customFormat="false" ht="12.75" hidden="false" customHeight="true" outlineLevel="0" collapsed="false">
      <c r="A30" s="274"/>
      <c r="B30" s="274"/>
      <c r="C30" s="274"/>
      <c r="D30" s="287" t="s">
        <v>1129</v>
      </c>
      <c r="E30" s="284"/>
      <c r="F30" s="285"/>
      <c r="G30" s="286"/>
      <c r="H30" s="286"/>
      <c r="I30" s="293"/>
    </row>
    <row r="31" customFormat="false" ht="12.75" hidden="false" customHeight="true" outlineLevel="0" collapsed="false">
      <c r="A31" s="274" t="n">
        <f aca="false">A29+1</f>
        <v>17</v>
      </c>
      <c r="B31" s="274" t="n">
        <v>721</v>
      </c>
      <c r="C31" s="274" t="s">
        <v>1130</v>
      </c>
      <c r="D31" s="283" t="s">
        <v>1131</v>
      </c>
      <c r="E31" s="284" t="s">
        <v>206</v>
      </c>
      <c r="F31" s="285" t="n">
        <v>5</v>
      </c>
      <c r="G31" s="286"/>
      <c r="H31" s="286" t="n">
        <f aca="false">F31*G31</f>
        <v>0</v>
      </c>
      <c r="I31" s="281"/>
    </row>
    <row r="32" customFormat="false" ht="12.75" hidden="false" customHeight="true" outlineLevel="0" collapsed="false">
      <c r="A32" s="274"/>
      <c r="B32" s="274"/>
      <c r="C32" s="274"/>
      <c r="D32" s="287" t="s">
        <v>1132</v>
      </c>
      <c r="E32" s="284"/>
      <c r="F32" s="285"/>
      <c r="G32" s="286"/>
      <c r="H32" s="286"/>
      <c r="I32" s="281"/>
    </row>
    <row r="33" customFormat="false" ht="12.75" hidden="false" customHeight="true" outlineLevel="0" collapsed="false">
      <c r="A33" s="274" t="n">
        <f aca="false">A31+1</f>
        <v>18</v>
      </c>
      <c r="B33" s="274" t="n">
        <v>721</v>
      </c>
      <c r="C33" s="274" t="s">
        <v>1133</v>
      </c>
      <c r="D33" s="283" t="s">
        <v>1134</v>
      </c>
      <c r="E33" s="284" t="s">
        <v>135</v>
      </c>
      <c r="F33" s="285" t="n">
        <v>7</v>
      </c>
      <c r="G33" s="286"/>
      <c r="H33" s="286" t="n">
        <f aca="false">F33*G33</f>
        <v>0</v>
      </c>
      <c r="I33" s="281"/>
      <c r="J33" s="239"/>
    </row>
    <row r="34" customFormat="false" ht="12.75" hidden="false" customHeight="true" outlineLevel="0" collapsed="false">
      <c r="A34" s="274"/>
      <c r="B34" s="274"/>
      <c r="C34" s="274"/>
      <c r="D34" s="287" t="s">
        <v>1120</v>
      </c>
      <c r="E34" s="284"/>
      <c r="F34" s="285"/>
      <c r="G34" s="286"/>
      <c r="H34" s="286"/>
      <c r="I34" s="281"/>
      <c r="J34" s="239"/>
    </row>
    <row r="35" customFormat="false" ht="12.75" hidden="false" customHeight="true" outlineLevel="0" collapsed="false">
      <c r="A35" s="274" t="n">
        <f aca="false">A33+1</f>
        <v>19</v>
      </c>
      <c r="B35" s="274" t="n">
        <v>721</v>
      </c>
      <c r="C35" s="274" t="s">
        <v>1135</v>
      </c>
      <c r="D35" s="283" t="s">
        <v>1136</v>
      </c>
      <c r="E35" s="284" t="s">
        <v>206</v>
      </c>
      <c r="F35" s="285" t="n">
        <v>2</v>
      </c>
      <c r="G35" s="286"/>
      <c r="H35" s="286" t="n">
        <f aca="false">F35*G35</f>
        <v>0</v>
      </c>
      <c r="I35" s="281"/>
    </row>
    <row r="36" customFormat="false" ht="12.75" hidden="false" customHeight="true" outlineLevel="0" collapsed="false">
      <c r="A36" s="274"/>
      <c r="B36" s="274"/>
      <c r="C36" s="274"/>
      <c r="D36" s="287" t="s">
        <v>1137</v>
      </c>
      <c r="E36" s="284"/>
      <c r="F36" s="285"/>
      <c r="G36" s="286"/>
      <c r="H36" s="286"/>
      <c r="I36" s="281"/>
    </row>
    <row r="37" customFormat="false" ht="12.75" hidden="false" customHeight="true" outlineLevel="0" collapsed="false">
      <c r="A37" s="274" t="n">
        <f aca="false">A35+1</f>
        <v>20</v>
      </c>
      <c r="B37" s="274" t="n">
        <v>721</v>
      </c>
      <c r="C37" s="274" t="s">
        <v>1138</v>
      </c>
      <c r="D37" s="283" t="s">
        <v>1139</v>
      </c>
      <c r="E37" s="284" t="s">
        <v>206</v>
      </c>
      <c r="F37" s="285" t="n">
        <v>2</v>
      </c>
      <c r="G37" s="286"/>
      <c r="H37" s="286" t="n">
        <f aca="false">F37*G37</f>
        <v>0</v>
      </c>
      <c r="I37" s="281"/>
    </row>
    <row r="38" customFormat="false" ht="12.75" hidden="false" customHeight="true" outlineLevel="0" collapsed="false">
      <c r="A38" s="274"/>
      <c r="B38" s="274"/>
      <c r="C38" s="274"/>
      <c r="D38" s="287" t="s">
        <v>1101</v>
      </c>
      <c r="E38" s="284"/>
      <c r="F38" s="285"/>
      <c r="G38" s="286"/>
      <c r="H38" s="286"/>
      <c r="I38" s="281"/>
    </row>
    <row r="39" customFormat="false" ht="12.75" hidden="false" customHeight="true" outlineLevel="0" collapsed="false">
      <c r="A39" s="274" t="n">
        <f aca="false">A37+1</f>
        <v>21</v>
      </c>
      <c r="B39" s="274" t="n">
        <v>721</v>
      </c>
      <c r="C39" s="274" t="s">
        <v>1140</v>
      </c>
      <c r="D39" s="283" t="s">
        <v>1141</v>
      </c>
      <c r="E39" s="284" t="s">
        <v>206</v>
      </c>
      <c r="F39" s="285" t="n">
        <v>1</v>
      </c>
      <c r="G39" s="286"/>
      <c r="H39" s="286" t="n">
        <f aca="false">G39*F39</f>
        <v>0</v>
      </c>
      <c r="I39" s="281"/>
    </row>
    <row r="40" customFormat="false" ht="12.75" hidden="false" customHeight="true" outlineLevel="0" collapsed="false">
      <c r="A40" s="274"/>
      <c r="B40" s="274"/>
      <c r="C40" s="274"/>
      <c r="D40" s="287" t="s">
        <v>1104</v>
      </c>
      <c r="E40" s="284"/>
      <c r="F40" s="285"/>
      <c r="G40" s="286"/>
      <c r="H40" s="286"/>
      <c r="I40" s="281"/>
    </row>
    <row r="41" customFormat="false" ht="12.75" hidden="false" customHeight="true" outlineLevel="0" collapsed="false">
      <c r="A41" s="274" t="n">
        <f aca="false">A39+1</f>
        <v>22</v>
      </c>
      <c r="B41" s="274" t="n">
        <v>721</v>
      </c>
      <c r="C41" s="274" t="s">
        <v>1142</v>
      </c>
      <c r="D41" s="283" t="s">
        <v>1143</v>
      </c>
      <c r="E41" s="284" t="s">
        <v>206</v>
      </c>
      <c r="F41" s="285" t="n">
        <v>2</v>
      </c>
      <c r="G41" s="286"/>
      <c r="H41" s="286" t="n">
        <f aca="false">F41*G41</f>
        <v>0</v>
      </c>
      <c r="I41" s="281"/>
    </row>
    <row r="42" customFormat="false" ht="12.75" hidden="false" customHeight="true" outlineLevel="0" collapsed="false">
      <c r="A42" s="274"/>
      <c r="B42" s="274"/>
      <c r="C42" s="274"/>
      <c r="D42" s="287" t="s">
        <v>1101</v>
      </c>
      <c r="E42" s="284"/>
      <c r="F42" s="285"/>
      <c r="G42" s="286"/>
      <c r="H42" s="286"/>
      <c r="I42" s="281"/>
    </row>
    <row r="43" customFormat="false" ht="12.75" hidden="false" customHeight="true" outlineLevel="0" collapsed="false">
      <c r="A43" s="274" t="n">
        <f aca="false">A41+1</f>
        <v>23</v>
      </c>
      <c r="B43" s="274" t="n">
        <v>721</v>
      </c>
      <c r="C43" s="274" t="s">
        <v>1144</v>
      </c>
      <c r="D43" s="283" t="s">
        <v>1145</v>
      </c>
      <c r="E43" s="284" t="s">
        <v>206</v>
      </c>
      <c r="F43" s="285" t="n">
        <v>3</v>
      </c>
      <c r="G43" s="286"/>
      <c r="H43" s="286" t="n">
        <f aca="false">G43*F43</f>
        <v>0</v>
      </c>
      <c r="I43" s="281"/>
    </row>
    <row r="44" customFormat="false" ht="12.75" hidden="false" customHeight="true" outlineLevel="0" collapsed="false">
      <c r="A44" s="274"/>
      <c r="B44" s="274"/>
      <c r="C44" s="274"/>
      <c r="D44" s="287" t="s">
        <v>1146</v>
      </c>
      <c r="E44" s="284"/>
      <c r="F44" s="285"/>
      <c r="G44" s="286"/>
      <c r="H44" s="286"/>
      <c r="I44" s="281"/>
    </row>
    <row r="45" customFormat="false" ht="12.75" hidden="false" customHeight="true" outlineLevel="0" collapsed="false">
      <c r="A45" s="274" t="n">
        <f aca="false">A43+1</f>
        <v>24</v>
      </c>
      <c r="B45" s="274" t="n">
        <v>721</v>
      </c>
      <c r="C45" s="274" t="s">
        <v>1147</v>
      </c>
      <c r="D45" s="283" t="s">
        <v>1148</v>
      </c>
      <c r="E45" s="284" t="s">
        <v>206</v>
      </c>
      <c r="F45" s="285" t="n">
        <v>1</v>
      </c>
      <c r="G45" s="286"/>
      <c r="H45" s="286" t="n">
        <f aca="false">F45*G45</f>
        <v>0</v>
      </c>
      <c r="I45" s="281"/>
    </row>
    <row r="46" customFormat="false" ht="12.75" hidden="false" customHeight="true" outlineLevel="0" collapsed="false">
      <c r="A46" s="274"/>
      <c r="B46" s="274"/>
      <c r="C46" s="274"/>
      <c r="D46" s="287" t="s">
        <v>1107</v>
      </c>
      <c r="E46" s="284"/>
      <c r="F46" s="285"/>
      <c r="G46" s="286"/>
      <c r="H46" s="286"/>
      <c r="I46" s="281"/>
    </row>
    <row r="47" customFormat="false" ht="12.75" hidden="false" customHeight="true" outlineLevel="0" collapsed="false">
      <c r="A47" s="274" t="n">
        <f aca="false">A45+1</f>
        <v>25</v>
      </c>
      <c r="B47" s="274" t="n">
        <v>721</v>
      </c>
      <c r="C47" s="274" t="s">
        <v>1149</v>
      </c>
      <c r="D47" s="283" t="s">
        <v>1150</v>
      </c>
      <c r="E47" s="284" t="s">
        <v>206</v>
      </c>
      <c r="F47" s="285" t="n">
        <v>1</v>
      </c>
      <c r="G47" s="286"/>
      <c r="H47" s="286" t="n">
        <f aca="false">F47*G47</f>
        <v>0</v>
      </c>
      <c r="I47" s="281"/>
    </row>
    <row r="48" customFormat="false" ht="12.75" hidden="false" customHeight="true" outlineLevel="0" collapsed="false">
      <c r="A48" s="274"/>
      <c r="B48" s="274"/>
      <c r="C48" s="274"/>
      <c r="D48" s="287" t="s">
        <v>1107</v>
      </c>
      <c r="E48" s="284"/>
      <c r="F48" s="285"/>
      <c r="G48" s="286"/>
      <c r="H48" s="286"/>
      <c r="I48" s="281"/>
    </row>
    <row r="49" customFormat="false" ht="12.75" hidden="false" customHeight="true" outlineLevel="0" collapsed="false">
      <c r="A49" s="274" t="n">
        <f aca="false">A47+1</f>
        <v>26</v>
      </c>
      <c r="B49" s="274" t="n">
        <v>721</v>
      </c>
      <c r="C49" s="274" t="s">
        <v>1151</v>
      </c>
      <c r="D49" s="283" t="s">
        <v>1152</v>
      </c>
      <c r="E49" s="284" t="s">
        <v>135</v>
      </c>
      <c r="F49" s="285" t="n">
        <v>7</v>
      </c>
      <c r="G49" s="286"/>
      <c r="H49" s="286" t="n">
        <f aca="false">F49*G49</f>
        <v>0</v>
      </c>
      <c r="I49" s="281"/>
    </row>
    <row r="50" customFormat="false" ht="12.75" hidden="false" customHeight="true" outlineLevel="0" collapsed="false">
      <c r="A50" s="274"/>
      <c r="B50" s="274"/>
      <c r="C50" s="274"/>
      <c r="D50" s="287" t="s">
        <v>1120</v>
      </c>
      <c r="E50" s="284"/>
      <c r="F50" s="285"/>
      <c r="G50" s="286"/>
      <c r="H50" s="286"/>
      <c r="I50" s="281"/>
    </row>
    <row r="51" customFormat="false" ht="12.75" hidden="false" customHeight="true" outlineLevel="0" collapsed="false">
      <c r="A51" s="274" t="n">
        <f aca="false">A49+1</f>
        <v>27</v>
      </c>
      <c r="B51" s="274" t="n">
        <v>721</v>
      </c>
      <c r="C51" s="274" t="s">
        <v>1153</v>
      </c>
      <c r="D51" s="283" t="s">
        <v>1154</v>
      </c>
      <c r="E51" s="284" t="s">
        <v>1155</v>
      </c>
      <c r="F51" s="285" t="n">
        <v>1.3</v>
      </c>
      <c r="G51" s="286"/>
      <c r="H51" s="286" t="n">
        <f aca="false">F51*G51</f>
        <v>0</v>
      </c>
      <c r="I51" s="281"/>
    </row>
    <row r="52" customFormat="false" ht="12.75" hidden="false" customHeight="true" outlineLevel="0" collapsed="false">
      <c r="A52" s="274" t="n">
        <f aca="false">A51+1</f>
        <v>28</v>
      </c>
      <c r="B52" s="274"/>
      <c r="C52" s="274"/>
      <c r="D52" s="278" t="s">
        <v>1117</v>
      </c>
      <c r="E52" s="284"/>
      <c r="F52" s="285"/>
      <c r="G52" s="286"/>
      <c r="H52" s="259" t="n">
        <f aca="false">SUM(H23:H51)</f>
        <v>0</v>
      </c>
      <c r="I52" s="281"/>
    </row>
    <row r="53" customFormat="false" ht="12.75" hidden="false" customHeight="true" outlineLevel="0" collapsed="false">
      <c r="A53" s="274" t="n">
        <f aca="false">A52+1</f>
        <v>29</v>
      </c>
      <c r="B53" s="274"/>
      <c r="C53" s="274"/>
      <c r="D53" s="278" t="s">
        <v>1156</v>
      </c>
      <c r="E53" s="279"/>
      <c r="F53" s="279"/>
      <c r="G53" s="279"/>
      <c r="H53" s="280"/>
      <c r="I53" s="281"/>
    </row>
    <row r="54" customFormat="false" ht="12.75" hidden="false" customHeight="true" outlineLevel="0" collapsed="false">
      <c r="A54" s="274" t="n">
        <f aca="false">A53+1</f>
        <v>30</v>
      </c>
      <c r="B54" s="274" t="n">
        <v>722</v>
      </c>
      <c r="C54" s="274" t="s">
        <v>1157</v>
      </c>
      <c r="D54" s="283" t="s">
        <v>1158</v>
      </c>
      <c r="E54" s="284" t="s">
        <v>135</v>
      </c>
      <c r="F54" s="285" t="n">
        <v>20</v>
      </c>
      <c r="G54" s="286"/>
      <c r="H54" s="286" t="n">
        <f aca="false">F54*G54</f>
        <v>0</v>
      </c>
      <c r="I54" s="281"/>
    </row>
    <row r="55" customFormat="false" ht="12.75" hidden="false" customHeight="true" outlineLevel="0" collapsed="false">
      <c r="A55" s="274"/>
      <c r="B55" s="274"/>
      <c r="C55" s="274"/>
      <c r="D55" s="287" t="s">
        <v>1159</v>
      </c>
      <c r="E55" s="284"/>
      <c r="F55" s="285"/>
      <c r="G55" s="286"/>
      <c r="H55" s="286"/>
      <c r="I55" s="281"/>
    </row>
    <row r="56" customFormat="false" ht="12.75" hidden="false" customHeight="true" outlineLevel="0" collapsed="false">
      <c r="A56" s="274" t="n">
        <f aca="false">A54+1</f>
        <v>31</v>
      </c>
      <c r="B56" s="274" t="n">
        <v>722</v>
      </c>
      <c r="C56" s="274" t="s">
        <v>1160</v>
      </c>
      <c r="D56" s="283" t="s">
        <v>1161</v>
      </c>
      <c r="E56" s="284" t="s">
        <v>135</v>
      </c>
      <c r="F56" s="285" t="n">
        <v>20</v>
      </c>
      <c r="G56" s="286"/>
      <c r="H56" s="286" t="n">
        <f aca="false">F56*G56</f>
        <v>0</v>
      </c>
      <c r="I56" s="281"/>
    </row>
    <row r="57" customFormat="false" ht="12.75" hidden="false" customHeight="true" outlineLevel="0" collapsed="false">
      <c r="A57" s="274"/>
      <c r="B57" s="274"/>
      <c r="C57" s="274"/>
      <c r="D57" s="287" t="s">
        <v>1159</v>
      </c>
      <c r="E57" s="284"/>
      <c r="F57" s="285"/>
      <c r="G57" s="286"/>
      <c r="H57" s="286"/>
      <c r="I57" s="281"/>
    </row>
    <row r="58" customFormat="false" ht="12.75" hidden="false" customHeight="true" outlineLevel="0" collapsed="false">
      <c r="A58" s="274" t="n">
        <f aca="false">A56+1</f>
        <v>32</v>
      </c>
      <c r="B58" s="274" t="n">
        <v>722</v>
      </c>
      <c r="C58" s="274" t="s">
        <v>1162</v>
      </c>
      <c r="D58" s="283" t="s">
        <v>1163</v>
      </c>
      <c r="E58" s="284" t="s">
        <v>206</v>
      </c>
      <c r="F58" s="285" t="n">
        <v>3</v>
      </c>
      <c r="G58" s="286"/>
      <c r="H58" s="286" t="n">
        <f aca="false">F58*G58</f>
        <v>0</v>
      </c>
      <c r="I58" s="281"/>
    </row>
    <row r="59" customFormat="false" ht="12.75" hidden="false" customHeight="true" outlineLevel="0" collapsed="false">
      <c r="A59" s="274"/>
      <c r="B59" s="274"/>
      <c r="C59" s="274"/>
      <c r="D59" s="287" t="s">
        <v>1164</v>
      </c>
      <c r="E59" s="284"/>
      <c r="F59" s="285"/>
      <c r="G59" s="286"/>
      <c r="H59" s="286"/>
      <c r="I59" s="281"/>
    </row>
    <row r="60" customFormat="false" ht="12.75" hidden="false" customHeight="true" outlineLevel="0" collapsed="false">
      <c r="A60" s="274" t="n">
        <f aca="false">A58+1</f>
        <v>33</v>
      </c>
      <c r="B60" s="274" t="n">
        <v>722</v>
      </c>
      <c r="C60" s="274" t="s">
        <v>1165</v>
      </c>
      <c r="D60" s="283" t="s">
        <v>1166</v>
      </c>
      <c r="E60" s="284" t="s">
        <v>1167</v>
      </c>
      <c r="F60" s="285" t="n">
        <v>3</v>
      </c>
      <c r="G60" s="286"/>
      <c r="H60" s="286" t="n">
        <f aca="false">F60*G60</f>
        <v>0</v>
      </c>
      <c r="I60" s="293"/>
    </row>
    <row r="61" customFormat="false" ht="12.75" hidden="false" customHeight="true" outlineLevel="0" collapsed="false">
      <c r="A61" s="274"/>
      <c r="B61" s="274"/>
      <c r="C61" s="274"/>
      <c r="D61" s="287" t="s">
        <v>1168</v>
      </c>
      <c r="E61" s="284"/>
      <c r="F61" s="285"/>
      <c r="G61" s="286"/>
      <c r="H61" s="286"/>
      <c r="I61" s="293"/>
    </row>
    <row r="62" customFormat="false" ht="12.75" hidden="false" customHeight="true" outlineLevel="0" collapsed="false">
      <c r="A62" s="274" t="n">
        <f aca="false">A60+1</f>
        <v>34</v>
      </c>
      <c r="B62" s="274" t="n">
        <v>722</v>
      </c>
      <c r="C62" s="274" t="s">
        <v>1169</v>
      </c>
      <c r="D62" s="283" t="s">
        <v>1170</v>
      </c>
      <c r="E62" s="284" t="s">
        <v>1167</v>
      </c>
      <c r="F62" s="285" t="n">
        <v>5</v>
      </c>
      <c r="G62" s="286"/>
      <c r="H62" s="286" t="n">
        <f aca="false">F62*G62</f>
        <v>0</v>
      </c>
      <c r="I62" s="281"/>
    </row>
    <row r="63" customFormat="false" ht="12.75" hidden="false" customHeight="true" outlineLevel="0" collapsed="false">
      <c r="A63" s="274"/>
      <c r="B63" s="274"/>
      <c r="C63" s="274"/>
      <c r="D63" s="287" t="s">
        <v>1171</v>
      </c>
      <c r="E63" s="284"/>
      <c r="F63" s="285"/>
      <c r="G63" s="286"/>
      <c r="H63" s="286"/>
      <c r="I63" s="281"/>
    </row>
    <row r="64" customFormat="false" ht="12.75" hidden="false" customHeight="true" outlineLevel="0" collapsed="false">
      <c r="A64" s="274" t="n">
        <f aca="false">A62+1</f>
        <v>35</v>
      </c>
      <c r="B64" s="274" t="n">
        <v>722</v>
      </c>
      <c r="C64" s="274" t="s">
        <v>1172</v>
      </c>
      <c r="D64" s="283" t="s">
        <v>1173</v>
      </c>
      <c r="E64" s="284" t="s">
        <v>135</v>
      </c>
      <c r="F64" s="285" t="n">
        <v>7</v>
      </c>
      <c r="G64" s="286"/>
      <c r="H64" s="286" t="n">
        <f aca="false">F64*G64</f>
        <v>0</v>
      </c>
      <c r="I64" s="281"/>
      <c r="J64" s="239"/>
    </row>
    <row r="65" customFormat="false" ht="12.75" hidden="false" customHeight="true" outlineLevel="0" collapsed="false">
      <c r="A65" s="274"/>
      <c r="B65" s="274"/>
      <c r="C65" s="274"/>
      <c r="D65" s="287" t="s">
        <v>1174</v>
      </c>
      <c r="E65" s="284"/>
      <c r="F65" s="285"/>
      <c r="G65" s="286"/>
      <c r="H65" s="286"/>
      <c r="I65" s="281"/>
      <c r="J65" s="239"/>
    </row>
    <row r="66" customFormat="false" ht="12.75" hidden="false" customHeight="true" outlineLevel="0" collapsed="false">
      <c r="A66" s="274" t="n">
        <f aca="false">A64+1</f>
        <v>36</v>
      </c>
      <c r="B66" s="274" t="n">
        <v>722</v>
      </c>
      <c r="C66" s="274" t="s">
        <v>1175</v>
      </c>
      <c r="D66" s="283" t="s">
        <v>1176</v>
      </c>
      <c r="E66" s="284" t="s">
        <v>135</v>
      </c>
      <c r="F66" s="285" t="n">
        <v>5</v>
      </c>
      <c r="G66" s="286"/>
      <c r="H66" s="286" t="n">
        <f aca="false">F66*G66</f>
        <v>0</v>
      </c>
      <c r="I66" s="281"/>
      <c r="J66" s="239"/>
    </row>
    <row r="67" customFormat="false" ht="12.75" hidden="false" customHeight="true" outlineLevel="0" collapsed="false">
      <c r="A67" s="274"/>
      <c r="B67" s="274"/>
      <c r="C67" s="274"/>
      <c r="D67" s="287" t="s">
        <v>1177</v>
      </c>
      <c r="E67" s="284"/>
      <c r="F67" s="285"/>
      <c r="G67" s="286"/>
      <c r="H67" s="286"/>
      <c r="I67" s="281"/>
      <c r="J67" s="239"/>
    </row>
    <row r="68" customFormat="false" ht="12.75" hidden="false" customHeight="true" outlineLevel="0" collapsed="false">
      <c r="A68" s="274" t="n">
        <f aca="false">A66+1</f>
        <v>37</v>
      </c>
      <c r="B68" s="274" t="n">
        <v>722</v>
      </c>
      <c r="C68" s="274" t="s">
        <v>1178</v>
      </c>
      <c r="D68" s="283" t="s">
        <v>1179</v>
      </c>
      <c r="E68" s="284" t="s">
        <v>135</v>
      </c>
      <c r="F68" s="285" t="n">
        <v>8</v>
      </c>
      <c r="G68" s="286"/>
      <c r="H68" s="286" t="n">
        <f aca="false">F68*G68</f>
        <v>0</v>
      </c>
      <c r="I68" s="281"/>
    </row>
    <row r="69" customFormat="false" ht="12.75" hidden="false" customHeight="true" outlineLevel="0" collapsed="false">
      <c r="A69" s="274"/>
      <c r="B69" s="274"/>
      <c r="C69" s="274"/>
      <c r="D69" s="287" t="s">
        <v>1180</v>
      </c>
      <c r="E69" s="284"/>
      <c r="F69" s="285"/>
      <c r="G69" s="286"/>
      <c r="H69" s="286"/>
      <c r="I69" s="281"/>
    </row>
    <row r="70" customFormat="false" ht="12.75" hidden="false" customHeight="true" outlineLevel="0" collapsed="false">
      <c r="A70" s="274" t="n">
        <f aca="false">A68+1</f>
        <v>38</v>
      </c>
      <c r="B70" s="274" t="n">
        <v>722</v>
      </c>
      <c r="C70" s="274" t="s">
        <v>1181</v>
      </c>
      <c r="D70" s="283" t="s">
        <v>1182</v>
      </c>
      <c r="E70" s="284" t="s">
        <v>135</v>
      </c>
      <c r="F70" s="285" t="n">
        <f aca="false">SUM(F64:F68)</f>
        <v>20</v>
      </c>
      <c r="G70" s="286"/>
      <c r="H70" s="286" t="n">
        <f aca="false">F70*G70</f>
        <v>0</v>
      </c>
      <c r="I70" s="281"/>
    </row>
    <row r="71" customFormat="false" ht="12.75" hidden="false" customHeight="true" outlineLevel="0" collapsed="false">
      <c r="A71" s="274"/>
      <c r="B71" s="274"/>
      <c r="C71" s="274"/>
      <c r="D71" s="287" t="s">
        <v>1183</v>
      </c>
      <c r="E71" s="284"/>
      <c r="F71" s="285"/>
      <c r="G71" s="286"/>
      <c r="H71" s="286"/>
      <c r="I71" s="281"/>
    </row>
    <row r="72" customFormat="false" ht="12.75" hidden="false" customHeight="true" outlineLevel="0" collapsed="false">
      <c r="A72" s="274" t="n">
        <f aca="false">A70+1</f>
        <v>39</v>
      </c>
      <c r="B72" s="274" t="n">
        <v>722</v>
      </c>
      <c r="C72" s="274" t="s">
        <v>1184</v>
      </c>
      <c r="D72" s="283" t="s">
        <v>1185</v>
      </c>
      <c r="E72" s="284" t="s">
        <v>206</v>
      </c>
      <c r="F72" s="285" t="n">
        <v>1</v>
      </c>
      <c r="G72" s="286"/>
      <c r="H72" s="286" t="n">
        <f aca="false">F72*G72</f>
        <v>0</v>
      </c>
      <c r="I72" s="281"/>
    </row>
    <row r="73" customFormat="false" ht="12.75" hidden="false" customHeight="true" outlineLevel="0" collapsed="false">
      <c r="A73" s="274"/>
      <c r="B73" s="274"/>
      <c r="C73" s="274"/>
      <c r="D73" s="287" t="s">
        <v>1107</v>
      </c>
      <c r="E73" s="284"/>
      <c r="F73" s="285"/>
      <c r="G73" s="286"/>
      <c r="H73" s="286"/>
      <c r="I73" s="281"/>
    </row>
    <row r="74" customFormat="false" ht="12.75" hidden="false" customHeight="true" outlineLevel="0" collapsed="false">
      <c r="A74" s="274" t="n">
        <f aca="false">A72+1</f>
        <v>40</v>
      </c>
      <c r="B74" s="274" t="n">
        <v>722</v>
      </c>
      <c r="C74" s="274" t="s">
        <v>1186</v>
      </c>
      <c r="D74" s="283" t="s">
        <v>1187</v>
      </c>
      <c r="E74" s="284" t="s">
        <v>206</v>
      </c>
      <c r="F74" s="285" t="n">
        <v>2</v>
      </c>
      <c r="G74" s="286"/>
      <c r="H74" s="286" t="n">
        <f aca="false">F74*G74</f>
        <v>0</v>
      </c>
      <c r="I74" s="281"/>
    </row>
    <row r="75" customFormat="false" ht="12.75" hidden="false" customHeight="true" outlineLevel="0" collapsed="false">
      <c r="A75" s="274"/>
      <c r="B75" s="274"/>
      <c r="C75" s="274"/>
      <c r="D75" s="287" t="s">
        <v>1107</v>
      </c>
      <c r="E75" s="284"/>
      <c r="F75" s="285"/>
      <c r="G75" s="286"/>
      <c r="H75" s="286"/>
      <c r="I75" s="281"/>
    </row>
    <row r="76" customFormat="false" ht="12.75" hidden="false" customHeight="true" outlineLevel="0" collapsed="false">
      <c r="A76" s="274" t="n">
        <f aca="false">A74+1</f>
        <v>41</v>
      </c>
      <c r="B76" s="274" t="n">
        <v>722</v>
      </c>
      <c r="C76" s="274" t="s">
        <v>1188</v>
      </c>
      <c r="D76" s="283" t="s">
        <v>1189</v>
      </c>
      <c r="E76" s="284" t="s">
        <v>206</v>
      </c>
      <c r="F76" s="285" t="n">
        <v>1</v>
      </c>
      <c r="G76" s="286"/>
      <c r="H76" s="286" t="n">
        <f aca="false">F76*G76</f>
        <v>0</v>
      </c>
      <c r="I76" s="281"/>
    </row>
    <row r="77" customFormat="false" ht="12.75" hidden="false" customHeight="true" outlineLevel="0" collapsed="false">
      <c r="A77" s="274"/>
      <c r="B77" s="274"/>
      <c r="C77" s="274"/>
      <c r="D77" s="287" t="s">
        <v>1107</v>
      </c>
      <c r="E77" s="284"/>
      <c r="F77" s="285"/>
      <c r="G77" s="286"/>
      <c r="H77" s="286"/>
      <c r="I77" s="281"/>
    </row>
    <row r="78" customFormat="false" ht="12.75" hidden="false" customHeight="true" outlineLevel="0" collapsed="false">
      <c r="A78" s="274" t="n">
        <f aca="false">A76+1</f>
        <v>42</v>
      </c>
      <c r="B78" s="274" t="n">
        <v>722</v>
      </c>
      <c r="C78" s="274" t="s">
        <v>1190</v>
      </c>
      <c r="D78" s="283" t="s">
        <v>1191</v>
      </c>
      <c r="E78" s="284" t="s">
        <v>206</v>
      </c>
      <c r="F78" s="285" t="n">
        <v>3</v>
      </c>
      <c r="G78" s="286"/>
      <c r="H78" s="286" t="n">
        <f aca="false">F78*G78</f>
        <v>0</v>
      </c>
      <c r="I78" s="281"/>
    </row>
    <row r="79" customFormat="false" ht="12.75" hidden="false" customHeight="true" outlineLevel="0" collapsed="false">
      <c r="A79" s="274"/>
      <c r="B79" s="274"/>
      <c r="C79" s="274"/>
      <c r="D79" s="287" t="s">
        <v>1192</v>
      </c>
      <c r="E79" s="284"/>
      <c r="F79" s="285"/>
      <c r="G79" s="286"/>
      <c r="H79" s="286"/>
      <c r="I79" s="281"/>
    </row>
    <row r="80" customFormat="false" ht="12.75" hidden="false" customHeight="true" outlineLevel="0" collapsed="false">
      <c r="A80" s="274" t="n">
        <f aca="false">A78+1</f>
        <v>43</v>
      </c>
      <c r="B80" s="274" t="n">
        <v>722</v>
      </c>
      <c r="C80" s="274" t="s">
        <v>1193</v>
      </c>
      <c r="D80" s="283" t="s">
        <v>1194</v>
      </c>
      <c r="E80" s="284" t="s">
        <v>135</v>
      </c>
      <c r="F80" s="285" t="n">
        <f aca="false">F70</f>
        <v>20</v>
      </c>
      <c r="G80" s="286"/>
      <c r="H80" s="286" t="n">
        <f aca="false">F80*G80</f>
        <v>0</v>
      </c>
      <c r="I80" s="281"/>
    </row>
    <row r="81" customFormat="false" ht="12.75" hidden="false" customHeight="true" outlineLevel="0" collapsed="false">
      <c r="A81" s="274"/>
      <c r="B81" s="274"/>
      <c r="C81" s="274"/>
      <c r="D81" s="287" t="s">
        <v>1183</v>
      </c>
      <c r="E81" s="284"/>
      <c r="F81" s="285"/>
      <c r="G81" s="286"/>
      <c r="H81" s="286"/>
      <c r="I81" s="281"/>
    </row>
    <row r="82" customFormat="false" ht="12.75" hidden="false" customHeight="true" outlineLevel="0" collapsed="false">
      <c r="A82" s="274" t="n">
        <f aca="false">A80+1</f>
        <v>44</v>
      </c>
      <c r="B82" s="274" t="n">
        <v>722</v>
      </c>
      <c r="C82" s="274" t="s">
        <v>1195</v>
      </c>
      <c r="D82" s="283" t="s">
        <v>1196</v>
      </c>
      <c r="E82" s="284" t="s">
        <v>135</v>
      </c>
      <c r="F82" s="285" t="n">
        <f aca="false">F70</f>
        <v>20</v>
      </c>
      <c r="G82" s="286"/>
      <c r="H82" s="286" t="n">
        <f aca="false">F82*G82</f>
        <v>0</v>
      </c>
      <c r="I82" s="281"/>
    </row>
    <row r="83" customFormat="false" ht="12.75" hidden="false" customHeight="true" outlineLevel="0" collapsed="false">
      <c r="A83" s="274"/>
      <c r="B83" s="274"/>
      <c r="C83" s="274"/>
      <c r="D83" s="287" t="s">
        <v>1183</v>
      </c>
      <c r="E83" s="284"/>
      <c r="F83" s="285"/>
      <c r="G83" s="286"/>
      <c r="H83" s="286"/>
      <c r="I83" s="281"/>
    </row>
    <row r="84" customFormat="false" ht="12.75" hidden="false" customHeight="true" outlineLevel="0" collapsed="false">
      <c r="A84" s="274" t="n">
        <f aca="false">A82+1</f>
        <v>45</v>
      </c>
      <c r="B84" s="274" t="n">
        <v>722</v>
      </c>
      <c r="C84" s="274" t="s">
        <v>1197</v>
      </c>
      <c r="D84" s="283" t="s">
        <v>1198</v>
      </c>
      <c r="E84" s="284" t="s">
        <v>1155</v>
      </c>
      <c r="F84" s="285" t="n">
        <v>0.65</v>
      </c>
      <c r="G84" s="286"/>
      <c r="H84" s="286" t="n">
        <f aca="false">F84*G84</f>
        <v>0</v>
      </c>
      <c r="I84" s="281"/>
    </row>
    <row r="85" customFormat="false" ht="12.75" hidden="false" customHeight="true" outlineLevel="0" collapsed="false">
      <c r="A85" s="274" t="n">
        <f aca="false">A84+1</f>
        <v>46</v>
      </c>
      <c r="B85" s="274"/>
      <c r="C85" s="274"/>
      <c r="D85" s="278" t="s">
        <v>1156</v>
      </c>
      <c r="E85" s="284"/>
      <c r="F85" s="285"/>
      <c r="G85" s="286"/>
      <c r="H85" s="259" t="n">
        <f aca="false">SUM(H54:H84)</f>
        <v>0</v>
      </c>
      <c r="I85" s="281"/>
    </row>
    <row r="86" customFormat="false" ht="12.75" hidden="false" customHeight="false" outlineLevel="0" collapsed="false">
      <c r="A86" s="274" t="n">
        <f aca="false">A85+1</f>
        <v>47</v>
      </c>
      <c r="B86" s="274"/>
      <c r="C86" s="274"/>
      <c r="D86" s="275" t="s">
        <v>1199</v>
      </c>
      <c r="E86" s="290"/>
      <c r="F86" s="291"/>
      <c r="G86" s="292"/>
      <c r="H86" s="292" t="n">
        <f aca="false">H85+H52</f>
        <v>0</v>
      </c>
      <c r="I86" s="281"/>
    </row>
    <row r="87" customFormat="false" ht="12.75" hidden="false" customHeight="false" outlineLevel="0" collapsed="false">
      <c r="A87" s="274" t="n">
        <f aca="false">A86+1</f>
        <v>48</v>
      </c>
      <c r="B87" s="274"/>
      <c r="C87" s="274"/>
      <c r="D87" s="294" t="s">
        <v>1086</v>
      </c>
      <c r="E87" s="295"/>
      <c r="F87" s="296"/>
      <c r="G87" s="297"/>
      <c r="H87" s="297" t="n">
        <f aca="false">H86+H20</f>
        <v>0</v>
      </c>
      <c r="I87" s="281"/>
    </row>
    <row r="88" customFormat="false" ht="12.75" hidden="false" customHeight="false" outlineLevel="0" collapsed="false">
      <c r="A88" s="281"/>
      <c r="B88" s="281"/>
      <c r="C88" s="281"/>
      <c r="D88" s="269"/>
      <c r="E88" s="269"/>
      <c r="F88" s="269"/>
      <c r="G88" s="269"/>
      <c r="H88" s="269"/>
      <c r="I88" s="281"/>
    </row>
    <row r="89" customFormat="false" ht="12.75" hidden="false" customHeight="false" outlineLevel="0" collapsed="false">
      <c r="A89" s="281"/>
      <c r="B89" s="281"/>
      <c r="C89" s="281"/>
      <c r="D89" s="269" t="s">
        <v>1200</v>
      </c>
      <c r="E89" s="281"/>
      <c r="F89" s="281"/>
      <c r="G89" s="281"/>
      <c r="H89" s="281"/>
      <c r="I89" s="281"/>
    </row>
    <row r="90" customFormat="false" ht="12.75" hidden="false" customHeight="false" outlineLevel="0" collapsed="false">
      <c r="A90" s="281"/>
      <c r="B90" s="281"/>
      <c r="C90" s="281"/>
      <c r="D90" s="269"/>
      <c r="E90" s="281"/>
      <c r="F90" s="281"/>
      <c r="G90" s="281"/>
      <c r="H90" s="281"/>
      <c r="I90" s="281"/>
    </row>
    <row r="91" customFormat="false" ht="12.75" hidden="false" customHeight="true" outlineLevel="0" collapsed="false">
      <c r="A91" s="274" t="n">
        <v>49</v>
      </c>
      <c r="B91" s="281"/>
      <c r="C91" s="281"/>
      <c r="D91" s="241" t="s">
        <v>1201</v>
      </c>
      <c r="E91" s="241" t="s">
        <v>1167</v>
      </c>
      <c r="F91" s="285" t="n">
        <v>23</v>
      </c>
      <c r="G91" s="286" t="n">
        <f aca="false">H87</f>
        <v>0</v>
      </c>
      <c r="H91" s="297" t="n">
        <f aca="false">G91*F91</f>
        <v>0</v>
      </c>
      <c r="I91" s="281"/>
    </row>
    <row r="92" customFormat="false" ht="12.75" hidden="false" customHeight="false" outlineLevel="0" collapsed="false">
      <c r="A92" s="281"/>
      <c r="B92" s="281"/>
      <c r="C92" s="281"/>
      <c r="D92" s="281"/>
      <c r="E92" s="281"/>
      <c r="F92" s="281"/>
      <c r="G92" s="281"/>
      <c r="H92" s="281"/>
      <c r="I92" s="281"/>
    </row>
    <row r="93" customFormat="false" ht="12.75" hidden="false" customHeight="false" outlineLevel="0" collapsed="false">
      <c r="A93" s="281"/>
      <c r="B93" s="281"/>
      <c r="C93" s="281"/>
      <c r="D93" s="281"/>
      <c r="E93" s="281"/>
      <c r="F93" s="281"/>
      <c r="G93" s="281"/>
      <c r="H93" s="281"/>
      <c r="I93" s="281"/>
    </row>
    <row r="94" customFormat="false" ht="12.75" hidden="false" customHeight="false" outlineLevel="0" collapsed="false">
      <c r="A94" s="281"/>
      <c r="B94" s="281"/>
      <c r="C94" s="281" t="s">
        <v>1202</v>
      </c>
      <c r="D94" s="281"/>
      <c r="E94" s="281"/>
      <c r="F94" s="281"/>
      <c r="G94" s="281"/>
      <c r="H94" s="281"/>
      <c r="I94" s="281"/>
    </row>
    <row r="95" customFormat="false" ht="12.75" hidden="false" customHeight="false" outlineLevel="0" collapsed="false">
      <c r="A95" s="281"/>
      <c r="B95" s="281"/>
      <c r="C95" s="281"/>
      <c r="D95" s="281"/>
      <c r="E95" s="281"/>
      <c r="F95" s="281"/>
      <c r="G95" s="281"/>
      <c r="H95" s="281"/>
      <c r="I95" s="281"/>
    </row>
    <row r="96" customFormat="false" ht="12.75" hidden="false" customHeight="false" outlineLevel="0" collapsed="false">
      <c r="A96" s="281"/>
      <c r="B96" s="281"/>
      <c r="C96" s="274" t="s">
        <v>1203</v>
      </c>
      <c r="D96" s="287" t="s">
        <v>1204</v>
      </c>
      <c r="E96" s="281"/>
      <c r="F96" s="281"/>
      <c r="G96" s="281"/>
      <c r="H96" s="281"/>
      <c r="I96" s="281"/>
    </row>
    <row r="97" customFormat="false" ht="12.75" hidden="false" customHeight="false" outlineLevel="0" collapsed="false">
      <c r="A97" s="281"/>
      <c r="B97" s="281"/>
      <c r="C97" s="274" t="s">
        <v>1205</v>
      </c>
      <c r="D97" s="287" t="s">
        <v>1206</v>
      </c>
      <c r="E97" s="281"/>
      <c r="F97" s="281"/>
      <c r="G97" s="281"/>
      <c r="H97" s="281"/>
      <c r="I97" s="281"/>
    </row>
    <row r="98" customFormat="false" ht="12.75" hidden="false" customHeight="false" outlineLevel="0" collapsed="false">
      <c r="A98" s="281"/>
      <c r="B98" s="281"/>
      <c r="C98" s="281"/>
      <c r="D98" s="281"/>
      <c r="E98" s="281"/>
      <c r="F98" s="281"/>
      <c r="G98" s="281"/>
      <c r="H98" s="281"/>
      <c r="I98" s="281"/>
    </row>
  </sheetData>
  <mergeCells count="5">
    <mergeCell ref="A1:H1"/>
    <mergeCell ref="A2:D2"/>
    <mergeCell ref="A3:D3"/>
    <mergeCell ref="A4:G4"/>
    <mergeCell ref="D91:E9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65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:H1"/>
    </sheetView>
  </sheetViews>
  <sheetFormatPr defaultColWidth="9.3203125" defaultRowHeight="12.75" zeroHeight="false" outlineLevelRow="0" outlineLevelCol="0"/>
  <cols>
    <col collapsed="false" customWidth="true" hidden="false" outlineLevel="0" max="2" min="1" style="237" width="4.99"/>
    <col collapsed="false" customWidth="true" hidden="false" outlineLevel="0" max="3" min="3" style="237" width="14.32"/>
    <col collapsed="false" customWidth="true" hidden="false" outlineLevel="0" max="4" min="4" style="237" width="78.99"/>
    <col collapsed="false" customWidth="true" hidden="false" outlineLevel="0" max="5" min="5" style="237" width="5.49"/>
    <col collapsed="false" customWidth="true" hidden="false" outlineLevel="0" max="6" min="6" style="237" width="9.15"/>
    <col collapsed="false" customWidth="true" hidden="false" outlineLevel="0" max="7" min="7" style="237" width="10.99"/>
    <col collapsed="false" customWidth="true" hidden="false" outlineLevel="0" max="8" min="8" style="237" width="12.5"/>
    <col collapsed="false" customWidth="false" hidden="false" outlineLevel="0" max="257" min="9" style="237" width="9.32"/>
  </cols>
  <sheetData>
    <row r="1" customFormat="false" ht="20.1" hidden="false" customHeight="true" outlineLevel="0" collapsed="false">
      <c r="A1" s="238" t="s">
        <v>1072</v>
      </c>
      <c r="B1" s="238"/>
      <c r="C1" s="238"/>
      <c r="D1" s="238"/>
      <c r="E1" s="238"/>
      <c r="F1" s="238"/>
      <c r="G1" s="238"/>
      <c r="H1" s="238"/>
      <c r="I1" s="269"/>
    </row>
    <row r="2" customFormat="false" ht="20.1" hidden="false" customHeight="true" outlineLevel="0" collapsed="false">
      <c r="A2" s="238" t="s">
        <v>1073</v>
      </c>
      <c r="B2" s="238"/>
      <c r="C2" s="238"/>
      <c r="D2" s="238"/>
      <c r="E2" s="240"/>
      <c r="F2" s="271"/>
      <c r="G2" s="240"/>
      <c r="H2" s="240"/>
      <c r="I2" s="269"/>
    </row>
    <row r="3" customFormat="false" ht="14.25" hidden="false" customHeight="true" outlineLevel="0" collapsed="false">
      <c r="A3" s="241" t="s">
        <v>1207</v>
      </c>
      <c r="B3" s="241"/>
      <c r="C3" s="241"/>
      <c r="D3" s="241"/>
      <c r="E3" s="242"/>
      <c r="F3" s="242"/>
      <c r="G3" s="242"/>
      <c r="H3" s="240"/>
      <c r="I3" s="269"/>
    </row>
    <row r="4" customFormat="false" ht="14.25" hidden="false" customHeight="true" outlineLevel="0" collapsed="false">
      <c r="A4" s="241" t="s">
        <v>1208</v>
      </c>
      <c r="B4" s="241"/>
      <c r="C4" s="241"/>
      <c r="D4" s="241"/>
      <c r="E4" s="241"/>
      <c r="F4" s="241"/>
      <c r="G4" s="241"/>
      <c r="H4" s="240"/>
      <c r="I4" s="269"/>
    </row>
    <row r="5" customFormat="false" ht="21" hidden="false" customHeight="true" outlineLevel="0" collapsed="false">
      <c r="A5" s="272" t="s">
        <v>1076</v>
      </c>
      <c r="B5" s="272" t="s">
        <v>1092</v>
      </c>
      <c r="C5" s="272" t="s">
        <v>1093</v>
      </c>
      <c r="D5" s="273" t="s">
        <v>189</v>
      </c>
      <c r="E5" s="272" t="s">
        <v>190</v>
      </c>
      <c r="F5" s="272" t="s">
        <v>1094</v>
      </c>
      <c r="G5" s="272" t="s">
        <v>1095</v>
      </c>
      <c r="H5" s="272" t="s">
        <v>1078</v>
      </c>
      <c r="I5" s="269"/>
    </row>
    <row r="6" customFormat="false" ht="12.75" hidden="false" customHeight="true" outlineLevel="0" collapsed="false">
      <c r="A6" s="274" t="n">
        <v>1</v>
      </c>
      <c r="B6" s="274"/>
      <c r="C6" s="274"/>
      <c r="D6" s="275" t="s">
        <v>1096</v>
      </c>
      <c r="E6" s="276"/>
      <c r="F6" s="276"/>
      <c r="G6" s="276"/>
      <c r="H6" s="277"/>
      <c r="I6" s="269"/>
    </row>
    <row r="7" customFormat="false" ht="12.75" hidden="false" customHeight="true" outlineLevel="0" collapsed="false">
      <c r="A7" s="274" t="n">
        <f aca="false">A6+1</f>
        <v>2</v>
      </c>
      <c r="B7" s="274"/>
      <c r="C7" s="274"/>
      <c r="D7" s="278" t="s">
        <v>1097</v>
      </c>
      <c r="E7" s="279"/>
      <c r="F7" s="279"/>
      <c r="G7" s="279"/>
      <c r="H7" s="280"/>
      <c r="I7" s="281"/>
    </row>
    <row r="8" customFormat="false" ht="12.75" hidden="false" customHeight="true" outlineLevel="0" collapsed="false">
      <c r="A8" s="274" t="n">
        <f aca="false">A7+1</f>
        <v>3</v>
      </c>
      <c r="B8" s="282" t="s">
        <v>1098</v>
      </c>
      <c r="C8" s="282" t="s">
        <v>1209</v>
      </c>
      <c r="D8" s="283" t="s">
        <v>1210</v>
      </c>
      <c r="E8" s="284" t="s">
        <v>135</v>
      </c>
      <c r="F8" s="285" t="n">
        <v>10</v>
      </c>
      <c r="G8" s="286"/>
      <c r="H8" s="286" t="n">
        <f aca="false">F8*G8</f>
        <v>0</v>
      </c>
      <c r="I8" s="281"/>
    </row>
    <row r="9" customFormat="false" ht="12.75" hidden="false" customHeight="true" outlineLevel="0" collapsed="false">
      <c r="A9" s="274" t="n">
        <f aca="false">A8+1</f>
        <v>4</v>
      </c>
      <c r="B9" s="274"/>
      <c r="C9" s="274"/>
      <c r="D9" s="278" t="s">
        <v>1097</v>
      </c>
      <c r="E9" s="288"/>
      <c r="F9" s="289"/>
      <c r="G9" s="259"/>
      <c r="H9" s="259" t="n">
        <f aca="false">H8</f>
        <v>0</v>
      </c>
      <c r="I9" s="281"/>
    </row>
    <row r="10" customFormat="false" ht="12.75" hidden="false" customHeight="true" outlineLevel="0" collapsed="false">
      <c r="A10" s="274" t="n">
        <f aca="false">A9+1</f>
        <v>5</v>
      </c>
      <c r="B10" s="274"/>
      <c r="C10" s="274"/>
      <c r="D10" s="275" t="s">
        <v>1115</v>
      </c>
      <c r="E10" s="290"/>
      <c r="F10" s="291"/>
      <c r="G10" s="292"/>
      <c r="H10" s="292" t="n">
        <f aca="false">H9</f>
        <v>0</v>
      </c>
      <c r="I10" s="281"/>
    </row>
    <row r="11" customFormat="false" ht="12.75" hidden="false" customHeight="true" outlineLevel="0" collapsed="false">
      <c r="A11" s="274" t="n">
        <f aca="false">A10+1</f>
        <v>6</v>
      </c>
      <c r="B11" s="274"/>
      <c r="C11" s="274"/>
      <c r="D11" s="275" t="s">
        <v>1116</v>
      </c>
      <c r="E11" s="279"/>
      <c r="F11" s="279"/>
      <c r="G11" s="279"/>
      <c r="H11" s="280"/>
      <c r="I11" s="281"/>
    </row>
    <row r="12" customFormat="false" ht="12.75" hidden="false" customHeight="true" outlineLevel="0" collapsed="false">
      <c r="A12" s="274" t="n">
        <f aca="false">A11+1</f>
        <v>7</v>
      </c>
      <c r="B12" s="274"/>
      <c r="C12" s="274"/>
      <c r="D12" s="278" t="s">
        <v>1117</v>
      </c>
      <c r="E12" s="279"/>
      <c r="F12" s="279"/>
      <c r="G12" s="279"/>
      <c r="H12" s="280"/>
      <c r="I12" s="281"/>
    </row>
    <row r="13" customFormat="false" ht="12.75" hidden="false" customHeight="true" outlineLevel="0" collapsed="false">
      <c r="A13" s="274" t="n">
        <f aca="false">A12+1</f>
        <v>8</v>
      </c>
      <c r="B13" s="274" t="n">
        <v>721</v>
      </c>
      <c r="C13" s="274" t="s">
        <v>1211</v>
      </c>
      <c r="D13" s="283" t="s">
        <v>1212</v>
      </c>
      <c r="E13" s="284" t="s">
        <v>135</v>
      </c>
      <c r="F13" s="285" t="n">
        <v>2</v>
      </c>
      <c r="G13" s="286"/>
      <c r="H13" s="286" t="n">
        <f aca="false">F13*G13</f>
        <v>0</v>
      </c>
      <c r="I13" s="281"/>
    </row>
    <row r="14" customFormat="false" ht="12.75" hidden="false" customHeight="true" outlineLevel="0" collapsed="false">
      <c r="A14" s="274" t="n">
        <f aca="false">A13+1</f>
        <v>9</v>
      </c>
      <c r="B14" s="274" t="n">
        <v>721</v>
      </c>
      <c r="C14" s="274" t="s">
        <v>1213</v>
      </c>
      <c r="D14" s="283" t="s">
        <v>1134</v>
      </c>
      <c r="E14" s="284" t="s">
        <v>135</v>
      </c>
      <c r="F14" s="285" t="n">
        <v>1</v>
      </c>
      <c r="G14" s="286"/>
      <c r="H14" s="286" t="n">
        <f aca="false">F14*G14</f>
        <v>0</v>
      </c>
      <c r="I14" s="281"/>
    </row>
    <row r="15" customFormat="false" ht="12.75" hidden="false" customHeight="true" outlineLevel="0" collapsed="false">
      <c r="A15" s="274" t="n">
        <f aca="false">A14+1</f>
        <v>10</v>
      </c>
      <c r="B15" s="274" t="n">
        <v>721</v>
      </c>
      <c r="C15" s="274" t="s">
        <v>1135</v>
      </c>
      <c r="D15" s="283" t="s">
        <v>1136</v>
      </c>
      <c r="E15" s="284" t="s">
        <v>206</v>
      </c>
      <c r="F15" s="285" t="n">
        <v>2</v>
      </c>
      <c r="G15" s="286"/>
      <c r="H15" s="286" t="n">
        <f aca="false">F15*G15</f>
        <v>0</v>
      </c>
      <c r="I15" s="281"/>
    </row>
    <row r="16" customFormat="false" ht="12.75" hidden="false" customHeight="true" outlineLevel="0" collapsed="false">
      <c r="A16" s="274" t="n">
        <f aca="false">A15+1</f>
        <v>11</v>
      </c>
      <c r="B16" s="274" t="n">
        <v>721</v>
      </c>
      <c r="C16" s="274" t="s">
        <v>1133</v>
      </c>
      <c r="D16" s="283" t="s">
        <v>1139</v>
      </c>
      <c r="E16" s="284" t="s">
        <v>206</v>
      </c>
      <c r="F16" s="285" t="n">
        <v>1</v>
      </c>
      <c r="G16" s="286"/>
      <c r="H16" s="286" t="n">
        <f aca="false">F16*G16</f>
        <v>0</v>
      </c>
      <c r="I16" s="281"/>
    </row>
    <row r="17" customFormat="false" ht="12.75" hidden="false" customHeight="true" outlineLevel="0" collapsed="false">
      <c r="A17" s="274" t="n">
        <f aca="false">A16+1</f>
        <v>12</v>
      </c>
      <c r="B17" s="274" t="n">
        <v>721</v>
      </c>
      <c r="C17" s="274" t="s">
        <v>1214</v>
      </c>
      <c r="D17" s="283" t="s">
        <v>1215</v>
      </c>
      <c r="E17" s="284" t="s">
        <v>1216</v>
      </c>
      <c r="F17" s="285" t="n">
        <v>1</v>
      </c>
      <c r="G17" s="286"/>
      <c r="H17" s="286" t="n">
        <f aca="false">F17*G17</f>
        <v>0</v>
      </c>
      <c r="I17" s="281"/>
    </row>
    <row r="18" customFormat="false" ht="12.75" hidden="false" customHeight="true" outlineLevel="0" collapsed="false">
      <c r="A18" s="274" t="n">
        <f aca="false">A17+1</f>
        <v>13</v>
      </c>
      <c r="B18" s="274" t="n">
        <v>721</v>
      </c>
      <c r="C18" s="274" t="s">
        <v>1217</v>
      </c>
      <c r="D18" s="283" t="s">
        <v>1218</v>
      </c>
      <c r="E18" s="284" t="s">
        <v>135</v>
      </c>
      <c r="F18" s="285" t="n">
        <v>3</v>
      </c>
      <c r="G18" s="286"/>
      <c r="H18" s="286" t="n">
        <f aca="false">F18*G18</f>
        <v>0</v>
      </c>
      <c r="I18" s="281"/>
    </row>
    <row r="19" customFormat="false" ht="12.75" hidden="false" customHeight="true" outlineLevel="0" collapsed="false">
      <c r="A19" s="274" t="n">
        <f aca="false">A18+1</f>
        <v>14</v>
      </c>
      <c r="B19" s="274" t="n">
        <v>721</v>
      </c>
      <c r="C19" s="274" t="s">
        <v>1219</v>
      </c>
      <c r="D19" s="283" t="s">
        <v>1220</v>
      </c>
      <c r="E19" s="284" t="s">
        <v>135</v>
      </c>
      <c r="F19" s="285" t="n">
        <v>3</v>
      </c>
      <c r="G19" s="286"/>
      <c r="H19" s="286" t="n">
        <f aca="false">F19*G19</f>
        <v>0</v>
      </c>
      <c r="I19" s="281"/>
    </row>
    <row r="20" customFormat="false" ht="12.75" hidden="false" customHeight="true" outlineLevel="0" collapsed="false">
      <c r="A20" s="274" t="n">
        <f aca="false">A19+1</f>
        <v>15</v>
      </c>
      <c r="B20" s="274" t="n">
        <v>721</v>
      </c>
      <c r="C20" s="274" t="s">
        <v>1151</v>
      </c>
      <c r="D20" s="283" t="s">
        <v>1221</v>
      </c>
      <c r="E20" s="284" t="s">
        <v>135</v>
      </c>
      <c r="F20" s="285" t="n">
        <v>3</v>
      </c>
      <c r="G20" s="286"/>
      <c r="H20" s="286" t="n">
        <f aca="false">F20*G20</f>
        <v>0</v>
      </c>
      <c r="I20" s="281"/>
    </row>
    <row r="21" customFormat="false" ht="12.75" hidden="false" customHeight="true" outlineLevel="0" collapsed="false">
      <c r="A21" s="274" t="n">
        <f aca="false">A20+1</f>
        <v>16</v>
      </c>
      <c r="B21" s="274" t="n">
        <v>721</v>
      </c>
      <c r="C21" s="274" t="s">
        <v>1153</v>
      </c>
      <c r="D21" s="283" t="s">
        <v>1154</v>
      </c>
      <c r="E21" s="284" t="s">
        <v>1155</v>
      </c>
      <c r="F21" s="285" t="n">
        <v>2</v>
      </c>
      <c r="G21" s="286"/>
      <c r="H21" s="286" t="n">
        <f aca="false">F21*G21</f>
        <v>0</v>
      </c>
      <c r="I21" s="281"/>
    </row>
    <row r="22" customFormat="false" ht="12.75" hidden="false" customHeight="true" outlineLevel="0" collapsed="false">
      <c r="A22" s="274" t="n">
        <f aca="false">A21+1</f>
        <v>17</v>
      </c>
      <c r="B22" s="274"/>
      <c r="C22" s="274"/>
      <c r="D22" s="278" t="s">
        <v>1117</v>
      </c>
      <c r="E22" s="284"/>
      <c r="F22" s="285"/>
      <c r="G22" s="286"/>
      <c r="H22" s="259" t="n">
        <f aca="false">SUM(H13:H21)</f>
        <v>0</v>
      </c>
      <c r="I22" s="281"/>
    </row>
    <row r="23" customFormat="false" ht="12.75" hidden="false" customHeight="true" outlineLevel="0" collapsed="false">
      <c r="A23" s="274" t="n">
        <f aca="false">A22+1</f>
        <v>18</v>
      </c>
      <c r="B23" s="274"/>
      <c r="C23" s="274"/>
      <c r="D23" s="278" t="s">
        <v>1156</v>
      </c>
      <c r="E23" s="279"/>
      <c r="F23" s="279"/>
      <c r="G23" s="279"/>
      <c r="H23" s="280"/>
      <c r="I23" s="281"/>
    </row>
    <row r="24" customFormat="false" ht="12.75" hidden="false" customHeight="true" outlineLevel="0" collapsed="false">
      <c r="A24" s="274" t="n">
        <f aca="false">A23+1</f>
        <v>19</v>
      </c>
      <c r="B24" s="274" t="n">
        <v>722</v>
      </c>
      <c r="C24" s="274" t="s">
        <v>1169</v>
      </c>
      <c r="D24" s="283" t="s">
        <v>1222</v>
      </c>
      <c r="E24" s="284" t="s">
        <v>135</v>
      </c>
      <c r="F24" s="285" t="n">
        <v>5</v>
      </c>
      <c r="G24" s="286"/>
      <c r="H24" s="286" t="n">
        <f aca="false">F24*G24</f>
        <v>0</v>
      </c>
      <c r="I24" s="281"/>
    </row>
    <row r="25" customFormat="false" ht="12.75" hidden="false" customHeight="true" outlineLevel="0" collapsed="false">
      <c r="A25" s="274" t="n">
        <f aca="false">A24+1</f>
        <v>20</v>
      </c>
      <c r="B25" s="274" t="n">
        <v>722</v>
      </c>
      <c r="C25" s="274" t="s">
        <v>1172</v>
      </c>
      <c r="D25" s="283" t="s">
        <v>1173</v>
      </c>
      <c r="E25" s="284" t="s">
        <v>135</v>
      </c>
      <c r="F25" s="285" t="n">
        <v>2</v>
      </c>
      <c r="G25" s="286"/>
      <c r="H25" s="286" t="n">
        <f aca="false">F25*G25</f>
        <v>0</v>
      </c>
      <c r="I25" s="281"/>
    </row>
    <row r="26" customFormat="false" ht="12.75" hidden="false" customHeight="true" outlineLevel="0" collapsed="false">
      <c r="A26" s="274" t="n">
        <f aca="false">A25+1</f>
        <v>21</v>
      </c>
      <c r="B26" s="274" t="n">
        <v>722</v>
      </c>
      <c r="C26" s="274" t="s">
        <v>1223</v>
      </c>
      <c r="D26" s="283" t="s">
        <v>1224</v>
      </c>
      <c r="E26" s="284" t="s">
        <v>1216</v>
      </c>
      <c r="F26" s="285" t="n">
        <v>1</v>
      </c>
      <c r="G26" s="286"/>
      <c r="H26" s="286" t="n">
        <f aca="false">F26*G26</f>
        <v>0</v>
      </c>
      <c r="I26" s="281"/>
    </row>
    <row r="27" customFormat="false" ht="12.75" hidden="false" customHeight="true" outlineLevel="0" collapsed="false">
      <c r="A27" s="274" t="n">
        <f aca="false">A26+1</f>
        <v>22</v>
      </c>
      <c r="B27" s="274" t="n">
        <v>722</v>
      </c>
      <c r="C27" s="274" t="s">
        <v>1181</v>
      </c>
      <c r="D27" s="283" t="s">
        <v>1225</v>
      </c>
      <c r="E27" s="284" t="s">
        <v>135</v>
      </c>
      <c r="F27" s="285" t="n">
        <v>7</v>
      </c>
      <c r="G27" s="286"/>
      <c r="H27" s="286" t="n">
        <f aca="false">F27*G27</f>
        <v>0</v>
      </c>
      <c r="I27" s="281"/>
    </row>
    <row r="28" customFormat="false" ht="12.75" hidden="false" customHeight="true" outlineLevel="0" collapsed="false">
      <c r="A28" s="274" t="n">
        <f aca="false">A27+1</f>
        <v>23</v>
      </c>
      <c r="B28" s="274" t="n">
        <v>722</v>
      </c>
      <c r="C28" s="274" t="s">
        <v>1157</v>
      </c>
      <c r="D28" s="283" t="s">
        <v>1158</v>
      </c>
      <c r="E28" s="284" t="s">
        <v>135</v>
      </c>
      <c r="F28" s="285" t="n">
        <v>7</v>
      </c>
      <c r="G28" s="286"/>
      <c r="H28" s="286" t="n">
        <f aca="false">F28*G28</f>
        <v>0</v>
      </c>
      <c r="I28" s="281"/>
    </row>
    <row r="29" customFormat="false" ht="12.75" hidden="false" customHeight="true" outlineLevel="0" collapsed="false">
      <c r="A29" s="274" t="n">
        <f aca="false">A28+1</f>
        <v>24</v>
      </c>
      <c r="B29" s="274" t="n">
        <v>722</v>
      </c>
      <c r="C29" s="274" t="s">
        <v>1160</v>
      </c>
      <c r="D29" s="283" t="s">
        <v>1161</v>
      </c>
      <c r="E29" s="284" t="s">
        <v>135</v>
      </c>
      <c r="F29" s="285" t="n">
        <v>7</v>
      </c>
      <c r="G29" s="286"/>
      <c r="H29" s="286" t="n">
        <f aca="false">F29*G29</f>
        <v>0</v>
      </c>
      <c r="I29" s="281"/>
    </row>
    <row r="30" customFormat="false" ht="12.75" hidden="false" customHeight="true" outlineLevel="0" collapsed="false">
      <c r="A30" s="274" t="n">
        <f aca="false">A29+1</f>
        <v>25</v>
      </c>
      <c r="B30" s="274" t="n">
        <v>722</v>
      </c>
      <c r="C30" s="274" t="s">
        <v>1226</v>
      </c>
      <c r="D30" s="283" t="s">
        <v>1227</v>
      </c>
      <c r="E30" s="284" t="s">
        <v>206</v>
      </c>
      <c r="F30" s="285" t="n">
        <v>3</v>
      </c>
      <c r="G30" s="286"/>
      <c r="H30" s="286" t="n">
        <f aca="false">F30*G30</f>
        <v>0</v>
      </c>
      <c r="I30" s="281"/>
    </row>
    <row r="31" customFormat="false" ht="12.75" hidden="false" customHeight="true" outlineLevel="0" collapsed="false">
      <c r="A31" s="274" t="n">
        <f aca="false">A30+1</f>
        <v>26</v>
      </c>
      <c r="B31" s="274" t="n">
        <v>722</v>
      </c>
      <c r="C31" s="274" t="s">
        <v>1228</v>
      </c>
      <c r="D31" s="283" t="s">
        <v>1229</v>
      </c>
      <c r="E31" s="284" t="s">
        <v>1230</v>
      </c>
      <c r="F31" s="285" t="n">
        <v>2</v>
      </c>
      <c r="G31" s="286"/>
      <c r="H31" s="286" t="n">
        <f aca="false">F31*G31</f>
        <v>0</v>
      </c>
      <c r="I31" s="281"/>
    </row>
    <row r="32" customFormat="false" ht="12.75" hidden="false" customHeight="true" outlineLevel="0" collapsed="false">
      <c r="A32" s="274" t="n">
        <f aca="false">A31+1</f>
        <v>27</v>
      </c>
      <c r="B32" s="274" t="n">
        <v>722</v>
      </c>
      <c r="C32" s="274" t="s">
        <v>1231</v>
      </c>
      <c r="D32" s="283" t="s">
        <v>1232</v>
      </c>
      <c r="E32" s="284" t="s">
        <v>206</v>
      </c>
      <c r="F32" s="285" t="n">
        <v>1</v>
      </c>
      <c r="G32" s="286"/>
      <c r="H32" s="286" t="n">
        <f aca="false">F32*G32</f>
        <v>0</v>
      </c>
      <c r="I32" s="281"/>
    </row>
    <row r="33" customFormat="false" ht="12.75" hidden="false" customHeight="true" outlineLevel="0" collapsed="false">
      <c r="A33" s="274" t="n">
        <f aca="false">A32+1</f>
        <v>28</v>
      </c>
      <c r="B33" s="274" t="n">
        <v>722</v>
      </c>
      <c r="C33" s="274" t="s">
        <v>1184</v>
      </c>
      <c r="D33" s="283" t="s">
        <v>1185</v>
      </c>
      <c r="E33" s="284" t="s">
        <v>206</v>
      </c>
      <c r="F33" s="285" t="n">
        <v>2</v>
      </c>
      <c r="G33" s="286"/>
      <c r="H33" s="286" t="n">
        <f aca="false">F33*G33</f>
        <v>0</v>
      </c>
      <c r="I33" s="281"/>
    </row>
    <row r="34" customFormat="false" ht="12.75" hidden="false" customHeight="true" outlineLevel="0" collapsed="false">
      <c r="A34" s="274" t="n">
        <f aca="false">A33+1</f>
        <v>29</v>
      </c>
      <c r="B34" s="274" t="n">
        <v>722</v>
      </c>
      <c r="C34" s="274" t="s">
        <v>1193</v>
      </c>
      <c r="D34" s="283" t="s">
        <v>1194</v>
      </c>
      <c r="E34" s="284" t="s">
        <v>135</v>
      </c>
      <c r="F34" s="285" t="n">
        <v>7</v>
      </c>
      <c r="G34" s="286"/>
      <c r="H34" s="286" t="n">
        <f aca="false">F34*G34</f>
        <v>0</v>
      </c>
      <c r="I34" s="281"/>
    </row>
    <row r="35" customFormat="false" ht="12.75" hidden="false" customHeight="true" outlineLevel="0" collapsed="false">
      <c r="A35" s="274" t="n">
        <f aca="false">A34+1</f>
        <v>30</v>
      </c>
      <c r="B35" s="274" t="n">
        <v>722</v>
      </c>
      <c r="C35" s="274" t="s">
        <v>1195</v>
      </c>
      <c r="D35" s="283" t="s">
        <v>1196</v>
      </c>
      <c r="E35" s="284" t="s">
        <v>135</v>
      </c>
      <c r="F35" s="285" t="n">
        <v>7</v>
      </c>
      <c r="G35" s="286"/>
      <c r="H35" s="286" t="n">
        <f aca="false">F35*G35</f>
        <v>0</v>
      </c>
      <c r="I35" s="281"/>
    </row>
    <row r="36" customFormat="false" ht="12.75" hidden="false" customHeight="true" outlineLevel="0" collapsed="false">
      <c r="A36" s="274" t="n">
        <f aca="false">A35+1</f>
        <v>31</v>
      </c>
      <c r="B36" s="274" t="n">
        <v>722</v>
      </c>
      <c r="C36" s="274" t="s">
        <v>1197</v>
      </c>
      <c r="D36" s="283" t="s">
        <v>1198</v>
      </c>
      <c r="E36" s="284" t="s">
        <v>1155</v>
      </c>
      <c r="F36" s="285" t="n">
        <v>0.598</v>
      </c>
      <c r="G36" s="286"/>
      <c r="H36" s="286" t="n">
        <f aca="false">F36*G36</f>
        <v>0</v>
      </c>
      <c r="I36" s="281"/>
    </row>
    <row r="37" customFormat="false" ht="12.75" hidden="false" customHeight="true" outlineLevel="0" collapsed="false">
      <c r="A37" s="274" t="n">
        <f aca="false">A36+1</f>
        <v>32</v>
      </c>
      <c r="B37" s="274"/>
      <c r="C37" s="274"/>
      <c r="D37" s="278" t="s">
        <v>1156</v>
      </c>
      <c r="E37" s="284"/>
      <c r="F37" s="285"/>
      <c r="G37" s="286"/>
      <c r="H37" s="259" t="n">
        <f aca="false">SUM(H24:H36)</f>
        <v>0</v>
      </c>
      <c r="I37" s="281"/>
    </row>
    <row r="38" customFormat="false" ht="12.75" hidden="false" customHeight="true" outlineLevel="0" collapsed="false">
      <c r="A38" s="274" t="n">
        <f aca="false">A37+1</f>
        <v>33</v>
      </c>
      <c r="B38" s="274"/>
      <c r="C38" s="274"/>
      <c r="D38" s="278" t="s">
        <v>1233</v>
      </c>
      <c r="E38" s="279"/>
      <c r="F38" s="279"/>
      <c r="G38" s="279"/>
      <c r="H38" s="280"/>
      <c r="I38" s="281"/>
    </row>
    <row r="39" customFormat="false" ht="12.75" hidden="false" customHeight="true" outlineLevel="0" collapsed="false">
      <c r="A39" s="274" t="n">
        <f aca="false">A38+1</f>
        <v>34</v>
      </c>
      <c r="B39" s="274" t="n">
        <v>725</v>
      </c>
      <c r="C39" s="274" t="s">
        <v>1234</v>
      </c>
      <c r="D39" s="283" t="s">
        <v>1235</v>
      </c>
      <c r="E39" s="284" t="s">
        <v>206</v>
      </c>
      <c r="F39" s="285" t="n">
        <v>1</v>
      </c>
      <c r="G39" s="286"/>
      <c r="H39" s="286" t="n">
        <f aca="false">F39*G39</f>
        <v>0</v>
      </c>
      <c r="I39" s="281"/>
    </row>
    <row r="40" customFormat="false" ht="12.75" hidden="false" customHeight="true" outlineLevel="0" collapsed="false">
      <c r="A40" s="274" t="n">
        <f aca="false">A39+1</f>
        <v>35</v>
      </c>
      <c r="B40" s="274" t="n">
        <v>725</v>
      </c>
      <c r="C40" s="274" t="s">
        <v>1236</v>
      </c>
      <c r="D40" s="283" t="s">
        <v>1237</v>
      </c>
      <c r="E40" s="284" t="s">
        <v>206</v>
      </c>
      <c r="F40" s="285" t="n">
        <v>1</v>
      </c>
      <c r="G40" s="286"/>
      <c r="H40" s="286" t="n">
        <f aca="false">F40*G40</f>
        <v>0</v>
      </c>
      <c r="I40" s="281"/>
    </row>
    <row r="41" customFormat="false" ht="12.75" hidden="false" customHeight="true" outlineLevel="0" collapsed="false">
      <c r="A41" s="274" t="n">
        <f aca="false">A40+1</f>
        <v>36</v>
      </c>
      <c r="B41" s="274" t="n">
        <v>725</v>
      </c>
      <c r="C41" s="274" t="s">
        <v>1238</v>
      </c>
      <c r="D41" s="283" t="s">
        <v>1239</v>
      </c>
      <c r="E41" s="284" t="s">
        <v>206</v>
      </c>
      <c r="F41" s="285" t="n">
        <v>1</v>
      </c>
      <c r="G41" s="286"/>
      <c r="H41" s="286" t="n">
        <f aca="false">F41*G41</f>
        <v>0</v>
      </c>
      <c r="I41" s="281"/>
    </row>
    <row r="42" customFormat="false" ht="12.75" hidden="false" customHeight="true" outlineLevel="0" collapsed="false">
      <c r="A42" s="274" t="n">
        <f aca="false">A41+1</f>
        <v>37</v>
      </c>
      <c r="B42" s="274" t="n">
        <v>725</v>
      </c>
      <c r="C42" s="274" t="s">
        <v>1240</v>
      </c>
      <c r="D42" s="283" t="s">
        <v>1241</v>
      </c>
      <c r="E42" s="284" t="s">
        <v>206</v>
      </c>
      <c r="F42" s="285" t="n">
        <v>1</v>
      </c>
      <c r="G42" s="286"/>
      <c r="H42" s="286" t="n">
        <f aca="false">F42*G42</f>
        <v>0</v>
      </c>
      <c r="I42" s="281"/>
    </row>
    <row r="43" customFormat="false" ht="12.75" hidden="false" customHeight="true" outlineLevel="0" collapsed="false">
      <c r="A43" s="274" t="n">
        <f aca="false">A42+1</f>
        <v>38</v>
      </c>
      <c r="B43" s="274" t="n">
        <v>725</v>
      </c>
      <c r="C43" s="274" t="s">
        <v>1242</v>
      </c>
      <c r="D43" s="283" t="s">
        <v>1243</v>
      </c>
      <c r="E43" s="284" t="s">
        <v>206</v>
      </c>
      <c r="F43" s="285" t="n">
        <v>1</v>
      </c>
      <c r="G43" s="286"/>
      <c r="H43" s="286" t="n">
        <f aca="false">F43*G43</f>
        <v>0</v>
      </c>
      <c r="I43" s="281"/>
    </row>
    <row r="44" customFormat="false" ht="12.75" hidden="false" customHeight="true" outlineLevel="0" collapsed="false">
      <c r="A44" s="274" t="n">
        <f aca="false">A43+1</f>
        <v>39</v>
      </c>
      <c r="B44" s="274" t="n">
        <v>725</v>
      </c>
      <c r="C44" s="274" t="s">
        <v>1244</v>
      </c>
      <c r="D44" s="283" t="s">
        <v>1245</v>
      </c>
      <c r="E44" s="284" t="s">
        <v>206</v>
      </c>
      <c r="F44" s="285" t="n">
        <v>1</v>
      </c>
      <c r="G44" s="286"/>
      <c r="H44" s="286" t="n">
        <f aca="false">F44*G44</f>
        <v>0</v>
      </c>
      <c r="I44" s="281"/>
    </row>
    <row r="45" customFormat="false" ht="12.75" hidden="false" customHeight="true" outlineLevel="0" collapsed="false">
      <c r="A45" s="274" t="n">
        <f aca="false">A44+1</f>
        <v>40</v>
      </c>
      <c r="B45" s="274" t="n">
        <v>725</v>
      </c>
      <c r="C45" s="274" t="s">
        <v>1246</v>
      </c>
      <c r="D45" s="283" t="s">
        <v>1247</v>
      </c>
      <c r="E45" s="284" t="s">
        <v>206</v>
      </c>
      <c r="F45" s="285" t="n">
        <v>1</v>
      </c>
      <c r="G45" s="286"/>
      <c r="H45" s="286" t="n">
        <f aca="false">F45*G45</f>
        <v>0</v>
      </c>
      <c r="I45" s="281"/>
    </row>
    <row r="46" customFormat="false" ht="12.75" hidden="false" customHeight="true" outlineLevel="0" collapsed="false">
      <c r="A46" s="274" t="n">
        <f aca="false">A45+1</f>
        <v>41</v>
      </c>
      <c r="B46" s="274" t="n">
        <v>725</v>
      </c>
      <c r="C46" s="274" t="s">
        <v>1248</v>
      </c>
      <c r="D46" s="283" t="s">
        <v>1249</v>
      </c>
      <c r="E46" s="284" t="s">
        <v>206</v>
      </c>
      <c r="F46" s="285" t="n">
        <v>1</v>
      </c>
      <c r="G46" s="286"/>
      <c r="H46" s="286" t="n">
        <f aca="false">F46*G46</f>
        <v>0</v>
      </c>
      <c r="I46" s="281"/>
    </row>
    <row r="47" customFormat="false" ht="12.75" hidden="false" customHeight="true" outlineLevel="0" collapsed="false">
      <c r="A47" s="274" t="n">
        <f aca="false">A46+1</f>
        <v>42</v>
      </c>
      <c r="B47" s="274" t="n">
        <v>725</v>
      </c>
      <c r="C47" s="274" t="s">
        <v>1250</v>
      </c>
      <c r="D47" s="283" t="s">
        <v>1251</v>
      </c>
      <c r="E47" s="284" t="s">
        <v>206</v>
      </c>
      <c r="F47" s="285" t="n">
        <v>1</v>
      </c>
      <c r="G47" s="286"/>
      <c r="H47" s="286" t="n">
        <f aca="false">F47*G47</f>
        <v>0</v>
      </c>
      <c r="I47" s="281"/>
    </row>
    <row r="48" customFormat="false" ht="12.75" hidden="false" customHeight="true" outlineLevel="0" collapsed="false">
      <c r="A48" s="274" t="n">
        <f aca="false">A47+1</f>
        <v>43</v>
      </c>
      <c r="B48" s="274" t="n">
        <v>725</v>
      </c>
      <c r="C48" s="274" t="s">
        <v>1252</v>
      </c>
      <c r="D48" s="283" t="s">
        <v>1253</v>
      </c>
      <c r="E48" s="284" t="s">
        <v>206</v>
      </c>
      <c r="F48" s="285" t="n">
        <v>2</v>
      </c>
      <c r="G48" s="286"/>
      <c r="H48" s="286" t="n">
        <f aca="false">F48*G48</f>
        <v>0</v>
      </c>
      <c r="I48" s="281"/>
    </row>
    <row r="49" customFormat="false" ht="12.75" hidden="false" customHeight="true" outlineLevel="0" collapsed="false">
      <c r="A49" s="274" t="n">
        <f aca="false">A48+1</f>
        <v>44</v>
      </c>
      <c r="B49" s="274" t="n">
        <v>725</v>
      </c>
      <c r="C49" s="274" t="s">
        <v>1254</v>
      </c>
      <c r="D49" s="283" t="s">
        <v>1255</v>
      </c>
      <c r="E49" s="284" t="s">
        <v>206</v>
      </c>
      <c r="F49" s="285" t="n">
        <v>1</v>
      </c>
      <c r="G49" s="286"/>
      <c r="H49" s="286" t="n">
        <f aca="false">F49*G49</f>
        <v>0</v>
      </c>
      <c r="I49" s="281"/>
    </row>
    <row r="50" customFormat="false" ht="12.75" hidden="false" customHeight="true" outlineLevel="0" collapsed="false">
      <c r="A50" s="274" t="n">
        <f aca="false">A49+1</f>
        <v>45</v>
      </c>
      <c r="B50" s="274" t="n">
        <v>725</v>
      </c>
      <c r="C50" s="274" t="s">
        <v>1256</v>
      </c>
      <c r="D50" s="283" t="s">
        <v>1257</v>
      </c>
      <c r="E50" s="284" t="s">
        <v>206</v>
      </c>
      <c r="F50" s="285" t="n">
        <v>1</v>
      </c>
      <c r="G50" s="286"/>
      <c r="H50" s="286" t="n">
        <f aca="false">F50*G50</f>
        <v>0</v>
      </c>
      <c r="I50" s="281"/>
    </row>
    <row r="51" customFormat="false" ht="12.75" hidden="false" customHeight="true" outlineLevel="0" collapsed="false">
      <c r="A51" s="274" t="n">
        <f aca="false">A50+1</f>
        <v>46</v>
      </c>
      <c r="B51" s="274" t="n">
        <v>725</v>
      </c>
      <c r="C51" s="274" t="s">
        <v>1258</v>
      </c>
      <c r="D51" s="283" t="s">
        <v>1259</v>
      </c>
      <c r="E51" s="284" t="s">
        <v>206</v>
      </c>
      <c r="F51" s="285" t="n">
        <v>1</v>
      </c>
      <c r="G51" s="286"/>
      <c r="H51" s="286" t="n">
        <f aca="false">F51*G51</f>
        <v>0</v>
      </c>
      <c r="I51" s="281"/>
    </row>
    <row r="52" customFormat="false" ht="12.75" hidden="false" customHeight="true" outlineLevel="0" collapsed="false">
      <c r="A52" s="274" t="n">
        <f aca="false">A51+1</f>
        <v>47</v>
      </c>
      <c r="B52" s="274" t="n">
        <v>725</v>
      </c>
      <c r="C52" s="274" t="s">
        <v>1260</v>
      </c>
      <c r="D52" s="283" t="s">
        <v>1261</v>
      </c>
      <c r="E52" s="284" t="s">
        <v>1155</v>
      </c>
      <c r="F52" s="285" t="n">
        <v>0.245</v>
      </c>
      <c r="G52" s="286"/>
      <c r="H52" s="286" t="n">
        <f aca="false">F52*G52</f>
        <v>0</v>
      </c>
      <c r="I52" s="281"/>
    </row>
    <row r="53" customFormat="false" ht="12.75" hidden="false" customHeight="false" outlineLevel="0" collapsed="false">
      <c r="A53" s="274" t="n">
        <f aca="false">A52+1</f>
        <v>48</v>
      </c>
      <c r="B53" s="274"/>
      <c r="C53" s="274"/>
      <c r="D53" s="278" t="s">
        <v>1233</v>
      </c>
      <c r="E53" s="288"/>
      <c r="F53" s="289"/>
      <c r="G53" s="259"/>
      <c r="H53" s="259" t="n">
        <f aca="false">SUM(H39:H52)</f>
        <v>0</v>
      </c>
      <c r="I53" s="281"/>
    </row>
    <row r="54" customFormat="false" ht="12.75" hidden="false" customHeight="false" outlineLevel="0" collapsed="false">
      <c r="A54" s="274" t="n">
        <f aca="false">A53+1</f>
        <v>49</v>
      </c>
      <c r="B54" s="274"/>
      <c r="C54" s="274"/>
      <c r="D54" s="275" t="s">
        <v>1199</v>
      </c>
      <c r="E54" s="290"/>
      <c r="F54" s="291"/>
      <c r="G54" s="292"/>
      <c r="H54" s="292" t="n">
        <f aca="false">H53+H37+H22</f>
        <v>0</v>
      </c>
      <c r="I54" s="281"/>
    </row>
    <row r="55" customFormat="false" ht="12.75" hidden="false" customHeight="false" outlineLevel="0" collapsed="false">
      <c r="A55" s="274" t="n">
        <f aca="false">A54+1</f>
        <v>50</v>
      </c>
      <c r="B55" s="274"/>
      <c r="C55" s="274"/>
      <c r="D55" s="294" t="s">
        <v>1086</v>
      </c>
      <c r="E55" s="295"/>
      <c r="F55" s="296"/>
      <c r="G55" s="297"/>
      <c r="H55" s="297" t="n">
        <f aca="false">H54+H10</f>
        <v>0</v>
      </c>
      <c r="I55" s="281"/>
    </row>
    <row r="56" customFormat="false" ht="12.75" hidden="false" customHeight="false" outlineLevel="0" collapsed="false">
      <c r="A56" s="281"/>
      <c r="B56" s="281"/>
      <c r="C56" s="281"/>
      <c r="D56" s="269"/>
      <c r="E56" s="269"/>
      <c r="F56" s="269"/>
      <c r="G56" s="269"/>
      <c r="H56" s="269"/>
      <c r="I56" s="281"/>
    </row>
    <row r="57" customFormat="false" ht="12.75" hidden="false" customHeight="false" outlineLevel="0" collapsed="false">
      <c r="A57" s="281"/>
      <c r="B57" s="281"/>
      <c r="C57" s="281"/>
      <c r="D57" s="269" t="s">
        <v>1200</v>
      </c>
      <c r="E57" s="281"/>
      <c r="F57" s="281"/>
      <c r="G57" s="281"/>
      <c r="H57" s="281"/>
      <c r="I57" s="281"/>
    </row>
    <row r="58" customFormat="false" ht="12.75" hidden="false" customHeight="false" outlineLevel="0" collapsed="false">
      <c r="A58" s="281"/>
      <c r="B58" s="281"/>
      <c r="C58" s="281"/>
      <c r="D58" s="269"/>
      <c r="E58" s="281"/>
      <c r="F58" s="281"/>
      <c r="G58" s="281"/>
      <c r="H58" s="281"/>
      <c r="I58" s="281"/>
    </row>
    <row r="59" customFormat="false" ht="12.75" hidden="false" customHeight="true" outlineLevel="0" collapsed="false">
      <c r="A59" s="274" t="n">
        <v>51</v>
      </c>
      <c r="B59" s="281"/>
      <c r="C59" s="281"/>
      <c r="D59" s="241" t="s">
        <v>1262</v>
      </c>
      <c r="E59" s="241" t="s">
        <v>1167</v>
      </c>
      <c r="F59" s="285" t="n">
        <v>40</v>
      </c>
      <c r="G59" s="286"/>
      <c r="H59" s="297" t="n">
        <f aca="false">G59*F59</f>
        <v>0</v>
      </c>
      <c r="I59" s="281"/>
    </row>
    <row r="60" customFormat="false" ht="12.75" hidden="false" customHeight="false" outlineLevel="0" collapsed="false">
      <c r="A60" s="281"/>
      <c r="B60" s="281"/>
      <c r="C60" s="281"/>
      <c r="D60" s="281"/>
      <c r="E60" s="281"/>
      <c r="F60" s="281"/>
      <c r="G60" s="281"/>
      <c r="H60" s="281"/>
      <c r="I60" s="281"/>
    </row>
    <row r="61" customFormat="false" ht="12.75" hidden="false" customHeight="false" outlineLevel="0" collapsed="false">
      <c r="A61" s="281"/>
      <c r="B61" s="281"/>
      <c r="C61" s="281"/>
      <c r="D61" s="281"/>
      <c r="E61" s="281"/>
      <c r="F61" s="281"/>
      <c r="G61" s="281"/>
      <c r="H61" s="281"/>
      <c r="I61" s="281"/>
    </row>
    <row r="62" customFormat="false" ht="12.75" hidden="false" customHeight="false" outlineLevel="0" collapsed="false">
      <c r="C62" s="281" t="s">
        <v>1202</v>
      </c>
      <c r="D62" s="281"/>
    </row>
    <row r="63" customFormat="false" ht="12.75" hidden="false" customHeight="false" outlineLevel="0" collapsed="false">
      <c r="C63" s="281"/>
      <c r="D63" s="281"/>
    </row>
    <row r="64" customFormat="false" ht="12.75" hidden="false" customHeight="false" outlineLevel="0" collapsed="false">
      <c r="C64" s="274" t="s">
        <v>1263</v>
      </c>
      <c r="D64" s="287" t="s">
        <v>1264</v>
      </c>
    </row>
    <row r="65" customFormat="false" ht="12.75" hidden="false" customHeight="false" outlineLevel="0" collapsed="false">
      <c r="C65" s="274" t="s">
        <v>1265</v>
      </c>
      <c r="D65" s="287" t="s">
        <v>1266</v>
      </c>
    </row>
  </sheetData>
  <mergeCells count="5">
    <mergeCell ref="A1:H1"/>
    <mergeCell ref="A2:D2"/>
    <mergeCell ref="A3:D3"/>
    <mergeCell ref="A4:G4"/>
    <mergeCell ref="D59:E5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55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:H1"/>
    </sheetView>
  </sheetViews>
  <sheetFormatPr defaultColWidth="9.3203125" defaultRowHeight="12.75" zeroHeight="false" outlineLevelRow="0" outlineLevelCol="0"/>
  <cols>
    <col collapsed="false" customWidth="true" hidden="false" outlineLevel="0" max="2" min="1" style="237" width="4.99"/>
    <col collapsed="false" customWidth="true" hidden="false" outlineLevel="0" max="3" min="3" style="237" width="15.32"/>
    <col collapsed="false" customWidth="true" hidden="false" outlineLevel="0" max="4" min="4" style="237" width="72.82"/>
    <col collapsed="false" customWidth="true" hidden="false" outlineLevel="0" max="5" min="5" style="237" width="5.49"/>
    <col collapsed="false" customWidth="true" hidden="false" outlineLevel="0" max="6" min="6" style="237" width="9.15"/>
    <col collapsed="false" customWidth="true" hidden="false" outlineLevel="0" max="7" min="7" style="237" width="10.99"/>
    <col collapsed="false" customWidth="true" hidden="false" outlineLevel="0" max="8" min="8" style="237" width="12.99"/>
    <col collapsed="false" customWidth="false" hidden="false" outlineLevel="0" max="257" min="9" style="237" width="9.32"/>
  </cols>
  <sheetData>
    <row r="1" customFormat="false" ht="20.1" hidden="false" customHeight="true" outlineLevel="0" collapsed="false">
      <c r="A1" s="238" t="s">
        <v>1072</v>
      </c>
      <c r="B1" s="238"/>
      <c r="C1" s="238"/>
      <c r="D1" s="238"/>
      <c r="E1" s="238"/>
      <c r="F1" s="238"/>
      <c r="G1" s="238"/>
      <c r="H1" s="238"/>
      <c r="I1" s="269"/>
    </row>
    <row r="2" customFormat="false" ht="20.1" hidden="false" customHeight="true" outlineLevel="0" collapsed="false">
      <c r="A2" s="238" t="s">
        <v>1073</v>
      </c>
      <c r="B2" s="238"/>
      <c r="C2" s="238"/>
      <c r="D2" s="238"/>
      <c r="E2" s="240"/>
      <c r="F2" s="271"/>
      <c r="G2" s="240"/>
      <c r="H2" s="240"/>
      <c r="I2" s="269"/>
    </row>
    <row r="3" customFormat="false" ht="13.5" hidden="false" customHeight="true" outlineLevel="0" collapsed="false">
      <c r="A3" s="241" t="s">
        <v>1207</v>
      </c>
      <c r="B3" s="241"/>
      <c r="C3" s="241"/>
      <c r="D3" s="241"/>
      <c r="E3" s="242"/>
      <c r="F3" s="242"/>
      <c r="G3" s="242"/>
      <c r="H3" s="240"/>
      <c r="I3" s="269"/>
    </row>
    <row r="4" customFormat="false" ht="12.75" hidden="false" customHeight="true" outlineLevel="0" collapsed="false">
      <c r="A4" s="241" t="s">
        <v>1267</v>
      </c>
      <c r="B4" s="241"/>
      <c r="C4" s="241"/>
      <c r="D4" s="241"/>
      <c r="E4" s="242"/>
      <c r="F4" s="242"/>
      <c r="G4" s="242"/>
      <c r="H4" s="240"/>
      <c r="I4" s="269"/>
    </row>
    <row r="5" customFormat="false" ht="21" hidden="false" customHeight="true" outlineLevel="0" collapsed="false">
      <c r="A5" s="272" t="s">
        <v>1076</v>
      </c>
      <c r="B5" s="272" t="s">
        <v>1092</v>
      </c>
      <c r="C5" s="272" t="s">
        <v>1093</v>
      </c>
      <c r="D5" s="273" t="s">
        <v>189</v>
      </c>
      <c r="E5" s="272" t="s">
        <v>190</v>
      </c>
      <c r="F5" s="272" t="s">
        <v>1094</v>
      </c>
      <c r="G5" s="272" t="s">
        <v>1095</v>
      </c>
      <c r="H5" s="272" t="s">
        <v>1078</v>
      </c>
      <c r="I5" s="269"/>
    </row>
    <row r="6" customFormat="false" ht="12.75" hidden="false" customHeight="true" outlineLevel="0" collapsed="false">
      <c r="A6" s="274" t="n">
        <v>1</v>
      </c>
      <c r="B6" s="274"/>
      <c r="C6" s="274"/>
      <c r="D6" s="275" t="s">
        <v>1096</v>
      </c>
      <c r="E6" s="276"/>
      <c r="F6" s="276"/>
      <c r="G6" s="276"/>
      <c r="H6" s="277"/>
      <c r="I6" s="269"/>
    </row>
    <row r="7" customFormat="false" ht="12.75" hidden="false" customHeight="true" outlineLevel="0" collapsed="false">
      <c r="A7" s="274" t="n">
        <f aca="false">A6+1</f>
        <v>2</v>
      </c>
      <c r="B7" s="274"/>
      <c r="C7" s="274"/>
      <c r="D7" s="278" t="s">
        <v>1097</v>
      </c>
      <c r="E7" s="279"/>
      <c r="F7" s="279"/>
      <c r="G7" s="279"/>
      <c r="H7" s="280"/>
      <c r="I7" s="281"/>
    </row>
    <row r="8" customFormat="false" ht="12.75" hidden="false" customHeight="true" outlineLevel="0" collapsed="false">
      <c r="A8" s="274" t="n">
        <f aca="false">A7+1</f>
        <v>3</v>
      </c>
      <c r="B8" s="282" t="s">
        <v>1098</v>
      </c>
      <c r="C8" s="282" t="s">
        <v>1209</v>
      </c>
      <c r="D8" s="283" t="s">
        <v>1210</v>
      </c>
      <c r="E8" s="284" t="s">
        <v>135</v>
      </c>
      <c r="F8" s="285" t="n">
        <v>6</v>
      </c>
      <c r="G8" s="286"/>
      <c r="H8" s="286" t="n">
        <f aca="false">F8*G8</f>
        <v>0</v>
      </c>
      <c r="I8" s="281"/>
    </row>
    <row r="9" customFormat="false" ht="12.75" hidden="false" customHeight="true" outlineLevel="0" collapsed="false">
      <c r="A9" s="274" t="n">
        <f aca="false">A8+1</f>
        <v>4</v>
      </c>
      <c r="B9" s="282" t="s">
        <v>1098</v>
      </c>
      <c r="C9" s="282" t="s">
        <v>1268</v>
      </c>
      <c r="D9" s="283" t="s">
        <v>1269</v>
      </c>
      <c r="E9" s="284" t="s">
        <v>206</v>
      </c>
      <c r="F9" s="285" t="n">
        <v>1</v>
      </c>
      <c r="G9" s="286"/>
      <c r="H9" s="286" t="n">
        <f aca="false">F9*G9</f>
        <v>0</v>
      </c>
      <c r="I9" s="281"/>
    </row>
    <row r="10" customFormat="false" ht="12.75" hidden="false" customHeight="true" outlineLevel="0" collapsed="false">
      <c r="A10" s="274" t="n">
        <f aca="false">A9+1</f>
        <v>5</v>
      </c>
      <c r="B10" s="282" t="s">
        <v>1098</v>
      </c>
      <c r="C10" s="282" t="s">
        <v>1270</v>
      </c>
      <c r="D10" s="283" t="s">
        <v>1271</v>
      </c>
      <c r="E10" s="284" t="s">
        <v>206</v>
      </c>
      <c r="F10" s="285" t="n">
        <v>1</v>
      </c>
      <c r="G10" s="286"/>
      <c r="H10" s="286" t="n">
        <f aca="false">F10*G10</f>
        <v>0</v>
      </c>
      <c r="I10" s="281"/>
    </row>
    <row r="11" customFormat="false" ht="12.75" hidden="false" customHeight="true" outlineLevel="0" collapsed="false">
      <c r="A11" s="274" t="n">
        <f aca="false">A10+1</f>
        <v>6</v>
      </c>
      <c r="B11" s="282" t="s">
        <v>1098</v>
      </c>
      <c r="C11" s="282" t="s">
        <v>1272</v>
      </c>
      <c r="D11" s="283" t="s">
        <v>1273</v>
      </c>
      <c r="E11" s="284" t="s">
        <v>206</v>
      </c>
      <c r="F11" s="285" t="n">
        <v>1</v>
      </c>
      <c r="G11" s="286"/>
      <c r="H11" s="286" t="n">
        <f aca="false">F11*G11</f>
        <v>0</v>
      </c>
      <c r="I11" s="281"/>
    </row>
    <row r="12" customFormat="false" ht="12.75" hidden="false" customHeight="true" outlineLevel="0" collapsed="false">
      <c r="A12" s="274" t="n">
        <f aca="false">A11+1</f>
        <v>7</v>
      </c>
      <c r="B12" s="274"/>
      <c r="C12" s="274"/>
      <c r="D12" s="278" t="s">
        <v>1097</v>
      </c>
      <c r="E12" s="288"/>
      <c r="F12" s="289"/>
      <c r="G12" s="259"/>
      <c r="H12" s="259" t="n">
        <f aca="false">SUM(H8:H11)</f>
        <v>0</v>
      </c>
      <c r="I12" s="281"/>
    </row>
    <row r="13" customFormat="false" ht="12.75" hidden="false" customHeight="true" outlineLevel="0" collapsed="false">
      <c r="A13" s="274" t="n">
        <f aca="false">A12+1</f>
        <v>8</v>
      </c>
      <c r="B13" s="274"/>
      <c r="C13" s="274"/>
      <c r="D13" s="275" t="s">
        <v>1115</v>
      </c>
      <c r="E13" s="290"/>
      <c r="F13" s="291"/>
      <c r="G13" s="292"/>
      <c r="H13" s="292" t="n">
        <f aca="false">H12</f>
        <v>0</v>
      </c>
      <c r="I13" s="281"/>
    </row>
    <row r="14" customFormat="false" ht="12.75" hidden="false" customHeight="true" outlineLevel="0" collapsed="false">
      <c r="A14" s="274" t="n">
        <f aca="false">A13+1</f>
        <v>9</v>
      </c>
      <c r="B14" s="274"/>
      <c r="C14" s="274"/>
      <c r="D14" s="275" t="s">
        <v>1116</v>
      </c>
      <c r="E14" s="279"/>
      <c r="F14" s="279"/>
      <c r="G14" s="279"/>
      <c r="H14" s="280"/>
      <c r="I14" s="281"/>
    </row>
    <row r="15" customFormat="false" ht="12.75" hidden="false" customHeight="true" outlineLevel="0" collapsed="false">
      <c r="A15" s="274" t="n">
        <f aca="false">A14+1</f>
        <v>10</v>
      </c>
      <c r="B15" s="274"/>
      <c r="C15" s="274"/>
      <c r="D15" s="278" t="s">
        <v>1117</v>
      </c>
      <c r="E15" s="279"/>
      <c r="F15" s="279"/>
      <c r="G15" s="279"/>
      <c r="H15" s="280"/>
      <c r="I15" s="281"/>
    </row>
    <row r="16" customFormat="false" ht="12.75" hidden="false" customHeight="true" outlineLevel="0" collapsed="false">
      <c r="A16" s="274" t="n">
        <f aca="false">A15+1</f>
        <v>11</v>
      </c>
      <c r="B16" s="282" t="s">
        <v>1274</v>
      </c>
      <c r="C16" s="274" t="s">
        <v>1211</v>
      </c>
      <c r="D16" s="283" t="s">
        <v>1212</v>
      </c>
      <c r="E16" s="284" t="s">
        <v>135</v>
      </c>
      <c r="F16" s="285" t="n">
        <v>2</v>
      </c>
      <c r="G16" s="286"/>
      <c r="H16" s="286" t="n">
        <f aca="false">F16*G16</f>
        <v>0</v>
      </c>
      <c r="I16" s="281"/>
    </row>
    <row r="17" customFormat="false" ht="12.75" hidden="false" customHeight="true" outlineLevel="0" collapsed="false">
      <c r="A17" s="274" t="n">
        <f aca="false">A16+1</f>
        <v>12</v>
      </c>
      <c r="B17" s="282" t="s">
        <v>1274</v>
      </c>
      <c r="C17" s="274" t="s">
        <v>1135</v>
      </c>
      <c r="D17" s="283" t="s">
        <v>1136</v>
      </c>
      <c r="E17" s="284" t="s">
        <v>206</v>
      </c>
      <c r="F17" s="285" t="n">
        <v>1</v>
      </c>
      <c r="G17" s="286"/>
      <c r="H17" s="286" t="n">
        <f aca="false">F17*G17</f>
        <v>0</v>
      </c>
      <c r="I17" s="281"/>
    </row>
    <row r="18" customFormat="false" ht="12.75" hidden="false" customHeight="true" outlineLevel="0" collapsed="false">
      <c r="A18" s="274" t="n">
        <f aca="false">A17+1</f>
        <v>13</v>
      </c>
      <c r="B18" s="282" t="s">
        <v>1274</v>
      </c>
      <c r="C18" s="274" t="s">
        <v>1214</v>
      </c>
      <c r="D18" s="283" t="s">
        <v>1215</v>
      </c>
      <c r="E18" s="284" t="s">
        <v>1216</v>
      </c>
      <c r="F18" s="285" t="n">
        <v>1</v>
      </c>
      <c r="G18" s="286"/>
      <c r="H18" s="286" t="n">
        <f aca="false">F18*G18</f>
        <v>0</v>
      </c>
      <c r="I18" s="281"/>
    </row>
    <row r="19" customFormat="false" ht="12.75" hidden="false" customHeight="true" outlineLevel="0" collapsed="false">
      <c r="A19" s="274" t="n">
        <f aca="false">A18+1</f>
        <v>14</v>
      </c>
      <c r="B19" s="282" t="s">
        <v>1274</v>
      </c>
      <c r="C19" s="274" t="s">
        <v>1217</v>
      </c>
      <c r="D19" s="283" t="s">
        <v>1218</v>
      </c>
      <c r="E19" s="284" t="s">
        <v>135</v>
      </c>
      <c r="F19" s="285" t="n">
        <v>2</v>
      </c>
      <c r="G19" s="286"/>
      <c r="H19" s="286" t="n">
        <f aca="false">F19*G19</f>
        <v>0</v>
      </c>
      <c r="I19" s="281"/>
    </row>
    <row r="20" customFormat="false" ht="12.75" hidden="false" customHeight="true" outlineLevel="0" collapsed="false">
      <c r="A20" s="274" t="n">
        <f aca="false">A19+1</f>
        <v>15</v>
      </c>
      <c r="B20" s="282" t="s">
        <v>1274</v>
      </c>
      <c r="C20" s="274" t="s">
        <v>1219</v>
      </c>
      <c r="D20" s="283" t="s">
        <v>1220</v>
      </c>
      <c r="E20" s="284" t="s">
        <v>135</v>
      </c>
      <c r="F20" s="285" t="n">
        <v>3</v>
      </c>
      <c r="G20" s="286"/>
      <c r="H20" s="286" t="n">
        <f aca="false">F20*G20</f>
        <v>0</v>
      </c>
      <c r="I20" s="281"/>
    </row>
    <row r="21" customFormat="false" ht="12.75" hidden="false" customHeight="true" outlineLevel="0" collapsed="false">
      <c r="A21" s="274" t="n">
        <f aca="false">A20+1</f>
        <v>16</v>
      </c>
      <c r="B21" s="282" t="s">
        <v>1274</v>
      </c>
      <c r="C21" s="274" t="s">
        <v>1151</v>
      </c>
      <c r="D21" s="283" t="s">
        <v>1221</v>
      </c>
      <c r="E21" s="284" t="s">
        <v>135</v>
      </c>
      <c r="F21" s="285" t="n">
        <v>2</v>
      </c>
      <c r="G21" s="286"/>
      <c r="H21" s="286" t="n">
        <f aca="false">F21*G21</f>
        <v>0</v>
      </c>
      <c r="I21" s="281"/>
    </row>
    <row r="22" customFormat="false" ht="12.75" hidden="false" customHeight="true" outlineLevel="0" collapsed="false">
      <c r="A22" s="274" t="n">
        <f aca="false">A21+1</f>
        <v>17</v>
      </c>
      <c r="B22" s="282" t="s">
        <v>1274</v>
      </c>
      <c r="C22" s="274" t="s">
        <v>1153</v>
      </c>
      <c r="D22" s="283" t="s">
        <v>1154</v>
      </c>
      <c r="E22" s="284" t="s">
        <v>1155</v>
      </c>
      <c r="F22" s="285" t="n">
        <v>0.4</v>
      </c>
      <c r="G22" s="286"/>
      <c r="H22" s="286" t="n">
        <f aca="false">F22*G22</f>
        <v>0</v>
      </c>
      <c r="I22" s="281"/>
    </row>
    <row r="23" customFormat="false" ht="12.75" hidden="false" customHeight="true" outlineLevel="0" collapsed="false">
      <c r="A23" s="274" t="n">
        <f aca="false">A22+1</f>
        <v>18</v>
      </c>
      <c r="B23" s="274"/>
      <c r="C23" s="274"/>
      <c r="D23" s="278" t="s">
        <v>1117</v>
      </c>
      <c r="E23" s="284"/>
      <c r="F23" s="285"/>
      <c r="G23" s="286"/>
      <c r="H23" s="259" t="n">
        <f aca="false">SUM(H16:H22)</f>
        <v>0</v>
      </c>
      <c r="I23" s="281"/>
    </row>
    <row r="24" customFormat="false" ht="12.75" hidden="false" customHeight="true" outlineLevel="0" collapsed="false">
      <c r="A24" s="274" t="n">
        <f aca="false">A23+1</f>
        <v>19</v>
      </c>
      <c r="B24" s="274"/>
      <c r="C24" s="274"/>
      <c r="D24" s="278" t="s">
        <v>1156</v>
      </c>
      <c r="E24" s="279"/>
      <c r="F24" s="279"/>
      <c r="G24" s="279"/>
      <c r="H24" s="280"/>
      <c r="I24" s="281"/>
    </row>
    <row r="25" customFormat="false" ht="12.75" hidden="false" customHeight="true" outlineLevel="0" collapsed="false">
      <c r="A25" s="274" t="n">
        <f aca="false">A24+1</f>
        <v>20</v>
      </c>
      <c r="B25" s="282" t="s">
        <v>1275</v>
      </c>
      <c r="C25" s="274" t="s">
        <v>1169</v>
      </c>
      <c r="D25" s="283" t="s">
        <v>1222</v>
      </c>
      <c r="E25" s="284" t="s">
        <v>135</v>
      </c>
      <c r="F25" s="285" t="n">
        <v>4</v>
      </c>
      <c r="G25" s="286"/>
      <c r="H25" s="286" t="n">
        <f aca="false">F25*G25</f>
        <v>0</v>
      </c>
      <c r="I25" s="281"/>
    </row>
    <row r="26" customFormat="false" ht="12.75" hidden="false" customHeight="true" outlineLevel="0" collapsed="false">
      <c r="A26" s="274" t="n">
        <f aca="false">A25+1</f>
        <v>21</v>
      </c>
      <c r="B26" s="282" t="s">
        <v>1275</v>
      </c>
      <c r="C26" s="274" t="s">
        <v>1223</v>
      </c>
      <c r="D26" s="283" t="s">
        <v>1276</v>
      </c>
      <c r="E26" s="284" t="s">
        <v>1216</v>
      </c>
      <c r="F26" s="285" t="n">
        <v>1</v>
      </c>
      <c r="G26" s="286"/>
      <c r="H26" s="286" t="n">
        <f aca="false">F26*G26</f>
        <v>0</v>
      </c>
      <c r="I26" s="281"/>
    </row>
    <row r="27" customFormat="false" ht="12.75" hidden="false" customHeight="true" outlineLevel="0" collapsed="false">
      <c r="A27" s="274" t="n">
        <f aca="false">A26+1</f>
        <v>22</v>
      </c>
      <c r="B27" s="282" t="s">
        <v>1275</v>
      </c>
      <c r="C27" s="274" t="s">
        <v>1181</v>
      </c>
      <c r="D27" s="283" t="s">
        <v>1225</v>
      </c>
      <c r="E27" s="284" t="s">
        <v>135</v>
      </c>
      <c r="F27" s="285" t="n">
        <v>4</v>
      </c>
      <c r="G27" s="286"/>
      <c r="H27" s="286" t="n">
        <f aca="false">F27*G27</f>
        <v>0</v>
      </c>
      <c r="I27" s="281"/>
    </row>
    <row r="28" customFormat="false" ht="12.75" hidden="false" customHeight="true" outlineLevel="0" collapsed="false">
      <c r="A28" s="274" t="n">
        <f aca="false">A27+1</f>
        <v>23</v>
      </c>
      <c r="B28" s="282" t="s">
        <v>1275</v>
      </c>
      <c r="C28" s="274" t="s">
        <v>1157</v>
      </c>
      <c r="D28" s="283" t="s">
        <v>1277</v>
      </c>
      <c r="E28" s="284" t="s">
        <v>135</v>
      </c>
      <c r="F28" s="285" t="n">
        <v>4</v>
      </c>
      <c r="G28" s="286"/>
      <c r="H28" s="286" t="n">
        <f aca="false">F28*G28</f>
        <v>0</v>
      </c>
      <c r="I28" s="281"/>
    </row>
    <row r="29" customFormat="false" ht="12.75" hidden="false" customHeight="true" outlineLevel="0" collapsed="false">
      <c r="A29" s="274" t="n">
        <f aca="false">A28+1</f>
        <v>24</v>
      </c>
      <c r="B29" s="282" t="s">
        <v>1275</v>
      </c>
      <c r="C29" s="274" t="s">
        <v>1160</v>
      </c>
      <c r="D29" s="283" t="s">
        <v>1278</v>
      </c>
      <c r="E29" s="284" t="s">
        <v>135</v>
      </c>
      <c r="F29" s="285" t="n">
        <v>4</v>
      </c>
      <c r="G29" s="286"/>
      <c r="H29" s="286" t="n">
        <f aca="false">F29*G29</f>
        <v>0</v>
      </c>
      <c r="I29" s="281"/>
    </row>
    <row r="30" customFormat="false" ht="12.75" hidden="false" customHeight="true" outlineLevel="0" collapsed="false">
      <c r="A30" s="274" t="n">
        <f aca="false">A29+1</f>
        <v>25</v>
      </c>
      <c r="B30" s="282" t="s">
        <v>1275</v>
      </c>
      <c r="C30" s="274" t="s">
        <v>1228</v>
      </c>
      <c r="D30" s="283" t="s">
        <v>1229</v>
      </c>
      <c r="E30" s="284" t="s">
        <v>1230</v>
      </c>
      <c r="F30" s="285" t="n">
        <v>1</v>
      </c>
      <c r="G30" s="286"/>
      <c r="H30" s="286" t="n">
        <f aca="false">F30*G30</f>
        <v>0</v>
      </c>
      <c r="I30" s="281"/>
    </row>
    <row r="31" customFormat="false" ht="12.75" hidden="false" customHeight="true" outlineLevel="0" collapsed="false">
      <c r="A31" s="274" t="n">
        <f aca="false">A30+1</f>
        <v>26</v>
      </c>
      <c r="B31" s="282" t="s">
        <v>1275</v>
      </c>
      <c r="C31" s="274" t="s">
        <v>1184</v>
      </c>
      <c r="D31" s="283" t="s">
        <v>1185</v>
      </c>
      <c r="E31" s="284" t="s">
        <v>206</v>
      </c>
      <c r="F31" s="285" t="n">
        <v>2</v>
      </c>
      <c r="G31" s="286"/>
      <c r="H31" s="286" t="n">
        <f aca="false">F31*G31</f>
        <v>0</v>
      </c>
      <c r="I31" s="281"/>
    </row>
    <row r="32" customFormat="false" ht="12.75" hidden="false" customHeight="true" outlineLevel="0" collapsed="false">
      <c r="A32" s="274" t="n">
        <f aca="false">A31+1</f>
        <v>27</v>
      </c>
      <c r="B32" s="282" t="s">
        <v>1275</v>
      </c>
      <c r="C32" s="274" t="s">
        <v>1279</v>
      </c>
      <c r="D32" s="283" t="s">
        <v>1280</v>
      </c>
      <c r="E32" s="284" t="s">
        <v>206</v>
      </c>
      <c r="F32" s="285" t="n">
        <v>2</v>
      </c>
      <c r="G32" s="286"/>
      <c r="H32" s="286" t="n">
        <f aca="false">F32*G32</f>
        <v>0</v>
      </c>
      <c r="I32" s="281"/>
    </row>
    <row r="33" customFormat="false" ht="12.75" hidden="false" customHeight="true" outlineLevel="0" collapsed="false">
      <c r="A33" s="274" t="n">
        <f aca="false">A32+1</f>
        <v>28</v>
      </c>
      <c r="B33" s="282" t="s">
        <v>1275</v>
      </c>
      <c r="C33" s="274" t="s">
        <v>1193</v>
      </c>
      <c r="D33" s="283" t="s">
        <v>1194</v>
      </c>
      <c r="E33" s="284" t="s">
        <v>135</v>
      </c>
      <c r="F33" s="285" t="n">
        <v>4</v>
      </c>
      <c r="G33" s="286"/>
      <c r="H33" s="286" t="n">
        <f aca="false">F33*G33</f>
        <v>0</v>
      </c>
      <c r="I33" s="281"/>
    </row>
    <row r="34" customFormat="false" ht="12.75" hidden="false" customHeight="true" outlineLevel="0" collapsed="false">
      <c r="A34" s="274" t="n">
        <f aca="false">A33+1</f>
        <v>29</v>
      </c>
      <c r="B34" s="282" t="s">
        <v>1275</v>
      </c>
      <c r="C34" s="274" t="s">
        <v>1195</v>
      </c>
      <c r="D34" s="283" t="s">
        <v>1196</v>
      </c>
      <c r="E34" s="284" t="s">
        <v>135</v>
      </c>
      <c r="F34" s="285" t="n">
        <v>4</v>
      </c>
      <c r="G34" s="286"/>
      <c r="H34" s="286" t="n">
        <f aca="false">F34*G34</f>
        <v>0</v>
      </c>
      <c r="I34" s="281"/>
    </row>
    <row r="35" customFormat="false" ht="12.75" hidden="false" customHeight="true" outlineLevel="0" collapsed="false">
      <c r="A35" s="274" t="n">
        <f aca="false">A34+1</f>
        <v>30</v>
      </c>
      <c r="B35" s="282" t="s">
        <v>1275</v>
      </c>
      <c r="C35" s="274" t="s">
        <v>1197</v>
      </c>
      <c r="D35" s="283" t="s">
        <v>1198</v>
      </c>
      <c r="E35" s="284" t="s">
        <v>1155</v>
      </c>
      <c r="F35" s="285" t="n">
        <v>0.123</v>
      </c>
      <c r="G35" s="286"/>
      <c r="H35" s="286" t="n">
        <f aca="false">F35*G35</f>
        <v>0</v>
      </c>
      <c r="I35" s="281"/>
    </row>
    <row r="36" customFormat="false" ht="12.75" hidden="false" customHeight="true" outlineLevel="0" collapsed="false">
      <c r="A36" s="274" t="n">
        <f aca="false">A35+1</f>
        <v>31</v>
      </c>
      <c r="B36" s="274"/>
      <c r="C36" s="274"/>
      <c r="D36" s="278" t="s">
        <v>1156</v>
      </c>
      <c r="E36" s="284"/>
      <c r="F36" s="285"/>
      <c r="G36" s="286"/>
      <c r="H36" s="259" t="n">
        <f aca="false">SUM(H25:H35)</f>
        <v>0</v>
      </c>
      <c r="I36" s="281"/>
    </row>
    <row r="37" customFormat="false" ht="12.75" hidden="false" customHeight="true" outlineLevel="0" collapsed="false">
      <c r="A37" s="274" t="n">
        <f aca="false">A36+1</f>
        <v>32</v>
      </c>
      <c r="B37" s="274"/>
      <c r="C37" s="274"/>
      <c r="D37" s="278" t="s">
        <v>1233</v>
      </c>
      <c r="E37" s="279"/>
      <c r="F37" s="279"/>
      <c r="G37" s="279"/>
      <c r="H37" s="280"/>
      <c r="I37" s="281"/>
    </row>
    <row r="38" customFormat="false" ht="12.75" hidden="false" customHeight="true" outlineLevel="0" collapsed="false">
      <c r="A38" s="274" t="n">
        <f aca="false">A37+1</f>
        <v>33</v>
      </c>
      <c r="B38" s="282" t="s">
        <v>1281</v>
      </c>
      <c r="C38" s="274" t="s">
        <v>1282</v>
      </c>
      <c r="D38" s="283" t="s">
        <v>1283</v>
      </c>
      <c r="E38" s="284" t="s">
        <v>206</v>
      </c>
      <c r="F38" s="285" t="n">
        <v>1</v>
      </c>
      <c r="G38" s="286"/>
      <c r="H38" s="286" t="n">
        <f aca="false">F38*G38</f>
        <v>0</v>
      </c>
      <c r="I38" s="281"/>
    </row>
    <row r="39" customFormat="false" ht="12.75" hidden="false" customHeight="true" outlineLevel="0" collapsed="false">
      <c r="A39" s="274" t="n">
        <f aca="false">A38+1</f>
        <v>34</v>
      </c>
      <c r="B39" s="282" t="s">
        <v>1281</v>
      </c>
      <c r="C39" s="274" t="s">
        <v>1284</v>
      </c>
      <c r="D39" s="283" t="s">
        <v>1285</v>
      </c>
      <c r="E39" s="284" t="s">
        <v>206</v>
      </c>
      <c r="F39" s="285" t="n">
        <v>1</v>
      </c>
      <c r="G39" s="286"/>
      <c r="H39" s="286" t="n">
        <f aca="false">F39*G39</f>
        <v>0</v>
      </c>
      <c r="I39" s="281"/>
    </row>
    <row r="40" customFormat="false" ht="12.75" hidden="false" customHeight="true" outlineLevel="0" collapsed="false">
      <c r="A40" s="274" t="n">
        <f aca="false">A39+1</f>
        <v>35</v>
      </c>
      <c r="B40" s="282" t="s">
        <v>1281</v>
      </c>
      <c r="C40" s="274" t="s">
        <v>1286</v>
      </c>
      <c r="D40" s="283" t="s">
        <v>1287</v>
      </c>
      <c r="E40" s="284" t="s">
        <v>206</v>
      </c>
      <c r="F40" s="285" t="n">
        <v>1</v>
      </c>
      <c r="G40" s="286"/>
      <c r="H40" s="286" t="n">
        <f aca="false">F40*G40</f>
        <v>0</v>
      </c>
      <c r="I40" s="281"/>
    </row>
    <row r="41" customFormat="false" ht="12.75" hidden="false" customHeight="true" outlineLevel="0" collapsed="false">
      <c r="A41" s="274" t="n">
        <f aca="false">A40+1</f>
        <v>36</v>
      </c>
      <c r="B41" s="282" t="s">
        <v>1281</v>
      </c>
      <c r="C41" s="274" t="s">
        <v>1252</v>
      </c>
      <c r="D41" s="283" t="s">
        <v>1253</v>
      </c>
      <c r="E41" s="284" t="s">
        <v>206</v>
      </c>
      <c r="F41" s="285" t="n">
        <v>1</v>
      </c>
      <c r="G41" s="286"/>
      <c r="H41" s="286" t="n">
        <f aca="false">F41*G41</f>
        <v>0</v>
      </c>
      <c r="I41" s="281"/>
    </row>
    <row r="42" customFormat="false" ht="12.75" hidden="false" customHeight="true" outlineLevel="0" collapsed="false">
      <c r="A42" s="274" t="n">
        <f aca="false">A41+1</f>
        <v>37</v>
      </c>
      <c r="B42" s="282" t="s">
        <v>1281</v>
      </c>
      <c r="C42" s="274" t="s">
        <v>1260</v>
      </c>
      <c r="D42" s="283" t="s">
        <v>1261</v>
      </c>
      <c r="E42" s="284" t="s">
        <v>1155</v>
      </c>
      <c r="F42" s="285" t="n">
        <v>0.1</v>
      </c>
      <c r="G42" s="286"/>
      <c r="H42" s="286" t="n">
        <f aca="false">F42*G42</f>
        <v>0</v>
      </c>
      <c r="I42" s="281"/>
    </row>
    <row r="43" customFormat="false" ht="12.75" hidden="false" customHeight="false" outlineLevel="0" collapsed="false">
      <c r="A43" s="274" t="n">
        <f aca="false">A42+1</f>
        <v>38</v>
      </c>
      <c r="B43" s="274"/>
      <c r="C43" s="274"/>
      <c r="D43" s="278" t="s">
        <v>1233</v>
      </c>
      <c r="E43" s="288"/>
      <c r="F43" s="289"/>
      <c r="G43" s="259"/>
      <c r="H43" s="259" t="n">
        <f aca="false">SUM(H38:H42)</f>
        <v>0</v>
      </c>
      <c r="I43" s="281"/>
    </row>
    <row r="44" customFormat="false" ht="12.75" hidden="false" customHeight="false" outlineLevel="0" collapsed="false">
      <c r="A44" s="274" t="n">
        <f aca="false">A43+1</f>
        <v>39</v>
      </c>
      <c r="B44" s="274"/>
      <c r="C44" s="274"/>
      <c r="D44" s="275" t="s">
        <v>1199</v>
      </c>
      <c r="E44" s="290"/>
      <c r="F44" s="291"/>
      <c r="G44" s="292"/>
      <c r="H44" s="292" t="n">
        <f aca="false">H43+H36+H23</f>
        <v>0</v>
      </c>
      <c r="I44" s="281"/>
    </row>
    <row r="45" customFormat="false" ht="12.75" hidden="false" customHeight="false" outlineLevel="0" collapsed="false">
      <c r="A45" s="274" t="n">
        <f aca="false">A44+1</f>
        <v>40</v>
      </c>
      <c r="B45" s="274"/>
      <c r="C45" s="274"/>
      <c r="D45" s="294" t="s">
        <v>1086</v>
      </c>
      <c r="E45" s="295"/>
      <c r="F45" s="296"/>
      <c r="G45" s="297"/>
      <c r="H45" s="297" t="n">
        <f aca="false">H44+H13</f>
        <v>0</v>
      </c>
      <c r="I45" s="281"/>
    </row>
    <row r="46" customFormat="false" ht="12.75" hidden="false" customHeight="false" outlineLevel="0" collapsed="false">
      <c r="A46" s="281"/>
      <c r="B46" s="281"/>
      <c r="C46" s="281"/>
      <c r="D46" s="269"/>
      <c r="E46" s="269"/>
      <c r="F46" s="269"/>
      <c r="G46" s="269"/>
      <c r="H46" s="269"/>
      <c r="I46" s="281"/>
    </row>
    <row r="47" customFormat="false" ht="12.75" hidden="false" customHeight="false" outlineLevel="0" collapsed="false">
      <c r="A47" s="281"/>
      <c r="B47" s="281"/>
      <c r="C47" s="281"/>
      <c r="D47" s="269" t="s">
        <v>1200</v>
      </c>
      <c r="E47" s="281"/>
      <c r="F47" s="281"/>
      <c r="G47" s="281"/>
      <c r="H47" s="281"/>
      <c r="I47" s="281"/>
    </row>
    <row r="48" customFormat="false" ht="12.75" hidden="false" customHeight="false" outlineLevel="0" collapsed="false">
      <c r="A48" s="281"/>
      <c r="B48" s="281"/>
      <c r="C48" s="281"/>
      <c r="D48" s="269"/>
      <c r="E48" s="281"/>
      <c r="F48" s="281"/>
      <c r="G48" s="281"/>
      <c r="H48" s="281"/>
      <c r="I48" s="281"/>
    </row>
    <row r="49" customFormat="false" ht="12.75" hidden="false" customHeight="true" outlineLevel="0" collapsed="false">
      <c r="A49" s="274" t="n">
        <v>41</v>
      </c>
      <c r="B49" s="281"/>
      <c r="C49" s="281"/>
      <c r="D49" s="241" t="s">
        <v>1201</v>
      </c>
      <c r="E49" s="241" t="s">
        <v>1167</v>
      </c>
      <c r="F49" s="285" t="n">
        <v>2</v>
      </c>
      <c r="G49" s="286" t="n">
        <f aca="false">H45</f>
        <v>0</v>
      </c>
      <c r="H49" s="297" t="n">
        <f aca="false">G49*F49</f>
        <v>0</v>
      </c>
      <c r="I49" s="281"/>
    </row>
    <row r="50" customFormat="false" ht="12.75" hidden="false" customHeight="false" outlineLevel="0" collapsed="false">
      <c r="A50" s="281"/>
      <c r="B50" s="281"/>
      <c r="C50" s="281"/>
      <c r="D50" s="269"/>
      <c r="E50" s="281"/>
      <c r="F50" s="281"/>
      <c r="G50" s="281"/>
      <c r="H50" s="281"/>
      <c r="I50" s="281"/>
    </row>
    <row r="51" customFormat="false" ht="12.75" hidden="false" customHeight="false" outlineLevel="0" collapsed="false">
      <c r="A51" s="281"/>
      <c r="B51" s="281"/>
      <c r="C51" s="281"/>
      <c r="D51" s="281"/>
      <c r="E51" s="281"/>
      <c r="F51" s="281"/>
      <c r="G51" s="281"/>
      <c r="H51" s="281"/>
      <c r="I51" s="281"/>
    </row>
    <row r="52" customFormat="false" ht="12.75" hidden="false" customHeight="false" outlineLevel="0" collapsed="false">
      <c r="A52" s="281"/>
      <c r="B52" s="281"/>
      <c r="C52" s="281" t="s">
        <v>1202</v>
      </c>
      <c r="D52" s="281"/>
      <c r="E52" s="281"/>
      <c r="F52" s="281"/>
      <c r="G52" s="281"/>
      <c r="H52" s="281"/>
      <c r="I52" s="281"/>
    </row>
    <row r="53" customFormat="false" ht="12.75" hidden="false" customHeight="false" outlineLevel="0" collapsed="false">
      <c r="C53" s="281"/>
      <c r="D53" s="281"/>
    </row>
    <row r="54" customFormat="false" ht="12.75" hidden="false" customHeight="false" outlineLevel="0" collapsed="false">
      <c r="C54" s="274" t="s">
        <v>1288</v>
      </c>
      <c r="D54" s="287" t="s">
        <v>1264</v>
      </c>
    </row>
    <row r="55" customFormat="false" ht="12.75" hidden="false" customHeight="false" outlineLevel="0" collapsed="false">
      <c r="C55" s="274" t="s">
        <v>1289</v>
      </c>
      <c r="D55" s="287" t="s">
        <v>1290</v>
      </c>
    </row>
  </sheetData>
  <mergeCells count="5">
    <mergeCell ref="A1:H1"/>
    <mergeCell ref="A2:D2"/>
    <mergeCell ref="A3:D3"/>
    <mergeCell ref="A4:D4"/>
    <mergeCell ref="D49:E4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65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:H1"/>
    </sheetView>
  </sheetViews>
  <sheetFormatPr defaultColWidth="9.3203125" defaultRowHeight="12.75" zeroHeight="false" outlineLevelRow="0" outlineLevelCol="0"/>
  <cols>
    <col collapsed="false" customWidth="true" hidden="false" outlineLevel="0" max="2" min="1" style="237" width="4.99"/>
    <col collapsed="false" customWidth="true" hidden="false" outlineLevel="0" max="3" min="3" style="237" width="15.99"/>
    <col collapsed="false" customWidth="true" hidden="false" outlineLevel="0" max="4" min="4" style="237" width="80.32"/>
    <col collapsed="false" customWidth="true" hidden="false" outlineLevel="0" max="5" min="5" style="237" width="5.49"/>
    <col collapsed="false" customWidth="true" hidden="false" outlineLevel="0" max="6" min="6" style="237" width="9.15"/>
    <col collapsed="false" customWidth="true" hidden="false" outlineLevel="0" max="7" min="7" style="237" width="10.99"/>
    <col collapsed="false" customWidth="true" hidden="false" outlineLevel="0" max="8" min="8" style="237" width="10.32"/>
    <col collapsed="false" customWidth="false" hidden="false" outlineLevel="0" max="257" min="9" style="237" width="9.32"/>
  </cols>
  <sheetData>
    <row r="1" customFormat="false" ht="20.1" hidden="false" customHeight="true" outlineLevel="0" collapsed="false">
      <c r="A1" s="238" t="s">
        <v>1072</v>
      </c>
      <c r="B1" s="238"/>
      <c r="C1" s="238"/>
      <c r="D1" s="238"/>
      <c r="E1" s="238"/>
      <c r="F1" s="238"/>
      <c r="G1" s="238"/>
      <c r="H1" s="238"/>
      <c r="I1" s="269"/>
    </row>
    <row r="2" customFormat="false" ht="20.1" hidden="false" customHeight="true" outlineLevel="0" collapsed="false">
      <c r="A2" s="238" t="s">
        <v>1073</v>
      </c>
      <c r="B2" s="238"/>
      <c r="C2" s="238"/>
      <c r="D2" s="238"/>
      <c r="E2" s="240"/>
      <c r="F2" s="271"/>
      <c r="G2" s="240"/>
      <c r="H2" s="240"/>
      <c r="I2" s="269"/>
    </row>
    <row r="3" customFormat="false" ht="12.75" hidden="false" customHeight="true" outlineLevel="0" collapsed="false">
      <c r="A3" s="241" t="s">
        <v>1207</v>
      </c>
      <c r="B3" s="241"/>
      <c r="C3" s="241"/>
      <c r="D3" s="241"/>
      <c r="E3" s="242"/>
      <c r="F3" s="242"/>
      <c r="G3" s="242"/>
      <c r="H3" s="240"/>
      <c r="I3" s="269"/>
    </row>
    <row r="4" customFormat="false" ht="12.75" hidden="false" customHeight="true" outlineLevel="0" collapsed="false">
      <c r="A4" s="241" t="s">
        <v>1291</v>
      </c>
      <c r="B4" s="241"/>
      <c r="C4" s="241"/>
      <c r="D4" s="241"/>
      <c r="E4" s="242"/>
      <c r="F4" s="242"/>
      <c r="G4" s="242"/>
      <c r="H4" s="240"/>
      <c r="I4" s="269"/>
    </row>
    <row r="5" customFormat="false" ht="21" hidden="false" customHeight="true" outlineLevel="0" collapsed="false">
      <c r="A5" s="272" t="s">
        <v>1076</v>
      </c>
      <c r="B5" s="272" t="s">
        <v>1092</v>
      </c>
      <c r="C5" s="272" t="s">
        <v>1093</v>
      </c>
      <c r="D5" s="273" t="s">
        <v>189</v>
      </c>
      <c r="E5" s="272" t="s">
        <v>190</v>
      </c>
      <c r="F5" s="272" t="s">
        <v>1094</v>
      </c>
      <c r="G5" s="272" t="s">
        <v>1095</v>
      </c>
      <c r="H5" s="272" t="s">
        <v>1078</v>
      </c>
      <c r="I5" s="269"/>
    </row>
    <row r="6" customFormat="false" ht="12.75" hidden="false" customHeight="true" outlineLevel="0" collapsed="false">
      <c r="A6" s="274" t="n">
        <v>1</v>
      </c>
      <c r="B6" s="274"/>
      <c r="C6" s="274"/>
      <c r="D6" s="275" t="s">
        <v>1096</v>
      </c>
      <c r="E6" s="276"/>
      <c r="F6" s="276"/>
      <c r="G6" s="276"/>
      <c r="H6" s="277"/>
      <c r="I6" s="269"/>
    </row>
    <row r="7" customFormat="false" ht="12.75" hidden="false" customHeight="true" outlineLevel="0" collapsed="false">
      <c r="A7" s="274" t="n">
        <f aca="false">A6+1</f>
        <v>2</v>
      </c>
      <c r="B7" s="274"/>
      <c r="C7" s="274"/>
      <c r="D7" s="278" t="s">
        <v>1097</v>
      </c>
      <c r="E7" s="279"/>
      <c r="F7" s="279"/>
      <c r="G7" s="279"/>
      <c r="H7" s="280"/>
      <c r="I7" s="281"/>
    </row>
    <row r="8" customFormat="false" ht="12.75" hidden="false" customHeight="true" outlineLevel="0" collapsed="false">
      <c r="A8" s="274" t="n">
        <f aca="false">A7+1</f>
        <v>3</v>
      </c>
      <c r="B8" s="282" t="s">
        <v>1098</v>
      </c>
      <c r="C8" s="282" t="s">
        <v>1209</v>
      </c>
      <c r="D8" s="283" t="s">
        <v>1210</v>
      </c>
      <c r="E8" s="284" t="s">
        <v>135</v>
      </c>
      <c r="F8" s="285" t="n">
        <v>8</v>
      </c>
      <c r="G8" s="286"/>
      <c r="H8" s="286" t="n">
        <f aca="false">F8*G8</f>
        <v>0</v>
      </c>
      <c r="I8" s="281"/>
    </row>
    <row r="9" customFormat="false" ht="12.75" hidden="false" customHeight="true" outlineLevel="0" collapsed="false">
      <c r="A9" s="274" t="n">
        <f aca="false">A8+1</f>
        <v>4</v>
      </c>
      <c r="B9" s="282" t="s">
        <v>1098</v>
      </c>
      <c r="C9" s="282" t="s">
        <v>1268</v>
      </c>
      <c r="D9" s="283" t="s">
        <v>1269</v>
      </c>
      <c r="E9" s="284" t="s">
        <v>206</v>
      </c>
      <c r="F9" s="285" t="n">
        <v>1</v>
      </c>
      <c r="G9" s="286"/>
      <c r="H9" s="286" t="n">
        <f aca="false">F9*G9</f>
        <v>0</v>
      </c>
      <c r="I9" s="281"/>
    </row>
    <row r="10" customFormat="false" ht="12.75" hidden="false" customHeight="true" outlineLevel="0" collapsed="false">
      <c r="A10" s="274" t="n">
        <f aca="false">A9+1</f>
        <v>5</v>
      </c>
      <c r="B10" s="282" t="s">
        <v>1098</v>
      </c>
      <c r="C10" s="282" t="s">
        <v>1270</v>
      </c>
      <c r="D10" s="283" t="s">
        <v>1271</v>
      </c>
      <c r="E10" s="284" t="s">
        <v>206</v>
      </c>
      <c r="F10" s="285" t="n">
        <v>1</v>
      </c>
      <c r="G10" s="286"/>
      <c r="H10" s="286" t="n">
        <f aca="false">F10*G10</f>
        <v>0</v>
      </c>
      <c r="I10" s="281"/>
    </row>
    <row r="11" customFormat="false" ht="12.75" hidden="false" customHeight="true" outlineLevel="0" collapsed="false">
      <c r="A11" s="274" t="n">
        <f aca="false">A10+1</f>
        <v>6</v>
      </c>
      <c r="B11" s="282" t="s">
        <v>1098</v>
      </c>
      <c r="C11" s="282" t="s">
        <v>1272</v>
      </c>
      <c r="D11" s="283" t="s">
        <v>1273</v>
      </c>
      <c r="E11" s="284" t="s">
        <v>206</v>
      </c>
      <c r="F11" s="285" t="n">
        <v>1</v>
      </c>
      <c r="G11" s="286"/>
      <c r="H11" s="286" t="n">
        <f aca="false">F11*G11</f>
        <v>0</v>
      </c>
      <c r="I11" s="281"/>
    </row>
    <row r="12" customFormat="false" ht="12.75" hidden="false" customHeight="true" outlineLevel="0" collapsed="false">
      <c r="A12" s="274" t="n">
        <f aca="false">A11+1</f>
        <v>7</v>
      </c>
      <c r="B12" s="274"/>
      <c r="C12" s="274"/>
      <c r="D12" s="278" t="s">
        <v>1097</v>
      </c>
      <c r="E12" s="288"/>
      <c r="F12" s="289"/>
      <c r="G12" s="259"/>
      <c r="H12" s="259" t="n">
        <f aca="false">SUM(H8:H11)</f>
        <v>0</v>
      </c>
      <c r="I12" s="281"/>
    </row>
    <row r="13" customFormat="false" ht="12.75" hidden="false" customHeight="true" outlineLevel="0" collapsed="false">
      <c r="A13" s="274" t="n">
        <f aca="false">A12+1</f>
        <v>8</v>
      </c>
      <c r="B13" s="274"/>
      <c r="C13" s="274"/>
      <c r="D13" s="275" t="s">
        <v>1115</v>
      </c>
      <c r="E13" s="290"/>
      <c r="F13" s="291"/>
      <c r="G13" s="292"/>
      <c r="H13" s="292" t="n">
        <f aca="false">H12</f>
        <v>0</v>
      </c>
      <c r="I13" s="281"/>
    </row>
    <row r="14" customFormat="false" ht="12.75" hidden="false" customHeight="true" outlineLevel="0" collapsed="false">
      <c r="A14" s="274" t="n">
        <f aca="false">A13+1</f>
        <v>9</v>
      </c>
      <c r="B14" s="274"/>
      <c r="C14" s="274"/>
      <c r="D14" s="275" t="s">
        <v>1116</v>
      </c>
      <c r="E14" s="279"/>
      <c r="F14" s="279"/>
      <c r="G14" s="279"/>
      <c r="H14" s="280"/>
      <c r="I14" s="281"/>
    </row>
    <row r="15" customFormat="false" ht="12.75" hidden="false" customHeight="true" outlineLevel="0" collapsed="false">
      <c r="A15" s="274" t="n">
        <f aca="false">A14+1</f>
        <v>10</v>
      </c>
      <c r="B15" s="274"/>
      <c r="C15" s="274"/>
      <c r="D15" s="278" t="s">
        <v>1117</v>
      </c>
      <c r="E15" s="279"/>
      <c r="F15" s="279"/>
      <c r="G15" s="279"/>
      <c r="H15" s="280"/>
      <c r="I15" s="281"/>
    </row>
    <row r="16" customFormat="false" ht="12.75" hidden="false" customHeight="true" outlineLevel="0" collapsed="false">
      <c r="A16" s="274" t="n">
        <f aca="false">A15+1</f>
        <v>11</v>
      </c>
      <c r="B16" s="282" t="s">
        <v>1274</v>
      </c>
      <c r="C16" s="274" t="s">
        <v>1211</v>
      </c>
      <c r="D16" s="283" t="s">
        <v>1212</v>
      </c>
      <c r="E16" s="284" t="s">
        <v>135</v>
      </c>
      <c r="F16" s="285" t="n">
        <v>1</v>
      </c>
      <c r="G16" s="286"/>
      <c r="H16" s="286" t="n">
        <f aca="false">F16*G16</f>
        <v>0</v>
      </c>
      <c r="I16" s="281"/>
    </row>
    <row r="17" customFormat="false" ht="12.75" hidden="false" customHeight="true" outlineLevel="0" collapsed="false">
      <c r="A17" s="274" t="n">
        <f aca="false">A16+1</f>
        <v>12</v>
      </c>
      <c r="B17" s="282" t="s">
        <v>1274</v>
      </c>
      <c r="C17" s="274" t="s">
        <v>1213</v>
      </c>
      <c r="D17" s="283" t="s">
        <v>1134</v>
      </c>
      <c r="E17" s="284" t="s">
        <v>135</v>
      </c>
      <c r="F17" s="285" t="n">
        <v>1</v>
      </c>
      <c r="G17" s="286"/>
      <c r="H17" s="286" t="n">
        <f aca="false">F17*G17</f>
        <v>0</v>
      </c>
      <c r="I17" s="281"/>
    </row>
    <row r="18" customFormat="false" ht="12.75" hidden="false" customHeight="true" outlineLevel="0" collapsed="false">
      <c r="A18" s="274" t="n">
        <f aca="false">A17+1</f>
        <v>13</v>
      </c>
      <c r="B18" s="282" t="s">
        <v>1274</v>
      </c>
      <c r="C18" s="274" t="s">
        <v>1135</v>
      </c>
      <c r="D18" s="283" t="s">
        <v>1136</v>
      </c>
      <c r="E18" s="284" t="s">
        <v>1167</v>
      </c>
      <c r="F18" s="285" t="n">
        <v>1</v>
      </c>
      <c r="G18" s="286"/>
      <c r="H18" s="286" t="n">
        <f aca="false">F18*G18</f>
        <v>0</v>
      </c>
      <c r="I18" s="281"/>
    </row>
    <row r="19" customFormat="false" ht="12.75" hidden="false" customHeight="true" outlineLevel="0" collapsed="false">
      <c r="A19" s="274" t="n">
        <f aca="false">A18+1</f>
        <v>14</v>
      </c>
      <c r="B19" s="282" t="s">
        <v>1274</v>
      </c>
      <c r="C19" s="274" t="s">
        <v>1133</v>
      </c>
      <c r="D19" s="283" t="s">
        <v>1139</v>
      </c>
      <c r="E19" s="284" t="s">
        <v>1167</v>
      </c>
      <c r="F19" s="285" t="n">
        <v>1</v>
      </c>
      <c r="G19" s="286"/>
      <c r="H19" s="286" t="n">
        <f aca="false">F19*G19</f>
        <v>0</v>
      </c>
      <c r="I19" s="281"/>
    </row>
    <row r="20" customFormat="false" ht="12.75" hidden="false" customHeight="true" outlineLevel="0" collapsed="false">
      <c r="A20" s="274" t="n">
        <f aca="false">A19+1</f>
        <v>15</v>
      </c>
      <c r="B20" s="282" t="s">
        <v>1274</v>
      </c>
      <c r="C20" s="274" t="s">
        <v>1214</v>
      </c>
      <c r="D20" s="283" t="s">
        <v>1215</v>
      </c>
      <c r="E20" s="284" t="s">
        <v>1216</v>
      </c>
      <c r="F20" s="285" t="n">
        <v>1</v>
      </c>
      <c r="G20" s="286"/>
      <c r="H20" s="286" t="n">
        <f aca="false">F20*G20</f>
        <v>0</v>
      </c>
      <c r="I20" s="281"/>
    </row>
    <row r="21" customFormat="false" ht="12.75" hidden="false" customHeight="true" outlineLevel="0" collapsed="false">
      <c r="A21" s="274" t="n">
        <f aca="false">A20+1</f>
        <v>16</v>
      </c>
      <c r="B21" s="282" t="s">
        <v>1274</v>
      </c>
      <c r="C21" s="274" t="s">
        <v>1217</v>
      </c>
      <c r="D21" s="283" t="s">
        <v>1218</v>
      </c>
      <c r="E21" s="284" t="s">
        <v>135</v>
      </c>
      <c r="F21" s="285" t="n">
        <v>2</v>
      </c>
      <c r="G21" s="286"/>
      <c r="H21" s="286" t="n">
        <f aca="false">F21*G21</f>
        <v>0</v>
      </c>
      <c r="I21" s="281"/>
    </row>
    <row r="22" customFormat="false" ht="12.75" hidden="false" customHeight="true" outlineLevel="0" collapsed="false">
      <c r="A22" s="274" t="n">
        <f aca="false">A21+1</f>
        <v>17</v>
      </c>
      <c r="B22" s="282" t="s">
        <v>1274</v>
      </c>
      <c r="C22" s="274" t="s">
        <v>1219</v>
      </c>
      <c r="D22" s="283" t="s">
        <v>1220</v>
      </c>
      <c r="E22" s="284" t="s">
        <v>135</v>
      </c>
      <c r="F22" s="285" t="n">
        <v>2</v>
      </c>
      <c r="G22" s="286"/>
      <c r="H22" s="286" t="n">
        <f aca="false">F22*G22</f>
        <v>0</v>
      </c>
      <c r="I22" s="281"/>
    </row>
    <row r="23" customFormat="false" ht="12.75" hidden="false" customHeight="true" outlineLevel="0" collapsed="false">
      <c r="A23" s="274" t="n">
        <f aca="false">A22+1</f>
        <v>18</v>
      </c>
      <c r="B23" s="282" t="s">
        <v>1274</v>
      </c>
      <c r="C23" s="274" t="s">
        <v>1151</v>
      </c>
      <c r="D23" s="283" t="s">
        <v>1221</v>
      </c>
      <c r="E23" s="284" t="s">
        <v>135</v>
      </c>
      <c r="F23" s="285" t="n">
        <v>2</v>
      </c>
      <c r="G23" s="286"/>
      <c r="H23" s="286" t="n">
        <f aca="false">F23*G23</f>
        <v>0</v>
      </c>
      <c r="I23" s="281"/>
    </row>
    <row r="24" customFormat="false" ht="12.75" hidden="false" customHeight="true" outlineLevel="0" collapsed="false">
      <c r="A24" s="274" t="n">
        <f aca="false">A23+1</f>
        <v>19</v>
      </c>
      <c r="B24" s="282" t="s">
        <v>1274</v>
      </c>
      <c r="C24" s="274" t="s">
        <v>1153</v>
      </c>
      <c r="D24" s="283" t="s">
        <v>1154</v>
      </c>
      <c r="E24" s="284" t="s">
        <v>1155</v>
      </c>
      <c r="F24" s="285" t="n">
        <v>0.4</v>
      </c>
      <c r="G24" s="286"/>
      <c r="H24" s="286" t="n">
        <f aca="false">F24*G24</f>
        <v>0</v>
      </c>
      <c r="I24" s="281"/>
    </row>
    <row r="25" customFormat="false" ht="12.75" hidden="false" customHeight="true" outlineLevel="0" collapsed="false">
      <c r="A25" s="274" t="n">
        <f aca="false">A24+1</f>
        <v>20</v>
      </c>
      <c r="B25" s="274"/>
      <c r="C25" s="274"/>
      <c r="D25" s="278" t="s">
        <v>1117</v>
      </c>
      <c r="E25" s="284"/>
      <c r="F25" s="285"/>
      <c r="G25" s="286"/>
      <c r="H25" s="259" t="n">
        <f aca="false">SUM(H16:H24)</f>
        <v>0</v>
      </c>
      <c r="I25" s="281"/>
    </row>
    <row r="26" customFormat="false" ht="12.75" hidden="false" customHeight="true" outlineLevel="0" collapsed="false">
      <c r="A26" s="274" t="n">
        <f aca="false">A25+1</f>
        <v>21</v>
      </c>
      <c r="B26" s="274"/>
      <c r="C26" s="274"/>
      <c r="D26" s="278" t="s">
        <v>1156</v>
      </c>
      <c r="E26" s="279"/>
      <c r="F26" s="279"/>
      <c r="G26" s="279"/>
      <c r="H26" s="280"/>
      <c r="I26" s="281"/>
    </row>
    <row r="27" customFormat="false" ht="12.75" hidden="false" customHeight="true" outlineLevel="0" collapsed="false">
      <c r="A27" s="274" t="n">
        <f aca="false">A26+1</f>
        <v>22</v>
      </c>
      <c r="B27" s="282" t="s">
        <v>1275</v>
      </c>
      <c r="C27" s="274" t="s">
        <v>1169</v>
      </c>
      <c r="D27" s="283" t="s">
        <v>1222</v>
      </c>
      <c r="E27" s="284" t="s">
        <v>135</v>
      </c>
      <c r="F27" s="285" t="n">
        <v>4</v>
      </c>
      <c r="G27" s="286"/>
      <c r="H27" s="286" t="n">
        <f aca="false">F27*G27</f>
        <v>0</v>
      </c>
      <c r="I27" s="281"/>
    </row>
    <row r="28" customFormat="false" ht="12.75" hidden="false" customHeight="true" outlineLevel="0" collapsed="false">
      <c r="A28" s="274" t="n">
        <f aca="false">A27+1</f>
        <v>23</v>
      </c>
      <c r="B28" s="282" t="s">
        <v>1275</v>
      </c>
      <c r="C28" s="274" t="s">
        <v>1172</v>
      </c>
      <c r="D28" s="283" t="s">
        <v>1173</v>
      </c>
      <c r="E28" s="284" t="s">
        <v>135</v>
      </c>
      <c r="F28" s="285" t="n">
        <v>2</v>
      </c>
      <c r="G28" s="286"/>
      <c r="H28" s="286" t="n">
        <f aca="false">F28*G28</f>
        <v>0</v>
      </c>
      <c r="I28" s="281"/>
    </row>
    <row r="29" customFormat="false" ht="12.75" hidden="false" customHeight="true" outlineLevel="0" collapsed="false">
      <c r="A29" s="274" t="n">
        <f aca="false">A28+1</f>
        <v>24</v>
      </c>
      <c r="B29" s="282" t="s">
        <v>1275</v>
      </c>
      <c r="C29" s="274" t="s">
        <v>1223</v>
      </c>
      <c r="D29" s="283" t="s">
        <v>1292</v>
      </c>
      <c r="E29" s="284" t="s">
        <v>1216</v>
      </c>
      <c r="F29" s="285" t="n">
        <v>1</v>
      </c>
      <c r="G29" s="286"/>
      <c r="H29" s="286" t="n">
        <f aca="false">F29*G29</f>
        <v>0</v>
      </c>
      <c r="I29" s="281"/>
    </row>
    <row r="30" customFormat="false" ht="12.75" hidden="false" customHeight="true" outlineLevel="0" collapsed="false">
      <c r="A30" s="274" t="n">
        <f aca="false">A29+1</f>
        <v>25</v>
      </c>
      <c r="B30" s="282" t="s">
        <v>1275</v>
      </c>
      <c r="C30" s="274" t="s">
        <v>1181</v>
      </c>
      <c r="D30" s="283" t="s">
        <v>1225</v>
      </c>
      <c r="E30" s="284" t="s">
        <v>135</v>
      </c>
      <c r="F30" s="285" t="n">
        <v>6</v>
      </c>
      <c r="G30" s="286"/>
      <c r="H30" s="286" t="n">
        <f aca="false">F30*G30</f>
        <v>0</v>
      </c>
      <c r="I30" s="281"/>
    </row>
    <row r="31" customFormat="false" ht="12.75" hidden="false" customHeight="true" outlineLevel="0" collapsed="false">
      <c r="A31" s="274" t="n">
        <f aca="false">A30+1</f>
        <v>26</v>
      </c>
      <c r="B31" s="282" t="s">
        <v>1275</v>
      </c>
      <c r="C31" s="274" t="s">
        <v>1157</v>
      </c>
      <c r="D31" s="283" t="s">
        <v>1277</v>
      </c>
      <c r="E31" s="284" t="s">
        <v>135</v>
      </c>
      <c r="F31" s="285" t="n">
        <v>6</v>
      </c>
      <c r="G31" s="286"/>
      <c r="H31" s="286" t="n">
        <f aca="false">F31*G31</f>
        <v>0</v>
      </c>
      <c r="I31" s="281"/>
    </row>
    <row r="32" customFormat="false" ht="12.75" hidden="false" customHeight="true" outlineLevel="0" collapsed="false">
      <c r="A32" s="274" t="n">
        <f aca="false">A31+1</f>
        <v>27</v>
      </c>
      <c r="B32" s="282" t="s">
        <v>1275</v>
      </c>
      <c r="C32" s="274" t="s">
        <v>1160</v>
      </c>
      <c r="D32" s="283" t="s">
        <v>1278</v>
      </c>
      <c r="E32" s="284" t="s">
        <v>135</v>
      </c>
      <c r="F32" s="285" t="n">
        <v>6</v>
      </c>
      <c r="G32" s="286"/>
      <c r="H32" s="286" t="n">
        <f aca="false">F32*G32</f>
        <v>0</v>
      </c>
      <c r="I32" s="281"/>
    </row>
    <row r="33" customFormat="false" ht="12.75" hidden="false" customHeight="true" outlineLevel="0" collapsed="false">
      <c r="A33" s="274" t="n">
        <f aca="false">A32+1</f>
        <v>28</v>
      </c>
      <c r="B33" s="282" t="s">
        <v>1275</v>
      </c>
      <c r="C33" s="274" t="s">
        <v>1226</v>
      </c>
      <c r="D33" s="283" t="s">
        <v>1293</v>
      </c>
      <c r="E33" s="284" t="s">
        <v>206</v>
      </c>
      <c r="F33" s="285" t="n">
        <v>3</v>
      </c>
      <c r="G33" s="286"/>
      <c r="H33" s="286" t="n">
        <f aca="false">F33*G33</f>
        <v>0</v>
      </c>
      <c r="I33" s="281"/>
    </row>
    <row r="34" customFormat="false" ht="12.75" hidden="false" customHeight="true" outlineLevel="0" collapsed="false">
      <c r="A34" s="274" t="n">
        <f aca="false">A33+1</f>
        <v>29</v>
      </c>
      <c r="B34" s="282" t="s">
        <v>1275</v>
      </c>
      <c r="C34" s="274" t="s">
        <v>1228</v>
      </c>
      <c r="D34" s="283" t="s">
        <v>1229</v>
      </c>
      <c r="E34" s="284" t="s">
        <v>1230</v>
      </c>
      <c r="F34" s="285" t="n">
        <v>1</v>
      </c>
      <c r="G34" s="286"/>
      <c r="H34" s="286" t="n">
        <f aca="false">F34*G34</f>
        <v>0</v>
      </c>
      <c r="I34" s="281"/>
    </row>
    <row r="35" customFormat="false" ht="12.75" hidden="false" customHeight="true" outlineLevel="0" collapsed="false">
      <c r="A35" s="274" t="n">
        <f aca="false">A34+1</f>
        <v>30</v>
      </c>
      <c r="B35" s="282" t="s">
        <v>1275</v>
      </c>
      <c r="C35" s="274" t="s">
        <v>1231</v>
      </c>
      <c r="D35" s="283" t="s">
        <v>1232</v>
      </c>
      <c r="E35" s="284" t="s">
        <v>206</v>
      </c>
      <c r="F35" s="285" t="n">
        <v>1</v>
      </c>
      <c r="G35" s="286"/>
      <c r="H35" s="286" t="n">
        <f aca="false">F35*G35</f>
        <v>0</v>
      </c>
      <c r="I35" s="281"/>
    </row>
    <row r="36" customFormat="false" ht="12.75" hidden="false" customHeight="true" outlineLevel="0" collapsed="false">
      <c r="A36" s="274" t="n">
        <f aca="false">A35+1</f>
        <v>31</v>
      </c>
      <c r="B36" s="282" t="s">
        <v>1275</v>
      </c>
      <c r="C36" s="274" t="s">
        <v>1184</v>
      </c>
      <c r="D36" s="283" t="s">
        <v>1185</v>
      </c>
      <c r="E36" s="284" t="s">
        <v>206</v>
      </c>
      <c r="F36" s="285" t="n">
        <v>2</v>
      </c>
      <c r="G36" s="286"/>
      <c r="H36" s="286" t="n">
        <f aca="false">F36*G36</f>
        <v>0</v>
      </c>
      <c r="I36" s="281"/>
    </row>
    <row r="37" customFormat="false" ht="12.75" hidden="false" customHeight="true" outlineLevel="0" collapsed="false">
      <c r="A37" s="274" t="n">
        <f aca="false">A36+1</f>
        <v>32</v>
      </c>
      <c r="B37" s="282" t="s">
        <v>1275</v>
      </c>
      <c r="C37" s="274" t="s">
        <v>1279</v>
      </c>
      <c r="D37" s="283" t="s">
        <v>1280</v>
      </c>
      <c r="E37" s="284" t="s">
        <v>206</v>
      </c>
      <c r="F37" s="285" t="n">
        <v>2</v>
      </c>
      <c r="G37" s="286"/>
      <c r="H37" s="286" t="n">
        <f aca="false">F37*G37</f>
        <v>0</v>
      </c>
      <c r="I37" s="281"/>
    </row>
    <row r="38" customFormat="false" ht="12.75" hidden="false" customHeight="true" outlineLevel="0" collapsed="false">
      <c r="A38" s="274" t="n">
        <f aca="false">A37+1</f>
        <v>33</v>
      </c>
      <c r="B38" s="282" t="s">
        <v>1275</v>
      </c>
      <c r="C38" s="274" t="s">
        <v>1193</v>
      </c>
      <c r="D38" s="283" t="s">
        <v>1194</v>
      </c>
      <c r="E38" s="284" t="s">
        <v>135</v>
      </c>
      <c r="F38" s="285" t="n">
        <v>6</v>
      </c>
      <c r="G38" s="286"/>
      <c r="H38" s="286" t="n">
        <f aca="false">F38*G38</f>
        <v>0</v>
      </c>
      <c r="I38" s="281"/>
    </row>
    <row r="39" customFormat="false" ht="12.75" hidden="false" customHeight="true" outlineLevel="0" collapsed="false">
      <c r="A39" s="274" t="n">
        <f aca="false">A38+1</f>
        <v>34</v>
      </c>
      <c r="B39" s="282" t="s">
        <v>1275</v>
      </c>
      <c r="C39" s="274" t="s">
        <v>1195</v>
      </c>
      <c r="D39" s="283" t="s">
        <v>1196</v>
      </c>
      <c r="E39" s="284" t="s">
        <v>135</v>
      </c>
      <c r="F39" s="285" t="n">
        <v>6</v>
      </c>
      <c r="G39" s="286"/>
      <c r="H39" s="286" t="n">
        <f aca="false">F39*G39</f>
        <v>0</v>
      </c>
      <c r="I39" s="281"/>
    </row>
    <row r="40" customFormat="false" ht="12.75" hidden="false" customHeight="true" outlineLevel="0" collapsed="false">
      <c r="A40" s="274" t="n">
        <f aca="false">A39+1</f>
        <v>35</v>
      </c>
      <c r="B40" s="282" t="s">
        <v>1275</v>
      </c>
      <c r="C40" s="274" t="s">
        <v>1197</v>
      </c>
      <c r="D40" s="283" t="s">
        <v>1198</v>
      </c>
      <c r="E40" s="284" t="s">
        <v>1155</v>
      </c>
      <c r="F40" s="285" t="n">
        <v>0.123</v>
      </c>
      <c r="G40" s="286"/>
      <c r="H40" s="286" t="n">
        <f aca="false">F40*G40</f>
        <v>0</v>
      </c>
      <c r="I40" s="281"/>
    </row>
    <row r="41" customFormat="false" ht="12.75" hidden="false" customHeight="true" outlineLevel="0" collapsed="false">
      <c r="A41" s="274" t="n">
        <f aca="false">A40+1</f>
        <v>36</v>
      </c>
      <c r="B41" s="274"/>
      <c r="C41" s="274"/>
      <c r="D41" s="278" t="s">
        <v>1156</v>
      </c>
      <c r="E41" s="284"/>
      <c r="F41" s="285"/>
      <c r="G41" s="286"/>
      <c r="H41" s="259" t="n">
        <f aca="false">SUM(H27:H40)</f>
        <v>0</v>
      </c>
      <c r="I41" s="281"/>
    </row>
    <row r="42" customFormat="false" ht="12.75" hidden="false" customHeight="true" outlineLevel="0" collapsed="false">
      <c r="A42" s="274" t="n">
        <f aca="false">A41+1</f>
        <v>37</v>
      </c>
      <c r="B42" s="274"/>
      <c r="C42" s="274"/>
      <c r="D42" s="278" t="s">
        <v>1233</v>
      </c>
      <c r="E42" s="279"/>
      <c r="F42" s="279"/>
      <c r="G42" s="279"/>
      <c r="H42" s="280"/>
      <c r="I42" s="281"/>
    </row>
    <row r="43" customFormat="false" ht="12.75" hidden="false" customHeight="true" outlineLevel="0" collapsed="false">
      <c r="A43" s="274" t="n">
        <f aca="false">A42+1</f>
        <v>38</v>
      </c>
      <c r="B43" s="282" t="s">
        <v>1281</v>
      </c>
      <c r="C43" s="274" t="s">
        <v>1234</v>
      </c>
      <c r="D43" s="283" t="s">
        <v>1235</v>
      </c>
      <c r="E43" s="284" t="s">
        <v>206</v>
      </c>
      <c r="F43" s="285" t="n">
        <v>1</v>
      </c>
      <c r="G43" s="286"/>
      <c r="H43" s="286" t="n">
        <f aca="false">F43*G43</f>
        <v>0</v>
      </c>
      <c r="I43" s="281"/>
    </row>
    <row r="44" customFormat="false" ht="12.75" hidden="false" customHeight="true" outlineLevel="0" collapsed="false">
      <c r="A44" s="274" t="n">
        <f aca="false">A43+1</f>
        <v>39</v>
      </c>
      <c r="B44" s="282" t="s">
        <v>1281</v>
      </c>
      <c r="C44" s="274" t="s">
        <v>1236</v>
      </c>
      <c r="D44" s="283" t="s">
        <v>1237</v>
      </c>
      <c r="E44" s="284" t="s">
        <v>206</v>
      </c>
      <c r="F44" s="285" t="n">
        <v>1</v>
      </c>
      <c r="G44" s="286"/>
      <c r="H44" s="286" t="n">
        <f aca="false">F44*G44</f>
        <v>0</v>
      </c>
      <c r="I44" s="281"/>
    </row>
    <row r="45" customFormat="false" ht="12.75" hidden="false" customHeight="true" outlineLevel="0" collapsed="false">
      <c r="A45" s="274" t="n">
        <f aca="false">A44+1</f>
        <v>40</v>
      </c>
      <c r="B45" s="282" t="s">
        <v>1281</v>
      </c>
      <c r="C45" s="274" t="s">
        <v>1238</v>
      </c>
      <c r="D45" s="283" t="s">
        <v>1239</v>
      </c>
      <c r="E45" s="284" t="s">
        <v>206</v>
      </c>
      <c r="F45" s="285" t="n">
        <v>1</v>
      </c>
      <c r="G45" s="286"/>
      <c r="H45" s="286" t="n">
        <f aca="false">F45*G45</f>
        <v>0</v>
      </c>
      <c r="I45" s="281"/>
    </row>
    <row r="46" customFormat="false" ht="12.75" hidden="false" customHeight="true" outlineLevel="0" collapsed="false">
      <c r="A46" s="274" t="n">
        <f aca="false">A45+1</f>
        <v>41</v>
      </c>
      <c r="B46" s="282" t="s">
        <v>1281</v>
      </c>
      <c r="C46" s="274" t="s">
        <v>1240</v>
      </c>
      <c r="D46" s="283" t="s">
        <v>1241</v>
      </c>
      <c r="E46" s="284" t="s">
        <v>206</v>
      </c>
      <c r="F46" s="285" t="n">
        <v>1</v>
      </c>
      <c r="G46" s="286"/>
      <c r="H46" s="286" t="n">
        <f aca="false">F46*G46</f>
        <v>0</v>
      </c>
      <c r="I46" s="281"/>
    </row>
    <row r="47" customFormat="false" ht="12.75" hidden="false" customHeight="true" outlineLevel="0" collapsed="false">
      <c r="A47" s="274" t="n">
        <f aca="false">A46+1</f>
        <v>42</v>
      </c>
      <c r="B47" s="282" t="s">
        <v>1281</v>
      </c>
      <c r="C47" s="274" t="s">
        <v>1294</v>
      </c>
      <c r="D47" s="283" t="s">
        <v>1247</v>
      </c>
      <c r="E47" s="284" t="s">
        <v>206</v>
      </c>
      <c r="F47" s="285" t="n">
        <v>1</v>
      </c>
      <c r="G47" s="286"/>
      <c r="H47" s="286" t="n">
        <f aca="false">F47*G47</f>
        <v>0</v>
      </c>
      <c r="I47" s="281"/>
    </row>
    <row r="48" customFormat="false" ht="12.75" hidden="false" customHeight="true" outlineLevel="0" collapsed="false">
      <c r="A48" s="274" t="n">
        <f aca="false">A47+1</f>
        <v>43</v>
      </c>
      <c r="B48" s="282" t="s">
        <v>1281</v>
      </c>
      <c r="C48" s="274" t="s">
        <v>1295</v>
      </c>
      <c r="D48" s="283" t="s">
        <v>1249</v>
      </c>
      <c r="E48" s="284" t="s">
        <v>206</v>
      </c>
      <c r="F48" s="285" t="n">
        <v>1</v>
      </c>
      <c r="G48" s="286"/>
      <c r="H48" s="286" t="n">
        <f aca="false">F48*G48</f>
        <v>0</v>
      </c>
      <c r="I48" s="281"/>
    </row>
    <row r="49" customFormat="false" ht="12.75" hidden="false" customHeight="true" outlineLevel="0" collapsed="false">
      <c r="A49" s="274" t="n">
        <f aca="false">A48+1</f>
        <v>44</v>
      </c>
      <c r="B49" s="282" t="s">
        <v>1281</v>
      </c>
      <c r="C49" s="274" t="s">
        <v>1250</v>
      </c>
      <c r="D49" s="283" t="s">
        <v>1251</v>
      </c>
      <c r="E49" s="284" t="s">
        <v>206</v>
      </c>
      <c r="F49" s="285" t="n">
        <v>1</v>
      </c>
      <c r="G49" s="286"/>
      <c r="H49" s="286" t="n">
        <f aca="false">F49*G49</f>
        <v>0</v>
      </c>
      <c r="I49" s="281"/>
    </row>
    <row r="50" customFormat="false" ht="12.75" hidden="false" customHeight="true" outlineLevel="0" collapsed="false">
      <c r="A50" s="274" t="n">
        <f aca="false">A49+1</f>
        <v>45</v>
      </c>
      <c r="B50" s="282" t="s">
        <v>1281</v>
      </c>
      <c r="C50" s="274" t="s">
        <v>1252</v>
      </c>
      <c r="D50" s="283" t="s">
        <v>1253</v>
      </c>
      <c r="E50" s="284" t="s">
        <v>206</v>
      </c>
      <c r="F50" s="285" t="n">
        <v>1</v>
      </c>
      <c r="G50" s="286"/>
      <c r="H50" s="286" t="n">
        <f aca="false">F50*G50</f>
        <v>0</v>
      </c>
      <c r="I50" s="281"/>
    </row>
    <row r="51" customFormat="false" ht="12.75" hidden="false" customHeight="true" outlineLevel="0" collapsed="false">
      <c r="A51" s="274" t="n">
        <f aca="false">A50+1</f>
        <v>46</v>
      </c>
      <c r="B51" s="282" t="s">
        <v>1281</v>
      </c>
      <c r="C51" s="274" t="s">
        <v>1254</v>
      </c>
      <c r="D51" s="283" t="s">
        <v>1255</v>
      </c>
      <c r="E51" s="284" t="s">
        <v>206</v>
      </c>
      <c r="F51" s="285" t="n">
        <v>1</v>
      </c>
      <c r="G51" s="286"/>
      <c r="H51" s="286" t="n">
        <f aca="false">F51*G51</f>
        <v>0</v>
      </c>
      <c r="I51" s="281"/>
    </row>
    <row r="52" customFormat="false" ht="12.75" hidden="false" customHeight="true" outlineLevel="0" collapsed="false">
      <c r="A52" s="274" t="n">
        <f aca="false">A51+1</f>
        <v>47</v>
      </c>
      <c r="B52" s="282" t="s">
        <v>1281</v>
      </c>
      <c r="C52" s="274" t="s">
        <v>1260</v>
      </c>
      <c r="D52" s="283" t="s">
        <v>1261</v>
      </c>
      <c r="E52" s="284" t="s">
        <v>1155</v>
      </c>
      <c r="F52" s="285" t="n">
        <v>0.245</v>
      </c>
      <c r="G52" s="286"/>
      <c r="H52" s="286" t="n">
        <f aca="false">F52*G52</f>
        <v>0</v>
      </c>
      <c r="I52" s="281"/>
    </row>
    <row r="53" customFormat="false" ht="12.75" hidden="false" customHeight="false" outlineLevel="0" collapsed="false">
      <c r="A53" s="274" t="n">
        <f aca="false">A52+1</f>
        <v>48</v>
      </c>
      <c r="B53" s="274"/>
      <c r="C53" s="274"/>
      <c r="D53" s="278" t="s">
        <v>1233</v>
      </c>
      <c r="E53" s="288"/>
      <c r="F53" s="289"/>
      <c r="G53" s="259"/>
      <c r="H53" s="259" t="n">
        <f aca="false">SUM(H43:H52)</f>
        <v>0</v>
      </c>
      <c r="I53" s="281"/>
    </row>
    <row r="54" customFormat="false" ht="12.75" hidden="false" customHeight="false" outlineLevel="0" collapsed="false">
      <c r="A54" s="274" t="n">
        <f aca="false">A53+1</f>
        <v>49</v>
      </c>
      <c r="B54" s="274"/>
      <c r="C54" s="274"/>
      <c r="D54" s="275" t="s">
        <v>1199</v>
      </c>
      <c r="E54" s="290"/>
      <c r="F54" s="291"/>
      <c r="G54" s="292"/>
      <c r="H54" s="292" t="n">
        <f aca="false">H53+H41+H25</f>
        <v>0</v>
      </c>
      <c r="I54" s="281"/>
    </row>
    <row r="55" customFormat="false" ht="12.75" hidden="false" customHeight="false" outlineLevel="0" collapsed="false">
      <c r="A55" s="274" t="n">
        <f aca="false">A54+1</f>
        <v>50</v>
      </c>
      <c r="B55" s="274"/>
      <c r="C55" s="274"/>
      <c r="D55" s="294" t="s">
        <v>1086</v>
      </c>
      <c r="E55" s="295"/>
      <c r="F55" s="296"/>
      <c r="G55" s="297"/>
      <c r="H55" s="297" t="n">
        <f aca="false">H54+H13</f>
        <v>0</v>
      </c>
      <c r="I55" s="281"/>
    </row>
    <row r="56" customFormat="false" ht="12.75" hidden="false" customHeight="false" outlineLevel="0" collapsed="false">
      <c r="A56" s="281"/>
      <c r="B56" s="281"/>
      <c r="C56" s="281"/>
      <c r="D56" s="269"/>
      <c r="E56" s="269"/>
      <c r="F56" s="269"/>
      <c r="G56" s="269"/>
      <c r="H56" s="269"/>
      <c r="I56" s="281"/>
    </row>
    <row r="57" customFormat="false" ht="12.75" hidden="false" customHeight="false" outlineLevel="0" collapsed="false">
      <c r="A57" s="281"/>
      <c r="B57" s="281"/>
      <c r="C57" s="281"/>
      <c r="D57" s="269" t="s">
        <v>1200</v>
      </c>
      <c r="E57" s="281"/>
      <c r="F57" s="281"/>
      <c r="G57" s="281"/>
      <c r="H57" s="281"/>
      <c r="I57" s="281"/>
    </row>
    <row r="58" customFormat="false" ht="12.75" hidden="false" customHeight="false" outlineLevel="0" collapsed="false">
      <c r="A58" s="281"/>
      <c r="B58" s="281"/>
      <c r="C58" s="281"/>
      <c r="D58" s="269"/>
      <c r="E58" s="281"/>
      <c r="F58" s="281"/>
      <c r="G58" s="281"/>
      <c r="H58" s="281"/>
      <c r="I58" s="281"/>
    </row>
    <row r="59" customFormat="false" ht="12.75" hidden="false" customHeight="true" outlineLevel="0" collapsed="false">
      <c r="A59" s="274" t="n">
        <v>51</v>
      </c>
      <c r="B59" s="281"/>
      <c r="C59" s="281"/>
      <c r="D59" s="241" t="s">
        <v>1201</v>
      </c>
      <c r="E59" s="241" t="s">
        <v>1167</v>
      </c>
      <c r="F59" s="285" t="n">
        <v>2</v>
      </c>
      <c r="G59" s="286"/>
      <c r="H59" s="297" t="n">
        <f aca="false">G59*F59</f>
        <v>0</v>
      </c>
      <c r="I59" s="281"/>
    </row>
    <row r="60" customFormat="false" ht="12.75" hidden="false" customHeight="false" outlineLevel="0" collapsed="false">
      <c r="A60" s="281"/>
      <c r="B60" s="281"/>
      <c r="C60" s="281"/>
      <c r="D60" s="269"/>
      <c r="E60" s="281"/>
      <c r="F60" s="281"/>
      <c r="G60" s="281"/>
      <c r="H60" s="281"/>
      <c r="I60" s="281"/>
    </row>
    <row r="61" customFormat="false" ht="12.75" hidden="false" customHeight="false" outlineLevel="0" collapsed="false">
      <c r="A61" s="281"/>
      <c r="B61" s="281"/>
      <c r="C61" s="281"/>
      <c r="D61" s="281"/>
      <c r="E61" s="281"/>
      <c r="F61" s="281"/>
      <c r="G61" s="281"/>
      <c r="H61" s="281"/>
      <c r="I61" s="281"/>
    </row>
    <row r="62" customFormat="false" ht="12.75" hidden="false" customHeight="false" outlineLevel="0" collapsed="false">
      <c r="A62" s="281"/>
      <c r="B62" s="281"/>
      <c r="C62" s="281" t="s">
        <v>1202</v>
      </c>
      <c r="D62" s="281"/>
      <c r="E62" s="281"/>
      <c r="F62" s="281"/>
      <c r="G62" s="281"/>
      <c r="H62" s="281"/>
      <c r="I62" s="281"/>
    </row>
    <row r="63" customFormat="false" ht="12.75" hidden="false" customHeight="false" outlineLevel="0" collapsed="false">
      <c r="C63" s="281"/>
      <c r="D63" s="281"/>
    </row>
    <row r="64" customFormat="false" ht="12.75" hidden="false" customHeight="false" outlineLevel="0" collapsed="false">
      <c r="C64" s="274" t="s">
        <v>1263</v>
      </c>
      <c r="D64" s="287" t="s">
        <v>1264</v>
      </c>
    </row>
    <row r="65" customFormat="false" ht="12.75" hidden="false" customHeight="false" outlineLevel="0" collapsed="false">
      <c r="C65" s="274" t="s">
        <v>1265</v>
      </c>
      <c r="D65" s="287" t="s">
        <v>1290</v>
      </c>
    </row>
  </sheetData>
  <mergeCells count="5">
    <mergeCell ref="A1:H1"/>
    <mergeCell ref="A2:D2"/>
    <mergeCell ref="A3:D3"/>
    <mergeCell ref="A4:D4"/>
    <mergeCell ref="D59:E5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65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:H1"/>
    </sheetView>
  </sheetViews>
  <sheetFormatPr defaultColWidth="9.3203125" defaultRowHeight="12.75" zeroHeight="false" outlineLevelRow="0" outlineLevelCol="0"/>
  <cols>
    <col collapsed="false" customWidth="true" hidden="false" outlineLevel="0" max="2" min="1" style="237" width="4.99"/>
    <col collapsed="false" customWidth="true" hidden="false" outlineLevel="0" max="3" min="3" style="237" width="18.65"/>
    <col collapsed="false" customWidth="true" hidden="false" outlineLevel="0" max="4" min="4" style="237" width="79.65"/>
    <col collapsed="false" customWidth="true" hidden="false" outlineLevel="0" max="5" min="5" style="237" width="5.49"/>
    <col collapsed="false" customWidth="true" hidden="false" outlineLevel="0" max="6" min="6" style="237" width="9.15"/>
    <col collapsed="false" customWidth="true" hidden="false" outlineLevel="0" max="7" min="7" style="237" width="10.99"/>
    <col collapsed="false" customWidth="true" hidden="false" outlineLevel="0" max="8" min="8" style="237" width="10.32"/>
    <col collapsed="false" customWidth="false" hidden="false" outlineLevel="0" max="257" min="9" style="237" width="9.32"/>
  </cols>
  <sheetData>
    <row r="1" customFormat="false" ht="20.1" hidden="false" customHeight="true" outlineLevel="0" collapsed="false">
      <c r="A1" s="238" t="s">
        <v>1072</v>
      </c>
      <c r="B1" s="238"/>
      <c r="C1" s="238"/>
      <c r="D1" s="238"/>
      <c r="E1" s="238"/>
      <c r="F1" s="238"/>
      <c r="G1" s="238"/>
      <c r="H1" s="238"/>
      <c r="I1" s="269"/>
    </row>
    <row r="2" customFormat="false" ht="20.1" hidden="false" customHeight="true" outlineLevel="0" collapsed="false">
      <c r="A2" s="238" t="s">
        <v>1073</v>
      </c>
      <c r="B2" s="238"/>
      <c r="C2" s="238"/>
      <c r="D2" s="238"/>
      <c r="E2" s="240"/>
      <c r="F2" s="271"/>
      <c r="G2" s="240"/>
      <c r="H2" s="240"/>
      <c r="I2" s="269"/>
    </row>
    <row r="3" customFormat="false" ht="12.75" hidden="false" customHeight="true" outlineLevel="0" collapsed="false">
      <c r="A3" s="241" t="s">
        <v>1207</v>
      </c>
      <c r="B3" s="241"/>
      <c r="C3" s="241"/>
      <c r="D3" s="241"/>
      <c r="E3" s="242"/>
      <c r="F3" s="242"/>
      <c r="G3" s="242"/>
      <c r="H3" s="240"/>
      <c r="I3" s="269"/>
    </row>
    <row r="4" customFormat="false" ht="12.75" hidden="false" customHeight="true" outlineLevel="0" collapsed="false">
      <c r="A4" s="241" t="s">
        <v>1296</v>
      </c>
      <c r="B4" s="241"/>
      <c r="C4" s="241"/>
      <c r="D4" s="241"/>
      <c r="E4" s="242"/>
      <c r="F4" s="242"/>
      <c r="G4" s="242"/>
      <c r="H4" s="240"/>
      <c r="I4" s="269"/>
    </row>
    <row r="5" customFormat="false" ht="21" hidden="false" customHeight="true" outlineLevel="0" collapsed="false">
      <c r="A5" s="272" t="s">
        <v>1076</v>
      </c>
      <c r="B5" s="272" t="s">
        <v>1092</v>
      </c>
      <c r="C5" s="272" t="s">
        <v>1093</v>
      </c>
      <c r="D5" s="273" t="s">
        <v>189</v>
      </c>
      <c r="E5" s="272" t="s">
        <v>190</v>
      </c>
      <c r="F5" s="272" t="s">
        <v>1094</v>
      </c>
      <c r="G5" s="272" t="s">
        <v>1095</v>
      </c>
      <c r="H5" s="272" t="s">
        <v>1078</v>
      </c>
      <c r="I5" s="269"/>
    </row>
    <row r="6" customFormat="false" ht="12.75" hidden="false" customHeight="true" outlineLevel="0" collapsed="false">
      <c r="A6" s="274" t="n">
        <v>1</v>
      </c>
      <c r="B6" s="274"/>
      <c r="C6" s="274"/>
      <c r="D6" s="275" t="s">
        <v>1096</v>
      </c>
      <c r="E6" s="276"/>
      <c r="F6" s="276"/>
      <c r="G6" s="276"/>
      <c r="H6" s="277"/>
      <c r="I6" s="269"/>
    </row>
    <row r="7" customFormat="false" ht="12.75" hidden="false" customHeight="true" outlineLevel="0" collapsed="false">
      <c r="A7" s="274" t="n">
        <f aca="false">A6+1</f>
        <v>2</v>
      </c>
      <c r="B7" s="274"/>
      <c r="C7" s="274"/>
      <c r="D7" s="278" t="s">
        <v>1097</v>
      </c>
      <c r="E7" s="279"/>
      <c r="F7" s="279"/>
      <c r="G7" s="279"/>
      <c r="H7" s="280"/>
      <c r="I7" s="281"/>
    </row>
    <row r="8" customFormat="false" ht="12.75" hidden="false" customHeight="true" outlineLevel="0" collapsed="false">
      <c r="A8" s="274" t="n">
        <f aca="false">A7+1</f>
        <v>3</v>
      </c>
      <c r="B8" s="282" t="s">
        <v>1098</v>
      </c>
      <c r="C8" s="282" t="s">
        <v>1209</v>
      </c>
      <c r="D8" s="283" t="s">
        <v>1210</v>
      </c>
      <c r="E8" s="284" t="s">
        <v>135</v>
      </c>
      <c r="F8" s="285" t="n">
        <v>18</v>
      </c>
      <c r="G8" s="286"/>
      <c r="H8" s="286" t="n">
        <f aca="false">F8*G8</f>
        <v>0</v>
      </c>
      <c r="I8" s="281"/>
    </row>
    <row r="9" customFormat="false" ht="12.75" hidden="false" customHeight="true" outlineLevel="0" collapsed="false">
      <c r="A9" s="274" t="n">
        <f aca="false">A8+1</f>
        <v>4</v>
      </c>
      <c r="B9" s="282" t="s">
        <v>1098</v>
      </c>
      <c r="C9" s="282" t="s">
        <v>1268</v>
      </c>
      <c r="D9" s="283" t="s">
        <v>1269</v>
      </c>
      <c r="E9" s="284" t="s">
        <v>206</v>
      </c>
      <c r="F9" s="285" t="n">
        <v>1</v>
      </c>
      <c r="G9" s="286"/>
      <c r="H9" s="286" t="n">
        <f aca="false">F9*G9</f>
        <v>0</v>
      </c>
      <c r="I9" s="281"/>
    </row>
    <row r="10" customFormat="false" ht="12.75" hidden="false" customHeight="true" outlineLevel="0" collapsed="false">
      <c r="A10" s="274" t="n">
        <f aca="false">A9+1</f>
        <v>5</v>
      </c>
      <c r="B10" s="282" t="s">
        <v>1098</v>
      </c>
      <c r="C10" s="282" t="s">
        <v>1270</v>
      </c>
      <c r="D10" s="283" t="s">
        <v>1271</v>
      </c>
      <c r="E10" s="284" t="s">
        <v>206</v>
      </c>
      <c r="F10" s="285" t="n">
        <v>1</v>
      </c>
      <c r="G10" s="286"/>
      <c r="H10" s="286" t="n">
        <f aca="false">F10*G10</f>
        <v>0</v>
      </c>
      <c r="I10" s="281"/>
    </row>
    <row r="11" customFormat="false" ht="12.75" hidden="false" customHeight="true" outlineLevel="0" collapsed="false">
      <c r="A11" s="274" t="n">
        <f aca="false">A10+1</f>
        <v>6</v>
      </c>
      <c r="B11" s="282" t="s">
        <v>1098</v>
      </c>
      <c r="C11" s="282" t="s">
        <v>1272</v>
      </c>
      <c r="D11" s="283" t="s">
        <v>1273</v>
      </c>
      <c r="E11" s="284" t="s">
        <v>206</v>
      </c>
      <c r="F11" s="285" t="n">
        <v>1</v>
      </c>
      <c r="G11" s="286"/>
      <c r="H11" s="286" t="n">
        <f aca="false">F11*G11</f>
        <v>0</v>
      </c>
      <c r="I11" s="281"/>
    </row>
    <row r="12" customFormat="false" ht="12.75" hidden="false" customHeight="true" outlineLevel="0" collapsed="false">
      <c r="A12" s="274" t="n">
        <f aca="false">A11+1</f>
        <v>7</v>
      </c>
      <c r="B12" s="274"/>
      <c r="C12" s="274"/>
      <c r="D12" s="278" t="s">
        <v>1097</v>
      </c>
      <c r="E12" s="288"/>
      <c r="F12" s="289"/>
      <c r="G12" s="259"/>
      <c r="H12" s="259" t="n">
        <f aca="false">SUM(H8:H11)</f>
        <v>0</v>
      </c>
      <c r="I12" s="281"/>
    </row>
    <row r="13" customFormat="false" ht="12.75" hidden="false" customHeight="true" outlineLevel="0" collapsed="false">
      <c r="A13" s="274" t="n">
        <f aca="false">A12+1</f>
        <v>8</v>
      </c>
      <c r="B13" s="274"/>
      <c r="C13" s="274"/>
      <c r="D13" s="275" t="s">
        <v>1115</v>
      </c>
      <c r="E13" s="290"/>
      <c r="F13" s="291"/>
      <c r="G13" s="292"/>
      <c r="H13" s="292" t="n">
        <f aca="false">H12</f>
        <v>0</v>
      </c>
      <c r="I13" s="281"/>
    </row>
    <row r="14" customFormat="false" ht="12.75" hidden="false" customHeight="true" outlineLevel="0" collapsed="false">
      <c r="A14" s="274" t="n">
        <f aca="false">A13+1</f>
        <v>9</v>
      </c>
      <c r="B14" s="274"/>
      <c r="C14" s="274"/>
      <c r="D14" s="275" t="s">
        <v>1116</v>
      </c>
      <c r="E14" s="279"/>
      <c r="F14" s="279"/>
      <c r="G14" s="279"/>
      <c r="H14" s="280"/>
      <c r="I14" s="281"/>
    </row>
    <row r="15" customFormat="false" ht="12.75" hidden="false" customHeight="true" outlineLevel="0" collapsed="false">
      <c r="A15" s="274" t="n">
        <f aca="false">A14+1</f>
        <v>10</v>
      </c>
      <c r="B15" s="274"/>
      <c r="C15" s="274"/>
      <c r="D15" s="278" t="s">
        <v>1117</v>
      </c>
      <c r="E15" s="279"/>
      <c r="F15" s="279"/>
      <c r="G15" s="279"/>
      <c r="H15" s="280"/>
      <c r="I15" s="281"/>
    </row>
    <row r="16" customFormat="false" ht="12.75" hidden="false" customHeight="true" outlineLevel="0" collapsed="false">
      <c r="A16" s="274" t="n">
        <f aca="false">A15+1</f>
        <v>11</v>
      </c>
      <c r="B16" s="282" t="s">
        <v>1274</v>
      </c>
      <c r="C16" s="274" t="s">
        <v>1211</v>
      </c>
      <c r="D16" s="283" t="s">
        <v>1212</v>
      </c>
      <c r="E16" s="284" t="s">
        <v>135</v>
      </c>
      <c r="F16" s="285" t="n">
        <v>5</v>
      </c>
      <c r="G16" s="286"/>
      <c r="H16" s="286" t="n">
        <f aca="false">F16*G16</f>
        <v>0</v>
      </c>
      <c r="I16" s="281"/>
    </row>
    <row r="17" customFormat="false" ht="12.75" hidden="false" customHeight="true" outlineLevel="0" collapsed="false">
      <c r="A17" s="274" t="n">
        <f aca="false">A16+1</f>
        <v>12</v>
      </c>
      <c r="B17" s="282" t="s">
        <v>1274</v>
      </c>
      <c r="C17" s="274" t="s">
        <v>1135</v>
      </c>
      <c r="D17" s="283" t="s">
        <v>1136</v>
      </c>
      <c r="E17" s="284" t="s">
        <v>206</v>
      </c>
      <c r="F17" s="285" t="n">
        <v>3</v>
      </c>
      <c r="G17" s="286"/>
      <c r="H17" s="286" t="n">
        <f aca="false">F17*G17</f>
        <v>0</v>
      </c>
      <c r="I17" s="281"/>
    </row>
    <row r="18" customFormat="false" ht="12.75" hidden="false" customHeight="true" outlineLevel="0" collapsed="false">
      <c r="A18" s="274" t="n">
        <f aca="false">A17+1</f>
        <v>13</v>
      </c>
      <c r="B18" s="282" t="s">
        <v>1274</v>
      </c>
      <c r="C18" s="274" t="s">
        <v>1214</v>
      </c>
      <c r="D18" s="283" t="s">
        <v>1215</v>
      </c>
      <c r="E18" s="284" t="s">
        <v>1216</v>
      </c>
      <c r="F18" s="285" t="n">
        <v>1</v>
      </c>
      <c r="G18" s="286"/>
      <c r="H18" s="286" t="n">
        <f aca="false">F18*G18</f>
        <v>0</v>
      </c>
      <c r="I18" s="281"/>
    </row>
    <row r="19" customFormat="false" ht="12.75" hidden="false" customHeight="true" outlineLevel="0" collapsed="false">
      <c r="A19" s="274" t="n">
        <f aca="false">A18+1</f>
        <v>14</v>
      </c>
      <c r="B19" s="282" t="s">
        <v>1274</v>
      </c>
      <c r="C19" s="274" t="s">
        <v>1217</v>
      </c>
      <c r="D19" s="283" t="s">
        <v>1218</v>
      </c>
      <c r="E19" s="284" t="s">
        <v>135</v>
      </c>
      <c r="F19" s="285" t="n">
        <v>5</v>
      </c>
      <c r="G19" s="286"/>
      <c r="H19" s="286" t="n">
        <f aca="false">F19*G19</f>
        <v>0</v>
      </c>
      <c r="I19" s="281"/>
    </row>
    <row r="20" customFormat="false" ht="12.75" hidden="false" customHeight="true" outlineLevel="0" collapsed="false">
      <c r="A20" s="274" t="n">
        <f aca="false">A19+1</f>
        <v>15</v>
      </c>
      <c r="B20" s="282" t="s">
        <v>1274</v>
      </c>
      <c r="C20" s="274" t="s">
        <v>1219</v>
      </c>
      <c r="D20" s="283" t="s">
        <v>1220</v>
      </c>
      <c r="E20" s="284" t="s">
        <v>135</v>
      </c>
      <c r="F20" s="285" t="n">
        <v>5</v>
      </c>
      <c r="G20" s="286"/>
      <c r="H20" s="286" t="n">
        <f aca="false">F20*G20</f>
        <v>0</v>
      </c>
      <c r="I20" s="281"/>
    </row>
    <row r="21" customFormat="false" ht="12.75" hidden="false" customHeight="true" outlineLevel="0" collapsed="false">
      <c r="A21" s="274" t="n">
        <f aca="false">A20+1</f>
        <v>16</v>
      </c>
      <c r="B21" s="282" t="s">
        <v>1274</v>
      </c>
      <c r="C21" s="274" t="s">
        <v>1297</v>
      </c>
      <c r="D21" s="283" t="s">
        <v>1298</v>
      </c>
      <c r="E21" s="284" t="s">
        <v>206</v>
      </c>
      <c r="F21" s="285" t="n">
        <v>1</v>
      </c>
      <c r="G21" s="286"/>
      <c r="H21" s="286" t="n">
        <f aca="false">F21*G21</f>
        <v>0</v>
      </c>
      <c r="I21" s="281"/>
    </row>
    <row r="22" customFormat="false" ht="12.75" hidden="false" customHeight="true" outlineLevel="0" collapsed="false">
      <c r="A22" s="274" t="n">
        <f aca="false">A21+1</f>
        <v>17</v>
      </c>
      <c r="B22" s="282" t="s">
        <v>1274</v>
      </c>
      <c r="C22" s="274" t="s">
        <v>1151</v>
      </c>
      <c r="D22" s="283" t="s">
        <v>1221</v>
      </c>
      <c r="E22" s="284" t="s">
        <v>135</v>
      </c>
      <c r="F22" s="285" t="n">
        <v>5</v>
      </c>
      <c r="G22" s="286"/>
      <c r="H22" s="286" t="n">
        <f aca="false">F22*G22</f>
        <v>0</v>
      </c>
      <c r="I22" s="281"/>
    </row>
    <row r="23" customFormat="false" ht="12.75" hidden="false" customHeight="true" outlineLevel="0" collapsed="false">
      <c r="A23" s="274" t="n">
        <f aca="false">A22+1</f>
        <v>18</v>
      </c>
      <c r="B23" s="282" t="s">
        <v>1274</v>
      </c>
      <c r="C23" s="274" t="s">
        <v>1153</v>
      </c>
      <c r="D23" s="283" t="s">
        <v>1154</v>
      </c>
      <c r="E23" s="284" t="s">
        <v>1155</v>
      </c>
      <c r="F23" s="285" t="n">
        <v>0.4</v>
      </c>
      <c r="G23" s="286"/>
      <c r="H23" s="286" t="n">
        <f aca="false">F23*G23</f>
        <v>0</v>
      </c>
      <c r="I23" s="281"/>
    </row>
    <row r="24" customFormat="false" ht="12.75" hidden="false" customHeight="true" outlineLevel="0" collapsed="false">
      <c r="A24" s="274" t="n">
        <f aca="false">A23+1</f>
        <v>19</v>
      </c>
      <c r="B24" s="274"/>
      <c r="C24" s="274"/>
      <c r="D24" s="278" t="s">
        <v>1117</v>
      </c>
      <c r="E24" s="284"/>
      <c r="F24" s="285"/>
      <c r="G24" s="286"/>
      <c r="H24" s="259" t="n">
        <f aca="false">SUM(H16:H23)</f>
        <v>0</v>
      </c>
      <c r="I24" s="281"/>
    </row>
    <row r="25" customFormat="false" ht="12.75" hidden="false" customHeight="true" outlineLevel="0" collapsed="false">
      <c r="A25" s="274" t="n">
        <f aca="false">A24+1</f>
        <v>20</v>
      </c>
      <c r="B25" s="274"/>
      <c r="C25" s="274"/>
      <c r="D25" s="278" t="s">
        <v>1156</v>
      </c>
      <c r="E25" s="279"/>
      <c r="F25" s="279"/>
      <c r="G25" s="279"/>
      <c r="H25" s="280"/>
      <c r="I25" s="281"/>
    </row>
    <row r="26" customFormat="false" ht="12.75" hidden="false" customHeight="true" outlineLevel="0" collapsed="false">
      <c r="A26" s="274" t="n">
        <f aca="false">A25+1</f>
        <v>21</v>
      </c>
      <c r="B26" s="282" t="s">
        <v>1275</v>
      </c>
      <c r="C26" s="274" t="s">
        <v>1169</v>
      </c>
      <c r="D26" s="283" t="s">
        <v>1222</v>
      </c>
      <c r="E26" s="284" t="s">
        <v>135</v>
      </c>
      <c r="F26" s="285" t="n">
        <v>12</v>
      </c>
      <c r="G26" s="286"/>
      <c r="H26" s="286" t="n">
        <f aca="false">F26*G26</f>
        <v>0</v>
      </c>
      <c r="I26" s="281"/>
    </row>
    <row r="27" customFormat="false" ht="12.75" hidden="false" customHeight="true" outlineLevel="0" collapsed="false">
      <c r="A27" s="274" t="n">
        <f aca="false">A26+1</f>
        <v>22</v>
      </c>
      <c r="B27" s="282" t="s">
        <v>1275</v>
      </c>
      <c r="C27" s="274" t="s">
        <v>1172</v>
      </c>
      <c r="D27" s="283" t="s">
        <v>1299</v>
      </c>
      <c r="E27" s="284" t="s">
        <v>135</v>
      </c>
      <c r="F27" s="285" t="n">
        <v>1</v>
      </c>
      <c r="G27" s="286"/>
      <c r="H27" s="286" t="n">
        <f aca="false">F27*G27</f>
        <v>0</v>
      </c>
      <c r="I27" s="281"/>
    </row>
    <row r="28" customFormat="false" ht="12.75" hidden="false" customHeight="true" outlineLevel="0" collapsed="false">
      <c r="A28" s="274" t="n">
        <f aca="false">A27+1</f>
        <v>23</v>
      </c>
      <c r="B28" s="282" t="s">
        <v>1275</v>
      </c>
      <c r="C28" s="274" t="s">
        <v>1223</v>
      </c>
      <c r="D28" s="283" t="s">
        <v>1276</v>
      </c>
      <c r="E28" s="284" t="s">
        <v>1216</v>
      </c>
      <c r="F28" s="285" t="n">
        <v>1</v>
      </c>
      <c r="G28" s="286"/>
      <c r="H28" s="286" t="n">
        <f aca="false">F28*G28</f>
        <v>0</v>
      </c>
      <c r="I28" s="281"/>
    </row>
    <row r="29" customFormat="false" ht="12.75" hidden="false" customHeight="true" outlineLevel="0" collapsed="false">
      <c r="A29" s="274" t="n">
        <f aca="false">A28+1</f>
        <v>24</v>
      </c>
      <c r="B29" s="282" t="s">
        <v>1275</v>
      </c>
      <c r="C29" s="274" t="s">
        <v>1181</v>
      </c>
      <c r="D29" s="283" t="s">
        <v>1182</v>
      </c>
      <c r="E29" s="284" t="s">
        <v>135</v>
      </c>
      <c r="F29" s="285" t="n">
        <v>12</v>
      </c>
      <c r="G29" s="286"/>
      <c r="H29" s="286" t="n">
        <f aca="false">F29*G29</f>
        <v>0</v>
      </c>
      <c r="I29" s="281"/>
    </row>
    <row r="30" customFormat="false" ht="12.75" hidden="false" customHeight="true" outlineLevel="0" collapsed="false">
      <c r="A30" s="274" t="n">
        <f aca="false">A29+1</f>
        <v>25</v>
      </c>
      <c r="B30" s="282" t="s">
        <v>1275</v>
      </c>
      <c r="C30" s="274" t="s">
        <v>1157</v>
      </c>
      <c r="D30" s="283" t="s">
        <v>1277</v>
      </c>
      <c r="E30" s="284" t="s">
        <v>135</v>
      </c>
      <c r="F30" s="285" t="n">
        <v>12</v>
      </c>
      <c r="G30" s="286"/>
      <c r="H30" s="286" t="n">
        <f aca="false">F30*G30</f>
        <v>0</v>
      </c>
      <c r="I30" s="281"/>
    </row>
    <row r="31" customFormat="false" ht="12.75" hidden="false" customHeight="true" outlineLevel="0" collapsed="false">
      <c r="A31" s="274" t="n">
        <f aca="false">A30+1</f>
        <v>26</v>
      </c>
      <c r="B31" s="282" t="s">
        <v>1275</v>
      </c>
      <c r="C31" s="274" t="s">
        <v>1160</v>
      </c>
      <c r="D31" s="283" t="s">
        <v>1278</v>
      </c>
      <c r="E31" s="284" t="s">
        <v>135</v>
      </c>
      <c r="F31" s="285" t="n">
        <v>13</v>
      </c>
      <c r="G31" s="286"/>
      <c r="H31" s="286" t="n">
        <f aca="false">F31*G31</f>
        <v>0</v>
      </c>
      <c r="I31" s="281"/>
    </row>
    <row r="32" customFormat="false" ht="12.75" hidden="false" customHeight="true" outlineLevel="0" collapsed="false">
      <c r="A32" s="274" t="n">
        <f aca="false">A31+1</f>
        <v>27</v>
      </c>
      <c r="B32" s="282" t="s">
        <v>1275</v>
      </c>
      <c r="C32" s="274" t="s">
        <v>1300</v>
      </c>
      <c r="D32" s="283" t="s">
        <v>1301</v>
      </c>
      <c r="E32" s="284" t="s">
        <v>206</v>
      </c>
      <c r="F32" s="285" t="n">
        <v>4</v>
      </c>
      <c r="G32" s="286"/>
      <c r="H32" s="286" t="n">
        <f aca="false">F32*G32</f>
        <v>0</v>
      </c>
      <c r="I32" s="281"/>
    </row>
    <row r="33" customFormat="false" ht="12.75" hidden="false" customHeight="true" outlineLevel="0" collapsed="false">
      <c r="A33" s="274" t="n">
        <f aca="false">A32+1</f>
        <v>28</v>
      </c>
      <c r="B33" s="282" t="s">
        <v>1275</v>
      </c>
      <c r="C33" s="274" t="s">
        <v>1226</v>
      </c>
      <c r="D33" s="283" t="s">
        <v>1293</v>
      </c>
      <c r="E33" s="284" t="s">
        <v>206</v>
      </c>
      <c r="F33" s="285" t="n">
        <v>2</v>
      </c>
      <c r="G33" s="286"/>
      <c r="H33" s="286" t="n">
        <f aca="false">F33*G33</f>
        <v>0</v>
      </c>
      <c r="I33" s="281"/>
    </row>
    <row r="34" customFormat="false" ht="12.75" hidden="false" customHeight="true" outlineLevel="0" collapsed="false">
      <c r="A34" s="274" t="n">
        <f aca="false">A33+1</f>
        <v>29</v>
      </c>
      <c r="B34" s="282" t="s">
        <v>1275</v>
      </c>
      <c r="C34" s="274" t="s">
        <v>1228</v>
      </c>
      <c r="D34" s="283" t="s">
        <v>1229</v>
      </c>
      <c r="E34" s="284" t="s">
        <v>1230</v>
      </c>
      <c r="F34" s="285" t="n">
        <v>2</v>
      </c>
      <c r="G34" s="286"/>
      <c r="H34" s="286" t="n">
        <f aca="false">F34*G34</f>
        <v>0</v>
      </c>
      <c r="I34" s="281"/>
    </row>
    <row r="35" customFormat="false" ht="12.75" hidden="false" customHeight="true" outlineLevel="0" collapsed="false">
      <c r="A35" s="274" t="n">
        <f aca="false">A34+1</f>
        <v>30</v>
      </c>
      <c r="B35" s="282" t="s">
        <v>1275</v>
      </c>
      <c r="C35" s="274" t="s">
        <v>1231</v>
      </c>
      <c r="D35" s="283" t="s">
        <v>1232</v>
      </c>
      <c r="E35" s="284" t="s">
        <v>206</v>
      </c>
      <c r="F35" s="285" t="n">
        <v>1</v>
      </c>
      <c r="G35" s="286"/>
      <c r="H35" s="286" t="n">
        <f aca="false">F35*G35</f>
        <v>0</v>
      </c>
      <c r="I35" s="281"/>
    </row>
    <row r="36" customFormat="false" ht="12.75" hidden="false" customHeight="true" outlineLevel="0" collapsed="false">
      <c r="A36" s="274" t="n">
        <f aca="false">A35+1</f>
        <v>31</v>
      </c>
      <c r="B36" s="282" t="s">
        <v>1275</v>
      </c>
      <c r="C36" s="274" t="s">
        <v>1184</v>
      </c>
      <c r="D36" s="283" t="s">
        <v>1185</v>
      </c>
      <c r="E36" s="284" t="s">
        <v>206</v>
      </c>
      <c r="F36" s="285" t="n">
        <v>2</v>
      </c>
      <c r="G36" s="286"/>
      <c r="H36" s="286" t="n">
        <f aca="false">F36*G36</f>
        <v>0</v>
      </c>
      <c r="I36" s="281"/>
    </row>
    <row r="37" customFormat="false" ht="12.75" hidden="false" customHeight="true" outlineLevel="0" collapsed="false">
      <c r="A37" s="274" t="n">
        <f aca="false">A36+1</f>
        <v>32</v>
      </c>
      <c r="B37" s="282" t="s">
        <v>1275</v>
      </c>
      <c r="C37" s="274" t="s">
        <v>1279</v>
      </c>
      <c r="D37" s="283" t="s">
        <v>1280</v>
      </c>
      <c r="E37" s="284" t="s">
        <v>206</v>
      </c>
      <c r="F37" s="285" t="n">
        <v>4</v>
      </c>
      <c r="G37" s="286"/>
      <c r="H37" s="286" t="n">
        <f aca="false">F37*G37</f>
        <v>0</v>
      </c>
      <c r="I37" s="281"/>
    </row>
    <row r="38" customFormat="false" ht="12.75" hidden="false" customHeight="true" outlineLevel="0" collapsed="false">
      <c r="A38" s="274" t="n">
        <f aca="false">A37+1</f>
        <v>33</v>
      </c>
      <c r="B38" s="282" t="s">
        <v>1275</v>
      </c>
      <c r="C38" s="274" t="s">
        <v>1193</v>
      </c>
      <c r="D38" s="283" t="s">
        <v>1194</v>
      </c>
      <c r="E38" s="284" t="s">
        <v>135</v>
      </c>
      <c r="F38" s="285" t="n">
        <v>12</v>
      </c>
      <c r="G38" s="286"/>
      <c r="H38" s="286" t="n">
        <f aca="false">F38*G38</f>
        <v>0</v>
      </c>
      <c r="I38" s="281"/>
    </row>
    <row r="39" customFormat="false" ht="12.75" hidden="false" customHeight="true" outlineLevel="0" collapsed="false">
      <c r="A39" s="274" t="n">
        <f aca="false">A38+1</f>
        <v>34</v>
      </c>
      <c r="B39" s="282" t="s">
        <v>1275</v>
      </c>
      <c r="C39" s="274" t="s">
        <v>1195</v>
      </c>
      <c r="D39" s="283" t="s">
        <v>1196</v>
      </c>
      <c r="E39" s="284" t="s">
        <v>135</v>
      </c>
      <c r="F39" s="285" t="n">
        <v>12</v>
      </c>
      <c r="G39" s="286"/>
      <c r="H39" s="286" t="n">
        <f aca="false">F39*G39</f>
        <v>0</v>
      </c>
      <c r="I39" s="281"/>
    </row>
    <row r="40" customFormat="false" ht="12.75" hidden="false" customHeight="true" outlineLevel="0" collapsed="false">
      <c r="A40" s="274" t="n">
        <f aca="false">A39+1</f>
        <v>35</v>
      </c>
      <c r="B40" s="282" t="s">
        <v>1275</v>
      </c>
      <c r="C40" s="274" t="s">
        <v>1197</v>
      </c>
      <c r="D40" s="283" t="s">
        <v>1198</v>
      </c>
      <c r="E40" s="284" t="s">
        <v>1155</v>
      </c>
      <c r="F40" s="285" t="n">
        <v>0.123</v>
      </c>
      <c r="G40" s="286"/>
      <c r="H40" s="286" t="n">
        <f aca="false">F40*G40</f>
        <v>0</v>
      </c>
      <c r="I40" s="281"/>
    </row>
    <row r="41" customFormat="false" ht="12.75" hidden="false" customHeight="true" outlineLevel="0" collapsed="false">
      <c r="A41" s="274" t="n">
        <f aca="false">A40+1</f>
        <v>36</v>
      </c>
      <c r="B41" s="274"/>
      <c r="C41" s="274"/>
      <c r="D41" s="278" t="s">
        <v>1156</v>
      </c>
      <c r="E41" s="284"/>
      <c r="F41" s="285"/>
      <c r="G41" s="286"/>
      <c r="H41" s="259" t="n">
        <f aca="false">SUM(H26:H40)</f>
        <v>0</v>
      </c>
      <c r="I41" s="281"/>
    </row>
    <row r="42" customFormat="false" ht="12.75" hidden="false" customHeight="true" outlineLevel="0" collapsed="false">
      <c r="A42" s="274" t="n">
        <f aca="false">A41+1</f>
        <v>37</v>
      </c>
      <c r="B42" s="274"/>
      <c r="C42" s="274"/>
      <c r="D42" s="278" t="s">
        <v>1233</v>
      </c>
      <c r="E42" s="279"/>
      <c r="F42" s="279"/>
      <c r="G42" s="279"/>
      <c r="H42" s="280"/>
      <c r="I42" s="281"/>
    </row>
    <row r="43" customFormat="false" ht="12.75" hidden="false" customHeight="true" outlineLevel="0" collapsed="false">
      <c r="A43" s="274" t="n">
        <f aca="false">A42+1</f>
        <v>38</v>
      </c>
      <c r="B43" s="282" t="s">
        <v>1281</v>
      </c>
      <c r="C43" s="274" t="s">
        <v>1234</v>
      </c>
      <c r="D43" s="283" t="s">
        <v>1235</v>
      </c>
      <c r="E43" s="284" t="s">
        <v>206</v>
      </c>
      <c r="F43" s="285" t="n">
        <v>1</v>
      </c>
      <c r="G43" s="286"/>
      <c r="H43" s="286" t="n">
        <f aca="false">F43*G43</f>
        <v>0</v>
      </c>
      <c r="I43" s="281"/>
    </row>
    <row r="44" customFormat="false" ht="12.75" hidden="false" customHeight="true" outlineLevel="0" collapsed="false">
      <c r="A44" s="274" t="n">
        <f aca="false">A43+1</f>
        <v>39</v>
      </c>
      <c r="B44" s="282" t="s">
        <v>1281</v>
      </c>
      <c r="C44" s="274" t="s">
        <v>1236</v>
      </c>
      <c r="D44" s="283" t="s">
        <v>1237</v>
      </c>
      <c r="E44" s="284" t="s">
        <v>206</v>
      </c>
      <c r="F44" s="285" t="n">
        <v>1</v>
      </c>
      <c r="G44" s="286"/>
      <c r="H44" s="286" t="n">
        <f aca="false">F44*G44</f>
        <v>0</v>
      </c>
      <c r="I44" s="281"/>
    </row>
    <row r="45" customFormat="false" ht="12.75" hidden="false" customHeight="true" outlineLevel="0" collapsed="false">
      <c r="A45" s="274" t="n">
        <f aca="false">A44+1</f>
        <v>40</v>
      </c>
      <c r="B45" s="282" t="s">
        <v>1281</v>
      </c>
      <c r="C45" s="274" t="s">
        <v>1238</v>
      </c>
      <c r="D45" s="283" t="s">
        <v>1239</v>
      </c>
      <c r="E45" s="284" t="s">
        <v>206</v>
      </c>
      <c r="F45" s="285" t="n">
        <v>1</v>
      </c>
      <c r="G45" s="286"/>
      <c r="H45" s="286" t="n">
        <f aca="false">F45*G45</f>
        <v>0</v>
      </c>
      <c r="I45" s="281"/>
    </row>
    <row r="46" customFormat="false" ht="12.75" hidden="false" customHeight="true" outlineLevel="0" collapsed="false">
      <c r="A46" s="274" t="n">
        <f aca="false">A45+1</f>
        <v>41</v>
      </c>
      <c r="B46" s="282" t="s">
        <v>1281</v>
      </c>
      <c r="C46" s="274" t="s">
        <v>1282</v>
      </c>
      <c r="D46" s="283" t="s">
        <v>1283</v>
      </c>
      <c r="E46" s="284" t="s">
        <v>206</v>
      </c>
      <c r="F46" s="285" t="n">
        <v>1</v>
      </c>
      <c r="G46" s="286"/>
      <c r="H46" s="286" t="n">
        <f aca="false">F46*G46</f>
        <v>0</v>
      </c>
      <c r="I46" s="281"/>
    </row>
    <row r="47" customFormat="false" ht="12.75" hidden="false" customHeight="true" outlineLevel="0" collapsed="false">
      <c r="A47" s="274" t="n">
        <f aca="false">A46+1</f>
        <v>42</v>
      </c>
      <c r="B47" s="282" t="s">
        <v>1281</v>
      </c>
      <c r="C47" s="274" t="s">
        <v>1284</v>
      </c>
      <c r="D47" s="283" t="s">
        <v>1285</v>
      </c>
      <c r="E47" s="284" t="s">
        <v>206</v>
      </c>
      <c r="F47" s="285" t="n">
        <v>1</v>
      </c>
      <c r="G47" s="286"/>
      <c r="H47" s="286" t="n">
        <f aca="false">F47*G47</f>
        <v>0</v>
      </c>
      <c r="I47" s="281"/>
    </row>
    <row r="48" customFormat="false" ht="12.75" hidden="false" customHeight="true" outlineLevel="0" collapsed="false">
      <c r="A48" s="274" t="n">
        <f aca="false">A47+1</f>
        <v>43</v>
      </c>
      <c r="B48" s="282" t="s">
        <v>1281</v>
      </c>
      <c r="C48" s="274" t="s">
        <v>1250</v>
      </c>
      <c r="D48" s="283" t="s">
        <v>1251</v>
      </c>
      <c r="E48" s="284" t="s">
        <v>206</v>
      </c>
      <c r="F48" s="285" t="n">
        <v>1</v>
      </c>
      <c r="G48" s="286"/>
      <c r="H48" s="286" t="n">
        <f aca="false">F48*G48</f>
        <v>0</v>
      </c>
      <c r="I48" s="281"/>
    </row>
    <row r="49" customFormat="false" ht="12.75" hidden="false" customHeight="true" outlineLevel="0" collapsed="false">
      <c r="A49" s="274" t="n">
        <f aca="false">A48+1</f>
        <v>44</v>
      </c>
      <c r="B49" s="282" t="s">
        <v>1281</v>
      </c>
      <c r="C49" s="274" t="s">
        <v>1252</v>
      </c>
      <c r="D49" s="283" t="s">
        <v>1253</v>
      </c>
      <c r="E49" s="284" t="s">
        <v>206</v>
      </c>
      <c r="F49" s="285" t="n">
        <v>2</v>
      </c>
      <c r="G49" s="286"/>
      <c r="H49" s="286" t="n">
        <f aca="false">F49*G49</f>
        <v>0</v>
      </c>
      <c r="I49" s="281"/>
    </row>
    <row r="50" customFormat="false" ht="12.75" hidden="false" customHeight="true" outlineLevel="0" collapsed="false">
      <c r="A50" s="274" t="n">
        <f aca="false">A49+1</f>
        <v>45</v>
      </c>
      <c r="B50" s="282" t="s">
        <v>1281</v>
      </c>
      <c r="C50" s="274" t="s">
        <v>1286</v>
      </c>
      <c r="D50" s="283" t="s">
        <v>1287</v>
      </c>
      <c r="E50" s="284" t="s">
        <v>206</v>
      </c>
      <c r="F50" s="285" t="n">
        <v>1</v>
      </c>
      <c r="G50" s="286"/>
      <c r="H50" s="286" t="n">
        <f aca="false">F50*G50</f>
        <v>0</v>
      </c>
      <c r="I50" s="281"/>
    </row>
    <row r="51" customFormat="false" ht="12.75" hidden="false" customHeight="true" outlineLevel="0" collapsed="false">
      <c r="A51" s="274" t="n">
        <f aca="false">A50+1</f>
        <v>46</v>
      </c>
      <c r="B51" s="282" t="s">
        <v>1281</v>
      </c>
      <c r="C51" s="274" t="s">
        <v>1302</v>
      </c>
      <c r="D51" s="283" t="s">
        <v>1303</v>
      </c>
      <c r="E51" s="284" t="s">
        <v>206</v>
      </c>
      <c r="F51" s="285" t="n">
        <v>1</v>
      </c>
      <c r="G51" s="286"/>
      <c r="H51" s="286" t="n">
        <f aca="false">F51*G51</f>
        <v>0</v>
      </c>
      <c r="I51" s="281"/>
    </row>
    <row r="52" customFormat="false" ht="12.75" hidden="false" customHeight="true" outlineLevel="0" collapsed="false">
      <c r="A52" s="274" t="n">
        <f aca="false">A51+1</f>
        <v>47</v>
      </c>
      <c r="B52" s="282" t="s">
        <v>1281</v>
      </c>
      <c r="C52" s="274" t="s">
        <v>1260</v>
      </c>
      <c r="D52" s="283" t="s">
        <v>1261</v>
      </c>
      <c r="E52" s="284" t="s">
        <v>1155</v>
      </c>
      <c r="F52" s="285" t="n">
        <v>0.245</v>
      </c>
      <c r="G52" s="286"/>
      <c r="H52" s="286" t="n">
        <f aca="false">F52*G52</f>
        <v>0</v>
      </c>
      <c r="I52" s="281"/>
    </row>
    <row r="53" customFormat="false" ht="12.75" hidden="false" customHeight="false" outlineLevel="0" collapsed="false">
      <c r="A53" s="274" t="n">
        <f aca="false">A52+1</f>
        <v>48</v>
      </c>
      <c r="B53" s="274"/>
      <c r="C53" s="274"/>
      <c r="D53" s="278" t="s">
        <v>1233</v>
      </c>
      <c r="E53" s="288"/>
      <c r="F53" s="289"/>
      <c r="G53" s="259"/>
      <c r="H53" s="259" t="n">
        <f aca="false">SUM(H43:H52)</f>
        <v>0</v>
      </c>
      <c r="I53" s="281"/>
    </row>
    <row r="54" customFormat="false" ht="12.75" hidden="false" customHeight="false" outlineLevel="0" collapsed="false">
      <c r="A54" s="274" t="n">
        <f aca="false">A53+1</f>
        <v>49</v>
      </c>
      <c r="B54" s="274"/>
      <c r="C54" s="274"/>
      <c r="D54" s="275" t="s">
        <v>1199</v>
      </c>
      <c r="E54" s="290"/>
      <c r="F54" s="291"/>
      <c r="G54" s="292"/>
      <c r="H54" s="292" t="n">
        <f aca="false">H53+H41+H24</f>
        <v>0</v>
      </c>
      <c r="I54" s="281"/>
    </row>
    <row r="55" customFormat="false" ht="12.75" hidden="false" customHeight="false" outlineLevel="0" collapsed="false">
      <c r="A55" s="274" t="n">
        <f aca="false">A54+1</f>
        <v>50</v>
      </c>
      <c r="B55" s="274"/>
      <c r="C55" s="274"/>
      <c r="D55" s="294" t="s">
        <v>1086</v>
      </c>
      <c r="E55" s="295"/>
      <c r="F55" s="296"/>
      <c r="G55" s="297"/>
      <c r="H55" s="297" t="n">
        <f aca="false">H54+H13</f>
        <v>0</v>
      </c>
      <c r="I55" s="281"/>
    </row>
    <row r="56" customFormat="false" ht="12.75" hidden="false" customHeight="false" outlineLevel="0" collapsed="false">
      <c r="A56" s="281"/>
      <c r="B56" s="281"/>
      <c r="C56" s="281"/>
      <c r="D56" s="269"/>
      <c r="E56" s="269"/>
      <c r="F56" s="269"/>
      <c r="G56" s="269"/>
      <c r="H56" s="269"/>
      <c r="I56" s="281"/>
    </row>
    <row r="57" customFormat="false" ht="12.75" hidden="false" customHeight="false" outlineLevel="0" collapsed="false">
      <c r="A57" s="281"/>
      <c r="B57" s="281"/>
      <c r="C57" s="281"/>
      <c r="D57" s="269" t="s">
        <v>1200</v>
      </c>
      <c r="E57" s="281"/>
      <c r="F57" s="281"/>
      <c r="G57" s="281"/>
      <c r="H57" s="281"/>
      <c r="I57" s="281"/>
    </row>
    <row r="58" customFormat="false" ht="12.75" hidden="false" customHeight="false" outlineLevel="0" collapsed="false">
      <c r="A58" s="281"/>
      <c r="B58" s="281"/>
      <c r="C58" s="281"/>
      <c r="D58" s="269"/>
      <c r="E58" s="281"/>
      <c r="F58" s="281"/>
      <c r="G58" s="281"/>
      <c r="H58" s="281"/>
      <c r="I58" s="281"/>
    </row>
    <row r="59" customFormat="false" ht="12.75" hidden="false" customHeight="true" outlineLevel="0" collapsed="false">
      <c r="A59" s="274" t="n">
        <v>51</v>
      </c>
      <c r="B59" s="281"/>
      <c r="C59" s="281"/>
      <c r="D59" s="241" t="s">
        <v>1201</v>
      </c>
      <c r="E59" s="241" t="s">
        <v>1167</v>
      </c>
      <c r="F59" s="285" t="n">
        <v>1</v>
      </c>
      <c r="G59" s="286" t="n">
        <f aca="false">H55</f>
        <v>0</v>
      </c>
      <c r="H59" s="297" t="n">
        <f aca="false">G59*F59</f>
        <v>0</v>
      </c>
      <c r="I59" s="281"/>
    </row>
    <row r="60" customFormat="false" ht="12.75" hidden="false" customHeight="false" outlineLevel="0" collapsed="false">
      <c r="A60" s="281"/>
      <c r="B60" s="281"/>
      <c r="C60" s="281"/>
      <c r="D60" s="269"/>
      <c r="E60" s="281"/>
      <c r="F60" s="281"/>
      <c r="G60" s="281"/>
      <c r="H60" s="281"/>
      <c r="I60" s="281"/>
    </row>
    <row r="61" customFormat="false" ht="12.75" hidden="false" customHeight="false" outlineLevel="0" collapsed="false">
      <c r="A61" s="281"/>
      <c r="B61" s="281"/>
      <c r="C61" s="281"/>
      <c r="D61" s="281"/>
      <c r="E61" s="281"/>
      <c r="F61" s="281"/>
      <c r="G61" s="281"/>
      <c r="H61" s="281"/>
      <c r="I61" s="281"/>
    </row>
    <row r="62" customFormat="false" ht="12.75" hidden="false" customHeight="false" outlineLevel="0" collapsed="false">
      <c r="A62" s="281"/>
      <c r="B62" s="281"/>
      <c r="C62" s="281" t="s">
        <v>1202</v>
      </c>
      <c r="D62" s="281"/>
      <c r="E62" s="281"/>
      <c r="F62" s="281"/>
      <c r="G62" s="281"/>
      <c r="H62" s="281"/>
      <c r="I62" s="281"/>
    </row>
    <row r="63" customFormat="false" ht="12.75" hidden="false" customHeight="false" outlineLevel="0" collapsed="false">
      <c r="C63" s="281"/>
      <c r="D63" s="281"/>
    </row>
    <row r="64" customFormat="false" ht="12.75" hidden="false" customHeight="false" outlineLevel="0" collapsed="false">
      <c r="C64" s="274" t="s">
        <v>1263</v>
      </c>
      <c r="D64" s="287" t="s">
        <v>1264</v>
      </c>
    </row>
    <row r="65" customFormat="false" ht="12.75" hidden="false" customHeight="false" outlineLevel="0" collapsed="false">
      <c r="C65" s="274" t="s">
        <v>1265</v>
      </c>
      <c r="D65" s="287" t="s">
        <v>1304</v>
      </c>
    </row>
  </sheetData>
  <mergeCells count="5">
    <mergeCell ref="A1:H1"/>
    <mergeCell ref="A2:D2"/>
    <mergeCell ref="A3:D3"/>
    <mergeCell ref="A4:D4"/>
    <mergeCell ref="D59:E5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va Švandová</cp:lastModifiedBy>
  <cp:lastPrinted>2013-06-12T05:48:48Z</cp:lastPrinted>
  <dcterms:modified xsi:type="dcterms:W3CDTF">2013-06-12T05:50:27Z</dcterms:modified>
  <cp:revision>0</cp:revision>
  <dc:subject/>
  <dc:title/>
</cp:coreProperties>
</file>