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2</t>
  </si>
  <si>
    <t xml:space="preserve">Ubytovna tř.Generála Píky 4, Br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Armádní Servisní p.o. Podbabská 1589/1, Prah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5a</t>
  </si>
  <si>
    <t xml:space="preserve">Objekt :</t>
  </si>
  <si>
    <t xml:space="preserve">Snížení energetické náročnosti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-1</t>
  </si>
  <si>
    <t xml:space="preserve">Zapravení ostění vnitřní po výměně oken včetně podbetonování parapetů, včetně penetrace a malby</t>
  </si>
  <si>
    <t xml:space="preserve">m</t>
  </si>
  <si>
    <t xml:space="preserve">Celkem za</t>
  </si>
  <si>
    <t xml:space="preserve">62</t>
  </si>
  <si>
    <t xml:space="preserve">Úpravy povrchů vnější</t>
  </si>
  <si>
    <t xml:space="preserve">620991121R00</t>
  </si>
  <si>
    <t xml:space="preserve">Zapravení ostění vnější po výměně oken včetně penetrace a fasádního nátěru</t>
  </si>
  <si>
    <t xml:space="preserve">64</t>
  </si>
  <si>
    <t xml:space="preserve">Výplně otvorů</t>
  </si>
  <si>
    <t xml:space="preserve">64-001</t>
  </si>
  <si>
    <t xml:space="preserve">D+M plastových oken, O+OS, 2120x1610 mm, trojsklo, Ug 0,6 W/m2k, profilový systém-stavební hloubka m</t>
  </si>
  <si>
    <t xml:space="preserve">ks</t>
  </si>
  <si>
    <t xml:space="preserve">64-0011</t>
  </si>
  <si>
    <t xml:space="preserve">D+M vnitřních parapetů PVC-200mm, barva bílá </t>
  </si>
  <si>
    <t xml:space="preserve">764-0012</t>
  </si>
  <si>
    <t xml:space="preserve">D+M vnějších parapetů AL-180mm ohýbaný, barva bílá</t>
  </si>
  <si>
    <t xml:space="preserve">766-0013</t>
  </si>
  <si>
    <t xml:space="preserve">D+M vnitřních žaluzií, barva bílá</t>
  </si>
  <si>
    <t xml:space="preserve">sd</t>
  </si>
  <si>
    <t xml:space="preserve">64-002</t>
  </si>
  <si>
    <t xml:space="preserve">D+M plastové balk.sestavy: okno OS, 1500x1600 mm +balk.dveře O s příčkou, 920x2400 mm, vnější madél</t>
  </si>
  <si>
    <t xml:space="preserve">64-0021</t>
  </si>
  <si>
    <t xml:space="preserve">764-0022</t>
  </si>
  <si>
    <t xml:space="preserve">766-0023</t>
  </si>
  <si>
    <t xml:space="preserve">64-003</t>
  </si>
  <si>
    <t xml:space="preserve">D+M plastových oken, O+OS, 2130x1600 mm, trojsklo, Ug 0,6 W/m2k, profilový systém-stavební hloubka m</t>
  </si>
  <si>
    <t xml:space="preserve">64-0031</t>
  </si>
  <si>
    <t xml:space="preserve">764-0032</t>
  </si>
  <si>
    <t xml:space="preserve">766-0033</t>
  </si>
  <si>
    <t xml:space="preserve">64-004</t>
  </si>
  <si>
    <t xml:space="preserve">D+M plastových oken, OS+O+OS, 3570x1750 mm, trojsklo, Ug 0,6 W/m2k, profilový systém-stavební</t>
  </si>
  <si>
    <t xml:space="preserve">64-0041</t>
  </si>
  <si>
    <t xml:space="preserve">764-0042</t>
  </si>
  <si>
    <t xml:space="preserve">766-0043</t>
  </si>
  <si>
    <t xml:space="preserve">64-005</t>
  </si>
  <si>
    <t xml:space="preserve">D+M plastových oken, O+O+O//S+S+S, 3570x2390 mm, trojsklo, Ug 0,6 W/m2k, profilový systém-stavební</t>
  </si>
  <si>
    <t xml:space="preserve">64-0051</t>
  </si>
  <si>
    <t xml:space="preserve">764-0052</t>
  </si>
  <si>
    <t xml:space="preserve">64-006</t>
  </si>
  <si>
    <t xml:space="preserve">D+M fixního plastového okna, 3570x1200 mm, trojsklo, Ug 0,6 W/m2k, profilový systém-stavební</t>
  </si>
  <si>
    <t xml:space="preserve">764-0062</t>
  </si>
  <si>
    <t xml:space="preserve">64-007</t>
  </si>
  <si>
    <t xml:space="preserve">D+M sestavy-dvoukřídlé AL vchodové dveře ven otevíravé S/O+O+F, s příčkou, 1580x2780+2600x2400</t>
  </si>
  <si>
    <t xml:space="preserve">64-008</t>
  </si>
  <si>
    <t xml:space="preserve">D+M plastových oken, S, 880x570 mm, 5-ti komorové, sklo 4-16-4, Ug 1,1 W/m2k, profilový systém-stave</t>
  </si>
  <si>
    <t xml:space="preserve">64-009</t>
  </si>
  <si>
    <t xml:space="preserve">D+M plastových oken, S, 830x550 mm, 5-ti komorové, sklo 4-16-4, Ug 1,1 W/m2k, profilový systém-stave</t>
  </si>
  <si>
    <t xml:space="preserve">64-009a</t>
  </si>
  <si>
    <t xml:space="preserve">D+M plastových oken, S, 830x550 mm, 5-ti komorové, PVC výplň-ventilátor, profilový systém-stavební h</t>
  </si>
  <si>
    <t xml:space="preserve">64-010</t>
  </si>
  <si>
    <t xml:space="preserve">D+M dvoukřídlých PVC vchodových dveří, O+O, 1550x2130 mm, klika/koule, FAB, trojsklo, profilov</t>
  </si>
  <si>
    <t xml:space="preserve">64-011</t>
  </si>
  <si>
    <t xml:space="preserve">D+M plastových oken, S+S, 2370x870 mm, trojsklo, Ug 0,6 W/m2k, profilový systém-stavební hloubka mi</t>
  </si>
  <si>
    <t xml:space="preserve">764-0112</t>
  </si>
  <si>
    <t xml:space="preserve">64-012</t>
  </si>
  <si>
    <t xml:space="preserve">D+M plastových oken, S+S+S+S+S+S+S+S, 6740x670 mm, rozšiř.profil 150 mm, trojsklo, Ug 0,6 W/m2k, pro</t>
  </si>
  <si>
    <t xml:space="preserve">764-0122</t>
  </si>
  <si>
    <t xml:space="preserve">64-013</t>
  </si>
  <si>
    <t xml:space="preserve">D+M plastových oken, OS+OS+OS//S+S+S, 3040x2530 mm , trojsklo, Ug 0,6 W/m2k, profilový systém-stavebn</t>
  </si>
  <si>
    <t xml:space="preserve">64-0131</t>
  </si>
  <si>
    <t xml:space="preserve">764-0132</t>
  </si>
  <si>
    <t xml:space="preserve">64-014</t>
  </si>
  <si>
    <t xml:space="preserve">D+M plastových oken, S+S+S+S, 3350x650 mm, trojsklo, Ug 0,6 W/m2k, profilový systém-stavební</t>
  </si>
  <si>
    <t xml:space="preserve">764-0142</t>
  </si>
  <si>
    <t xml:space="preserve">64-015</t>
  </si>
  <si>
    <t xml:space="preserve">D+M plastových oken, OS+OS+OS, 3060x1330 mm, trojsklo, Ug 0,6 W/m2k, profilový systém-stavební</t>
  </si>
  <si>
    <t xml:space="preserve">764-0152</t>
  </si>
  <si>
    <t xml:space="preserve">64-016</t>
  </si>
  <si>
    <t xml:space="preserve">D+M plastové sestavy s dveřmi, F+F//VD+F+F, klika/koule, FAB, 2390x2960 mm, trojsklo, Ug 0,6 W</t>
  </si>
  <si>
    <t xml:space="preserve">64-017</t>
  </si>
  <si>
    <t xml:space="preserve">D+M AL sestavy s dveřmi, ve spojení s pozicí 64-018, rozšiřovací spoj 400 mm, F+S/VD-O+O-ven ot</t>
  </si>
  <si>
    <t xml:space="preserve">64-018</t>
  </si>
  <si>
    <t xml:space="preserve">D+M AL sestavy, ve spojení s pozicí 64-017, F+F+OS/F+F, 3190x2970 mm, sklo 4-16-4, Ug 1,1 W/m2</t>
  </si>
  <si>
    <t xml:space="preserve">64-019</t>
  </si>
  <si>
    <t xml:space="preserve">D+M PVC sestavy s dveřmi,F+F+F//F+VD-panikové kování+F, 2950x2580 mm, sklo 4-16-4, Ug 1,1 W/m2k,</t>
  </si>
  <si>
    <t xml:space="preserve">64-020</t>
  </si>
  <si>
    <t xml:space="preserve">D+M plastových oken, OS, 880x880 mm, 5-ti komorové , sklo 4-16-4, Ug 1,1 W/m2k, profilový systém-stav</t>
  </si>
  <si>
    <t xml:space="preserve">64-021</t>
  </si>
  <si>
    <t xml:space="preserve">D+M AL dveří, O, klika/koule, 910x2050 mm, Al výplň, barva bílá</t>
  </si>
  <si>
    <t xml:space="preserve">64-022</t>
  </si>
  <si>
    <t xml:space="preserve">D+M plastových oken, OS+OS+OS//S+S+S, 3560x2080 mm , trojsklo, Ug 0,6 W/m2k, profilový systém-stavebn</t>
  </si>
  <si>
    <t xml:space="preserve">64-0221</t>
  </si>
  <si>
    <t xml:space="preserve">D+M vnitřních parapetů PVC-600mm, barva bílá </t>
  </si>
  <si>
    <t xml:space="preserve">764-0222</t>
  </si>
  <si>
    <t xml:space="preserve">64-023</t>
  </si>
  <si>
    <t xml:space="preserve">D+M plastových oken, OS+OS+OS+OS//S+S+S+S, 4750x2080 mm, trojsklo, Ug 0,6 W/m2k, profilový sy</t>
  </si>
  <si>
    <t xml:space="preserve">64-0231</t>
  </si>
  <si>
    <t xml:space="preserve">764-0232</t>
  </si>
  <si>
    <t xml:space="preserve">64-024</t>
  </si>
  <si>
    <t xml:space="preserve">D+M fixního plastového okna, 2380x1200 mm, trojsklo, Ug 0,6 W/m2k, profilový systém-stavební</t>
  </si>
  <si>
    <t xml:space="preserve">764-0242</t>
  </si>
  <si>
    <t xml:space="preserve">64-025</t>
  </si>
  <si>
    <t xml:space="preserve">D+M dvoukřídlých AL vchodových dveří O+O, ven otevíravé, 1540x2030 mm, sklo čiré 4-16-4, Ug 1,1</t>
  </si>
  <si>
    <t xml:space="preserve">64-026</t>
  </si>
  <si>
    <t xml:space="preserve">D+M dvoukřídlých AL vchodových dveří F/O+O, s okopem, 1770x2790 mm, sklo čiré 4-16-4, Ug 1,1 W/m</t>
  </si>
  <si>
    <t xml:space="preserve">64-027</t>
  </si>
  <si>
    <t xml:space="preserve">D+M AL sestavy OS/S+VD-F/O+O+okno O/S+OS/S+O/S+OS/S+OS/S+O/S+VD-F/O+O+okno OS/S, 121</t>
  </si>
  <si>
    <t xml:space="preserve">64-0271</t>
  </si>
  <si>
    <t xml:space="preserve">764-0272</t>
  </si>
  <si>
    <t xml:space="preserve">64-028</t>
  </si>
  <si>
    <t xml:space="preserve">D+M plastové fixní sestavy s oknem, F+OS/S, 3570x2570 mm, trojsklo, Ug 0,6 W/m2k, profilový sy</t>
  </si>
  <si>
    <t xml:space="preserve">64-029</t>
  </si>
  <si>
    <t xml:space="preserve">D+M plastové fixní stěny, 2380x2400 mm, trojsklo, Ug 0,6 W/m2k, profilový systém-stavební hloubka mi</t>
  </si>
  <si>
    <t xml:space="preserve">64-030</t>
  </si>
  <si>
    <t xml:space="preserve">D+M AL fixní stěny s vchodovými dveřmi-ven otevíravými F+F/VD-O+O+F, 2970x2980 mm, sklo čiré</t>
  </si>
  <si>
    <t xml:space="preserve">64-031</t>
  </si>
  <si>
    <t xml:space="preserve">D+M AL dveří ven otevíravých, 840x2000 mm, výplň: AL s prosklenou částí, klika/klika, barva bílá</t>
  </si>
  <si>
    <t xml:space="preserve">64-032</t>
  </si>
  <si>
    <t xml:space="preserve">D+M plastových oken, OS, 870x880 mm, 5-ti komorové , sklo 4-16-4, Ug 1,1 W/m2k, profilový systém-stav</t>
  </si>
  <si>
    <t xml:space="preserve">64-0321</t>
  </si>
  <si>
    <t xml:space="preserve">764-0322</t>
  </si>
  <si>
    <t xml:space="preserve">64-033</t>
  </si>
  <si>
    <t xml:space="preserve">D+M AL dveří ven otevíravých, F/O, 860x2920 mm, sklo čiré 4-16-4, Ug 1,1 W/m2k, klika/klika, barva</t>
  </si>
  <si>
    <t xml:space="preserve">64-034</t>
  </si>
  <si>
    <t xml:space="preserve">D+M plastových oken, O+OS, 1500x500 mm, trojsklo, Ug 0,6 W/m2k, profilový systém-stavební hloubka mi</t>
  </si>
  <si>
    <t xml:space="preserve">764-0342</t>
  </si>
  <si>
    <t xml:space="preserve">9</t>
  </si>
  <si>
    <t xml:space="preserve">Ostatní konstrukce, bourání</t>
  </si>
  <si>
    <t xml:space="preserve">9-1</t>
  </si>
  <si>
    <t xml:space="preserve">Demont., odvoz a likv. klemp. prvků 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m2</t>
  </si>
  <si>
    <t xml:space="preserve">941</t>
  </si>
  <si>
    <t xml:space="preserve">Stavební výtah výška 20m montáž, demontáž pronájem na 2 měsíce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6</t>
  </si>
  <si>
    <t xml:space="preserve">Bourání konstrukcí</t>
  </si>
  <si>
    <t xml:space="preserve">968062355R00</t>
  </si>
  <si>
    <t xml:space="preserve">Vybourání dřevěných rámů oken dvojitých </t>
  </si>
  <si>
    <t xml:space="preserve">99</t>
  </si>
  <si>
    <t xml:space="preserve">Staveništní přesun hmot</t>
  </si>
  <si>
    <t xml:space="preserve">998011004R00</t>
  </si>
  <si>
    <t xml:space="preserve">Přesun hmot pro budovy zděné výšky do 12 m </t>
  </si>
  <si>
    <t xml:space="preserve">t</t>
  </si>
  <si>
    <t xml:space="preserve">764</t>
  </si>
  <si>
    <t xml:space="preserve">Konstrukce klempířské</t>
  </si>
  <si>
    <t xml:space="preserve">998764102R00</t>
  </si>
  <si>
    <t xml:space="preserve">Přesun hmot pro klempířské konstr., výšky do 12 m </t>
  </si>
  <si>
    <t xml:space="preserve">D96</t>
  </si>
  <si>
    <t xml:space="preserve">Přesuny suti a vybouraných hmot</t>
  </si>
  <si>
    <t xml:space="preserve">979013112R00</t>
  </si>
  <si>
    <t xml:space="preserve">Svislá doprava vybouraných hmot na H do 3,5 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6R00</t>
  </si>
  <si>
    <t xml:space="preserve">Vodorovné přemístění odpadu na skládku </t>
  </si>
  <si>
    <t xml:space="preserve">979999997R00</t>
  </si>
  <si>
    <t xml:space="preserve">Poplatek za skládku </t>
  </si>
  <si>
    <t xml:space="preserve">784</t>
  </si>
  <si>
    <t xml:space="preserve">Malby</t>
  </si>
  <si>
    <t xml:space="preserve">784461921R00</t>
  </si>
  <si>
    <t xml:space="preserve">Linkrustace, obnov. nátěr olej. stěn, místn. 3,8 m -jedná se o malby v budově mimo ostění oken, do ceny započítejte i očištění povrchu před malbou</t>
  </si>
  <si>
    <t xml:space="preserve">784442001RT2</t>
  </si>
  <si>
    <t xml:space="preserve">Malba disperzní interiérová HET, výška do 3,8 m Klasik 1barevná, 2x nátěr, 1x penetrace-jedná se o malby v budově mimo ostění oken, do ceny započítejte i očištění povrchu před malbou</t>
  </si>
  <si>
    <t xml:space="preserve">VRN</t>
  </si>
  <si>
    <t xml:space="preserve">Vedlejší rozpočtové náklady</t>
  </si>
  <si>
    <t xml:space="preserve">VRN01</t>
  </si>
  <si>
    <t xml:space="preserve">Zařízení staveniště dle vlastního uvážení zhotovitele na základě obhlídky staveniště</t>
  </si>
  <si>
    <t xml:space="preserve">VRN02</t>
  </si>
  <si>
    <t xml:space="preserve">Kompletační činnost - koordinace jednotlivých činností a spolupráce s investorem</t>
  </si>
  <si>
    <t xml:space="preserve">VRN03</t>
  </si>
  <si>
    <t xml:space="preserve">Provoz investora - koordinace jednotlivých prací s investorem, aby mohl částěčně využívat budo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5a</v>
      </c>
      <c r="D2" s="4" t="str">
        <f aca="false">Rekapitulace!G2</f>
        <v>Snížení energetické náročnosti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/>
      <c r="E14" s="52"/>
      <c r="F14" s="52"/>
      <c r="G14" s="50"/>
    </row>
    <row r="15" customFormat="false" ht="15.95" hidden="false" customHeight="true" outlineLevel="0" collapsed="false">
      <c r="A15" s="53"/>
      <c r="B15" s="54" t="s">
        <v>25</v>
      </c>
      <c r="C15" s="55" t="n">
        <f aca="false">HSV</f>
        <v>0</v>
      </c>
      <c r="D15" s="56"/>
      <c r="E15" s="57"/>
      <c r="F15" s="58"/>
      <c r="G15" s="55"/>
    </row>
    <row r="16" customFormat="false" ht="15.95" hidden="false" customHeight="true" outlineLevel="0" collapsed="false">
      <c r="A16" s="53" t="s">
        <v>26</v>
      </c>
      <c r="B16" s="54" t="s">
        <v>27</v>
      </c>
      <c r="C16" s="55" t="n">
        <f aca="false">PSV</f>
        <v>0</v>
      </c>
      <c r="D16" s="8"/>
      <c r="E16" s="59"/>
      <c r="F16" s="60"/>
      <c r="G16" s="55"/>
    </row>
    <row r="17" customFormat="false" ht="15.95" hidden="false" customHeight="true" outlineLevel="0" collapsed="false">
      <c r="A17" s="53" t="s">
        <v>28</v>
      </c>
      <c r="B17" s="54" t="s">
        <v>29</v>
      </c>
      <c r="C17" s="55" t="n">
        <f aca="false">Mont</f>
        <v>0</v>
      </c>
      <c r="D17" s="8"/>
      <c r="E17" s="59"/>
      <c r="F17" s="60"/>
      <c r="G17" s="55"/>
    </row>
    <row r="18" customFormat="false" ht="15.95" hidden="false" customHeight="true" outlineLevel="0" collapsed="false">
      <c r="A18" s="61" t="s">
        <v>30</v>
      </c>
      <c r="B18" s="62" t="s">
        <v>31</v>
      </c>
      <c r="C18" s="55" t="n">
        <f aca="false">Dodavka</f>
        <v>0</v>
      </c>
      <c r="D18" s="8"/>
      <c r="E18" s="59"/>
      <c r="F18" s="60"/>
      <c r="G18" s="55"/>
    </row>
    <row r="19" customFormat="false" ht="15.95" hidden="false" customHeight="true" outlineLevel="0" collapsed="false">
      <c r="A19" s="63" t="s">
        <v>32</v>
      </c>
      <c r="B19" s="54"/>
      <c r="C19" s="55" t="n">
        <f aca="false">SUM(C15:C18)</f>
        <v>0</v>
      </c>
      <c r="D19" s="8"/>
      <c r="E19" s="59"/>
      <c r="F19" s="60"/>
      <c r="G19" s="55"/>
    </row>
    <row r="20" customFormat="false" ht="15.95" hidden="false" customHeight="true" outlineLevel="0" collapsed="false">
      <c r="A20" s="63"/>
      <c r="B20" s="54"/>
      <c r="C20" s="55"/>
      <c r="D20" s="8"/>
      <c r="E20" s="59"/>
      <c r="F20" s="60"/>
      <c r="G20" s="55"/>
    </row>
    <row r="21" customFormat="false" ht="15.95" hidden="false" customHeight="true" outlineLevel="0" collapsed="false">
      <c r="A21" s="63" t="s">
        <v>33</v>
      </c>
      <c r="B21" s="54"/>
      <c r="C21" s="55" t="n">
        <f aca="false">HZS</f>
        <v>0</v>
      </c>
      <c r="D21" s="8"/>
      <c r="E21" s="59"/>
      <c r="F21" s="60"/>
      <c r="G21" s="55"/>
    </row>
    <row r="22" customFormat="false" ht="15.95" hidden="false" customHeight="true" outlineLevel="0" collapsed="false">
      <c r="A22" s="64" t="s">
        <v>34</v>
      </c>
      <c r="B22" s="65"/>
      <c r="C22" s="55" t="n">
        <f aca="false">C19+C21</f>
        <v>0</v>
      </c>
      <c r="D22" s="8"/>
      <c r="E22" s="59"/>
      <c r="F22" s="60"/>
      <c r="G22" s="55"/>
    </row>
    <row r="23" customFormat="false" ht="15.95" hidden="false" customHeight="true" outlineLevel="0" collapsed="false">
      <c r="A23" s="66" t="s">
        <v>35</v>
      </c>
      <c r="B23" s="66"/>
      <c r="C23" s="67" t="n">
        <f aca="false">C22+G23</f>
        <v>0</v>
      </c>
      <c r="D23" s="68"/>
      <c r="E23" s="69"/>
      <c r="F23" s="70"/>
      <c r="G23" s="55"/>
    </row>
    <row r="24" customFormat="false" ht="12.75" hidden="false" customHeight="false" outlineLevel="0" collapsed="false">
      <c r="A24" s="71" t="s">
        <v>36</v>
      </c>
      <c r="B24" s="72"/>
      <c r="C24" s="73"/>
      <c r="D24" s="72" t="s">
        <v>37</v>
      </c>
      <c r="E24" s="72"/>
      <c r="F24" s="74" t="s">
        <v>38</v>
      </c>
      <c r="G24" s="75"/>
    </row>
    <row r="25" customFormat="false" ht="12.75" hidden="false" customHeight="false" outlineLevel="0" collapsed="false">
      <c r="A25" s="64" t="s">
        <v>39</v>
      </c>
      <c r="B25" s="65"/>
      <c r="C25" s="76"/>
      <c r="D25" s="65" t="s">
        <v>39</v>
      </c>
      <c r="E25" s="77"/>
      <c r="F25" s="78" t="s">
        <v>39</v>
      </c>
      <c r="G25" s="79"/>
    </row>
    <row r="26" customFormat="false" ht="37.5" hidden="false" customHeight="true" outlineLevel="0" collapsed="false">
      <c r="A26" s="64" t="s">
        <v>40</v>
      </c>
      <c r="B26" s="80"/>
      <c r="C26" s="76"/>
      <c r="D26" s="65" t="s">
        <v>40</v>
      </c>
      <c r="E26" s="77"/>
      <c r="F26" s="78" t="s">
        <v>40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1</v>
      </c>
      <c r="B28" s="65"/>
      <c r="C28" s="76"/>
      <c r="D28" s="78" t="s">
        <v>42</v>
      </c>
      <c r="E28" s="76"/>
      <c r="F28" s="82" t="s">
        <v>42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3</v>
      </c>
      <c r="B30" s="86"/>
      <c r="C30" s="87" t="n">
        <v>21</v>
      </c>
      <c r="D30" s="86" t="s">
        <v>44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5</v>
      </c>
      <c r="B31" s="86"/>
      <c r="C31" s="87" t="n">
        <f aca="false">SazbaDPH1</f>
        <v>21</v>
      </c>
      <c r="D31" s="86" t="s">
        <v>46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3</v>
      </c>
      <c r="B32" s="86"/>
      <c r="C32" s="87" t="n">
        <v>0</v>
      </c>
      <c r="D32" s="86" t="s">
        <v>46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5</v>
      </c>
      <c r="B33" s="90"/>
      <c r="C33" s="91" t="n">
        <f aca="false">SazbaDPH2</f>
        <v>0</v>
      </c>
      <c r="D33" s="86" t="s">
        <v>46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47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48</v>
      </c>
      <c r="B36" s="97"/>
      <c r="C36" s="97"/>
      <c r="D36" s="97"/>
      <c r="E36" s="97"/>
      <c r="F36" s="97"/>
      <c r="G36" s="97"/>
      <c r="H36" s="0" t="s">
        <v>49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49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49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49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49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49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49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49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49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49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4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0</v>
      </c>
      <c r="B1" s="101"/>
      <c r="C1" s="102" t="str">
        <f aca="false">CONCATENATE(cislostavby," ",nazevstavby)</f>
        <v>112 Ubytovna tř.Generála Píky 4, Brno</v>
      </c>
      <c r="D1" s="103"/>
      <c r="E1" s="104"/>
      <c r="F1" s="103"/>
      <c r="G1" s="105" t="s">
        <v>51</v>
      </c>
      <c r="H1" s="106" t="s">
        <v>52</v>
      </c>
      <c r="I1" s="107"/>
    </row>
    <row r="2" customFormat="false" ht="13.5" hidden="false" customHeight="false" outlineLevel="0" collapsed="false">
      <c r="A2" s="108" t="s">
        <v>53</v>
      </c>
      <c r="B2" s="108"/>
      <c r="C2" s="109" t="str">
        <f aca="false">CONCATENATE(cisloobjektu," ",nazevobjektu)</f>
        <v>012 Ubytovna tř.Generála Píky 4, Brno</v>
      </c>
      <c r="D2" s="110"/>
      <c r="E2" s="111"/>
      <c r="F2" s="110"/>
      <c r="G2" s="112" t="s">
        <v>54</v>
      </c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55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4"/>
      <c r="B6" s="51" t="s">
        <v>56</v>
      </c>
      <c r="C6" s="51"/>
      <c r="D6" s="115"/>
      <c r="E6" s="116" t="s">
        <v>57</v>
      </c>
      <c r="F6" s="117" t="s">
        <v>58</v>
      </c>
      <c r="G6" s="117" t="s">
        <v>59</v>
      </c>
      <c r="H6" s="117" t="s">
        <v>60</v>
      </c>
      <c r="I6" s="118" t="s">
        <v>33</v>
      </c>
    </row>
    <row r="7" s="35" customFormat="true" ht="12.75" hidden="false" customHeight="false" outlineLevel="0" collapsed="false">
      <c r="A7" s="119" t="str">
        <f aca="false">Položky!B7</f>
        <v>6</v>
      </c>
      <c r="B7" s="120" t="str">
        <f aca="false">Položky!C7</f>
        <v>Úpravy povrchu</v>
      </c>
      <c r="C7" s="65"/>
      <c r="D7" s="121"/>
      <c r="E7" s="122" t="n">
        <f aca="false">Položky!BA9</f>
        <v>0</v>
      </c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5" customFormat="true" ht="12.75" hidden="false" customHeight="false" outlineLevel="0" collapsed="false">
      <c r="A8" s="119" t="str">
        <f aca="false">Položky!B10</f>
        <v>62</v>
      </c>
      <c r="B8" s="120" t="str">
        <f aca="false">Položky!C10</f>
        <v>Úpravy povrchů vnější</v>
      </c>
      <c r="C8" s="65"/>
      <c r="D8" s="121"/>
      <c r="E8" s="122" t="n">
        <f aca="false">Položky!BA12</f>
        <v>0</v>
      </c>
      <c r="F8" s="123" t="n">
        <f aca="false">Položky!BB12</f>
        <v>0</v>
      </c>
      <c r="G8" s="123" t="n">
        <f aca="false">Položky!BC12</f>
        <v>0</v>
      </c>
      <c r="H8" s="123" t="n">
        <f aca="false">Položky!BD12</f>
        <v>0</v>
      </c>
      <c r="I8" s="124" t="n">
        <f aca="false">Položky!BE12</f>
        <v>0</v>
      </c>
    </row>
    <row r="9" s="35" customFormat="true" ht="12.75" hidden="false" customHeight="false" outlineLevel="0" collapsed="false">
      <c r="A9" s="119" t="str">
        <f aca="false">Položky!B13</f>
        <v>64</v>
      </c>
      <c r="B9" s="120" t="str">
        <f aca="false">Položky!C13</f>
        <v>Výplně otvorů</v>
      </c>
      <c r="C9" s="65"/>
      <c r="D9" s="121"/>
      <c r="E9" s="122" t="n">
        <f aca="false">Položky!BA80</f>
        <v>0</v>
      </c>
      <c r="F9" s="123" t="n">
        <f aca="false">Položky!BB80</f>
        <v>0</v>
      </c>
      <c r="G9" s="123" t="n">
        <f aca="false">Položky!BC80</f>
        <v>0</v>
      </c>
      <c r="H9" s="123" t="n">
        <f aca="false">Položky!BD80</f>
        <v>0</v>
      </c>
      <c r="I9" s="124" t="n">
        <f aca="false">Položky!BE80</f>
        <v>0</v>
      </c>
    </row>
    <row r="10" s="35" customFormat="true" ht="12.75" hidden="false" customHeight="false" outlineLevel="0" collapsed="false">
      <c r="A10" s="119" t="str">
        <f aca="false">Položky!B81</f>
        <v>9</v>
      </c>
      <c r="B10" s="120" t="str">
        <f aca="false">Položky!C81</f>
        <v>Ostatní konstrukce, bourání</v>
      </c>
      <c r="C10" s="65"/>
      <c r="D10" s="121"/>
      <c r="E10" s="122" t="n">
        <f aca="false">Položky!BA83</f>
        <v>0</v>
      </c>
      <c r="F10" s="123" t="n">
        <f aca="false">Položky!BB83</f>
        <v>0</v>
      </c>
      <c r="G10" s="123" t="n">
        <f aca="false">Položky!BC83</f>
        <v>0</v>
      </c>
      <c r="H10" s="123" t="n">
        <f aca="false">Položky!BD83</f>
        <v>0</v>
      </c>
      <c r="I10" s="124" t="n">
        <f aca="false">Položky!BE83</f>
        <v>0</v>
      </c>
    </row>
    <row r="11" s="35" customFormat="true" ht="12.75" hidden="false" customHeight="false" outlineLevel="0" collapsed="false">
      <c r="A11" s="119" t="str">
        <f aca="false">Položky!B84</f>
        <v>94</v>
      </c>
      <c r="B11" s="120" t="str">
        <f aca="false">Položky!C84</f>
        <v>Lešení a stavební výtahy</v>
      </c>
      <c r="C11" s="65"/>
      <c r="D11" s="121"/>
      <c r="E11" s="122" t="n">
        <f aca="false">Položky!BA89</f>
        <v>0</v>
      </c>
      <c r="F11" s="123" t="n">
        <f aca="false">Položky!BB89</f>
        <v>0</v>
      </c>
      <c r="G11" s="123" t="n">
        <f aca="false">Položky!BC89</f>
        <v>0</v>
      </c>
      <c r="H11" s="123" t="n">
        <f aca="false">Položky!BD89</f>
        <v>0</v>
      </c>
      <c r="I11" s="124" t="n">
        <f aca="false">Položky!BE89</f>
        <v>0</v>
      </c>
    </row>
    <row r="12" s="35" customFormat="true" ht="12.75" hidden="false" customHeight="false" outlineLevel="0" collapsed="false">
      <c r="A12" s="119" t="str">
        <f aca="false">Položky!B90</f>
        <v>96</v>
      </c>
      <c r="B12" s="120" t="str">
        <f aca="false">Položky!C90</f>
        <v>Bourání konstrukcí</v>
      </c>
      <c r="C12" s="65"/>
      <c r="D12" s="121"/>
      <c r="E12" s="122" t="n">
        <f aca="false">Položky!BA92</f>
        <v>0</v>
      </c>
      <c r="F12" s="123" t="n">
        <f aca="false">Položky!BB92</f>
        <v>0</v>
      </c>
      <c r="G12" s="123" t="n">
        <f aca="false">Položky!BC92</f>
        <v>0</v>
      </c>
      <c r="H12" s="123" t="n">
        <f aca="false">Položky!BD92</f>
        <v>0</v>
      </c>
      <c r="I12" s="124" t="n">
        <f aca="false">Položky!BE92</f>
        <v>0</v>
      </c>
    </row>
    <row r="13" s="35" customFormat="true" ht="12.75" hidden="false" customHeight="false" outlineLevel="0" collapsed="false">
      <c r="A13" s="119" t="str">
        <f aca="false">Položky!B93</f>
        <v>99</v>
      </c>
      <c r="B13" s="120" t="str">
        <f aca="false">Položky!C93</f>
        <v>Staveništní přesun hmot</v>
      </c>
      <c r="C13" s="65"/>
      <c r="D13" s="121"/>
      <c r="E13" s="122" t="n">
        <f aca="false">Položky!BA95</f>
        <v>0</v>
      </c>
      <c r="F13" s="123" t="n">
        <f aca="false">Položky!BB95</f>
        <v>0</v>
      </c>
      <c r="G13" s="123" t="n">
        <f aca="false">Položky!BC95</f>
        <v>0</v>
      </c>
      <c r="H13" s="123" t="n">
        <f aca="false">Položky!BD95</f>
        <v>0</v>
      </c>
      <c r="I13" s="124" t="n">
        <f aca="false">Položky!BE95</f>
        <v>0</v>
      </c>
    </row>
    <row r="14" s="35" customFormat="true" ht="12.75" hidden="false" customHeight="false" outlineLevel="0" collapsed="false">
      <c r="A14" s="119" t="str">
        <f aca="false">Položky!B96</f>
        <v>764</v>
      </c>
      <c r="B14" s="120" t="str">
        <f aca="false">Položky!C96</f>
        <v>Konstrukce klempířské</v>
      </c>
      <c r="C14" s="65"/>
      <c r="D14" s="121"/>
      <c r="E14" s="122" t="n">
        <f aca="false">Položky!BA98</f>
        <v>0</v>
      </c>
      <c r="F14" s="123" t="n">
        <f aca="false">Položky!BB98</f>
        <v>0</v>
      </c>
      <c r="G14" s="123" t="n">
        <f aca="false">Položky!BC98</f>
        <v>0</v>
      </c>
      <c r="H14" s="123" t="n">
        <f aca="false">Položky!BD98</f>
        <v>0</v>
      </c>
      <c r="I14" s="124" t="n">
        <f aca="false">Položky!BE98</f>
        <v>0</v>
      </c>
    </row>
    <row r="15" s="35" customFormat="true" ht="12.75" hidden="false" customHeight="false" outlineLevel="0" collapsed="false">
      <c r="A15" s="119" t="str">
        <f aca="false">Položky!B99</f>
        <v>D96</v>
      </c>
      <c r="B15" s="120" t="str">
        <f aca="false">Položky!C99</f>
        <v>Přesuny suti a vybouraných hmot</v>
      </c>
      <c r="C15" s="65"/>
      <c r="D15" s="121"/>
      <c r="E15" s="122" t="n">
        <f aca="false">Položky!BA105</f>
        <v>0</v>
      </c>
      <c r="F15" s="123" t="n">
        <f aca="false">Položky!BB105</f>
        <v>0</v>
      </c>
      <c r="G15" s="123" t="n">
        <f aca="false">Položky!BC105</f>
        <v>0</v>
      </c>
      <c r="H15" s="123" t="n">
        <f aca="false">Položky!BD105</f>
        <v>0</v>
      </c>
      <c r="I15" s="124" t="n">
        <f aca="false">Položky!BE105</f>
        <v>0</v>
      </c>
    </row>
    <row r="16" s="35" customFormat="true" ht="12.75" hidden="false" customHeight="false" outlineLevel="0" collapsed="false">
      <c r="A16" s="119" t="str">
        <f aca="false">Položky!B106</f>
        <v>784</v>
      </c>
      <c r="B16" s="120" t="str">
        <f aca="false">Položky!C106</f>
        <v>Malby</v>
      </c>
      <c r="C16" s="65"/>
      <c r="D16" s="121"/>
      <c r="E16" s="122" t="n">
        <f aca="false">Položky!BA109</f>
        <v>0</v>
      </c>
      <c r="F16" s="123" t="n">
        <f aca="false">Položky!BB109</f>
        <v>0</v>
      </c>
      <c r="G16" s="123" t="n">
        <f aca="false">Položky!BC109</f>
        <v>0</v>
      </c>
      <c r="H16" s="123" t="n">
        <f aca="false">Položky!BD109</f>
        <v>0</v>
      </c>
      <c r="I16" s="124" t="n">
        <f aca="false">Položky!BE109</f>
        <v>0</v>
      </c>
    </row>
    <row r="17" s="35" customFormat="true" ht="13.5" hidden="false" customHeight="false" outlineLevel="0" collapsed="false">
      <c r="A17" s="119" t="str">
        <f aca="false">Položky!B110</f>
        <v>VRN</v>
      </c>
      <c r="B17" s="120" t="str">
        <f aca="false">Položky!C110</f>
        <v>Vedlejší rozpočtové náklady</v>
      </c>
      <c r="C17" s="65"/>
      <c r="D17" s="121"/>
      <c r="E17" s="122" t="n">
        <f aca="false">Položky!BA114</f>
        <v>0</v>
      </c>
      <c r="F17" s="123" t="n">
        <f aca="false">Položky!BB114</f>
        <v>0</v>
      </c>
      <c r="G17" s="123" t="n">
        <f aca="false">Položky!BC114</f>
        <v>0</v>
      </c>
      <c r="H17" s="123" t="n">
        <f aca="false">Položky!BD114</f>
        <v>0</v>
      </c>
      <c r="I17" s="124" t="n">
        <f aca="false">Položky!BE114</f>
        <v>0</v>
      </c>
    </row>
    <row r="18" s="131" customFormat="true" ht="13.5" hidden="false" customHeight="false" outlineLevel="0" collapsed="false">
      <c r="A18" s="125"/>
      <c r="B18" s="126" t="s">
        <v>61</v>
      </c>
      <c r="C18" s="126"/>
      <c r="D18" s="127"/>
      <c r="E18" s="128" t="n">
        <f aca="false">SUM(E7:E17)</f>
        <v>0</v>
      </c>
      <c r="F18" s="129" t="n">
        <f aca="false">SUM(F7:F17)</f>
        <v>0</v>
      </c>
      <c r="G18" s="129" t="n">
        <f aca="false">SUM(G7:G17)</f>
        <v>0</v>
      </c>
      <c r="H18" s="129" t="n">
        <f aca="false">SUM(H7:H17)</f>
        <v>0</v>
      </c>
      <c r="I18" s="130" t="n">
        <f aca="false">SUM(I7:I17)</f>
        <v>0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9.5" hidden="false" customHeight="true" outlineLevel="0" collapsed="false">
      <c r="A20" s="132"/>
      <c r="B20" s="132"/>
      <c r="C20" s="132"/>
      <c r="D20" s="132"/>
      <c r="E20" s="132"/>
      <c r="F20" s="132"/>
      <c r="G20" s="133"/>
      <c r="H20" s="132"/>
      <c r="I20" s="132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1"/>
      <c r="B22" s="72"/>
      <c r="C22" s="72"/>
      <c r="D22" s="134"/>
      <c r="E22" s="135"/>
      <c r="F22" s="136"/>
      <c r="G22" s="137"/>
      <c r="H22" s="138"/>
      <c r="I22" s="139"/>
    </row>
    <row r="23" customFormat="false" ht="12.75" hidden="false" customHeight="false" outlineLevel="0" collapsed="false">
      <c r="A23" s="63"/>
      <c r="B23" s="54"/>
      <c r="C23" s="54"/>
      <c r="D23" s="140"/>
      <c r="E23" s="141"/>
      <c r="F23" s="142"/>
      <c r="G23" s="143"/>
      <c r="H23" s="144"/>
      <c r="I23" s="145"/>
      <c r="BA23" s="0" t="n">
        <v>0</v>
      </c>
    </row>
    <row r="24" customFormat="false" ht="12.75" hidden="false" customHeight="false" outlineLevel="0" collapsed="false">
      <c r="A24" s="63"/>
      <c r="B24" s="54"/>
      <c r="C24" s="54"/>
      <c r="D24" s="140"/>
      <c r="E24" s="141"/>
      <c r="F24" s="142"/>
      <c r="G24" s="143"/>
      <c r="H24" s="144"/>
      <c r="I24" s="145"/>
      <c r="BA24" s="0" t="n">
        <v>0</v>
      </c>
    </row>
    <row r="25" customFormat="false" ht="12.75" hidden="false" customHeight="false" outlineLevel="0" collapsed="false">
      <c r="A25" s="63"/>
      <c r="B25" s="54"/>
      <c r="C25" s="54"/>
      <c r="D25" s="140"/>
      <c r="E25" s="141"/>
      <c r="F25" s="142"/>
      <c r="G25" s="143"/>
      <c r="H25" s="144"/>
      <c r="I25" s="145"/>
      <c r="BA25" s="0" t="n">
        <v>0</v>
      </c>
    </row>
    <row r="26" customFormat="false" ht="12.75" hidden="false" customHeight="false" outlineLevel="0" collapsed="false">
      <c r="A26" s="63"/>
      <c r="B26" s="54"/>
      <c r="C26" s="54"/>
      <c r="D26" s="140"/>
      <c r="E26" s="141"/>
      <c r="F26" s="142"/>
      <c r="G26" s="143"/>
      <c r="H26" s="144"/>
      <c r="I26" s="145"/>
      <c r="BA26" s="0" t="n">
        <v>0</v>
      </c>
    </row>
    <row r="27" customFormat="false" ht="12.75" hidden="false" customHeight="false" outlineLevel="0" collapsed="false">
      <c r="A27" s="63"/>
      <c r="B27" s="54"/>
      <c r="C27" s="54"/>
      <c r="D27" s="140"/>
      <c r="E27" s="141"/>
      <c r="F27" s="142"/>
      <c r="G27" s="143"/>
      <c r="H27" s="144"/>
      <c r="I27" s="145"/>
      <c r="BA27" s="0" t="n">
        <v>0</v>
      </c>
    </row>
    <row r="28" customFormat="false" ht="12.75" hidden="false" customHeight="false" outlineLevel="0" collapsed="false">
      <c r="A28" s="63"/>
      <c r="B28" s="54"/>
      <c r="C28" s="54"/>
      <c r="D28" s="140"/>
      <c r="E28" s="141"/>
      <c r="F28" s="142"/>
      <c r="G28" s="143"/>
      <c r="H28" s="144"/>
      <c r="I28" s="145"/>
      <c r="BA28" s="0" t="n">
        <v>0</v>
      </c>
    </row>
    <row r="29" customFormat="false" ht="12.75" hidden="false" customHeight="false" outlineLevel="0" collapsed="false">
      <c r="A29" s="63"/>
      <c r="B29" s="54"/>
      <c r="C29" s="54"/>
      <c r="D29" s="140"/>
      <c r="E29" s="141"/>
      <c r="F29" s="142"/>
      <c r="G29" s="143"/>
      <c r="H29" s="144"/>
      <c r="I29" s="145"/>
      <c r="BA29" s="0" t="n">
        <v>0</v>
      </c>
    </row>
    <row r="30" customFormat="false" ht="12.75" hidden="false" customHeight="false" outlineLevel="0" collapsed="false">
      <c r="A30" s="63"/>
      <c r="B30" s="54"/>
      <c r="C30" s="54"/>
      <c r="D30" s="140"/>
      <c r="E30" s="141"/>
      <c r="F30" s="142"/>
      <c r="G30" s="143"/>
      <c r="H30" s="144"/>
      <c r="I30" s="145"/>
      <c r="BA30" s="0" t="n">
        <v>0</v>
      </c>
    </row>
    <row r="31" customFormat="false" ht="12.75" hidden="false" customHeight="false" outlineLevel="0" collapsed="false">
      <c r="A31" s="63"/>
      <c r="B31" s="54"/>
      <c r="C31" s="54"/>
      <c r="D31" s="140"/>
      <c r="E31" s="141"/>
      <c r="F31" s="142"/>
      <c r="G31" s="143"/>
      <c r="H31" s="144"/>
      <c r="I31" s="145"/>
      <c r="BA31" s="0" t="n">
        <v>0</v>
      </c>
    </row>
    <row r="32" customFormat="false" ht="13.5" hidden="false" customHeight="false" outlineLevel="0" collapsed="false">
      <c r="A32" s="146"/>
      <c r="B32" s="147"/>
      <c r="C32" s="148"/>
      <c r="D32" s="149"/>
      <c r="E32" s="150"/>
      <c r="F32" s="151"/>
      <c r="G32" s="151"/>
      <c r="H32" s="152"/>
      <c r="I32" s="152"/>
    </row>
    <row r="34" customFormat="false" ht="12.75" hidden="false" customHeight="false" outlineLevel="0" collapsed="false">
      <c r="B34" s="131"/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  <row r="80" customFormat="false" ht="12.75" hidden="false" customHeight="false" outlineLevel="0" collapsed="false">
      <c r="F80" s="153"/>
      <c r="G80" s="154"/>
      <c r="H80" s="154"/>
      <c r="I80" s="155"/>
    </row>
    <row r="81" customFormat="false" ht="12.75" hidden="false" customHeight="false" outlineLevel="0" collapsed="false">
      <c r="F81" s="153"/>
      <c r="G81" s="154"/>
      <c r="H81" s="154"/>
      <c r="I81" s="155"/>
    </row>
    <row r="82" customFormat="false" ht="12.75" hidden="false" customHeight="false" outlineLevel="0" collapsed="false">
      <c r="F82" s="153"/>
      <c r="G82" s="154"/>
      <c r="H82" s="154"/>
      <c r="I82" s="155"/>
    </row>
    <row r="83" customFormat="false" ht="12.75" hidden="false" customHeight="false" outlineLevel="0" collapsed="false">
      <c r="F83" s="153"/>
      <c r="G83" s="154"/>
      <c r="H83" s="154"/>
      <c r="I83" s="155"/>
    </row>
  </sheetData>
  <mergeCells count="5">
    <mergeCell ref="A1:B1"/>
    <mergeCell ref="A2:B2"/>
    <mergeCell ref="G2:I2"/>
    <mergeCell ref="A4:I4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28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1" t="s">
        <v>50</v>
      </c>
      <c r="B3" s="101"/>
      <c r="C3" s="102" t="str">
        <f aca="false">CONCATENATE(cislostavby," ",nazevstavby)</f>
        <v>112 Ubytovna tř.Generála Píky 4, Brno</v>
      </c>
      <c r="D3" s="163"/>
      <c r="E3" s="164" t="s">
        <v>62</v>
      </c>
      <c r="F3" s="165" t="str">
        <f aca="false">Rekapitulace!H1</f>
        <v>005a</v>
      </c>
      <c r="G3" s="166"/>
    </row>
    <row r="4" customFormat="false" ht="13.5" hidden="false" customHeight="false" outlineLevel="0" collapsed="false">
      <c r="A4" s="167" t="s">
        <v>53</v>
      </c>
      <c r="B4" s="167"/>
      <c r="C4" s="109" t="str">
        <f aca="false">CONCATENATE(cisloobjektu," ",nazevobjektu)</f>
        <v>012 Ubytovna tř.Generála Píky 4, Brno</v>
      </c>
      <c r="D4" s="168"/>
      <c r="E4" s="169" t="str">
        <f aca="false">Rekapitulace!G2</f>
        <v>Snížení energetické náročnosti</v>
      </c>
      <c r="F4" s="169"/>
      <c r="G4" s="169"/>
    </row>
    <row r="5" customFormat="false" ht="13.5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2.75" hidden="false" customHeight="false" outlineLevel="0" collapsed="false">
      <c r="A6" s="173" t="s">
        <v>63</v>
      </c>
      <c r="B6" s="174" t="s">
        <v>64</v>
      </c>
      <c r="C6" s="174" t="s">
        <v>65</v>
      </c>
      <c r="D6" s="174" t="s">
        <v>66</v>
      </c>
      <c r="E6" s="175" t="s">
        <v>67</v>
      </c>
      <c r="F6" s="174" t="s">
        <v>68</v>
      </c>
      <c r="G6" s="176" t="s">
        <v>69</v>
      </c>
    </row>
    <row r="7" customFormat="false" ht="12.75" hidden="false" customHeight="false" outlineLevel="0" collapsed="false">
      <c r="A7" s="177" t="s">
        <v>70</v>
      </c>
      <c r="B7" s="178" t="s">
        <v>71</v>
      </c>
      <c r="C7" s="179" t="s">
        <v>72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22.5" hidden="false" customHeight="false" outlineLevel="0" collapsed="false">
      <c r="A8" s="185" t="n">
        <v>1</v>
      </c>
      <c r="B8" s="186" t="s">
        <v>73</v>
      </c>
      <c r="C8" s="187" t="s">
        <v>74</v>
      </c>
      <c r="D8" s="188" t="s">
        <v>75</v>
      </c>
      <c r="E8" s="189" t="n">
        <v>2753.92</v>
      </c>
      <c r="F8" s="189" t="n">
        <v>0</v>
      </c>
      <c r="G8" s="190" t="n">
        <f aca="false">E8*F8</f>
        <v>0</v>
      </c>
      <c r="O8" s="184" t="n">
        <v>2</v>
      </c>
      <c r="AA8" s="156" t="n">
        <v>12</v>
      </c>
      <c r="AB8" s="156" t="n">
        <v>0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1" t="n">
        <v>12</v>
      </c>
      <c r="CB8" s="191" t="n">
        <v>0</v>
      </c>
      <c r="CZ8" s="156" t="n">
        <v>0</v>
      </c>
    </row>
    <row r="9" customFormat="false" ht="12.75" hidden="false" customHeight="false" outlineLevel="0" collapsed="false">
      <c r="A9" s="192"/>
      <c r="B9" s="193" t="s">
        <v>76</v>
      </c>
      <c r="C9" s="194" t="str">
        <f aca="false">CONCATENATE(B7," ",C7)</f>
        <v>6 Úpravy povrchu</v>
      </c>
      <c r="D9" s="195"/>
      <c r="E9" s="196"/>
      <c r="F9" s="197"/>
      <c r="G9" s="198" t="n">
        <f aca="false">SUM(G7:G8)</f>
        <v>0</v>
      </c>
      <c r="O9" s="184" t="n">
        <v>4</v>
      </c>
      <c r="BA9" s="199" t="n">
        <f aca="false">SUM(BA7:BA8)</f>
        <v>0</v>
      </c>
      <c r="BB9" s="199" t="n">
        <f aca="false">SUM(BB7:BB8)</f>
        <v>0</v>
      </c>
      <c r="BC9" s="199" t="n">
        <f aca="false">SUM(BC7:BC8)</f>
        <v>0</v>
      </c>
      <c r="BD9" s="199" t="n">
        <f aca="false">SUM(BD7:BD8)</f>
        <v>0</v>
      </c>
      <c r="BE9" s="199" t="n">
        <f aca="false">SUM(BE7:BE8)</f>
        <v>0</v>
      </c>
    </row>
    <row r="10" customFormat="false" ht="12.75" hidden="false" customHeight="false" outlineLevel="0" collapsed="false">
      <c r="A10" s="177" t="s">
        <v>70</v>
      </c>
      <c r="B10" s="178" t="s">
        <v>77</v>
      </c>
      <c r="C10" s="179" t="s">
        <v>78</v>
      </c>
      <c r="D10" s="180"/>
      <c r="E10" s="181"/>
      <c r="F10" s="181"/>
      <c r="G10" s="182"/>
      <c r="H10" s="183"/>
      <c r="I10" s="183"/>
      <c r="O10" s="184" t="n">
        <v>1</v>
      </c>
    </row>
    <row r="11" customFormat="false" ht="22.5" hidden="false" customHeight="false" outlineLevel="0" collapsed="false">
      <c r="A11" s="185" t="n">
        <v>2</v>
      </c>
      <c r="B11" s="186" t="s">
        <v>79</v>
      </c>
      <c r="C11" s="187" t="s">
        <v>80</v>
      </c>
      <c r="D11" s="188" t="s">
        <v>75</v>
      </c>
      <c r="E11" s="189" t="n">
        <v>2753.92</v>
      </c>
      <c r="F11" s="189" t="n">
        <v>0</v>
      </c>
      <c r="G11" s="190" t="n">
        <f aca="false">E11*F11</f>
        <v>0</v>
      </c>
      <c r="O11" s="184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1" t="n">
        <v>1</v>
      </c>
      <c r="CB11" s="191" t="n">
        <v>1</v>
      </c>
      <c r="CZ11" s="156" t="n">
        <v>0</v>
      </c>
    </row>
    <row r="12" customFormat="false" ht="12.75" hidden="false" customHeight="false" outlineLevel="0" collapsed="false">
      <c r="A12" s="192"/>
      <c r="B12" s="193" t="s">
        <v>76</v>
      </c>
      <c r="C12" s="194" t="str">
        <f aca="false">CONCATENATE(B10," ",C10)</f>
        <v>62 Úpravy povrchů vnější</v>
      </c>
      <c r="D12" s="195"/>
      <c r="E12" s="196"/>
      <c r="F12" s="197"/>
      <c r="G12" s="198" t="n">
        <f aca="false">SUM(G10:G11)</f>
        <v>0</v>
      </c>
      <c r="O12" s="184" t="n">
        <v>4</v>
      </c>
      <c r="BA12" s="199" t="n">
        <f aca="false">SUM(BA10:BA11)</f>
        <v>0</v>
      </c>
      <c r="BB12" s="199" t="n">
        <f aca="false">SUM(BB10:BB11)</f>
        <v>0</v>
      </c>
      <c r="BC12" s="199" t="n">
        <f aca="false">SUM(BC10:BC11)</f>
        <v>0</v>
      </c>
      <c r="BD12" s="199" t="n">
        <f aca="false">SUM(BD10:BD11)</f>
        <v>0</v>
      </c>
      <c r="BE12" s="199" t="n">
        <f aca="false">SUM(BE10:BE11)</f>
        <v>0</v>
      </c>
    </row>
    <row r="13" customFormat="false" ht="12.75" hidden="false" customHeight="false" outlineLevel="0" collapsed="false">
      <c r="A13" s="177" t="s">
        <v>70</v>
      </c>
      <c r="B13" s="178" t="s">
        <v>81</v>
      </c>
      <c r="C13" s="179" t="s">
        <v>82</v>
      </c>
      <c r="D13" s="180"/>
      <c r="E13" s="181"/>
      <c r="F13" s="181"/>
      <c r="G13" s="182"/>
      <c r="H13" s="183"/>
      <c r="I13" s="183"/>
      <c r="O13" s="184" t="n">
        <v>1</v>
      </c>
    </row>
    <row r="14" customFormat="false" ht="22.5" hidden="false" customHeight="false" outlineLevel="0" collapsed="false">
      <c r="A14" s="185" t="n">
        <v>3</v>
      </c>
      <c r="B14" s="186" t="s">
        <v>83</v>
      </c>
      <c r="C14" s="187" t="s">
        <v>84</v>
      </c>
      <c r="D14" s="188" t="s">
        <v>85</v>
      </c>
      <c r="E14" s="189" t="n">
        <v>105</v>
      </c>
      <c r="F14" s="189" t="n">
        <v>0</v>
      </c>
      <c r="G14" s="190" t="n">
        <f aca="false">E14*F14</f>
        <v>0</v>
      </c>
      <c r="O14" s="184" t="n">
        <v>2</v>
      </c>
      <c r="AA14" s="156" t="n">
        <v>12</v>
      </c>
      <c r="AB14" s="156" t="n">
        <v>0</v>
      </c>
      <c r="AC14" s="156" t="n">
        <v>3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1" t="n">
        <v>12</v>
      </c>
      <c r="CB14" s="191" t="n">
        <v>0</v>
      </c>
      <c r="CZ14" s="156" t="n">
        <v>0</v>
      </c>
    </row>
    <row r="15" customFormat="false" ht="12.75" hidden="false" customHeight="false" outlineLevel="0" collapsed="false">
      <c r="A15" s="185" t="n">
        <v>4</v>
      </c>
      <c r="B15" s="186" t="s">
        <v>86</v>
      </c>
      <c r="C15" s="187" t="s">
        <v>87</v>
      </c>
      <c r="D15" s="188" t="s">
        <v>85</v>
      </c>
      <c r="E15" s="189" t="n">
        <v>105</v>
      </c>
      <c r="F15" s="189" t="n">
        <v>0</v>
      </c>
      <c r="G15" s="190" t="n">
        <f aca="false">E15*F15</f>
        <v>0</v>
      </c>
      <c r="O15" s="184" t="n">
        <v>2</v>
      </c>
      <c r="AA15" s="156" t="n">
        <v>12</v>
      </c>
      <c r="AB15" s="156" t="n">
        <v>0</v>
      </c>
      <c r="AC15" s="156" t="n">
        <v>4</v>
      </c>
      <c r="AZ15" s="156" t="n">
        <v>1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91" t="n">
        <v>12</v>
      </c>
      <c r="CB15" s="191" t="n">
        <v>0</v>
      </c>
      <c r="CZ15" s="156" t="n">
        <v>0</v>
      </c>
    </row>
    <row r="16" customFormat="false" ht="12.75" hidden="false" customHeight="false" outlineLevel="0" collapsed="false">
      <c r="A16" s="185" t="n">
        <v>5</v>
      </c>
      <c r="B16" s="186" t="s">
        <v>88</v>
      </c>
      <c r="C16" s="187" t="s">
        <v>89</v>
      </c>
      <c r="D16" s="188" t="s">
        <v>85</v>
      </c>
      <c r="E16" s="189" t="n">
        <v>105</v>
      </c>
      <c r="F16" s="189" t="n">
        <v>0</v>
      </c>
      <c r="G16" s="190" t="n">
        <f aca="false">E16*F16</f>
        <v>0</v>
      </c>
      <c r="O16" s="184" t="n">
        <v>2</v>
      </c>
      <c r="AA16" s="156" t="n">
        <v>3</v>
      </c>
      <c r="AB16" s="156" t="n">
        <v>1</v>
      </c>
      <c r="AC16" s="156" t="s">
        <v>88</v>
      </c>
      <c r="AZ16" s="156" t="n">
        <v>1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91" t="n">
        <v>3</v>
      </c>
      <c r="CB16" s="191" t="n">
        <v>1</v>
      </c>
      <c r="CZ16" s="156" t="n">
        <v>0</v>
      </c>
    </row>
    <row r="17" customFormat="false" ht="12.75" hidden="false" customHeight="false" outlineLevel="0" collapsed="false">
      <c r="A17" s="185" t="n">
        <v>6</v>
      </c>
      <c r="B17" s="186" t="s">
        <v>90</v>
      </c>
      <c r="C17" s="187" t="s">
        <v>91</v>
      </c>
      <c r="D17" s="188" t="s">
        <v>92</v>
      </c>
      <c r="E17" s="189" t="n">
        <v>105</v>
      </c>
      <c r="F17" s="189" t="n">
        <v>0</v>
      </c>
      <c r="G17" s="190" t="n">
        <f aca="false">E17*F17</f>
        <v>0</v>
      </c>
      <c r="O17" s="184" t="n">
        <v>2</v>
      </c>
      <c r="AA17" s="156" t="n">
        <v>3</v>
      </c>
      <c r="AB17" s="156" t="n">
        <v>1</v>
      </c>
      <c r="AC17" s="156" t="s">
        <v>90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1" t="n">
        <v>3</v>
      </c>
      <c r="CB17" s="191" t="n">
        <v>1</v>
      </c>
      <c r="CZ17" s="156" t="n">
        <v>0</v>
      </c>
    </row>
    <row r="18" customFormat="false" ht="22.5" hidden="false" customHeight="false" outlineLevel="0" collapsed="false">
      <c r="A18" s="185" t="n">
        <v>7</v>
      </c>
      <c r="B18" s="186" t="s">
        <v>93</v>
      </c>
      <c r="C18" s="187" t="s">
        <v>94</v>
      </c>
      <c r="D18" s="188" t="s">
        <v>85</v>
      </c>
      <c r="E18" s="189" t="n">
        <v>70</v>
      </c>
      <c r="F18" s="189" t="n">
        <v>0</v>
      </c>
      <c r="G18" s="190" t="n">
        <f aca="false">E18*F18</f>
        <v>0</v>
      </c>
      <c r="O18" s="184" t="n">
        <v>2</v>
      </c>
      <c r="AA18" s="156" t="n">
        <v>12</v>
      </c>
      <c r="AB18" s="156" t="n">
        <v>0</v>
      </c>
      <c r="AC18" s="156" t="n">
        <v>7</v>
      </c>
      <c r="AZ18" s="156" t="n">
        <v>1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1" t="n">
        <v>12</v>
      </c>
      <c r="CB18" s="191" t="n">
        <v>0</v>
      </c>
      <c r="CZ18" s="156" t="n">
        <v>0</v>
      </c>
    </row>
    <row r="19" customFormat="false" ht="12.75" hidden="false" customHeight="false" outlineLevel="0" collapsed="false">
      <c r="A19" s="185" t="n">
        <v>8</v>
      </c>
      <c r="B19" s="186" t="s">
        <v>95</v>
      </c>
      <c r="C19" s="187" t="s">
        <v>87</v>
      </c>
      <c r="D19" s="188" t="s">
        <v>85</v>
      </c>
      <c r="E19" s="189" t="n">
        <v>70</v>
      </c>
      <c r="F19" s="189" t="n">
        <v>0</v>
      </c>
      <c r="G19" s="190" t="n">
        <f aca="false">E19*F19</f>
        <v>0</v>
      </c>
      <c r="O19" s="184" t="n">
        <v>2</v>
      </c>
      <c r="AA19" s="156" t="n">
        <v>12</v>
      </c>
      <c r="AB19" s="156" t="n">
        <v>0</v>
      </c>
      <c r="AC19" s="156" t="n">
        <v>8</v>
      </c>
      <c r="AZ19" s="156" t="n">
        <v>1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91" t="n">
        <v>12</v>
      </c>
      <c r="CB19" s="191" t="n">
        <v>0</v>
      </c>
      <c r="CZ19" s="156" t="n">
        <v>0</v>
      </c>
    </row>
    <row r="20" customFormat="false" ht="12.75" hidden="false" customHeight="false" outlineLevel="0" collapsed="false">
      <c r="A20" s="185" t="n">
        <v>9</v>
      </c>
      <c r="B20" s="186" t="s">
        <v>96</v>
      </c>
      <c r="C20" s="187" t="s">
        <v>89</v>
      </c>
      <c r="D20" s="188" t="s">
        <v>85</v>
      </c>
      <c r="E20" s="189" t="n">
        <v>70</v>
      </c>
      <c r="F20" s="189" t="n">
        <v>0</v>
      </c>
      <c r="G20" s="190" t="n">
        <f aca="false">E20*F20</f>
        <v>0</v>
      </c>
      <c r="O20" s="184" t="n">
        <v>2</v>
      </c>
      <c r="AA20" s="156" t="n">
        <v>3</v>
      </c>
      <c r="AB20" s="156" t="n">
        <v>1</v>
      </c>
      <c r="AC20" s="156" t="s">
        <v>96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1" t="n">
        <v>3</v>
      </c>
      <c r="CB20" s="191" t="n">
        <v>1</v>
      </c>
      <c r="CZ20" s="156" t="n">
        <v>0</v>
      </c>
    </row>
    <row r="21" customFormat="false" ht="12.75" hidden="false" customHeight="false" outlineLevel="0" collapsed="false">
      <c r="A21" s="185" t="n">
        <v>10</v>
      </c>
      <c r="B21" s="186" t="s">
        <v>97</v>
      </c>
      <c r="C21" s="187" t="s">
        <v>91</v>
      </c>
      <c r="D21" s="188" t="s">
        <v>92</v>
      </c>
      <c r="E21" s="189" t="n">
        <v>70</v>
      </c>
      <c r="F21" s="189" t="n">
        <v>0</v>
      </c>
      <c r="G21" s="190" t="n">
        <f aca="false">E21*F21</f>
        <v>0</v>
      </c>
      <c r="O21" s="184" t="n">
        <v>2</v>
      </c>
      <c r="AA21" s="156" t="n">
        <v>3</v>
      </c>
      <c r="AB21" s="156" t="n">
        <v>1</v>
      </c>
      <c r="AC21" s="156" t="s">
        <v>97</v>
      </c>
      <c r="AZ21" s="156" t="n">
        <v>1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91" t="n">
        <v>3</v>
      </c>
      <c r="CB21" s="191" t="n">
        <v>1</v>
      </c>
      <c r="CZ21" s="156" t="n">
        <v>0</v>
      </c>
    </row>
    <row r="22" customFormat="false" ht="22.5" hidden="false" customHeight="false" outlineLevel="0" collapsed="false">
      <c r="A22" s="185" t="n">
        <v>11</v>
      </c>
      <c r="B22" s="186" t="s">
        <v>98</v>
      </c>
      <c r="C22" s="187" t="s">
        <v>99</v>
      </c>
      <c r="D22" s="188" t="s">
        <v>85</v>
      </c>
      <c r="E22" s="189" t="n">
        <v>18</v>
      </c>
      <c r="F22" s="189" t="n">
        <v>0</v>
      </c>
      <c r="G22" s="190" t="n">
        <f aca="false">E22*F22</f>
        <v>0</v>
      </c>
      <c r="O22" s="184" t="n">
        <v>2</v>
      </c>
      <c r="AA22" s="156" t="n">
        <v>12</v>
      </c>
      <c r="AB22" s="156" t="n">
        <v>0</v>
      </c>
      <c r="AC22" s="156" t="n">
        <v>11</v>
      </c>
      <c r="AZ22" s="156" t="n">
        <v>1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91" t="n">
        <v>12</v>
      </c>
      <c r="CB22" s="191" t="n">
        <v>0</v>
      </c>
      <c r="CZ22" s="156" t="n">
        <v>0</v>
      </c>
    </row>
    <row r="23" customFormat="false" ht="12.75" hidden="false" customHeight="false" outlineLevel="0" collapsed="false">
      <c r="A23" s="185" t="n">
        <v>12</v>
      </c>
      <c r="B23" s="186" t="s">
        <v>100</v>
      </c>
      <c r="C23" s="187" t="s">
        <v>87</v>
      </c>
      <c r="D23" s="188" t="s">
        <v>85</v>
      </c>
      <c r="E23" s="189" t="n">
        <v>18</v>
      </c>
      <c r="F23" s="189" t="n">
        <v>0</v>
      </c>
      <c r="G23" s="190" t="n">
        <f aca="false">E23*F23</f>
        <v>0</v>
      </c>
      <c r="O23" s="184" t="n">
        <v>2</v>
      </c>
      <c r="AA23" s="156" t="n">
        <v>12</v>
      </c>
      <c r="AB23" s="156" t="n">
        <v>0</v>
      </c>
      <c r="AC23" s="156" t="n">
        <v>12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1" t="n">
        <v>12</v>
      </c>
      <c r="CB23" s="191" t="n">
        <v>0</v>
      </c>
      <c r="CZ23" s="156" t="n">
        <v>0</v>
      </c>
    </row>
    <row r="24" customFormat="false" ht="12.75" hidden="false" customHeight="false" outlineLevel="0" collapsed="false">
      <c r="A24" s="185" t="n">
        <v>13</v>
      </c>
      <c r="B24" s="186" t="s">
        <v>101</v>
      </c>
      <c r="C24" s="187" t="s">
        <v>89</v>
      </c>
      <c r="D24" s="188" t="s">
        <v>85</v>
      </c>
      <c r="E24" s="189" t="n">
        <v>18</v>
      </c>
      <c r="F24" s="189" t="n">
        <v>0</v>
      </c>
      <c r="G24" s="190" t="n">
        <f aca="false">E24*F24</f>
        <v>0</v>
      </c>
      <c r="O24" s="184" t="n">
        <v>2</v>
      </c>
      <c r="AA24" s="156" t="n">
        <v>3</v>
      </c>
      <c r="AB24" s="156" t="n">
        <v>1</v>
      </c>
      <c r="AC24" s="156" t="s">
        <v>101</v>
      </c>
      <c r="AZ24" s="156" t="n">
        <v>1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1" t="n">
        <v>3</v>
      </c>
      <c r="CB24" s="191" t="n">
        <v>1</v>
      </c>
      <c r="CZ24" s="156" t="n">
        <v>0</v>
      </c>
    </row>
    <row r="25" customFormat="false" ht="12.75" hidden="false" customHeight="false" outlineLevel="0" collapsed="false">
      <c r="A25" s="185" t="n">
        <v>14</v>
      </c>
      <c r="B25" s="186" t="s">
        <v>102</v>
      </c>
      <c r="C25" s="187" t="s">
        <v>91</v>
      </c>
      <c r="D25" s="188" t="s">
        <v>92</v>
      </c>
      <c r="E25" s="189" t="n">
        <v>18</v>
      </c>
      <c r="F25" s="189" t="n">
        <v>0</v>
      </c>
      <c r="G25" s="190" t="n">
        <f aca="false">E25*F25</f>
        <v>0</v>
      </c>
      <c r="O25" s="184" t="n">
        <v>2</v>
      </c>
      <c r="AA25" s="156" t="n">
        <v>3</v>
      </c>
      <c r="AB25" s="156" t="n">
        <v>1</v>
      </c>
      <c r="AC25" s="156" t="s">
        <v>102</v>
      </c>
      <c r="AZ25" s="156" t="n">
        <v>1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A25" s="191" t="n">
        <v>3</v>
      </c>
      <c r="CB25" s="191" t="n">
        <v>1</v>
      </c>
      <c r="CZ25" s="156" t="n">
        <v>0</v>
      </c>
    </row>
    <row r="26" customFormat="false" ht="22.5" hidden="false" customHeight="false" outlineLevel="0" collapsed="false">
      <c r="A26" s="185" t="n">
        <v>15</v>
      </c>
      <c r="B26" s="186" t="s">
        <v>103</v>
      </c>
      <c r="C26" s="187" t="s">
        <v>104</v>
      </c>
      <c r="D26" s="188" t="s">
        <v>85</v>
      </c>
      <c r="E26" s="189" t="n">
        <v>5</v>
      </c>
      <c r="F26" s="189" t="n">
        <v>0</v>
      </c>
      <c r="G26" s="190" t="n">
        <f aca="false">E26*F26</f>
        <v>0</v>
      </c>
      <c r="O26" s="184" t="n">
        <v>2</v>
      </c>
      <c r="AA26" s="156" t="n">
        <v>12</v>
      </c>
      <c r="AB26" s="156" t="n">
        <v>0</v>
      </c>
      <c r="AC26" s="156" t="n">
        <v>15</v>
      </c>
      <c r="AZ26" s="156" t="n">
        <v>1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91" t="n">
        <v>12</v>
      </c>
      <c r="CB26" s="191" t="n">
        <v>0</v>
      </c>
      <c r="CZ26" s="156" t="n">
        <v>0</v>
      </c>
    </row>
    <row r="27" customFormat="false" ht="12.75" hidden="false" customHeight="false" outlineLevel="0" collapsed="false">
      <c r="A27" s="185" t="n">
        <v>16</v>
      </c>
      <c r="B27" s="186" t="s">
        <v>105</v>
      </c>
      <c r="C27" s="187" t="s">
        <v>87</v>
      </c>
      <c r="D27" s="188" t="s">
        <v>85</v>
      </c>
      <c r="E27" s="189" t="n">
        <v>5</v>
      </c>
      <c r="F27" s="189" t="n">
        <v>0</v>
      </c>
      <c r="G27" s="190" t="n">
        <f aca="false">E27*F27</f>
        <v>0</v>
      </c>
      <c r="O27" s="184" t="n">
        <v>2</v>
      </c>
      <c r="AA27" s="156" t="n">
        <v>12</v>
      </c>
      <c r="AB27" s="156" t="n">
        <v>0</v>
      </c>
      <c r="AC27" s="156" t="n">
        <v>16</v>
      </c>
      <c r="AZ27" s="156" t="n">
        <v>1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91" t="n">
        <v>12</v>
      </c>
      <c r="CB27" s="191" t="n">
        <v>0</v>
      </c>
      <c r="CZ27" s="156" t="n">
        <v>0</v>
      </c>
    </row>
    <row r="28" customFormat="false" ht="12.75" hidden="false" customHeight="false" outlineLevel="0" collapsed="false">
      <c r="A28" s="185" t="n">
        <v>17</v>
      </c>
      <c r="B28" s="186" t="s">
        <v>106</v>
      </c>
      <c r="C28" s="187" t="s">
        <v>89</v>
      </c>
      <c r="D28" s="188" t="s">
        <v>85</v>
      </c>
      <c r="E28" s="189" t="n">
        <v>5</v>
      </c>
      <c r="F28" s="189" t="n">
        <v>0</v>
      </c>
      <c r="G28" s="190" t="n">
        <f aca="false">E28*F28</f>
        <v>0</v>
      </c>
      <c r="O28" s="184" t="n">
        <v>2</v>
      </c>
      <c r="AA28" s="156" t="n">
        <v>3</v>
      </c>
      <c r="AB28" s="156" t="n">
        <v>1</v>
      </c>
      <c r="AC28" s="156" t="s">
        <v>106</v>
      </c>
      <c r="AZ28" s="156" t="n">
        <v>1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A28" s="191" t="n">
        <v>3</v>
      </c>
      <c r="CB28" s="191" t="n">
        <v>1</v>
      </c>
      <c r="CZ28" s="156" t="n">
        <v>0</v>
      </c>
    </row>
    <row r="29" customFormat="false" ht="12.75" hidden="false" customHeight="false" outlineLevel="0" collapsed="false">
      <c r="A29" s="185" t="n">
        <v>18</v>
      </c>
      <c r="B29" s="186" t="s">
        <v>107</v>
      </c>
      <c r="C29" s="187" t="s">
        <v>91</v>
      </c>
      <c r="D29" s="188" t="s">
        <v>92</v>
      </c>
      <c r="E29" s="189" t="n">
        <v>5</v>
      </c>
      <c r="F29" s="189" t="n">
        <v>0</v>
      </c>
      <c r="G29" s="190" t="n">
        <f aca="false">E29*F29</f>
        <v>0</v>
      </c>
      <c r="O29" s="184" t="n">
        <v>2</v>
      </c>
      <c r="AA29" s="156" t="n">
        <v>3</v>
      </c>
      <c r="AB29" s="156" t="n">
        <v>1</v>
      </c>
      <c r="AC29" s="156" t="s">
        <v>107</v>
      </c>
      <c r="AZ29" s="156" t="n">
        <v>1</v>
      </c>
      <c r="BA29" s="156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A29" s="191" t="n">
        <v>3</v>
      </c>
      <c r="CB29" s="191" t="n">
        <v>1</v>
      </c>
      <c r="CZ29" s="156" t="n">
        <v>0</v>
      </c>
    </row>
    <row r="30" customFormat="false" ht="22.5" hidden="false" customHeight="false" outlineLevel="0" collapsed="false">
      <c r="A30" s="185" t="n">
        <v>19</v>
      </c>
      <c r="B30" s="186" t="s">
        <v>108</v>
      </c>
      <c r="C30" s="187" t="s">
        <v>109</v>
      </c>
      <c r="D30" s="188" t="s">
        <v>85</v>
      </c>
      <c r="E30" s="189" t="n">
        <v>6</v>
      </c>
      <c r="F30" s="189" t="n">
        <v>0</v>
      </c>
      <c r="G30" s="190" t="n">
        <f aca="false">E30*F30</f>
        <v>0</v>
      </c>
      <c r="O30" s="184" t="n">
        <v>2</v>
      </c>
      <c r="AA30" s="156" t="n">
        <v>12</v>
      </c>
      <c r="AB30" s="156" t="n">
        <v>0</v>
      </c>
      <c r="AC30" s="156" t="n">
        <v>19</v>
      </c>
      <c r="AZ30" s="156" t="n">
        <v>1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A30" s="191" t="n">
        <v>12</v>
      </c>
      <c r="CB30" s="191" t="n">
        <v>0</v>
      </c>
      <c r="CZ30" s="156" t="n">
        <v>0</v>
      </c>
    </row>
    <row r="31" customFormat="false" ht="12.75" hidden="false" customHeight="false" outlineLevel="0" collapsed="false">
      <c r="A31" s="185" t="n">
        <v>20</v>
      </c>
      <c r="B31" s="186" t="s">
        <v>110</v>
      </c>
      <c r="C31" s="187" t="s">
        <v>87</v>
      </c>
      <c r="D31" s="188" t="s">
        <v>85</v>
      </c>
      <c r="E31" s="189" t="n">
        <v>6</v>
      </c>
      <c r="F31" s="189" t="n">
        <v>0</v>
      </c>
      <c r="G31" s="190" t="n">
        <f aca="false">E31*F31</f>
        <v>0</v>
      </c>
      <c r="O31" s="184" t="n">
        <v>2</v>
      </c>
      <c r="AA31" s="156" t="n">
        <v>12</v>
      </c>
      <c r="AB31" s="156" t="n">
        <v>0</v>
      </c>
      <c r="AC31" s="156" t="n">
        <v>20</v>
      </c>
      <c r="AZ31" s="156" t="n">
        <v>1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91" t="n">
        <v>12</v>
      </c>
      <c r="CB31" s="191" t="n">
        <v>0</v>
      </c>
      <c r="CZ31" s="156" t="n">
        <v>0</v>
      </c>
    </row>
    <row r="32" customFormat="false" ht="12.75" hidden="false" customHeight="false" outlineLevel="0" collapsed="false">
      <c r="A32" s="185" t="n">
        <v>21</v>
      </c>
      <c r="B32" s="186" t="s">
        <v>111</v>
      </c>
      <c r="C32" s="187" t="s">
        <v>89</v>
      </c>
      <c r="D32" s="188" t="s">
        <v>85</v>
      </c>
      <c r="E32" s="189" t="n">
        <v>6</v>
      </c>
      <c r="F32" s="189" t="n">
        <v>0</v>
      </c>
      <c r="G32" s="190" t="n">
        <f aca="false">E32*F32</f>
        <v>0</v>
      </c>
      <c r="O32" s="184" t="n">
        <v>2</v>
      </c>
      <c r="AA32" s="156" t="n">
        <v>3</v>
      </c>
      <c r="AB32" s="156" t="n">
        <v>1</v>
      </c>
      <c r="AC32" s="156" t="s">
        <v>111</v>
      </c>
      <c r="AZ32" s="156" t="n">
        <v>1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91" t="n">
        <v>3</v>
      </c>
      <c r="CB32" s="191" t="n">
        <v>1</v>
      </c>
      <c r="CZ32" s="156" t="n">
        <v>0</v>
      </c>
    </row>
    <row r="33" customFormat="false" ht="22.5" hidden="false" customHeight="false" outlineLevel="0" collapsed="false">
      <c r="A33" s="185" t="n">
        <v>22</v>
      </c>
      <c r="B33" s="186" t="s">
        <v>112</v>
      </c>
      <c r="C33" s="187" t="s">
        <v>113</v>
      </c>
      <c r="D33" s="188" t="s">
        <v>85</v>
      </c>
      <c r="E33" s="189" t="n">
        <v>5</v>
      </c>
      <c r="F33" s="189" t="n">
        <v>0</v>
      </c>
      <c r="G33" s="190" t="n">
        <f aca="false">E33*F33</f>
        <v>0</v>
      </c>
      <c r="O33" s="184" t="n">
        <v>2</v>
      </c>
      <c r="AA33" s="156" t="n">
        <v>12</v>
      </c>
      <c r="AB33" s="156" t="n">
        <v>0</v>
      </c>
      <c r="AC33" s="156" t="n">
        <v>22</v>
      </c>
      <c r="AZ33" s="156" t="n">
        <v>1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A33" s="191" t="n">
        <v>12</v>
      </c>
      <c r="CB33" s="191" t="n">
        <v>0</v>
      </c>
      <c r="CZ33" s="156" t="n">
        <v>0</v>
      </c>
    </row>
    <row r="34" customFormat="false" ht="12.75" hidden="false" customHeight="false" outlineLevel="0" collapsed="false">
      <c r="A34" s="185" t="n">
        <v>23</v>
      </c>
      <c r="B34" s="186" t="s">
        <v>114</v>
      </c>
      <c r="C34" s="187" t="s">
        <v>89</v>
      </c>
      <c r="D34" s="188" t="s">
        <v>85</v>
      </c>
      <c r="E34" s="189" t="n">
        <v>5</v>
      </c>
      <c r="F34" s="189" t="n">
        <v>0</v>
      </c>
      <c r="G34" s="190" t="n">
        <f aca="false">E34*F34</f>
        <v>0</v>
      </c>
      <c r="O34" s="184" t="n">
        <v>2</v>
      </c>
      <c r="AA34" s="156" t="n">
        <v>3</v>
      </c>
      <c r="AB34" s="156" t="n">
        <v>1</v>
      </c>
      <c r="AC34" s="156" t="s">
        <v>114</v>
      </c>
      <c r="AZ34" s="156" t="n">
        <v>1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91" t="n">
        <v>3</v>
      </c>
      <c r="CB34" s="191" t="n">
        <v>1</v>
      </c>
      <c r="CZ34" s="156" t="n">
        <v>0</v>
      </c>
    </row>
    <row r="35" customFormat="false" ht="22.5" hidden="false" customHeight="false" outlineLevel="0" collapsed="false">
      <c r="A35" s="185" t="n">
        <v>24</v>
      </c>
      <c r="B35" s="186" t="s">
        <v>115</v>
      </c>
      <c r="C35" s="187" t="s">
        <v>116</v>
      </c>
      <c r="D35" s="188" t="s">
        <v>85</v>
      </c>
      <c r="E35" s="189" t="n">
        <v>1</v>
      </c>
      <c r="F35" s="189" t="n">
        <v>0</v>
      </c>
      <c r="G35" s="190" t="n">
        <f aca="false">E35*F35</f>
        <v>0</v>
      </c>
      <c r="O35" s="184" t="n">
        <v>2</v>
      </c>
      <c r="AA35" s="156" t="n">
        <v>12</v>
      </c>
      <c r="AB35" s="156" t="n">
        <v>0</v>
      </c>
      <c r="AC35" s="156" t="n">
        <v>24</v>
      </c>
      <c r="AZ35" s="156" t="n">
        <v>1</v>
      </c>
      <c r="BA35" s="156" t="n">
        <f aca="false">IF(AZ35=1,G35,0)</f>
        <v>0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A35" s="191" t="n">
        <v>12</v>
      </c>
      <c r="CB35" s="191" t="n">
        <v>0</v>
      </c>
      <c r="CZ35" s="156" t="n">
        <v>0</v>
      </c>
    </row>
    <row r="36" customFormat="false" ht="22.5" hidden="false" customHeight="false" outlineLevel="0" collapsed="false">
      <c r="A36" s="185" t="n">
        <v>25</v>
      </c>
      <c r="B36" s="186" t="s">
        <v>117</v>
      </c>
      <c r="C36" s="187" t="s">
        <v>118</v>
      </c>
      <c r="D36" s="188" t="s">
        <v>85</v>
      </c>
      <c r="E36" s="189" t="n">
        <v>6</v>
      </c>
      <c r="F36" s="189" t="n">
        <v>0</v>
      </c>
      <c r="G36" s="190" t="n">
        <f aca="false">E36*F36</f>
        <v>0</v>
      </c>
      <c r="O36" s="184" t="n">
        <v>2</v>
      </c>
      <c r="AA36" s="156" t="n">
        <v>12</v>
      </c>
      <c r="AB36" s="156" t="n">
        <v>0</v>
      </c>
      <c r="AC36" s="156" t="n">
        <v>25</v>
      </c>
      <c r="AZ36" s="156" t="n">
        <v>1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91" t="n">
        <v>12</v>
      </c>
      <c r="CB36" s="191" t="n">
        <v>0</v>
      </c>
      <c r="CZ36" s="156" t="n">
        <v>0</v>
      </c>
    </row>
    <row r="37" customFormat="false" ht="22.5" hidden="false" customHeight="false" outlineLevel="0" collapsed="false">
      <c r="A37" s="185" t="n">
        <v>26</v>
      </c>
      <c r="B37" s="186" t="s">
        <v>119</v>
      </c>
      <c r="C37" s="187" t="s">
        <v>120</v>
      </c>
      <c r="D37" s="188" t="s">
        <v>85</v>
      </c>
      <c r="E37" s="189" t="n">
        <v>26</v>
      </c>
      <c r="F37" s="189" t="n">
        <v>0</v>
      </c>
      <c r="G37" s="190" t="n">
        <f aca="false">E37*F37</f>
        <v>0</v>
      </c>
      <c r="O37" s="184" t="n">
        <v>2</v>
      </c>
      <c r="AA37" s="156" t="n">
        <v>12</v>
      </c>
      <c r="AB37" s="156" t="n">
        <v>0</v>
      </c>
      <c r="AC37" s="156" t="n">
        <v>26</v>
      </c>
      <c r="AZ37" s="156" t="n">
        <v>1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91" t="n">
        <v>12</v>
      </c>
      <c r="CB37" s="191" t="n">
        <v>0</v>
      </c>
      <c r="CZ37" s="156" t="n">
        <v>0</v>
      </c>
    </row>
    <row r="38" customFormat="false" ht="22.5" hidden="false" customHeight="false" outlineLevel="0" collapsed="false">
      <c r="A38" s="185" t="n">
        <v>27</v>
      </c>
      <c r="B38" s="186" t="s">
        <v>121</v>
      </c>
      <c r="C38" s="187" t="s">
        <v>122</v>
      </c>
      <c r="D38" s="188" t="s">
        <v>85</v>
      </c>
      <c r="E38" s="189" t="n">
        <v>2</v>
      </c>
      <c r="F38" s="189" t="n">
        <v>0</v>
      </c>
      <c r="G38" s="190" t="n">
        <f aca="false">E38*F38</f>
        <v>0</v>
      </c>
      <c r="O38" s="184" t="n">
        <v>2</v>
      </c>
      <c r="AA38" s="156" t="n">
        <v>12</v>
      </c>
      <c r="AB38" s="156" t="n">
        <v>0</v>
      </c>
      <c r="AC38" s="156" t="n">
        <v>27</v>
      </c>
      <c r="AZ38" s="156" t="n">
        <v>1</v>
      </c>
      <c r="BA38" s="156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91" t="n">
        <v>12</v>
      </c>
      <c r="CB38" s="191" t="n">
        <v>0</v>
      </c>
      <c r="CZ38" s="156" t="n">
        <v>0</v>
      </c>
    </row>
    <row r="39" customFormat="false" ht="22.5" hidden="false" customHeight="false" outlineLevel="0" collapsed="false">
      <c r="A39" s="185" t="n">
        <v>28</v>
      </c>
      <c r="B39" s="186" t="s">
        <v>123</v>
      </c>
      <c r="C39" s="187" t="s">
        <v>124</v>
      </c>
      <c r="D39" s="188" t="s">
        <v>85</v>
      </c>
      <c r="E39" s="189" t="n">
        <v>1</v>
      </c>
      <c r="F39" s="189" t="n">
        <v>0</v>
      </c>
      <c r="G39" s="190" t="n">
        <f aca="false">E39*F39</f>
        <v>0</v>
      </c>
      <c r="O39" s="184" t="n">
        <v>2</v>
      </c>
      <c r="AA39" s="156" t="n">
        <v>12</v>
      </c>
      <c r="AB39" s="156" t="n">
        <v>0</v>
      </c>
      <c r="AC39" s="156" t="n">
        <v>28</v>
      </c>
      <c r="AZ39" s="156" t="n">
        <v>1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91" t="n">
        <v>12</v>
      </c>
      <c r="CB39" s="191" t="n">
        <v>0</v>
      </c>
      <c r="CZ39" s="156" t="n">
        <v>0</v>
      </c>
    </row>
    <row r="40" customFormat="false" ht="22.5" hidden="false" customHeight="false" outlineLevel="0" collapsed="false">
      <c r="A40" s="185" t="n">
        <v>29</v>
      </c>
      <c r="B40" s="186" t="s">
        <v>125</v>
      </c>
      <c r="C40" s="187" t="s">
        <v>126</v>
      </c>
      <c r="D40" s="188" t="s">
        <v>85</v>
      </c>
      <c r="E40" s="189" t="n">
        <v>7</v>
      </c>
      <c r="F40" s="189" t="n">
        <v>0</v>
      </c>
      <c r="G40" s="190" t="n">
        <f aca="false">E40*F40</f>
        <v>0</v>
      </c>
      <c r="O40" s="184" t="n">
        <v>2</v>
      </c>
      <c r="AA40" s="156" t="n">
        <v>12</v>
      </c>
      <c r="AB40" s="156" t="n">
        <v>0</v>
      </c>
      <c r="AC40" s="156" t="n">
        <v>29</v>
      </c>
      <c r="AZ40" s="156" t="n">
        <v>1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A40" s="191" t="n">
        <v>12</v>
      </c>
      <c r="CB40" s="191" t="n">
        <v>0</v>
      </c>
      <c r="CZ40" s="156" t="n">
        <v>0</v>
      </c>
    </row>
    <row r="41" customFormat="false" ht="12.75" hidden="false" customHeight="false" outlineLevel="0" collapsed="false">
      <c r="A41" s="185" t="n">
        <v>30</v>
      </c>
      <c r="B41" s="186" t="s">
        <v>127</v>
      </c>
      <c r="C41" s="187" t="s">
        <v>89</v>
      </c>
      <c r="D41" s="188" t="s">
        <v>85</v>
      </c>
      <c r="E41" s="189" t="n">
        <v>7</v>
      </c>
      <c r="F41" s="189" t="n">
        <v>0</v>
      </c>
      <c r="G41" s="190" t="n">
        <f aca="false">E41*F41</f>
        <v>0</v>
      </c>
      <c r="O41" s="184" t="n">
        <v>2</v>
      </c>
      <c r="AA41" s="156" t="n">
        <v>3</v>
      </c>
      <c r="AB41" s="156" t="n">
        <v>1</v>
      </c>
      <c r="AC41" s="156" t="s">
        <v>127</v>
      </c>
      <c r="AZ41" s="156" t="n">
        <v>1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91" t="n">
        <v>3</v>
      </c>
      <c r="CB41" s="191" t="n">
        <v>1</v>
      </c>
      <c r="CZ41" s="156" t="n">
        <v>0</v>
      </c>
    </row>
    <row r="42" customFormat="false" ht="22.5" hidden="false" customHeight="false" outlineLevel="0" collapsed="false">
      <c r="A42" s="185" t="n">
        <v>31</v>
      </c>
      <c r="B42" s="186" t="s">
        <v>128</v>
      </c>
      <c r="C42" s="187" t="s">
        <v>129</v>
      </c>
      <c r="D42" s="188" t="s">
        <v>85</v>
      </c>
      <c r="E42" s="189" t="n">
        <v>10</v>
      </c>
      <c r="F42" s="189" t="n">
        <v>0</v>
      </c>
      <c r="G42" s="190" t="n">
        <f aca="false">E42*F42</f>
        <v>0</v>
      </c>
      <c r="O42" s="184" t="n">
        <v>2</v>
      </c>
      <c r="AA42" s="156" t="n">
        <v>12</v>
      </c>
      <c r="AB42" s="156" t="n">
        <v>0</v>
      </c>
      <c r="AC42" s="156" t="n">
        <v>31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1" t="n">
        <v>12</v>
      </c>
      <c r="CB42" s="191" t="n">
        <v>0</v>
      </c>
      <c r="CZ42" s="156" t="n">
        <v>0</v>
      </c>
    </row>
    <row r="43" customFormat="false" ht="12.75" hidden="false" customHeight="false" outlineLevel="0" collapsed="false">
      <c r="A43" s="185" t="n">
        <v>32</v>
      </c>
      <c r="B43" s="186" t="s">
        <v>130</v>
      </c>
      <c r="C43" s="187" t="s">
        <v>89</v>
      </c>
      <c r="D43" s="188" t="s">
        <v>85</v>
      </c>
      <c r="E43" s="189" t="n">
        <v>10</v>
      </c>
      <c r="F43" s="189" t="n">
        <v>0</v>
      </c>
      <c r="G43" s="190" t="n">
        <f aca="false">E43*F43</f>
        <v>0</v>
      </c>
      <c r="O43" s="184" t="n">
        <v>2</v>
      </c>
      <c r="AA43" s="156" t="n">
        <v>3</v>
      </c>
      <c r="AB43" s="156" t="n">
        <v>1</v>
      </c>
      <c r="AC43" s="156" t="s">
        <v>130</v>
      </c>
      <c r="AZ43" s="156" t="n">
        <v>1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A43" s="191" t="n">
        <v>3</v>
      </c>
      <c r="CB43" s="191" t="n">
        <v>1</v>
      </c>
      <c r="CZ43" s="156" t="n">
        <v>0</v>
      </c>
    </row>
    <row r="44" customFormat="false" ht="22.5" hidden="false" customHeight="false" outlineLevel="0" collapsed="false">
      <c r="A44" s="185" t="n">
        <v>33</v>
      </c>
      <c r="B44" s="186" t="s">
        <v>131</v>
      </c>
      <c r="C44" s="187" t="s">
        <v>132</v>
      </c>
      <c r="D44" s="188" t="s">
        <v>85</v>
      </c>
      <c r="E44" s="189" t="n">
        <v>9</v>
      </c>
      <c r="F44" s="189" t="n">
        <v>0</v>
      </c>
      <c r="G44" s="190" t="n">
        <f aca="false">E44*F44</f>
        <v>0</v>
      </c>
      <c r="O44" s="184" t="n">
        <v>2</v>
      </c>
      <c r="AA44" s="156" t="n">
        <v>12</v>
      </c>
      <c r="AB44" s="156" t="n">
        <v>0</v>
      </c>
      <c r="AC44" s="156" t="n">
        <v>33</v>
      </c>
      <c r="AZ44" s="156" t="n">
        <v>1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A44" s="191" t="n">
        <v>12</v>
      </c>
      <c r="CB44" s="191" t="n">
        <v>0</v>
      </c>
      <c r="CZ44" s="156" t="n">
        <v>0</v>
      </c>
    </row>
    <row r="45" customFormat="false" ht="12.75" hidden="false" customHeight="false" outlineLevel="0" collapsed="false">
      <c r="A45" s="185" t="n">
        <v>34</v>
      </c>
      <c r="B45" s="186" t="s">
        <v>133</v>
      </c>
      <c r="C45" s="187" t="s">
        <v>87</v>
      </c>
      <c r="D45" s="188" t="s">
        <v>85</v>
      </c>
      <c r="E45" s="189" t="n">
        <v>9</v>
      </c>
      <c r="F45" s="189" t="n">
        <v>0</v>
      </c>
      <c r="G45" s="190" t="n">
        <f aca="false">E45*F45</f>
        <v>0</v>
      </c>
      <c r="O45" s="184" t="n">
        <v>2</v>
      </c>
      <c r="AA45" s="156" t="n">
        <v>12</v>
      </c>
      <c r="AB45" s="156" t="n">
        <v>0</v>
      </c>
      <c r="AC45" s="156" t="n">
        <v>34</v>
      </c>
      <c r="AZ45" s="156" t="n">
        <v>1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91" t="n">
        <v>12</v>
      </c>
      <c r="CB45" s="191" t="n">
        <v>0</v>
      </c>
      <c r="CZ45" s="156" t="n">
        <v>0</v>
      </c>
    </row>
    <row r="46" customFormat="false" ht="12.75" hidden="false" customHeight="false" outlineLevel="0" collapsed="false">
      <c r="A46" s="185" t="n">
        <v>35</v>
      </c>
      <c r="B46" s="186" t="s">
        <v>134</v>
      </c>
      <c r="C46" s="187" t="s">
        <v>89</v>
      </c>
      <c r="D46" s="188" t="s">
        <v>85</v>
      </c>
      <c r="E46" s="189" t="n">
        <v>9</v>
      </c>
      <c r="F46" s="189" t="n">
        <v>0</v>
      </c>
      <c r="G46" s="190" t="n">
        <f aca="false">E46*F46</f>
        <v>0</v>
      </c>
      <c r="O46" s="184" t="n">
        <v>2</v>
      </c>
      <c r="AA46" s="156" t="n">
        <v>3</v>
      </c>
      <c r="AB46" s="156" t="n">
        <v>1</v>
      </c>
      <c r="AC46" s="156" t="s">
        <v>134</v>
      </c>
      <c r="AZ46" s="156" t="n">
        <v>1</v>
      </c>
      <c r="BA46" s="156" t="n">
        <f aca="false">IF(AZ46=1,G46,0)</f>
        <v>0</v>
      </c>
      <c r="BB46" s="156" t="n">
        <f aca="false">IF(AZ46=2,G46,0)</f>
        <v>0</v>
      </c>
      <c r="BC46" s="156" t="n">
        <f aca="false">IF(AZ46=3,G46,0)</f>
        <v>0</v>
      </c>
      <c r="BD46" s="156" t="n">
        <f aca="false">IF(AZ46=4,G46,0)</f>
        <v>0</v>
      </c>
      <c r="BE46" s="156" t="n">
        <f aca="false">IF(AZ46=5,G46,0)</f>
        <v>0</v>
      </c>
      <c r="CA46" s="191" t="n">
        <v>3</v>
      </c>
      <c r="CB46" s="191" t="n">
        <v>1</v>
      </c>
      <c r="CZ46" s="156" t="n">
        <v>0</v>
      </c>
    </row>
    <row r="47" customFormat="false" ht="22.5" hidden="false" customHeight="false" outlineLevel="0" collapsed="false">
      <c r="A47" s="185" t="n">
        <v>36</v>
      </c>
      <c r="B47" s="186" t="s">
        <v>135</v>
      </c>
      <c r="C47" s="187" t="s">
        <v>136</v>
      </c>
      <c r="D47" s="188" t="s">
        <v>85</v>
      </c>
      <c r="E47" s="189" t="n">
        <v>6</v>
      </c>
      <c r="F47" s="189" t="n">
        <v>0</v>
      </c>
      <c r="G47" s="190" t="n">
        <f aca="false">E47*F47</f>
        <v>0</v>
      </c>
      <c r="O47" s="184" t="n">
        <v>2</v>
      </c>
      <c r="AA47" s="156" t="n">
        <v>12</v>
      </c>
      <c r="AB47" s="156" t="n">
        <v>0</v>
      </c>
      <c r="AC47" s="156" t="n">
        <v>36</v>
      </c>
      <c r="AZ47" s="156" t="n">
        <v>1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A47" s="191" t="n">
        <v>12</v>
      </c>
      <c r="CB47" s="191" t="n">
        <v>0</v>
      </c>
      <c r="CZ47" s="156" t="n">
        <v>0</v>
      </c>
    </row>
    <row r="48" customFormat="false" ht="12.75" hidden="false" customHeight="false" outlineLevel="0" collapsed="false">
      <c r="A48" s="185" t="n">
        <v>37</v>
      </c>
      <c r="B48" s="186" t="s">
        <v>137</v>
      </c>
      <c r="C48" s="187" t="s">
        <v>89</v>
      </c>
      <c r="D48" s="188" t="s">
        <v>85</v>
      </c>
      <c r="E48" s="189" t="n">
        <v>6</v>
      </c>
      <c r="F48" s="189" t="n">
        <v>0</v>
      </c>
      <c r="G48" s="190" t="n">
        <f aca="false">E48*F48</f>
        <v>0</v>
      </c>
      <c r="O48" s="184" t="n">
        <v>2</v>
      </c>
      <c r="AA48" s="156" t="n">
        <v>3</v>
      </c>
      <c r="AB48" s="156" t="n">
        <v>1</v>
      </c>
      <c r="AC48" s="156" t="s">
        <v>137</v>
      </c>
      <c r="AZ48" s="156" t="n">
        <v>1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91" t="n">
        <v>3</v>
      </c>
      <c r="CB48" s="191" t="n">
        <v>1</v>
      </c>
      <c r="CZ48" s="156" t="n">
        <v>0</v>
      </c>
    </row>
    <row r="49" customFormat="false" ht="22.5" hidden="false" customHeight="false" outlineLevel="0" collapsed="false">
      <c r="A49" s="185" t="n">
        <v>38</v>
      </c>
      <c r="B49" s="186" t="s">
        <v>138</v>
      </c>
      <c r="C49" s="187" t="s">
        <v>139</v>
      </c>
      <c r="D49" s="188" t="s">
        <v>85</v>
      </c>
      <c r="E49" s="189" t="n">
        <v>1</v>
      </c>
      <c r="F49" s="189" t="n">
        <v>0</v>
      </c>
      <c r="G49" s="190" t="n">
        <f aca="false">E49*F49</f>
        <v>0</v>
      </c>
      <c r="O49" s="184" t="n">
        <v>2</v>
      </c>
      <c r="AA49" s="156" t="n">
        <v>12</v>
      </c>
      <c r="AB49" s="156" t="n">
        <v>0</v>
      </c>
      <c r="AC49" s="156" t="n">
        <v>38</v>
      </c>
      <c r="AZ49" s="156" t="n">
        <v>1</v>
      </c>
      <c r="BA49" s="156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91" t="n">
        <v>12</v>
      </c>
      <c r="CB49" s="191" t="n">
        <v>0</v>
      </c>
      <c r="CZ49" s="156" t="n">
        <v>0</v>
      </c>
    </row>
    <row r="50" customFormat="false" ht="12.75" hidden="false" customHeight="false" outlineLevel="0" collapsed="false">
      <c r="A50" s="185" t="n">
        <v>39</v>
      </c>
      <c r="B50" s="186" t="s">
        <v>140</v>
      </c>
      <c r="C50" s="187" t="s">
        <v>89</v>
      </c>
      <c r="D50" s="188" t="s">
        <v>85</v>
      </c>
      <c r="E50" s="189" t="n">
        <v>1</v>
      </c>
      <c r="F50" s="189" t="n">
        <v>0</v>
      </c>
      <c r="G50" s="190" t="n">
        <f aca="false">E50*F50</f>
        <v>0</v>
      </c>
      <c r="O50" s="184" t="n">
        <v>2</v>
      </c>
      <c r="AA50" s="156" t="n">
        <v>3</v>
      </c>
      <c r="AB50" s="156" t="n">
        <v>1</v>
      </c>
      <c r="AC50" s="156" t="s">
        <v>140</v>
      </c>
      <c r="AZ50" s="156" t="n">
        <v>1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91" t="n">
        <v>3</v>
      </c>
      <c r="CB50" s="191" t="n">
        <v>1</v>
      </c>
      <c r="CZ50" s="156" t="n">
        <v>0</v>
      </c>
    </row>
    <row r="51" customFormat="false" ht="22.5" hidden="false" customHeight="false" outlineLevel="0" collapsed="false">
      <c r="A51" s="185" t="n">
        <v>40</v>
      </c>
      <c r="B51" s="186" t="s">
        <v>141</v>
      </c>
      <c r="C51" s="187" t="s">
        <v>142</v>
      </c>
      <c r="D51" s="188" t="s">
        <v>85</v>
      </c>
      <c r="E51" s="189" t="n">
        <v>1</v>
      </c>
      <c r="F51" s="189" t="n">
        <v>0</v>
      </c>
      <c r="G51" s="190" t="n">
        <f aca="false">E51*F51</f>
        <v>0</v>
      </c>
      <c r="O51" s="184" t="n">
        <v>2</v>
      </c>
      <c r="AA51" s="156" t="n">
        <v>12</v>
      </c>
      <c r="AB51" s="156" t="n">
        <v>0</v>
      </c>
      <c r="AC51" s="156" t="n">
        <v>40</v>
      </c>
      <c r="AZ51" s="156" t="n">
        <v>1</v>
      </c>
      <c r="BA51" s="156" t="n">
        <f aca="false">IF(AZ51=1,G51,0)</f>
        <v>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A51" s="191" t="n">
        <v>12</v>
      </c>
      <c r="CB51" s="191" t="n">
        <v>0</v>
      </c>
      <c r="CZ51" s="156" t="n">
        <v>0</v>
      </c>
    </row>
    <row r="52" customFormat="false" ht="22.5" hidden="false" customHeight="false" outlineLevel="0" collapsed="false">
      <c r="A52" s="185" t="n">
        <v>41</v>
      </c>
      <c r="B52" s="186" t="s">
        <v>143</v>
      </c>
      <c r="C52" s="187" t="s">
        <v>144</v>
      </c>
      <c r="D52" s="188" t="s">
        <v>85</v>
      </c>
      <c r="E52" s="189" t="n">
        <v>1</v>
      </c>
      <c r="F52" s="189" t="n">
        <v>0</v>
      </c>
      <c r="G52" s="190" t="n">
        <f aca="false">E52*F52</f>
        <v>0</v>
      </c>
      <c r="O52" s="184" t="n">
        <v>2</v>
      </c>
      <c r="AA52" s="156" t="n">
        <v>12</v>
      </c>
      <c r="AB52" s="156" t="n">
        <v>0</v>
      </c>
      <c r="AC52" s="156" t="n">
        <v>41</v>
      </c>
      <c r="AZ52" s="156" t="n">
        <v>1</v>
      </c>
      <c r="BA52" s="156" t="n">
        <f aca="false">IF(AZ52=1,G52,0)</f>
        <v>0</v>
      </c>
      <c r="BB52" s="156" t="n">
        <f aca="false">IF(AZ52=2,G52,0)</f>
        <v>0</v>
      </c>
      <c r="BC52" s="156" t="n">
        <f aca="false">IF(AZ52=3,G52,0)</f>
        <v>0</v>
      </c>
      <c r="BD52" s="156" t="n">
        <f aca="false">IF(AZ52=4,G52,0)</f>
        <v>0</v>
      </c>
      <c r="BE52" s="156" t="n">
        <f aca="false">IF(AZ52=5,G52,0)</f>
        <v>0</v>
      </c>
      <c r="CA52" s="191" t="n">
        <v>12</v>
      </c>
      <c r="CB52" s="191" t="n">
        <v>0</v>
      </c>
      <c r="CZ52" s="156" t="n">
        <v>0</v>
      </c>
    </row>
    <row r="53" customFormat="false" ht="22.5" hidden="false" customHeight="false" outlineLevel="0" collapsed="false">
      <c r="A53" s="185" t="n">
        <v>42</v>
      </c>
      <c r="B53" s="186" t="s">
        <v>145</v>
      </c>
      <c r="C53" s="187" t="s">
        <v>146</v>
      </c>
      <c r="D53" s="188" t="s">
        <v>85</v>
      </c>
      <c r="E53" s="189" t="n">
        <v>1</v>
      </c>
      <c r="F53" s="189" t="n">
        <v>0</v>
      </c>
      <c r="G53" s="190" t="n">
        <f aca="false">E53*F53</f>
        <v>0</v>
      </c>
      <c r="O53" s="184" t="n">
        <v>2</v>
      </c>
      <c r="AA53" s="156" t="n">
        <v>12</v>
      </c>
      <c r="AB53" s="156" t="n">
        <v>0</v>
      </c>
      <c r="AC53" s="156" t="n">
        <v>42</v>
      </c>
      <c r="AZ53" s="156" t="n">
        <v>1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A53" s="191" t="n">
        <v>12</v>
      </c>
      <c r="CB53" s="191" t="n">
        <v>0</v>
      </c>
      <c r="CZ53" s="156" t="n">
        <v>0</v>
      </c>
    </row>
    <row r="54" customFormat="false" ht="22.5" hidden="false" customHeight="false" outlineLevel="0" collapsed="false">
      <c r="A54" s="185" t="n">
        <v>43</v>
      </c>
      <c r="B54" s="186" t="s">
        <v>147</v>
      </c>
      <c r="C54" s="187" t="s">
        <v>148</v>
      </c>
      <c r="D54" s="188" t="s">
        <v>85</v>
      </c>
      <c r="E54" s="189" t="n">
        <v>1</v>
      </c>
      <c r="F54" s="189" t="n">
        <v>0</v>
      </c>
      <c r="G54" s="190" t="n">
        <f aca="false">E54*F54</f>
        <v>0</v>
      </c>
      <c r="O54" s="184" t="n">
        <v>2</v>
      </c>
      <c r="AA54" s="156" t="n">
        <v>12</v>
      </c>
      <c r="AB54" s="156" t="n">
        <v>0</v>
      </c>
      <c r="AC54" s="156" t="n">
        <v>43</v>
      </c>
      <c r="AZ54" s="156" t="n">
        <v>1</v>
      </c>
      <c r="BA54" s="156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A54" s="191" t="n">
        <v>12</v>
      </c>
      <c r="CB54" s="191" t="n">
        <v>0</v>
      </c>
      <c r="CZ54" s="156" t="n">
        <v>0</v>
      </c>
    </row>
    <row r="55" customFormat="false" ht="22.5" hidden="false" customHeight="false" outlineLevel="0" collapsed="false">
      <c r="A55" s="185" t="n">
        <v>44</v>
      </c>
      <c r="B55" s="186" t="s">
        <v>149</v>
      </c>
      <c r="C55" s="187" t="s">
        <v>150</v>
      </c>
      <c r="D55" s="188" t="s">
        <v>85</v>
      </c>
      <c r="E55" s="189" t="n">
        <v>8</v>
      </c>
      <c r="F55" s="189" t="n">
        <v>0</v>
      </c>
      <c r="G55" s="190" t="n">
        <f aca="false">E55*F55</f>
        <v>0</v>
      </c>
      <c r="O55" s="184" t="n">
        <v>2</v>
      </c>
      <c r="AA55" s="156" t="n">
        <v>12</v>
      </c>
      <c r="AB55" s="156" t="n">
        <v>0</v>
      </c>
      <c r="AC55" s="156" t="n">
        <v>44</v>
      </c>
      <c r="AZ55" s="156" t="n">
        <v>1</v>
      </c>
      <c r="BA55" s="156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A55" s="191" t="n">
        <v>12</v>
      </c>
      <c r="CB55" s="191" t="n">
        <v>0</v>
      </c>
      <c r="CZ55" s="156" t="n">
        <v>0</v>
      </c>
    </row>
    <row r="56" customFormat="false" ht="22.5" hidden="false" customHeight="false" outlineLevel="0" collapsed="false">
      <c r="A56" s="185" t="n">
        <v>45</v>
      </c>
      <c r="B56" s="186" t="s">
        <v>151</v>
      </c>
      <c r="C56" s="187" t="s">
        <v>152</v>
      </c>
      <c r="D56" s="188" t="s">
        <v>85</v>
      </c>
      <c r="E56" s="189" t="n">
        <v>2</v>
      </c>
      <c r="F56" s="189" t="n">
        <v>0</v>
      </c>
      <c r="G56" s="190" t="n">
        <f aca="false">E56*F56</f>
        <v>0</v>
      </c>
      <c r="O56" s="184" t="n">
        <v>2</v>
      </c>
      <c r="AA56" s="156" t="n">
        <v>12</v>
      </c>
      <c r="AB56" s="156" t="n">
        <v>0</v>
      </c>
      <c r="AC56" s="156" t="n">
        <v>45</v>
      </c>
      <c r="AZ56" s="156" t="n">
        <v>1</v>
      </c>
      <c r="BA56" s="156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91" t="n">
        <v>12</v>
      </c>
      <c r="CB56" s="191" t="n">
        <v>0</v>
      </c>
      <c r="CZ56" s="156" t="n">
        <v>0</v>
      </c>
    </row>
    <row r="57" customFormat="false" ht="22.5" hidden="false" customHeight="false" outlineLevel="0" collapsed="false">
      <c r="A57" s="185" t="n">
        <v>46</v>
      </c>
      <c r="B57" s="186" t="s">
        <v>153</v>
      </c>
      <c r="C57" s="187" t="s">
        <v>154</v>
      </c>
      <c r="D57" s="188" t="s">
        <v>85</v>
      </c>
      <c r="E57" s="189" t="n">
        <v>1</v>
      </c>
      <c r="F57" s="189" t="n">
        <v>0</v>
      </c>
      <c r="G57" s="190" t="n">
        <f aca="false">E57*F57</f>
        <v>0</v>
      </c>
      <c r="O57" s="184" t="n">
        <v>2</v>
      </c>
      <c r="AA57" s="156" t="n">
        <v>12</v>
      </c>
      <c r="AB57" s="156" t="n">
        <v>0</v>
      </c>
      <c r="AC57" s="156" t="n">
        <v>46</v>
      </c>
      <c r="AZ57" s="156" t="n">
        <v>1</v>
      </c>
      <c r="BA57" s="156" t="n">
        <f aca="false">IF(AZ57=1,G57,0)</f>
        <v>0</v>
      </c>
      <c r="BB57" s="156" t="n">
        <f aca="false">IF(AZ57=2,G57,0)</f>
        <v>0</v>
      </c>
      <c r="BC57" s="156" t="n">
        <f aca="false">IF(AZ57=3,G57,0)</f>
        <v>0</v>
      </c>
      <c r="BD57" s="156" t="n">
        <f aca="false">IF(AZ57=4,G57,0)</f>
        <v>0</v>
      </c>
      <c r="BE57" s="156" t="n">
        <f aca="false">IF(AZ57=5,G57,0)</f>
        <v>0</v>
      </c>
      <c r="CA57" s="191" t="n">
        <v>12</v>
      </c>
      <c r="CB57" s="191" t="n">
        <v>0</v>
      </c>
      <c r="CZ57" s="156" t="n">
        <v>0</v>
      </c>
    </row>
    <row r="58" customFormat="false" ht="12.75" hidden="false" customHeight="false" outlineLevel="0" collapsed="false">
      <c r="A58" s="185" t="n">
        <v>47</v>
      </c>
      <c r="B58" s="186" t="s">
        <v>155</v>
      </c>
      <c r="C58" s="187" t="s">
        <v>156</v>
      </c>
      <c r="D58" s="188" t="s">
        <v>85</v>
      </c>
      <c r="E58" s="189" t="n">
        <v>1</v>
      </c>
      <c r="F58" s="189" t="n">
        <v>0</v>
      </c>
      <c r="G58" s="190" t="n">
        <f aca="false">E58*F58</f>
        <v>0</v>
      </c>
      <c r="O58" s="184" t="n">
        <v>2</v>
      </c>
      <c r="AA58" s="156" t="n">
        <v>12</v>
      </c>
      <c r="AB58" s="156" t="n">
        <v>0</v>
      </c>
      <c r="AC58" s="156" t="n">
        <v>47</v>
      </c>
      <c r="AZ58" s="156" t="n">
        <v>1</v>
      </c>
      <c r="BA58" s="156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A58" s="191" t="n">
        <v>12</v>
      </c>
      <c r="CB58" s="191" t="n">
        <v>0</v>
      </c>
      <c r="CZ58" s="156" t="n">
        <v>0</v>
      </c>
    </row>
    <row r="59" customFormat="false" ht="12.75" hidden="false" customHeight="false" outlineLevel="0" collapsed="false">
      <c r="A59" s="185" t="n">
        <v>48</v>
      </c>
      <c r="B59" s="186" t="s">
        <v>157</v>
      </c>
      <c r="C59" s="187" t="s">
        <v>89</v>
      </c>
      <c r="D59" s="188" t="s">
        <v>85</v>
      </c>
      <c r="E59" s="189" t="n">
        <v>1</v>
      </c>
      <c r="F59" s="189" t="n">
        <v>0</v>
      </c>
      <c r="G59" s="190" t="n">
        <f aca="false">E59*F59</f>
        <v>0</v>
      </c>
      <c r="O59" s="184" t="n">
        <v>2</v>
      </c>
      <c r="AA59" s="156" t="n">
        <v>3</v>
      </c>
      <c r="AB59" s="156" t="n">
        <v>1</v>
      </c>
      <c r="AC59" s="156" t="s">
        <v>157</v>
      </c>
      <c r="AZ59" s="156" t="n">
        <v>1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91" t="n">
        <v>3</v>
      </c>
      <c r="CB59" s="191" t="n">
        <v>1</v>
      </c>
      <c r="CZ59" s="156" t="n">
        <v>0</v>
      </c>
    </row>
    <row r="60" customFormat="false" ht="22.5" hidden="false" customHeight="false" outlineLevel="0" collapsed="false">
      <c r="A60" s="185" t="n">
        <v>49</v>
      </c>
      <c r="B60" s="186" t="s">
        <v>158</v>
      </c>
      <c r="C60" s="187" t="s">
        <v>159</v>
      </c>
      <c r="D60" s="188" t="s">
        <v>85</v>
      </c>
      <c r="E60" s="189" t="n">
        <v>2</v>
      </c>
      <c r="F60" s="189" t="n">
        <v>0</v>
      </c>
      <c r="G60" s="190" t="n">
        <f aca="false">E60*F60</f>
        <v>0</v>
      </c>
      <c r="O60" s="184" t="n">
        <v>2</v>
      </c>
      <c r="AA60" s="156" t="n">
        <v>12</v>
      </c>
      <c r="AB60" s="156" t="n">
        <v>0</v>
      </c>
      <c r="AC60" s="156" t="n">
        <v>49</v>
      </c>
      <c r="AZ60" s="156" t="n">
        <v>1</v>
      </c>
      <c r="BA60" s="156" t="n">
        <f aca="false">IF(AZ60=1,G60,0)</f>
        <v>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A60" s="191" t="n">
        <v>12</v>
      </c>
      <c r="CB60" s="191" t="n">
        <v>0</v>
      </c>
      <c r="CZ60" s="156" t="n">
        <v>0</v>
      </c>
    </row>
    <row r="61" customFormat="false" ht="12.75" hidden="false" customHeight="false" outlineLevel="0" collapsed="false">
      <c r="A61" s="185" t="n">
        <v>50</v>
      </c>
      <c r="B61" s="186" t="s">
        <v>160</v>
      </c>
      <c r="C61" s="187" t="s">
        <v>156</v>
      </c>
      <c r="D61" s="188" t="s">
        <v>85</v>
      </c>
      <c r="E61" s="189" t="n">
        <v>2</v>
      </c>
      <c r="F61" s="189" t="n">
        <v>0</v>
      </c>
      <c r="G61" s="190" t="n">
        <f aca="false">E61*F61</f>
        <v>0</v>
      </c>
      <c r="O61" s="184" t="n">
        <v>2</v>
      </c>
      <c r="AA61" s="156" t="n">
        <v>12</v>
      </c>
      <c r="AB61" s="156" t="n">
        <v>0</v>
      </c>
      <c r="AC61" s="156" t="n">
        <v>50</v>
      </c>
      <c r="AZ61" s="156" t="n">
        <v>1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91" t="n">
        <v>12</v>
      </c>
      <c r="CB61" s="191" t="n">
        <v>0</v>
      </c>
      <c r="CZ61" s="156" t="n">
        <v>0</v>
      </c>
    </row>
    <row r="62" customFormat="false" ht="12.75" hidden="false" customHeight="false" outlineLevel="0" collapsed="false">
      <c r="A62" s="185" t="n">
        <v>51</v>
      </c>
      <c r="B62" s="186" t="s">
        <v>161</v>
      </c>
      <c r="C62" s="187" t="s">
        <v>89</v>
      </c>
      <c r="D62" s="188" t="s">
        <v>85</v>
      </c>
      <c r="E62" s="189" t="n">
        <v>2</v>
      </c>
      <c r="F62" s="189" t="n">
        <v>0</v>
      </c>
      <c r="G62" s="190" t="n">
        <f aca="false">E62*F62</f>
        <v>0</v>
      </c>
      <c r="O62" s="184" t="n">
        <v>2</v>
      </c>
      <c r="AA62" s="156" t="n">
        <v>3</v>
      </c>
      <c r="AB62" s="156" t="n">
        <v>1</v>
      </c>
      <c r="AC62" s="156" t="s">
        <v>161</v>
      </c>
      <c r="AZ62" s="156" t="n">
        <v>1</v>
      </c>
      <c r="BA62" s="156" t="n">
        <f aca="false">IF(AZ62=1,G62,0)</f>
        <v>0</v>
      </c>
      <c r="BB62" s="156" t="n">
        <f aca="false">IF(AZ62=2,G62,0)</f>
        <v>0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A62" s="191" t="n">
        <v>3</v>
      </c>
      <c r="CB62" s="191" t="n">
        <v>1</v>
      </c>
      <c r="CZ62" s="156" t="n">
        <v>0</v>
      </c>
    </row>
    <row r="63" customFormat="false" ht="22.5" hidden="false" customHeight="false" outlineLevel="0" collapsed="false">
      <c r="A63" s="185" t="n">
        <v>52</v>
      </c>
      <c r="B63" s="186" t="s">
        <v>162</v>
      </c>
      <c r="C63" s="187" t="s">
        <v>163</v>
      </c>
      <c r="D63" s="188" t="s">
        <v>85</v>
      </c>
      <c r="E63" s="189" t="n">
        <v>1</v>
      </c>
      <c r="F63" s="189" t="n">
        <v>0</v>
      </c>
      <c r="G63" s="190" t="n">
        <f aca="false">E63*F63</f>
        <v>0</v>
      </c>
      <c r="O63" s="184" t="n">
        <v>2</v>
      </c>
      <c r="AA63" s="156" t="n">
        <v>12</v>
      </c>
      <c r="AB63" s="156" t="n">
        <v>0</v>
      </c>
      <c r="AC63" s="156" t="n">
        <v>52</v>
      </c>
      <c r="AZ63" s="156" t="n">
        <v>1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91" t="n">
        <v>12</v>
      </c>
      <c r="CB63" s="191" t="n">
        <v>0</v>
      </c>
      <c r="CZ63" s="156" t="n">
        <v>0</v>
      </c>
    </row>
    <row r="64" customFormat="false" ht="12.75" hidden="false" customHeight="false" outlineLevel="0" collapsed="false">
      <c r="A64" s="185" t="n">
        <v>53</v>
      </c>
      <c r="B64" s="186" t="s">
        <v>164</v>
      </c>
      <c r="C64" s="187" t="s">
        <v>89</v>
      </c>
      <c r="D64" s="188" t="s">
        <v>85</v>
      </c>
      <c r="E64" s="189" t="n">
        <v>1</v>
      </c>
      <c r="F64" s="189" t="n">
        <v>0</v>
      </c>
      <c r="G64" s="190" t="n">
        <f aca="false">E64*F64</f>
        <v>0</v>
      </c>
      <c r="O64" s="184" t="n">
        <v>2</v>
      </c>
      <c r="AA64" s="156" t="n">
        <v>3</v>
      </c>
      <c r="AB64" s="156" t="n">
        <v>1</v>
      </c>
      <c r="AC64" s="156" t="s">
        <v>164</v>
      </c>
      <c r="AZ64" s="156" t="n">
        <v>1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91" t="n">
        <v>3</v>
      </c>
      <c r="CB64" s="191" t="n">
        <v>1</v>
      </c>
      <c r="CZ64" s="156" t="n">
        <v>0</v>
      </c>
    </row>
    <row r="65" customFormat="false" ht="22.5" hidden="false" customHeight="false" outlineLevel="0" collapsed="false">
      <c r="A65" s="185" t="n">
        <v>54</v>
      </c>
      <c r="B65" s="186" t="s">
        <v>165</v>
      </c>
      <c r="C65" s="187" t="s">
        <v>166</v>
      </c>
      <c r="D65" s="188" t="s">
        <v>85</v>
      </c>
      <c r="E65" s="189" t="n">
        <v>1</v>
      </c>
      <c r="F65" s="189" t="n">
        <v>0</v>
      </c>
      <c r="G65" s="190" t="n">
        <f aca="false">E65*F65</f>
        <v>0</v>
      </c>
      <c r="O65" s="184" t="n">
        <v>2</v>
      </c>
      <c r="AA65" s="156" t="n">
        <v>12</v>
      </c>
      <c r="AB65" s="156" t="n">
        <v>0</v>
      </c>
      <c r="AC65" s="156" t="n">
        <v>54</v>
      </c>
      <c r="AZ65" s="156" t="n">
        <v>1</v>
      </c>
      <c r="BA65" s="156" t="n">
        <f aca="false">IF(AZ65=1,G65,0)</f>
        <v>0</v>
      </c>
      <c r="BB65" s="156" t="n">
        <f aca="false">IF(AZ65=2,G65,0)</f>
        <v>0</v>
      </c>
      <c r="BC65" s="156" t="n">
        <f aca="false">IF(AZ65=3,G65,0)</f>
        <v>0</v>
      </c>
      <c r="BD65" s="156" t="n">
        <f aca="false">IF(AZ65=4,G65,0)</f>
        <v>0</v>
      </c>
      <c r="BE65" s="156" t="n">
        <f aca="false">IF(AZ65=5,G65,0)</f>
        <v>0</v>
      </c>
      <c r="CA65" s="191" t="n">
        <v>12</v>
      </c>
      <c r="CB65" s="191" t="n">
        <v>0</v>
      </c>
      <c r="CZ65" s="156" t="n">
        <v>0</v>
      </c>
    </row>
    <row r="66" customFormat="false" ht="22.5" hidden="false" customHeight="false" outlineLevel="0" collapsed="false">
      <c r="A66" s="185" t="n">
        <v>55</v>
      </c>
      <c r="B66" s="186" t="s">
        <v>167</v>
      </c>
      <c r="C66" s="187" t="s">
        <v>168</v>
      </c>
      <c r="D66" s="188" t="s">
        <v>85</v>
      </c>
      <c r="E66" s="189" t="n">
        <v>1</v>
      </c>
      <c r="F66" s="189" t="n">
        <v>0</v>
      </c>
      <c r="G66" s="190" t="n">
        <f aca="false">E66*F66</f>
        <v>0</v>
      </c>
      <c r="O66" s="184" t="n">
        <v>2</v>
      </c>
      <c r="AA66" s="156" t="n">
        <v>12</v>
      </c>
      <c r="AB66" s="156" t="n">
        <v>0</v>
      </c>
      <c r="AC66" s="156" t="n">
        <v>55</v>
      </c>
      <c r="AZ66" s="156" t="n">
        <v>1</v>
      </c>
      <c r="BA66" s="156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A66" s="191" t="n">
        <v>12</v>
      </c>
      <c r="CB66" s="191" t="n">
        <v>0</v>
      </c>
      <c r="CZ66" s="156" t="n">
        <v>0</v>
      </c>
    </row>
    <row r="67" customFormat="false" ht="33.75" hidden="false" customHeight="false" outlineLevel="0" collapsed="false">
      <c r="A67" s="185" t="n">
        <v>56</v>
      </c>
      <c r="B67" s="186" t="s">
        <v>169</v>
      </c>
      <c r="C67" s="187" t="s">
        <v>170</v>
      </c>
      <c r="D67" s="188" t="s">
        <v>85</v>
      </c>
      <c r="E67" s="189" t="n">
        <v>1</v>
      </c>
      <c r="F67" s="189" t="n">
        <v>0</v>
      </c>
      <c r="G67" s="190" t="n">
        <f aca="false">E67*F67</f>
        <v>0</v>
      </c>
      <c r="O67" s="184" t="n">
        <v>2</v>
      </c>
      <c r="AA67" s="156" t="n">
        <v>12</v>
      </c>
      <c r="AB67" s="156" t="n">
        <v>0</v>
      </c>
      <c r="AC67" s="156" t="n">
        <v>56</v>
      </c>
      <c r="AZ67" s="156" t="n">
        <v>1</v>
      </c>
      <c r="BA67" s="156" t="n">
        <f aca="false">IF(AZ67=1,G67,0)</f>
        <v>0</v>
      </c>
      <c r="BB67" s="156" t="n">
        <f aca="false">IF(AZ67=2,G67,0)</f>
        <v>0</v>
      </c>
      <c r="BC67" s="156" t="n">
        <f aca="false">IF(AZ67=3,G67,0)</f>
        <v>0</v>
      </c>
      <c r="BD67" s="156" t="n">
        <f aca="false">IF(AZ67=4,G67,0)</f>
        <v>0</v>
      </c>
      <c r="BE67" s="156" t="n">
        <f aca="false">IF(AZ67=5,G67,0)</f>
        <v>0</v>
      </c>
      <c r="CA67" s="191" t="n">
        <v>12</v>
      </c>
      <c r="CB67" s="191" t="n">
        <v>0</v>
      </c>
      <c r="CZ67" s="156" t="n">
        <v>0</v>
      </c>
    </row>
    <row r="68" customFormat="false" ht="12.75" hidden="false" customHeight="false" outlineLevel="0" collapsed="false">
      <c r="A68" s="185" t="n">
        <v>57</v>
      </c>
      <c r="B68" s="186" t="s">
        <v>171</v>
      </c>
      <c r="C68" s="187" t="s">
        <v>87</v>
      </c>
      <c r="D68" s="188" t="s">
        <v>85</v>
      </c>
      <c r="E68" s="189" t="n">
        <v>1</v>
      </c>
      <c r="F68" s="189" t="n">
        <v>0</v>
      </c>
      <c r="G68" s="190" t="n">
        <f aca="false">E68*F68</f>
        <v>0</v>
      </c>
      <c r="O68" s="184" t="n">
        <v>2</v>
      </c>
      <c r="AA68" s="156" t="n">
        <v>12</v>
      </c>
      <c r="AB68" s="156" t="n">
        <v>0</v>
      </c>
      <c r="AC68" s="156" t="n">
        <v>57</v>
      </c>
      <c r="AZ68" s="156" t="n">
        <v>1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A68" s="191" t="n">
        <v>12</v>
      </c>
      <c r="CB68" s="191" t="n">
        <v>0</v>
      </c>
      <c r="CZ68" s="156" t="n">
        <v>0</v>
      </c>
    </row>
    <row r="69" customFormat="false" ht="12.75" hidden="false" customHeight="false" outlineLevel="0" collapsed="false">
      <c r="A69" s="185" t="n">
        <v>58</v>
      </c>
      <c r="B69" s="186" t="s">
        <v>172</v>
      </c>
      <c r="C69" s="187" t="s">
        <v>89</v>
      </c>
      <c r="D69" s="188" t="s">
        <v>85</v>
      </c>
      <c r="E69" s="189" t="n">
        <v>1</v>
      </c>
      <c r="F69" s="189" t="n">
        <v>0</v>
      </c>
      <c r="G69" s="190" t="n">
        <f aca="false">E69*F69</f>
        <v>0</v>
      </c>
      <c r="O69" s="184" t="n">
        <v>2</v>
      </c>
      <c r="AA69" s="156" t="n">
        <v>3</v>
      </c>
      <c r="AB69" s="156" t="n">
        <v>1</v>
      </c>
      <c r="AC69" s="156" t="s">
        <v>172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91" t="n">
        <v>3</v>
      </c>
      <c r="CB69" s="191" t="n">
        <v>1</v>
      </c>
      <c r="CZ69" s="156" t="n">
        <v>0</v>
      </c>
    </row>
    <row r="70" customFormat="false" ht="22.5" hidden="false" customHeight="false" outlineLevel="0" collapsed="false">
      <c r="A70" s="185" t="n">
        <v>59</v>
      </c>
      <c r="B70" s="186" t="s">
        <v>173</v>
      </c>
      <c r="C70" s="187" t="s">
        <v>174</v>
      </c>
      <c r="D70" s="188" t="s">
        <v>85</v>
      </c>
      <c r="E70" s="189" t="n">
        <v>2</v>
      </c>
      <c r="F70" s="189" t="n">
        <v>0</v>
      </c>
      <c r="G70" s="190" t="n">
        <f aca="false">E70*F70</f>
        <v>0</v>
      </c>
      <c r="O70" s="184" t="n">
        <v>2</v>
      </c>
      <c r="AA70" s="156" t="n">
        <v>12</v>
      </c>
      <c r="AB70" s="156" t="n">
        <v>0</v>
      </c>
      <c r="AC70" s="156" t="n">
        <v>59</v>
      </c>
      <c r="AZ70" s="156" t="n">
        <v>1</v>
      </c>
      <c r="BA70" s="156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91" t="n">
        <v>12</v>
      </c>
      <c r="CB70" s="191" t="n">
        <v>0</v>
      </c>
      <c r="CZ70" s="156" t="n">
        <v>0</v>
      </c>
    </row>
    <row r="71" customFormat="false" ht="22.5" hidden="false" customHeight="false" outlineLevel="0" collapsed="false">
      <c r="A71" s="185" t="n">
        <v>60</v>
      </c>
      <c r="B71" s="186" t="s">
        <v>175</v>
      </c>
      <c r="C71" s="187" t="s">
        <v>176</v>
      </c>
      <c r="D71" s="188" t="s">
        <v>85</v>
      </c>
      <c r="E71" s="189" t="n">
        <v>1</v>
      </c>
      <c r="F71" s="189" t="n">
        <v>0</v>
      </c>
      <c r="G71" s="190" t="n">
        <f aca="false">E71*F71</f>
        <v>0</v>
      </c>
      <c r="O71" s="184" t="n">
        <v>2</v>
      </c>
      <c r="AA71" s="156" t="n">
        <v>12</v>
      </c>
      <c r="AB71" s="156" t="n">
        <v>0</v>
      </c>
      <c r="AC71" s="156" t="n">
        <v>60</v>
      </c>
      <c r="AZ71" s="156" t="n">
        <v>1</v>
      </c>
      <c r="BA71" s="156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A71" s="191" t="n">
        <v>12</v>
      </c>
      <c r="CB71" s="191" t="n">
        <v>0</v>
      </c>
      <c r="CZ71" s="156" t="n">
        <v>0</v>
      </c>
    </row>
    <row r="72" customFormat="false" ht="22.5" hidden="false" customHeight="false" outlineLevel="0" collapsed="false">
      <c r="A72" s="185" t="n">
        <v>61</v>
      </c>
      <c r="B72" s="186" t="s">
        <v>177</v>
      </c>
      <c r="C72" s="187" t="s">
        <v>178</v>
      </c>
      <c r="D72" s="188" t="s">
        <v>85</v>
      </c>
      <c r="E72" s="189" t="n">
        <v>1</v>
      </c>
      <c r="F72" s="189" t="n">
        <v>0</v>
      </c>
      <c r="G72" s="190" t="n">
        <f aca="false">E72*F72</f>
        <v>0</v>
      </c>
      <c r="O72" s="184" t="n">
        <v>2</v>
      </c>
      <c r="AA72" s="156" t="n">
        <v>12</v>
      </c>
      <c r="AB72" s="156" t="n">
        <v>0</v>
      </c>
      <c r="AC72" s="156" t="n">
        <v>61</v>
      </c>
      <c r="AZ72" s="156" t="n">
        <v>1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91" t="n">
        <v>12</v>
      </c>
      <c r="CB72" s="191" t="n">
        <v>0</v>
      </c>
      <c r="CZ72" s="156" t="n">
        <v>0</v>
      </c>
    </row>
    <row r="73" customFormat="false" ht="22.5" hidden="false" customHeight="false" outlineLevel="0" collapsed="false">
      <c r="A73" s="185" t="n">
        <v>62</v>
      </c>
      <c r="B73" s="186" t="s">
        <v>179</v>
      </c>
      <c r="C73" s="187" t="s">
        <v>180</v>
      </c>
      <c r="D73" s="188" t="s">
        <v>85</v>
      </c>
      <c r="E73" s="189" t="n">
        <v>1</v>
      </c>
      <c r="F73" s="189" t="n">
        <v>0</v>
      </c>
      <c r="G73" s="190" t="n">
        <f aca="false">E73*F73</f>
        <v>0</v>
      </c>
      <c r="O73" s="184" t="n">
        <v>2</v>
      </c>
      <c r="AA73" s="156" t="n">
        <v>12</v>
      </c>
      <c r="AB73" s="156" t="n">
        <v>0</v>
      </c>
      <c r="AC73" s="156" t="n">
        <v>62</v>
      </c>
      <c r="AZ73" s="156" t="n">
        <v>1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A73" s="191" t="n">
        <v>12</v>
      </c>
      <c r="CB73" s="191" t="n">
        <v>0</v>
      </c>
      <c r="CZ73" s="156" t="n">
        <v>0</v>
      </c>
    </row>
    <row r="74" customFormat="false" ht="22.5" hidden="false" customHeight="false" outlineLevel="0" collapsed="false">
      <c r="A74" s="185" t="n">
        <v>63</v>
      </c>
      <c r="B74" s="186" t="s">
        <v>181</v>
      </c>
      <c r="C74" s="187" t="s">
        <v>182</v>
      </c>
      <c r="D74" s="188" t="s">
        <v>85</v>
      </c>
      <c r="E74" s="189" t="n">
        <v>8</v>
      </c>
      <c r="F74" s="189" t="n">
        <v>0</v>
      </c>
      <c r="G74" s="190" t="n">
        <f aca="false">E74*F74</f>
        <v>0</v>
      </c>
      <c r="O74" s="184" t="n">
        <v>2</v>
      </c>
      <c r="AA74" s="156" t="n">
        <v>12</v>
      </c>
      <c r="AB74" s="156" t="n">
        <v>0</v>
      </c>
      <c r="AC74" s="156" t="n">
        <v>63</v>
      </c>
      <c r="AZ74" s="156" t="n">
        <v>1</v>
      </c>
      <c r="BA74" s="156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91" t="n">
        <v>12</v>
      </c>
      <c r="CB74" s="191" t="n">
        <v>0</v>
      </c>
      <c r="CZ74" s="156" t="n">
        <v>0</v>
      </c>
    </row>
    <row r="75" customFormat="false" ht="12.75" hidden="false" customHeight="false" outlineLevel="0" collapsed="false">
      <c r="A75" s="185" t="n">
        <v>64</v>
      </c>
      <c r="B75" s="186" t="s">
        <v>183</v>
      </c>
      <c r="C75" s="187" t="s">
        <v>87</v>
      </c>
      <c r="D75" s="188" t="s">
        <v>85</v>
      </c>
      <c r="E75" s="189" t="n">
        <v>8</v>
      </c>
      <c r="F75" s="189" t="n">
        <v>0</v>
      </c>
      <c r="G75" s="190" t="n">
        <f aca="false">E75*F75</f>
        <v>0</v>
      </c>
      <c r="O75" s="184" t="n">
        <v>2</v>
      </c>
      <c r="AA75" s="156" t="n">
        <v>12</v>
      </c>
      <c r="AB75" s="156" t="n">
        <v>0</v>
      </c>
      <c r="AC75" s="156" t="n">
        <v>64</v>
      </c>
      <c r="AZ75" s="156" t="n">
        <v>1</v>
      </c>
      <c r="BA75" s="156" t="n">
        <f aca="false">IF(AZ75=1,G75,0)</f>
        <v>0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A75" s="191" t="n">
        <v>12</v>
      </c>
      <c r="CB75" s="191" t="n">
        <v>0</v>
      </c>
      <c r="CZ75" s="156" t="n">
        <v>0</v>
      </c>
    </row>
    <row r="76" customFormat="false" ht="12.75" hidden="false" customHeight="false" outlineLevel="0" collapsed="false">
      <c r="A76" s="185" t="n">
        <v>65</v>
      </c>
      <c r="B76" s="186" t="s">
        <v>184</v>
      </c>
      <c r="C76" s="187" t="s">
        <v>89</v>
      </c>
      <c r="D76" s="188" t="s">
        <v>85</v>
      </c>
      <c r="E76" s="189" t="n">
        <v>8</v>
      </c>
      <c r="F76" s="189" t="n">
        <v>0</v>
      </c>
      <c r="G76" s="190" t="n">
        <f aca="false">E76*F76</f>
        <v>0</v>
      </c>
      <c r="O76" s="184" t="n">
        <v>2</v>
      </c>
      <c r="AA76" s="156" t="n">
        <v>3</v>
      </c>
      <c r="AB76" s="156" t="n">
        <v>1</v>
      </c>
      <c r="AC76" s="156" t="s">
        <v>184</v>
      </c>
      <c r="AZ76" s="156" t="n">
        <v>1</v>
      </c>
      <c r="BA76" s="156" t="n">
        <f aca="false">IF(AZ76=1,G76,0)</f>
        <v>0</v>
      </c>
      <c r="BB76" s="156" t="n">
        <f aca="false">IF(AZ76=2,G76,0)</f>
        <v>0</v>
      </c>
      <c r="BC76" s="156" t="n">
        <f aca="false">IF(AZ76=3,G76,0)</f>
        <v>0</v>
      </c>
      <c r="BD76" s="156" t="n">
        <f aca="false">IF(AZ76=4,G76,0)</f>
        <v>0</v>
      </c>
      <c r="BE76" s="156" t="n">
        <f aca="false">IF(AZ76=5,G76,0)</f>
        <v>0</v>
      </c>
      <c r="CA76" s="191" t="n">
        <v>3</v>
      </c>
      <c r="CB76" s="191" t="n">
        <v>1</v>
      </c>
      <c r="CZ76" s="156" t="n">
        <v>0</v>
      </c>
    </row>
    <row r="77" customFormat="false" ht="22.5" hidden="false" customHeight="false" outlineLevel="0" collapsed="false">
      <c r="A77" s="185" t="n">
        <v>66</v>
      </c>
      <c r="B77" s="186" t="s">
        <v>185</v>
      </c>
      <c r="C77" s="187" t="s">
        <v>186</v>
      </c>
      <c r="D77" s="188" t="s">
        <v>85</v>
      </c>
      <c r="E77" s="189" t="n">
        <v>1</v>
      </c>
      <c r="F77" s="189" t="n">
        <v>0</v>
      </c>
      <c r="G77" s="190" t="n">
        <f aca="false">E77*F77</f>
        <v>0</v>
      </c>
      <c r="O77" s="184" t="n">
        <v>2</v>
      </c>
      <c r="AA77" s="156" t="n">
        <v>12</v>
      </c>
      <c r="AB77" s="156" t="n">
        <v>0</v>
      </c>
      <c r="AC77" s="156" t="n">
        <v>66</v>
      </c>
      <c r="AZ77" s="156" t="n">
        <v>1</v>
      </c>
      <c r="BA77" s="156" t="n">
        <f aca="false">IF(AZ77=1,G77,0)</f>
        <v>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A77" s="191" t="n">
        <v>12</v>
      </c>
      <c r="CB77" s="191" t="n">
        <v>0</v>
      </c>
      <c r="CZ77" s="156" t="n">
        <v>0</v>
      </c>
    </row>
    <row r="78" customFormat="false" ht="22.5" hidden="false" customHeight="false" outlineLevel="0" collapsed="false">
      <c r="A78" s="185" t="n">
        <v>67</v>
      </c>
      <c r="B78" s="186" t="s">
        <v>187</v>
      </c>
      <c r="C78" s="187" t="s">
        <v>188</v>
      </c>
      <c r="D78" s="188" t="s">
        <v>85</v>
      </c>
      <c r="E78" s="189" t="n">
        <v>7</v>
      </c>
      <c r="F78" s="189" t="n">
        <v>0</v>
      </c>
      <c r="G78" s="190" t="n">
        <f aca="false">E78*F78</f>
        <v>0</v>
      </c>
      <c r="O78" s="184" t="n">
        <v>2</v>
      </c>
      <c r="AA78" s="156" t="n">
        <v>12</v>
      </c>
      <c r="AB78" s="156" t="n">
        <v>0</v>
      </c>
      <c r="AC78" s="156" t="n">
        <v>67</v>
      </c>
      <c r="AZ78" s="156" t="n">
        <v>1</v>
      </c>
      <c r="BA78" s="156" t="n">
        <f aca="false">IF(AZ78=1,G78,0)</f>
        <v>0</v>
      </c>
      <c r="BB78" s="156" t="n">
        <f aca="false">IF(AZ78=2,G78,0)</f>
        <v>0</v>
      </c>
      <c r="BC78" s="156" t="n">
        <f aca="false">IF(AZ78=3,G78,0)</f>
        <v>0</v>
      </c>
      <c r="BD78" s="156" t="n">
        <f aca="false">IF(AZ78=4,G78,0)</f>
        <v>0</v>
      </c>
      <c r="BE78" s="156" t="n">
        <f aca="false">IF(AZ78=5,G78,0)</f>
        <v>0</v>
      </c>
      <c r="CA78" s="191" t="n">
        <v>12</v>
      </c>
      <c r="CB78" s="191" t="n">
        <v>0</v>
      </c>
      <c r="CZ78" s="156" t="n">
        <v>0</v>
      </c>
    </row>
    <row r="79" customFormat="false" ht="12.75" hidden="false" customHeight="false" outlineLevel="0" collapsed="false">
      <c r="A79" s="185" t="n">
        <v>68</v>
      </c>
      <c r="B79" s="186" t="s">
        <v>189</v>
      </c>
      <c r="C79" s="187" t="s">
        <v>89</v>
      </c>
      <c r="D79" s="188" t="s">
        <v>85</v>
      </c>
      <c r="E79" s="189" t="n">
        <v>7</v>
      </c>
      <c r="F79" s="189" t="n">
        <v>0</v>
      </c>
      <c r="G79" s="190" t="n">
        <f aca="false">E79*F79</f>
        <v>0</v>
      </c>
      <c r="O79" s="184" t="n">
        <v>2</v>
      </c>
      <c r="AA79" s="156" t="n">
        <v>3</v>
      </c>
      <c r="AB79" s="156" t="n">
        <v>1</v>
      </c>
      <c r="AC79" s="156" t="s">
        <v>189</v>
      </c>
      <c r="AZ79" s="156" t="n">
        <v>1</v>
      </c>
      <c r="BA79" s="156" t="n">
        <f aca="false">IF(AZ79=1,G79,0)</f>
        <v>0</v>
      </c>
      <c r="BB79" s="156" t="n">
        <f aca="false">IF(AZ79=2,G79,0)</f>
        <v>0</v>
      </c>
      <c r="BC79" s="156" t="n">
        <f aca="false">IF(AZ79=3,G79,0)</f>
        <v>0</v>
      </c>
      <c r="BD79" s="156" t="n">
        <f aca="false">IF(AZ79=4,G79,0)</f>
        <v>0</v>
      </c>
      <c r="BE79" s="156" t="n">
        <f aca="false">IF(AZ79=5,G79,0)</f>
        <v>0</v>
      </c>
      <c r="CA79" s="191" t="n">
        <v>3</v>
      </c>
      <c r="CB79" s="191" t="n">
        <v>1</v>
      </c>
      <c r="CZ79" s="156" t="n">
        <v>0</v>
      </c>
    </row>
    <row r="80" customFormat="false" ht="12.75" hidden="false" customHeight="false" outlineLevel="0" collapsed="false">
      <c r="A80" s="192"/>
      <c r="B80" s="193" t="s">
        <v>76</v>
      </c>
      <c r="C80" s="194" t="str">
        <f aca="false">CONCATENATE(B13," ",C13)</f>
        <v>64 Výplně otvorů</v>
      </c>
      <c r="D80" s="195"/>
      <c r="E80" s="196"/>
      <c r="F80" s="197"/>
      <c r="G80" s="198" t="n">
        <f aca="false">SUM(G13:G79)</f>
        <v>0</v>
      </c>
      <c r="O80" s="184" t="n">
        <v>4</v>
      </c>
      <c r="BA80" s="199" t="n">
        <f aca="false">SUM(BA13:BA79)</f>
        <v>0</v>
      </c>
      <c r="BB80" s="199" t="n">
        <f aca="false">SUM(BB13:BB79)</f>
        <v>0</v>
      </c>
      <c r="BC80" s="199" t="n">
        <f aca="false">SUM(BC13:BC79)</f>
        <v>0</v>
      </c>
      <c r="BD80" s="199" t="n">
        <f aca="false">SUM(BD13:BD79)</f>
        <v>0</v>
      </c>
      <c r="BE80" s="199" t="n">
        <f aca="false">SUM(BE13:BE79)</f>
        <v>0</v>
      </c>
    </row>
    <row r="81" customFormat="false" ht="12.75" hidden="false" customHeight="false" outlineLevel="0" collapsed="false">
      <c r="A81" s="177" t="s">
        <v>70</v>
      </c>
      <c r="B81" s="178" t="s">
        <v>190</v>
      </c>
      <c r="C81" s="179" t="s">
        <v>191</v>
      </c>
      <c r="D81" s="180"/>
      <c r="E81" s="181"/>
      <c r="F81" s="181"/>
      <c r="G81" s="182"/>
      <c r="H81" s="183"/>
      <c r="I81" s="183"/>
      <c r="O81" s="184" t="n">
        <v>1</v>
      </c>
    </row>
    <row r="82" customFormat="false" ht="12.75" hidden="false" customHeight="false" outlineLevel="0" collapsed="false">
      <c r="A82" s="185" t="n">
        <v>69</v>
      </c>
      <c r="B82" s="186" t="s">
        <v>192</v>
      </c>
      <c r="C82" s="187" t="s">
        <v>193</v>
      </c>
      <c r="D82" s="188" t="s">
        <v>75</v>
      </c>
      <c r="E82" s="189" t="n">
        <v>663.84</v>
      </c>
      <c r="F82" s="189" t="n">
        <v>0</v>
      </c>
      <c r="G82" s="190" t="n">
        <f aca="false">E82*F82</f>
        <v>0</v>
      </c>
      <c r="O82" s="184" t="n">
        <v>2</v>
      </c>
      <c r="AA82" s="156" t="n">
        <v>12</v>
      </c>
      <c r="AB82" s="156" t="n">
        <v>0</v>
      </c>
      <c r="AC82" s="156" t="n">
        <v>69</v>
      </c>
      <c r="AZ82" s="156" t="n">
        <v>1</v>
      </c>
      <c r="BA82" s="156" t="n">
        <f aca="false">IF(AZ82=1,G82,0)</f>
        <v>0</v>
      </c>
      <c r="BB82" s="156" t="n">
        <f aca="false">IF(AZ82=2,G82,0)</f>
        <v>0</v>
      </c>
      <c r="BC82" s="156" t="n">
        <f aca="false">IF(AZ82=3,G82,0)</f>
        <v>0</v>
      </c>
      <c r="BD82" s="156" t="n">
        <f aca="false">IF(AZ82=4,G82,0)</f>
        <v>0</v>
      </c>
      <c r="BE82" s="156" t="n">
        <f aca="false">IF(AZ82=5,G82,0)</f>
        <v>0</v>
      </c>
      <c r="CA82" s="191" t="n">
        <v>12</v>
      </c>
      <c r="CB82" s="191" t="n">
        <v>0</v>
      </c>
      <c r="CZ82" s="156" t="n">
        <v>0</v>
      </c>
    </row>
    <row r="83" customFormat="false" ht="12.75" hidden="false" customHeight="false" outlineLevel="0" collapsed="false">
      <c r="A83" s="192"/>
      <c r="B83" s="193" t="s">
        <v>76</v>
      </c>
      <c r="C83" s="194" t="str">
        <f aca="false">CONCATENATE(B81," ",C81)</f>
        <v>9 Ostatní konstrukce, bourání</v>
      </c>
      <c r="D83" s="195"/>
      <c r="E83" s="196"/>
      <c r="F83" s="197"/>
      <c r="G83" s="198" t="n">
        <f aca="false">SUM(G81:G82)</f>
        <v>0</v>
      </c>
      <c r="O83" s="184" t="n">
        <v>4</v>
      </c>
      <c r="BA83" s="199" t="n">
        <f aca="false">SUM(BA81:BA82)</f>
        <v>0</v>
      </c>
      <c r="BB83" s="199" t="n">
        <f aca="false">SUM(BB81:BB82)</f>
        <v>0</v>
      </c>
      <c r="BC83" s="199" t="n">
        <f aca="false">SUM(BC81:BC82)</f>
        <v>0</v>
      </c>
      <c r="BD83" s="199" t="n">
        <f aca="false">SUM(BD81:BD82)</f>
        <v>0</v>
      </c>
      <c r="BE83" s="199" t="n">
        <f aca="false">SUM(BE81:BE82)</f>
        <v>0</v>
      </c>
    </row>
    <row r="84" customFormat="false" ht="12.75" hidden="false" customHeight="false" outlineLevel="0" collapsed="false">
      <c r="A84" s="177" t="s">
        <v>70</v>
      </c>
      <c r="B84" s="178" t="s">
        <v>194</v>
      </c>
      <c r="C84" s="179" t="s">
        <v>195</v>
      </c>
      <c r="D84" s="180"/>
      <c r="E84" s="181"/>
      <c r="F84" s="181"/>
      <c r="G84" s="182"/>
      <c r="H84" s="183"/>
      <c r="I84" s="183"/>
      <c r="O84" s="184" t="n">
        <v>1</v>
      </c>
    </row>
    <row r="85" customFormat="false" ht="12.75" hidden="false" customHeight="false" outlineLevel="0" collapsed="false">
      <c r="A85" s="185" t="n">
        <v>70</v>
      </c>
      <c r="B85" s="186" t="s">
        <v>196</v>
      </c>
      <c r="C85" s="187" t="s">
        <v>197</v>
      </c>
      <c r="D85" s="188" t="s">
        <v>198</v>
      </c>
      <c r="E85" s="189" t="n">
        <v>2553.28</v>
      </c>
      <c r="F85" s="189" t="n">
        <v>0</v>
      </c>
      <c r="G85" s="190" t="n">
        <f aca="false">E85*F85</f>
        <v>0</v>
      </c>
      <c r="O85" s="184" t="n">
        <v>2</v>
      </c>
      <c r="AA85" s="156" t="n">
        <v>1</v>
      </c>
      <c r="AB85" s="156" t="n">
        <v>1</v>
      </c>
      <c r="AC85" s="156" t="n">
        <v>1</v>
      </c>
      <c r="AZ85" s="156" t="n">
        <v>1</v>
      </c>
      <c r="BA85" s="156" t="n">
        <f aca="false">IF(AZ85=1,G85,0)</f>
        <v>0</v>
      </c>
      <c r="BB85" s="156" t="n">
        <f aca="false">IF(AZ85=2,G85,0)</f>
        <v>0</v>
      </c>
      <c r="BC85" s="156" t="n">
        <f aca="false">IF(AZ85=3,G85,0)</f>
        <v>0</v>
      </c>
      <c r="BD85" s="156" t="n">
        <f aca="false">IF(AZ85=4,G85,0)</f>
        <v>0</v>
      </c>
      <c r="BE85" s="156" t="n">
        <f aca="false">IF(AZ85=5,G85,0)</f>
        <v>0</v>
      </c>
      <c r="CA85" s="191" t="n">
        <v>1</v>
      </c>
      <c r="CB85" s="191" t="n">
        <v>1</v>
      </c>
      <c r="CZ85" s="156" t="n">
        <v>0.01838</v>
      </c>
    </row>
    <row r="86" customFormat="false" ht="22.5" hidden="false" customHeight="false" outlineLevel="0" collapsed="false">
      <c r="A86" s="185" t="n">
        <v>71</v>
      </c>
      <c r="B86" s="186" t="s">
        <v>199</v>
      </c>
      <c r="C86" s="187" t="s">
        <v>200</v>
      </c>
      <c r="D86" s="188" t="s">
        <v>85</v>
      </c>
      <c r="E86" s="189" t="n">
        <v>2</v>
      </c>
      <c r="F86" s="189" t="n">
        <v>0</v>
      </c>
      <c r="G86" s="190" t="n">
        <f aca="false">E86*F86</f>
        <v>0</v>
      </c>
      <c r="O86" s="184" t="n">
        <v>2</v>
      </c>
      <c r="AA86" s="156" t="n">
        <v>12</v>
      </c>
      <c r="AB86" s="156" t="n">
        <v>0</v>
      </c>
      <c r="AC86" s="156" t="n">
        <v>87</v>
      </c>
      <c r="AZ86" s="156" t="n">
        <v>1</v>
      </c>
      <c r="BA86" s="156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A86" s="191" t="n">
        <v>12</v>
      </c>
      <c r="CB86" s="191" t="n">
        <v>0</v>
      </c>
      <c r="CZ86" s="156" t="n">
        <v>0</v>
      </c>
    </row>
    <row r="87" customFormat="false" ht="12.75" hidden="false" customHeight="false" outlineLevel="0" collapsed="false">
      <c r="A87" s="185" t="n">
        <v>72</v>
      </c>
      <c r="B87" s="186" t="s">
        <v>201</v>
      </c>
      <c r="C87" s="187" t="s">
        <v>202</v>
      </c>
      <c r="D87" s="188" t="s">
        <v>198</v>
      </c>
      <c r="E87" s="189" t="n">
        <v>5106.56</v>
      </c>
      <c r="F87" s="189" t="n">
        <v>0</v>
      </c>
      <c r="G87" s="190" t="n">
        <f aca="false">E87*F87</f>
        <v>0</v>
      </c>
      <c r="O87" s="184" t="n">
        <v>2</v>
      </c>
      <c r="AA87" s="156" t="n">
        <v>1</v>
      </c>
      <c r="AB87" s="156" t="n">
        <v>1</v>
      </c>
      <c r="AC87" s="156" t="n">
        <v>1</v>
      </c>
      <c r="AZ87" s="156" t="n">
        <v>1</v>
      </c>
      <c r="BA87" s="156" t="n">
        <f aca="false">IF(AZ87=1,G87,0)</f>
        <v>0</v>
      </c>
      <c r="BB87" s="156" t="n">
        <f aca="false">IF(AZ87=2,G87,0)</f>
        <v>0</v>
      </c>
      <c r="BC87" s="156" t="n">
        <f aca="false">IF(AZ87=3,G87,0)</f>
        <v>0</v>
      </c>
      <c r="BD87" s="156" t="n">
        <f aca="false">IF(AZ87=4,G87,0)</f>
        <v>0</v>
      </c>
      <c r="BE87" s="156" t="n">
        <f aca="false">IF(AZ87=5,G87,0)</f>
        <v>0</v>
      </c>
      <c r="CA87" s="191" t="n">
        <v>1</v>
      </c>
      <c r="CB87" s="191" t="n">
        <v>1</v>
      </c>
      <c r="CZ87" s="156" t="n">
        <v>0.00085</v>
      </c>
    </row>
    <row r="88" customFormat="false" ht="12.75" hidden="false" customHeight="false" outlineLevel="0" collapsed="false">
      <c r="A88" s="185" t="n">
        <v>73</v>
      </c>
      <c r="B88" s="186" t="s">
        <v>203</v>
      </c>
      <c r="C88" s="187" t="s">
        <v>204</v>
      </c>
      <c r="D88" s="188" t="s">
        <v>198</v>
      </c>
      <c r="E88" s="189" t="n">
        <v>2553.28</v>
      </c>
      <c r="F88" s="189" t="n">
        <v>0</v>
      </c>
      <c r="G88" s="190" t="n">
        <f aca="false">E88*F88</f>
        <v>0</v>
      </c>
      <c r="O88" s="184" t="n">
        <v>2</v>
      </c>
      <c r="AA88" s="156" t="n">
        <v>1</v>
      </c>
      <c r="AB88" s="156" t="n">
        <v>1</v>
      </c>
      <c r="AC88" s="156" t="n">
        <v>1</v>
      </c>
      <c r="AZ88" s="156" t="n">
        <v>1</v>
      </c>
      <c r="BA88" s="156" t="n">
        <f aca="false">IF(AZ88=1,G88,0)</f>
        <v>0</v>
      </c>
      <c r="BB88" s="156" t="n">
        <f aca="false">IF(AZ88=2,G88,0)</f>
        <v>0</v>
      </c>
      <c r="BC88" s="156" t="n">
        <f aca="false">IF(AZ88=3,G88,0)</f>
        <v>0</v>
      </c>
      <c r="BD88" s="156" t="n">
        <f aca="false">IF(AZ88=4,G88,0)</f>
        <v>0</v>
      </c>
      <c r="BE88" s="156" t="n">
        <f aca="false">IF(AZ88=5,G88,0)</f>
        <v>0</v>
      </c>
      <c r="CA88" s="191" t="n">
        <v>1</v>
      </c>
      <c r="CB88" s="191" t="n">
        <v>1</v>
      </c>
      <c r="CZ88" s="156" t="n">
        <v>0</v>
      </c>
    </row>
    <row r="89" customFormat="false" ht="12.75" hidden="false" customHeight="false" outlineLevel="0" collapsed="false">
      <c r="A89" s="192"/>
      <c r="B89" s="193" t="s">
        <v>76</v>
      </c>
      <c r="C89" s="194" t="str">
        <f aca="false">CONCATENATE(B84," ",C84)</f>
        <v>94 Lešení a stavební výtahy</v>
      </c>
      <c r="D89" s="195"/>
      <c r="E89" s="196"/>
      <c r="F89" s="197"/>
      <c r="G89" s="198" t="n">
        <f aca="false">SUM(G84:G88)</f>
        <v>0</v>
      </c>
      <c r="O89" s="184" t="n">
        <v>4</v>
      </c>
      <c r="BA89" s="199" t="n">
        <f aca="false">SUM(BA84:BA88)</f>
        <v>0</v>
      </c>
      <c r="BB89" s="199" t="n">
        <f aca="false">SUM(BB84:BB88)</f>
        <v>0</v>
      </c>
      <c r="BC89" s="199" t="n">
        <f aca="false">SUM(BC84:BC88)</f>
        <v>0</v>
      </c>
      <c r="BD89" s="199" t="n">
        <f aca="false">SUM(BD84:BD88)</f>
        <v>0</v>
      </c>
      <c r="BE89" s="199" t="n">
        <f aca="false">SUM(BE84:BE88)</f>
        <v>0</v>
      </c>
    </row>
    <row r="90" customFormat="false" ht="12.75" hidden="false" customHeight="false" outlineLevel="0" collapsed="false">
      <c r="A90" s="177" t="s">
        <v>70</v>
      </c>
      <c r="B90" s="178" t="s">
        <v>205</v>
      </c>
      <c r="C90" s="179" t="s">
        <v>206</v>
      </c>
      <c r="D90" s="180"/>
      <c r="E90" s="181"/>
      <c r="F90" s="181"/>
      <c r="G90" s="182"/>
      <c r="H90" s="183"/>
      <c r="I90" s="183"/>
      <c r="O90" s="184" t="n">
        <v>1</v>
      </c>
    </row>
    <row r="91" customFormat="false" ht="12.75" hidden="false" customHeight="false" outlineLevel="0" collapsed="false">
      <c r="A91" s="185" t="n">
        <v>74</v>
      </c>
      <c r="B91" s="186" t="s">
        <v>207</v>
      </c>
      <c r="C91" s="187" t="s">
        <v>208</v>
      </c>
      <c r="D91" s="188" t="s">
        <v>198</v>
      </c>
      <c r="E91" s="189" t="n">
        <v>1168.18</v>
      </c>
      <c r="F91" s="189" t="n">
        <v>0</v>
      </c>
      <c r="G91" s="190" t="n">
        <f aca="false">E91*F91</f>
        <v>0</v>
      </c>
      <c r="O91" s="184" t="n">
        <v>2</v>
      </c>
      <c r="AA91" s="156" t="n">
        <v>1</v>
      </c>
      <c r="AB91" s="156" t="n">
        <v>1</v>
      </c>
      <c r="AC91" s="156" t="n">
        <v>1</v>
      </c>
      <c r="AZ91" s="156" t="n">
        <v>1</v>
      </c>
      <c r="BA91" s="156" t="n">
        <f aca="false">IF(AZ91=1,G91,0)</f>
        <v>0</v>
      </c>
      <c r="BB91" s="156" t="n">
        <f aca="false">IF(AZ91=2,G91,0)</f>
        <v>0</v>
      </c>
      <c r="BC91" s="156" t="n">
        <f aca="false">IF(AZ91=3,G91,0)</f>
        <v>0</v>
      </c>
      <c r="BD91" s="156" t="n">
        <f aca="false">IF(AZ91=4,G91,0)</f>
        <v>0</v>
      </c>
      <c r="BE91" s="156" t="n">
        <f aca="false">IF(AZ91=5,G91,0)</f>
        <v>0</v>
      </c>
      <c r="CA91" s="191" t="n">
        <v>1</v>
      </c>
      <c r="CB91" s="191" t="n">
        <v>1</v>
      </c>
      <c r="CZ91" s="156" t="n">
        <v>0</v>
      </c>
    </row>
    <row r="92" customFormat="false" ht="12.75" hidden="false" customHeight="false" outlineLevel="0" collapsed="false">
      <c r="A92" s="192"/>
      <c r="B92" s="193" t="s">
        <v>76</v>
      </c>
      <c r="C92" s="194" t="str">
        <f aca="false">CONCATENATE(B90," ",C90)</f>
        <v>96 Bourání konstrukcí</v>
      </c>
      <c r="D92" s="195"/>
      <c r="E92" s="196"/>
      <c r="F92" s="197"/>
      <c r="G92" s="198" t="n">
        <f aca="false">SUM(G90:G91)</f>
        <v>0</v>
      </c>
      <c r="O92" s="184" t="n">
        <v>4</v>
      </c>
      <c r="BA92" s="199" t="n">
        <f aca="false">SUM(BA90:BA91)</f>
        <v>0</v>
      </c>
      <c r="BB92" s="199" t="n">
        <f aca="false">SUM(BB90:BB91)</f>
        <v>0</v>
      </c>
      <c r="BC92" s="199" t="n">
        <f aca="false">SUM(BC90:BC91)</f>
        <v>0</v>
      </c>
      <c r="BD92" s="199" t="n">
        <f aca="false">SUM(BD90:BD91)</f>
        <v>0</v>
      </c>
      <c r="BE92" s="199" t="n">
        <f aca="false">SUM(BE90:BE91)</f>
        <v>0</v>
      </c>
    </row>
    <row r="93" customFormat="false" ht="12.75" hidden="false" customHeight="false" outlineLevel="0" collapsed="false">
      <c r="A93" s="177" t="s">
        <v>70</v>
      </c>
      <c r="B93" s="178" t="s">
        <v>209</v>
      </c>
      <c r="C93" s="179" t="s">
        <v>210</v>
      </c>
      <c r="D93" s="180"/>
      <c r="E93" s="181"/>
      <c r="F93" s="181"/>
      <c r="G93" s="182"/>
      <c r="H93" s="183"/>
      <c r="I93" s="183"/>
      <c r="O93" s="184" t="n">
        <v>1</v>
      </c>
    </row>
    <row r="94" customFormat="false" ht="12.75" hidden="false" customHeight="false" outlineLevel="0" collapsed="false">
      <c r="A94" s="185" t="n">
        <v>75</v>
      </c>
      <c r="B94" s="186" t="s">
        <v>211</v>
      </c>
      <c r="C94" s="187" t="s">
        <v>212</v>
      </c>
      <c r="D94" s="188" t="s">
        <v>213</v>
      </c>
      <c r="E94" s="189" t="n">
        <v>52.57</v>
      </c>
      <c r="F94" s="189" t="n">
        <v>0</v>
      </c>
      <c r="G94" s="190" t="n">
        <f aca="false">E94*F94</f>
        <v>0</v>
      </c>
      <c r="O94" s="184" t="n">
        <v>2</v>
      </c>
      <c r="AA94" s="156" t="n">
        <v>1</v>
      </c>
      <c r="AB94" s="156" t="n">
        <v>1</v>
      </c>
      <c r="AC94" s="156" t="n">
        <v>1</v>
      </c>
      <c r="AZ94" s="156" t="n">
        <v>1</v>
      </c>
      <c r="BA94" s="156" t="n">
        <f aca="false">IF(AZ94=1,G94,0)</f>
        <v>0</v>
      </c>
      <c r="BB94" s="156" t="n">
        <f aca="false">IF(AZ94=2,G94,0)</f>
        <v>0</v>
      </c>
      <c r="BC94" s="156" t="n">
        <f aca="false">IF(AZ94=3,G94,0)</f>
        <v>0</v>
      </c>
      <c r="BD94" s="156" t="n">
        <f aca="false">IF(AZ94=4,G94,0)</f>
        <v>0</v>
      </c>
      <c r="BE94" s="156" t="n">
        <f aca="false">IF(AZ94=5,G94,0)</f>
        <v>0</v>
      </c>
      <c r="CA94" s="191" t="n">
        <v>1</v>
      </c>
      <c r="CB94" s="191" t="n">
        <v>1</v>
      </c>
      <c r="CZ94" s="156" t="n">
        <v>0</v>
      </c>
    </row>
    <row r="95" customFormat="false" ht="12.75" hidden="false" customHeight="false" outlineLevel="0" collapsed="false">
      <c r="A95" s="192"/>
      <c r="B95" s="193" t="s">
        <v>76</v>
      </c>
      <c r="C95" s="194" t="str">
        <f aca="false">CONCATENATE(B93," ",C93)</f>
        <v>99 Staveništní přesun hmot</v>
      </c>
      <c r="D95" s="195"/>
      <c r="E95" s="196"/>
      <c r="F95" s="197"/>
      <c r="G95" s="198" t="n">
        <f aca="false">SUM(G93:G94)</f>
        <v>0</v>
      </c>
      <c r="O95" s="184" t="n">
        <v>4</v>
      </c>
      <c r="BA95" s="199" t="n">
        <f aca="false">SUM(BA93:BA94)</f>
        <v>0</v>
      </c>
      <c r="BB95" s="199" t="n">
        <f aca="false">SUM(BB93:BB94)</f>
        <v>0</v>
      </c>
      <c r="BC95" s="199" t="n">
        <f aca="false">SUM(BC93:BC94)</f>
        <v>0</v>
      </c>
      <c r="BD95" s="199" t="n">
        <f aca="false">SUM(BD93:BD94)</f>
        <v>0</v>
      </c>
      <c r="BE95" s="199" t="n">
        <f aca="false">SUM(BE93:BE94)</f>
        <v>0</v>
      </c>
    </row>
    <row r="96" customFormat="false" ht="12.75" hidden="false" customHeight="false" outlineLevel="0" collapsed="false">
      <c r="A96" s="177" t="s">
        <v>70</v>
      </c>
      <c r="B96" s="178" t="s">
        <v>214</v>
      </c>
      <c r="C96" s="179" t="s">
        <v>215</v>
      </c>
      <c r="D96" s="180"/>
      <c r="E96" s="181"/>
      <c r="F96" s="181"/>
      <c r="G96" s="182"/>
      <c r="H96" s="183"/>
      <c r="I96" s="183"/>
      <c r="O96" s="184" t="n">
        <v>1</v>
      </c>
    </row>
    <row r="97" customFormat="false" ht="12.75" hidden="false" customHeight="false" outlineLevel="0" collapsed="false">
      <c r="A97" s="185" t="n">
        <v>76</v>
      </c>
      <c r="B97" s="186" t="s">
        <v>216</v>
      </c>
      <c r="C97" s="187" t="s">
        <v>217</v>
      </c>
      <c r="D97" s="188" t="s">
        <v>213</v>
      </c>
      <c r="E97" s="189" t="n">
        <v>0.0929</v>
      </c>
      <c r="F97" s="189" t="n">
        <v>0</v>
      </c>
      <c r="G97" s="190" t="n">
        <f aca="false">E97*F97</f>
        <v>0</v>
      </c>
      <c r="O97" s="184" t="n">
        <v>2</v>
      </c>
      <c r="AA97" s="156" t="n">
        <v>1</v>
      </c>
      <c r="AB97" s="156" t="n">
        <v>7</v>
      </c>
      <c r="AC97" s="156" t="n">
        <v>7</v>
      </c>
      <c r="AZ97" s="156" t="n">
        <v>2</v>
      </c>
      <c r="BA97" s="156" t="n">
        <f aca="false">IF(AZ97=1,G97,0)</f>
        <v>0</v>
      </c>
      <c r="BB97" s="156" t="n">
        <f aca="false">IF(AZ97=2,G97,0)</f>
        <v>0</v>
      </c>
      <c r="BC97" s="156" t="n">
        <f aca="false">IF(AZ97=3,G97,0)</f>
        <v>0</v>
      </c>
      <c r="BD97" s="156" t="n">
        <f aca="false">IF(AZ97=4,G97,0)</f>
        <v>0</v>
      </c>
      <c r="BE97" s="156" t="n">
        <f aca="false">IF(AZ97=5,G97,0)</f>
        <v>0</v>
      </c>
      <c r="CA97" s="191" t="n">
        <v>1</v>
      </c>
      <c r="CB97" s="191" t="n">
        <v>7</v>
      </c>
      <c r="CZ97" s="156" t="n">
        <v>0</v>
      </c>
    </row>
    <row r="98" customFormat="false" ht="12.75" hidden="false" customHeight="false" outlineLevel="0" collapsed="false">
      <c r="A98" s="192"/>
      <c r="B98" s="193" t="s">
        <v>76</v>
      </c>
      <c r="C98" s="194" t="str">
        <f aca="false">CONCATENATE(B96," ",C96)</f>
        <v>764 Konstrukce klempířské</v>
      </c>
      <c r="D98" s="195"/>
      <c r="E98" s="196"/>
      <c r="F98" s="197"/>
      <c r="G98" s="198" t="n">
        <f aca="false">SUM(G96:G97)</f>
        <v>0</v>
      </c>
      <c r="O98" s="184" t="n">
        <v>4</v>
      </c>
      <c r="BA98" s="199" t="n">
        <f aca="false">SUM(BA96:BA97)</f>
        <v>0</v>
      </c>
      <c r="BB98" s="199" t="n">
        <f aca="false">SUM(BB96:BB97)</f>
        <v>0</v>
      </c>
      <c r="BC98" s="199" t="n">
        <f aca="false">SUM(BC96:BC97)</f>
        <v>0</v>
      </c>
      <c r="BD98" s="199" t="n">
        <f aca="false">SUM(BD96:BD97)</f>
        <v>0</v>
      </c>
      <c r="BE98" s="199" t="n">
        <f aca="false">SUM(BE96:BE97)</f>
        <v>0</v>
      </c>
    </row>
    <row r="99" customFormat="false" ht="12.75" hidden="false" customHeight="false" outlineLevel="0" collapsed="false">
      <c r="A99" s="177" t="s">
        <v>70</v>
      </c>
      <c r="B99" s="178" t="s">
        <v>218</v>
      </c>
      <c r="C99" s="179" t="s">
        <v>219</v>
      </c>
      <c r="D99" s="180"/>
      <c r="E99" s="181"/>
      <c r="F99" s="181"/>
      <c r="G99" s="182"/>
      <c r="H99" s="183"/>
      <c r="I99" s="183"/>
      <c r="O99" s="184" t="n">
        <v>1</v>
      </c>
    </row>
    <row r="100" customFormat="false" ht="12.75" hidden="false" customHeight="false" outlineLevel="0" collapsed="false">
      <c r="A100" s="185" t="n">
        <v>77</v>
      </c>
      <c r="B100" s="186" t="s">
        <v>220</v>
      </c>
      <c r="C100" s="187" t="s">
        <v>221</v>
      </c>
      <c r="D100" s="188" t="s">
        <v>213</v>
      </c>
      <c r="E100" s="189" t="n">
        <v>78.4</v>
      </c>
      <c r="F100" s="189" t="n">
        <v>0</v>
      </c>
      <c r="G100" s="190" t="n">
        <f aca="false">E100*F100</f>
        <v>0</v>
      </c>
      <c r="O100" s="184" t="n">
        <v>2</v>
      </c>
      <c r="AA100" s="156" t="n">
        <v>1</v>
      </c>
      <c r="AB100" s="156" t="n">
        <v>10</v>
      </c>
      <c r="AC100" s="156" t="n">
        <v>10</v>
      </c>
      <c r="AZ100" s="156" t="n">
        <v>1</v>
      </c>
      <c r="BA100" s="156" t="n">
        <f aca="false">IF(AZ100=1,G100,0)</f>
        <v>0</v>
      </c>
      <c r="BB100" s="156" t="n">
        <f aca="false">IF(AZ100=2,G100,0)</f>
        <v>0</v>
      </c>
      <c r="BC100" s="156" t="n">
        <f aca="false">IF(AZ100=3,G100,0)</f>
        <v>0</v>
      </c>
      <c r="BD100" s="156" t="n">
        <f aca="false">IF(AZ100=4,G100,0)</f>
        <v>0</v>
      </c>
      <c r="BE100" s="156" t="n">
        <f aca="false">IF(AZ100=5,G100,0)</f>
        <v>0</v>
      </c>
      <c r="CA100" s="191" t="n">
        <v>1</v>
      </c>
      <c r="CB100" s="191" t="n">
        <v>10</v>
      </c>
      <c r="CZ100" s="156" t="n">
        <v>0</v>
      </c>
    </row>
    <row r="101" customFormat="false" ht="12.75" hidden="false" customHeight="false" outlineLevel="0" collapsed="false">
      <c r="A101" s="185" t="n">
        <v>78</v>
      </c>
      <c r="B101" s="186" t="s">
        <v>222</v>
      </c>
      <c r="C101" s="187" t="s">
        <v>223</v>
      </c>
      <c r="D101" s="188" t="s">
        <v>213</v>
      </c>
      <c r="E101" s="189" t="n">
        <v>2.23</v>
      </c>
      <c r="F101" s="189" t="n">
        <v>0</v>
      </c>
      <c r="G101" s="190" t="n">
        <f aca="false">E101*F101</f>
        <v>0</v>
      </c>
      <c r="O101" s="184" t="n">
        <v>2</v>
      </c>
      <c r="AA101" s="156" t="n">
        <v>1</v>
      </c>
      <c r="AB101" s="156" t="n">
        <v>10</v>
      </c>
      <c r="AC101" s="156" t="n">
        <v>10</v>
      </c>
      <c r="AZ101" s="156" t="n">
        <v>1</v>
      </c>
      <c r="BA101" s="156" t="n">
        <f aca="false">IF(AZ101=1,G101,0)</f>
        <v>0</v>
      </c>
      <c r="BB101" s="156" t="n">
        <f aca="false">IF(AZ101=2,G101,0)</f>
        <v>0</v>
      </c>
      <c r="BC101" s="156" t="n">
        <f aca="false">IF(AZ101=3,G101,0)</f>
        <v>0</v>
      </c>
      <c r="BD101" s="156" t="n">
        <f aca="false">IF(AZ101=4,G101,0)</f>
        <v>0</v>
      </c>
      <c r="BE101" s="156" t="n">
        <f aca="false">IF(AZ101=5,G101,0)</f>
        <v>0</v>
      </c>
      <c r="CA101" s="191" t="n">
        <v>1</v>
      </c>
      <c r="CB101" s="191" t="n">
        <v>10</v>
      </c>
      <c r="CZ101" s="156" t="n">
        <v>0</v>
      </c>
    </row>
    <row r="102" customFormat="false" ht="12.75" hidden="false" customHeight="false" outlineLevel="0" collapsed="false">
      <c r="A102" s="185" t="n">
        <v>79</v>
      </c>
      <c r="B102" s="186" t="s">
        <v>224</v>
      </c>
      <c r="C102" s="187" t="s">
        <v>225</v>
      </c>
      <c r="D102" s="188" t="s">
        <v>213</v>
      </c>
      <c r="E102" s="189" t="n">
        <v>2.23</v>
      </c>
      <c r="F102" s="189" t="n">
        <v>0</v>
      </c>
      <c r="G102" s="190" t="n">
        <f aca="false">E102*F102</f>
        <v>0</v>
      </c>
      <c r="O102" s="184" t="n">
        <v>2</v>
      </c>
      <c r="AA102" s="156" t="n">
        <v>1</v>
      </c>
      <c r="AB102" s="156" t="n">
        <v>10</v>
      </c>
      <c r="AC102" s="156" t="n">
        <v>10</v>
      </c>
      <c r="AZ102" s="156" t="n">
        <v>1</v>
      </c>
      <c r="BA102" s="156" t="n">
        <f aca="false">IF(AZ102=1,G102,0)</f>
        <v>0</v>
      </c>
      <c r="BB102" s="156" t="n">
        <f aca="false">IF(AZ102=2,G102,0)</f>
        <v>0</v>
      </c>
      <c r="BC102" s="156" t="n">
        <f aca="false">IF(AZ102=3,G102,0)</f>
        <v>0</v>
      </c>
      <c r="BD102" s="156" t="n">
        <f aca="false">IF(AZ102=4,G102,0)</f>
        <v>0</v>
      </c>
      <c r="BE102" s="156" t="n">
        <f aca="false">IF(AZ102=5,G102,0)</f>
        <v>0</v>
      </c>
      <c r="CA102" s="191" t="n">
        <v>1</v>
      </c>
      <c r="CB102" s="191" t="n">
        <v>10</v>
      </c>
      <c r="CZ102" s="156" t="n">
        <v>0</v>
      </c>
    </row>
    <row r="103" customFormat="false" ht="12.75" hidden="false" customHeight="false" outlineLevel="0" collapsed="false">
      <c r="A103" s="185" t="n">
        <v>80</v>
      </c>
      <c r="B103" s="186" t="s">
        <v>226</v>
      </c>
      <c r="C103" s="187" t="s">
        <v>227</v>
      </c>
      <c r="D103" s="188" t="s">
        <v>213</v>
      </c>
      <c r="E103" s="189" t="n">
        <v>78.4</v>
      </c>
      <c r="F103" s="189" t="n">
        <v>0</v>
      </c>
      <c r="G103" s="190" t="n">
        <f aca="false">E103*F103</f>
        <v>0</v>
      </c>
      <c r="O103" s="184" t="n">
        <v>2</v>
      </c>
      <c r="AA103" s="156" t="n">
        <v>1</v>
      </c>
      <c r="AB103" s="156" t="n">
        <v>10</v>
      </c>
      <c r="AC103" s="156" t="n">
        <v>10</v>
      </c>
      <c r="AZ103" s="156" t="n">
        <v>1</v>
      </c>
      <c r="BA103" s="156" t="n">
        <f aca="false">IF(AZ103=1,G103,0)</f>
        <v>0</v>
      </c>
      <c r="BB103" s="156" t="n">
        <f aca="false">IF(AZ103=2,G103,0)</f>
        <v>0</v>
      </c>
      <c r="BC103" s="156" t="n">
        <f aca="false">IF(AZ103=3,G103,0)</f>
        <v>0</v>
      </c>
      <c r="BD103" s="156" t="n">
        <f aca="false">IF(AZ103=4,G103,0)</f>
        <v>0</v>
      </c>
      <c r="BE103" s="156" t="n">
        <f aca="false">IF(AZ103=5,G103,0)</f>
        <v>0</v>
      </c>
      <c r="CA103" s="191" t="n">
        <v>1</v>
      </c>
      <c r="CB103" s="191" t="n">
        <v>10</v>
      </c>
      <c r="CZ103" s="156" t="n">
        <v>0</v>
      </c>
    </row>
    <row r="104" customFormat="false" ht="12.75" hidden="false" customHeight="false" outlineLevel="0" collapsed="false">
      <c r="A104" s="185" t="n">
        <v>81</v>
      </c>
      <c r="B104" s="186" t="s">
        <v>228</v>
      </c>
      <c r="C104" s="187" t="s">
        <v>229</v>
      </c>
      <c r="D104" s="188" t="s">
        <v>213</v>
      </c>
      <c r="E104" s="189" t="n">
        <v>78.4</v>
      </c>
      <c r="F104" s="189" t="n">
        <v>0</v>
      </c>
      <c r="G104" s="190" t="n">
        <f aca="false">E104*F104</f>
        <v>0</v>
      </c>
      <c r="O104" s="184" t="n">
        <v>2</v>
      </c>
      <c r="AA104" s="156" t="n">
        <v>1</v>
      </c>
      <c r="AB104" s="156" t="n">
        <v>10</v>
      </c>
      <c r="AC104" s="156" t="n">
        <v>10</v>
      </c>
      <c r="AZ104" s="156" t="n">
        <v>1</v>
      </c>
      <c r="BA104" s="156" t="n">
        <f aca="false">IF(AZ104=1,G104,0)</f>
        <v>0</v>
      </c>
      <c r="BB104" s="156" t="n">
        <f aca="false">IF(AZ104=2,G104,0)</f>
        <v>0</v>
      </c>
      <c r="BC104" s="156" t="n">
        <f aca="false">IF(AZ104=3,G104,0)</f>
        <v>0</v>
      </c>
      <c r="BD104" s="156" t="n">
        <f aca="false">IF(AZ104=4,G104,0)</f>
        <v>0</v>
      </c>
      <c r="BE104" s="156" t="n">
        <f aca="false">IF(AZ104=5,G104,0)</f>
        <v>0</v>
      </c>
      <c r="CA104" s="191" t="n">
        <v>1</v>
      </c>
      <c r="CB104" s="191" t="n">
        <v>10</v>
      </c>
      <c r="CZ104" s="156" t="n">
        <v>0</v>
      </c>
    </row>
    <row r="105" customFormat="false" ht="12.75" hidden="false" customHeight="false" outlineLevel="0" collapsed="false">
      <c r="A105" s="192"/>
      <c r="B105" s="193" t="s">
        <v>76</v>
      </c>
      <c r="C105" s="194" t="str">
        <f aca="false">CONCATENATE(B99," ",C99)</f>
        <v>D96 Přesuny suti a vybouraných hmot</v>
      </c>
      <c r="D105" s="195"/>
      <c r="E105" s="196"/>
      <c r="F105" s="197"/>
      <c r="G105" s="198" t="n">
        <f aca="false">SUM(G99:G104)</f>
        <v>0</v>
      </c>
      <c r="O105" s="184" t="n">
        <v>4</v>
      </c>
      <c r="BA105" s="199" t="n">
        <f aca="false">SUM(BA99:BA104)</f>
        <v>0</v>
      </c>
      <c r="BB105" s="199" t="n">
        <f aca="false">SUM(BB99:BB104)</f>
        <v>0</v>
      </c>
      <c r="BC105" s="199" t="n">
        <f aca="false">SUM(BC99:BC104)</f>
        <v>0</v>
      </c>
      <c r="BD105" s="199" t="n">
        <f aca="false">SUM(BD99:BD104)</f>
        <v>0</v>
      </c>
      <c r="BE105" s="199" t="n">
        <f aca="false">SUM(BE99:BE104)</f>
        <v>0</v>
      </c>
    </row>
    <row r="106" customFormat="false" ht="12.75" hidden="false" customHeight="false" outlineLevel="0" collapsed="false">
      <c r="A106" s="177" t="s">
        <v>70</v>
      </c>
      <c r="B106" s="178" t="s">
        <v>230</v>
      </c>
      <c r="C106" s="179" t="s">
        <v>231</v>
      </c>
      <c r="D106" s="180"/>
      <c r="E106" s="181"/>
      <c r="F106" s="181"/>
      <c r="G106" s="182"/>
      <c r="H106" s="183"/>
      <c r="I106" s="183"/>
      <c r="O106" s="184" t="n">
        <v>1</v>
      </c>
    </row>
    <row r="107" customFormat="false" ht="33.75" hidden="false" customHeight="false" outlineLevel="0" collapsed="false">
      <c r="A107" s="185" t="n">
        <v>82</v>
      </c>
      <c r="B107" s="186" t="s">
        <v>232</v>
      </c>
      <c r="C107" s="187" t="s">
        <v>233</v>
      </c>
      <c r="D107" s="188" t="s">
        <v>198</v>
      </c>
      <c r="E107" s="189" t="n">
        <v>952.5</v>
      </c>
      <c r="F107" s="189" t="n">
        <v>0</v>
      </c>
      <c r="G107" s="190" t="n">
        <f aca="false">E107*F107</f>
        <v>0</v>
      </c>
      <c r="O107" s="184" t="n">
        <v>2</v>
      </c>
      <c r="AA107" s="156" t="n">
        <v>1</v>
      </c>
      <c r="AB107" s="156" t="n">
        <v>7</v>
      </c>
      <c r="AC107" s="156" t="n">
        <v>7</v>
      </c>
      <c r="AZ107" s="156" t="n">
        <v>2</v>
      </c>
      <c r="BA107" s="156" t="n">
        <f aca="false">IF(AZ107=1,G107,0)</f>
        <v>0</v>
      </c>
      <c r="BB107" s="156" t="n">
        <f aca="false">IF(AZ107=2,G107,0)</f>
        <v>0</v>
      </c>
      <c r="BC107" s="156" t="n">
        <f aca="false">IF(AZ107=3,G107,0)</f>
        <v>0</v>
      </c>
      <c r="BD107" s="156" t="n">
        <f aca="false">IF(AZ107=4,G107,0)</f>
        <v>0</v>
      </c>
      <c r="BE107" s="156" t="n">
        <f aca="false">IF(AZ107=5,G107,0)</f>
        <v>0</v>
      </c>
      <c r="CA107" s="191" t="n">
        <v>1</v>
      </c>
      <c r="CB107" s="191" t="n">
        <v>7</v>
      </c>
      <c r="CZ107" s="156" t="n">
        <v>0.00043</v>
      </c>
    </row>
    <row r="108" customFormat="false" ht="45" hidden="false" customHeight="false" outlineLevel="0" collapsed="false">
      <c r="A108" s="185" t="n">
        <v>83</v>
      </c>
      <c r="B108" s="186" t="s">
        <v>234</v>
      </c>
      <c r="C108" s="187" t="s">
        <v>235</v>
      </c>
      <c r="D108" s="188" t="s">
        <v>198</v>
      </c>
      <c r="E108" s="189" t="n">
        <v>8000</v>
      </c>
      <c r="F108" s="189" t="n">
        <v>0</v>
      </c>
      <c r="G108" s="190" t="n">
        <f aca="false">E108*F108</f>
        <v>0</v>
      </c>
      <c r="O108" s="184" t="n">
        <v>2</v>
      </c>
      <c r="AA108" s="156" t="n">
        <v>1</v>
      </c>
      <c r="AB108" s="156" t="n">
        <v>7</v>
      </c>
      <c r="AC108" s="156" t="n">
        <v>7</v>
      </c>
      <c r="AZ108" s="156" t="n">
        <v>2</v>
      </c>
      <c r="BA108" s="156" t="n">
        <f aca="false">IF(AZ108=1,G108,0)</f>
        <v>0</v>
      </c>
      <c r="BB108" s="156" t="n">
        <f aca="false">IF(AZ108=2,G108,0)</f>
        <v>0</v>
      </c>
      <c r="BC108" s="156" t="n">
        <f aca="false">IF(AZ108=3,G108,0)</f>
        <v>0</v>
      </c>
      <c r="BD108" s="156" t="n">
        <f aca="false">IF(AZ108=4,G108,0)</f>
        <v>0</v>
      </c>
      <c r="BE108" s="156" t="n">
        <f aca="false">IF(AZ108=5,G108,0)</f>
        <v>0</v>
      </c>
      <c r="CA108" s="191" t="n">
        <v>1</v>
      </c>
      <c r="CB108" s="191" t="n">
        <v>7</v>
      </c>
      <c r="CZ108" s="156" t="n">
        <v>0.00064</v>
      </c>
    </row>
    <row r="109" customFormat="false" ht="12.75" hidden="false" customHeight="false" outlineLevel="0" collapsed="false">
      <c r="A109" s="192"/>
      <c r="B109" s="193" t="s">
        <v>76</v>
      </c>
      <c r="C109" s="194" t="str">
        <f aca="false">CONCATENATE(B106," ",C106)</f>
        <v>784 Malby</v>
      </c>
      <c r="D109" s="195"/>
      <c r="E109" s="196"/>
      <c r="F109" s="197"/>
      <c r="G109" s="198" t="n">
        <f aca="false">SUM(G106:G108)</f>
        <v>0</v>
      </c>
      <c r="O109" s="184" t="n">
        <v>4</v>
      </c>
      <c r="BA109" s="199" t="n">
        <f aca="false">SUM(BA106:BA108)</f>
        <v>0</v>
      </c>
      <c r="BB109" s="199" t="n">
        <f aca="false">SUM(BB106:BB108)</f>
        <v>0</v>
      </c>
      <c r="BC109" s="199" t="n">
        <f aca="false">SUM(BC106:BC108)</f>
        <v>0</v>
      </c>
      <c r="BD109" s="199" t="n">
        <f aca="false">SUM(BD106:BD108)</f>
        <v>0</v>
      </c>
      <c r="BE109" s="199" t="n">
        <f aca="false">SUM(BE106:BE108)</f>
        <v>0</v>
      </c>
    </row>
    <row r="110" customFormat="false" ht="12.75" hidden="false" customHeight="false" outlineLevel="0" collapsed="false">
      <c r="A110" s="177" t="s">
        <v>70</v>
      </c>
      <c r="B110" s="178" t="s">
        <v>236</v>
      </c>
      <c r="C110" s="179" t="s">
        <v>237</v>
      </c>
      <c r="D110" s="180"/>
      <c r="E110" s="181"/>
      <c r="F110" s="181"/>
      <c r="G110" s="182"/>
      <c r="H110" s="183"/>
      <c r="I110" s="183"/>
      <c r="O110" s="184" t="n">
        <v>1</v>
      </c>
    </row>
    <row r="111" customFormat="false" ht="22.5" hidden="false" customHeight="false" outlineLevel="0" collapsed="false">
      <c r="A111" s="185" t="n">
        <v>84</v>
      </c>
      <c r="B111" s="186" t="s">
        <v>238</v>
      </c>
      <c r="C111" s="187" t="s">
        <v>239</v>
      </c>
      <c r="D111" s="188" t="s">
        <v>85</v>
      </c>
      <c r="E111" s="189" t="n">
        <v>1</v>
      </c>
      <c r="F111" s="189" t="n">
        <v>0</v>
      </c>
      <c r="G111" s="190" t="n">
        <f aca="false">E111*F111</f>
        <v>0</v>
      </c>
      <c r="O111" s="184" t="n">
        <v>2</v>
      </c>
      <c r="AA111" s="156" t="n">
        <v>12</v>
      </c>
      <c r="AB111" s="156" t="n">
        <v>0</v>
      </c>
      <c r="AC111" s="156" t="n">
        <v>85</v>
      </c>
      <c r="AZ111" s="156" t="n">
        <v>1</v>
      </c>
      <c r="BA111" s="156" t="n">
        <f aca="false">IF(AZ111=1,G111,0)</f>
        <v>0</v>
      </c>
      <c r="BB111" s="156" t="n">
        <f aca="false">IF(AZ111=2,G111,0)</f>
        <v>0</v>
      </c>
      <c r="BC111" s="156" t="n">
        <f aca="false">IF(AZ111=3,G111,0)</f>
        <v>0</v>
      </c>
      <c r="BD111" s="156" t="n">
        <f aca="false">IF(AZ111=4,G111,0)</f>
        <v>0</v>
      </c>
      <c r="BE111" s="156" t="n">
        <f aca="false">IF(AZ111=5,G111,0)</f>
        <v>0</v>
      </c>
      <c r="CA111" s="191" t="n">
        <v>12</v>
      </c>
      <c r="CB111" s="191" t="n">
        <v>0</v>
      </c>
      <c r="CZ111" s="156" t="n">
        <v>0</v>
      </c>
    </row>
    <row r="112" customFormat="false" ht="22.5" hidden="false" customHeight="false" outlineLevel="0" collapsed="false">
      <c r="A112" s="185" t="n">
        <v>85</v>
      </c>
      <c r="B112" s="186" t="s">
        <v>240</v>
      </c>
      <c r="C112" s="187" t="s">
        <v>241</v>
      </c>
      <c r="D112" s="188" t="s">
        <v>85</v>
      </c>
      <c r="E112" s="189" t="n">
        <v>1</v>
      </c>
      <c r="F112" s="189" t="n">
        <v>0</v>
      </c>
      <c r="G112" s="190" t="n">
        <f aca="false">E112*F112</f>
        <v>0</v>
      </c>
      <c r="O112" s="184" t="n">
        <v>2</v>
      </c>
      <c r="AA112" s="156" t="n">
        <v>12</v>
      </c>
      <c r="AB112" s="156" t="n">
        <v>0</v>
      </c>
      <c r="AC112" s="156" t="n">
        <v>86</v>
      </c>
      <c r="AZ112" s="156" t="n">
        <v>1</v>
      </c>
      <c r="BA112" s="156" t="n">
        <f aca="false">IF(AZ112=1,G112,0)</f>
        <v>0</v>
      </c>
      <c r="BB112" s="156" t="n">
        <f aca="false">IF(AZ112=2,G112,0)</f>
        <v>0</v>
      </c>
      <c r="BC112" s="156" t="n">
        <f aca="false">IF(AZ112=3,G112,0)</f>
        <v>0</v>
      </c>
      <c r="BD112" s="156" t="n">
        <f aca="false">IF(AZ112=4,G112,0)</f>
        <v>0</v>
      </c>
      <c r="BE112" s="156" t="n">
        <f aca="false">IF(AZ112=5,G112,0)</f>
        <v>0</v>
      </c>
      <c r="CA112" s="191" t="n">
        <v>12</v>
      </c>
      <c r="CB112" s="191" t="n">
        <v>0</v>
      </c>
      <c r="CZ112" s="156" t="n">
        <v>0</v>
      </c>
    </row>
    <row r="113" customFormat="false" ht="22.5" hidden="false" customHeight="false" outlineLevel="0" collapsed="false">
      <c r="A113" s="185" t="n">
        <v>86</v>
      </c>
      <c r="B113" s="186" t="s">
        <v>242</v>
      </c>
      <c r="C113" s="187" t="s">
        <v>243</v>
      </c>
      <c r="D113" s="188" t="s">
        <v>85</v>
      </c>
      <c r="E113" s="189" t="n">
        <v>1</v>
      </c>
      <c r="F113" s="189" t="n">
        <v>0</v>
      </c>
      <c r="G113" s="190" t="n">
        <f aca="false">E113*F113</f>
        <v>0</v>
      </c>
      <c r="O113" s="184" t="n">
        <v>2</v>
      </c>
      <c r="AA113" s="156" t="n">
        <v>12</v>
      </c>
      <c r="AB113" s="156" t="n">
        <v>0</v>
      </c>
      <c r="AC113" s="156" t="n">
        <v>88</v>
      </c>
      <c r="AZ113" s="156" t="n">
        <v>1</v>
      </c>
      <c r="BA113" s="156" t="n">
        <f aca="false">IF(AZ113=1,G113,0)</f>
        <v>0</v>
      </c>
      <c r="BB113" s="156" t="n">
        <f aca="false">IF(AZ113=2,G113,0)</f>
        <v>0</v>
      </c>
      <c r="BC113" s="156" t="n">
        <f aca="false">IF(AZ113=3,G113,0)</f>
        <v>0</v>
      </c>
      <c r="BD113" s="156" t="n">
        <f aca="false">IF(AZ113=4,G113,0)</f>
        <v>0</v>
      </c>
      <c r="BE113" s="156" t="n">
        <f aca="false">IF(AZ113=5,G113,0)</f>
        <v>0</v>
      </c>
      <c r="CA113" s="191" t="n">
        <v>12</v>
      </c>
      <c r="CB113" s="191" t="n">
        <v>0</v>
      </c>
      <c r="CZ113" s="156" t="n">
        <v>0</v>
      </c>
    </row>
    <row r="114" customFormat="false" ht="12.75" hidden="false" customHeight="false" outlineLevel="0" collapsed="false">
      <c r="A114" s="192"/>
      <c r="B114" s="193" t="s">
        <v>76</v>
      </c>
      <c r="C114" s="194" t="str">
        <f aca="false">CONCATENATE(B110," ",C110)</f>
        <v>VRN Vedlejší rozpočtové náklady</v>
      </c>
      <c r="D114" s="195"/>
      <c r="E114" s="196"/>
      <c r="F114" s="197"/>
      <c r="G114" s="198" t="n">
        <f aca="false">SUM(G110:G113)</f>
        <v>0</v>
      </c>
      <c r="O114" s="184" t="n">
        <v>4</v>
      </c>
      <c r="BA114" s="199" t="n">
        <f aca="false">SUM(BA110:BA113)</f>
        <v>0</v>
      </c>
      <c r="BB114" s="199" t="n">
        <f aca="false">SUM(BB110:BB113)</f>
        <v>0</v>
      </c>
      <c r="BC114" s="199" t="n">
        <f aca="false">SUM(BC110:BC113)</f>
        <v>0</v>
      </c>
      <c r="BD114" s="199" t="n">
        <f aca="false">SUM(BD110:BD113)</f>
        <v>0</v>
      </c>
      <c r="BE114" s="199" t="n">
        <f aca="false">SUM(BE110:BE113)</f>
        <v>0</v>
      </c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0"/>
      <c r="G138" s="200"/>
    </row>
    <row r="139" customFormat="false" ht="12.75" hidden="false" customHeight="false" outlineLevel="0" collapsed="false">
      <c r="A139" s="200"/>
      <c r="B139" s="200"/>
      <c r="C139" s="200"/>
      <c r="D139" s="200"/>
      <c r="E139" s="200"/>
      <c r="F139" s="200"/>
      <c r="G139" s="200"/>
    </row>
    <row r="140" customFormat="false" ht="12.75" hidden="false" customHeight="false" outlineLevel="0" collapsed="false">
      <c r="A140" s="200"/>
      <c r="B140" s="200"/>
      <c r="C140" s="200"/>
      <c r="D140" s="200"/>
      <c r="E140" s="200"/>
      <c r="F140" s="200"/>
      <c r="G140" s="200"/>
    </row>
    <row r="141" customFormat="false" ht="12.75" hidden="false" customHeight="false" outlineLevel="0" collapsed="false">
      <c r="A141" s="200"/>
      <c r="B141" s="200"/>
      <c r="C141" s="200"/>
      <c r="D141" s="200"/>
      <c r="E141" s="200"/>
      <c r="F141" s="200"/>
      <c r="G141" s="200"/>
    </row>
    <row r="142" customFormat="false" ht="12.75" hidden="false" customHeight="false" outlineLevel="0" collapsed="false">
      <c r="E142" s="156"/>
    </row>
    <row r="143" customFormat="false" ht="12.75" hidden="false" customHeight="false" outlineLevel="0" collapsed="false">
      <c r="E143" s="156"/>
    </row>
    <row r="144" customFormat="false" ht="12.75" hidden="false" customHeight="false" outlineLevel="0" collapsed="false">
      <c r="E144" s="156"/>
    </row>
    <row r="145" customFormat="false" ht="12.75" hidden="false" customHeight="false" outlineLevel="0" collapsed="false">
      <c r="E145" s="156"/>
    </row>
    <row r="146" customFormat="false" ht="12.75" hidden="false" customHeight="false" outlineLevel="0" collapsed="false">
      <c r="E146" s="156"/>
    </row>
    <row r="147" customFormat="false" ht="12.75" hidden="false" customHeight="false" outlineLevel="0" collapsed="false">
      <c r="E147" s="156"/>
    </row>
    <row r="148" customFormat="false" ht="12.75" hidden="false" customHeight="false" outlineLevel="0" collapsed="false">
      <c r="E148" s="156"/>
    </row>
    <row r="149" customFormat="false" ht="12.75" hidden="false" customHeight="false" outlineLevel="0" collapsed="false">
      <c r="E149" s="156"/>
    </row>
    <row r="150" customFormat="false" ht="12.75" hidden="false" customHeight="false" outlineLevel="0" collapsed="false">
      <c r="E150" s="156"/>
    </row>
    <row r="151" customFormat="false" ht="12.75" hidden="false" customHeight="false" outlineLevel="0" collapsed="false">
      <c r="E151" s="156"/>
    </row>
    <row r="152" customFormat="false" ht="12.75" hidden="false" customHeight="false" outlineLevel="0" collapsed="false">
      <c r="E152" s="156"/>
    </row>
    <row r="153" customFormat="false" ht="12.75" hidden="false" customHeight="false" outlineLevel="0" collapsed="false">
      <c r="E153" s="156"/>
    </row>
    <row r="154" customFormat="false" ht="12.75" hidden="false" customHeight="false" outlineLevel="0" collapsed="false">
      <c r="E154" s="156"/>
    </row>
    <row r="155" customFormat="false" ht="12.75" hidden="false" customHeight="false" outlineLevel="0" collapsed="false">
      <c r="E155" s="156"/>
    </row>
    <row r="156" customFormat="false" ht="12.75" hidden="false" customHeight="false" outlineLevel="0" collapsed="false">
      <c r="E156" s="156"/>
    </row>
    <row r="157" customFormat="false" ht="12.75" hidden="false" customHeight="false" outlineLevel="0" collapsed="false">
      <c r="E157" s="156"/>
    </row>
    <row r="158" customFormat="false" ht="12.75" hidden="false" customHeight="false" outlineLevel="0" collapsed="false">
      <c r="E158" s="156"/>
    </row>
    <row r="159" customFormat="false" ht="12.75" hidden="false" customHeight="false" outlineLevel="0" collapsed="false">
      <c r="E159" s="156"/>
    </row>
    <row r="160" customFormat="false" ht="12.75" hidden="false" customHeight="false" outlineLevel="0" collapsed="false">
      <c r="E160" s="156"/>
    </row>
    <row r="161" customFormat="false" ht="12.75" hidden="false" customHeight="false" outlineLevel="0" collapsed="false">
      <c r="E161" s="156"/>
    </row>
    <row r="162" customFormat="false" ht="12.75" hidden="false" customHeight="false" outlineLevel="0" collapsed="false">
      <c r="E162" s="156"/>
    </row>
    <row r="163" customFormat="false" ht="12.75" hidden="false" customHeight="false" outlineLevel="0" collapsed="false">
      <c r="E163" s="156"/>
    </row>
    <row r="164" customFormat="false" ht="12.75" hidden="false" customHeight="false" outlineLevel="0" collapsed="false">
      <c r="E164" s="156"/>
    </row>
    <row r="165" customFormat="false" ht="12.75" hidden="false" customHeight="false" outlineLevel="0" collapsed="false">
      <c r="E165" s="156"/>
    </row>
    <row r="166" customFormat="false" ht="12.75" hidden="false" customHeight="false" outlineLevel="0" collapsed="false">
      <c r="E166" s="156"/>
    </row>
    <row r="167" customFormat="false" ht="12.75" hidden="false" customHeight="false" outlineLevel="0" collapsed="false">
      <c r="E167" s="156"/>
    </row>
    <row r="168" customFormat="false" ht="12.75" hidden="false" customHeight="false" outlineLevel="0" collapsed="false">
      <c r="E168" s="156"/>
    </row>
    <row r="169" customFormat="false" ht="12.75" hidden="false" customHeight="false" outlineLevel="0" collapsed="false">
      <c r="E169" s="156"/>
    </row>
    <row r="170" customFormat="false" ht="12.75" hidden="false" customHeight="false" outlineLevel="0" collapsed="false">
      <c r="E170" s="156"/>
    </row>
    <row r="171" customFormat="false" ht="12.75" hidden="false" customHeight="false" outlineLevel="0" collapsed="false">
      <c r="E171" s="156"/>
    </row>
    <row r="172" customFormat="false" ht="12.75" hidden="false" customHeight="false" outlineLevel="0" collapsed="false">
      <c r="E172" s="156"/>
    </row>
    <row r="173" customFormat="false" ht="12.75" hidden="false" customHeight="false" outlineLevel="0" collapsed="false">
      <c r="A173" s="201"/>
      <c r="B173" s="201"/>
    </row>
    <row r="174" customFormat="false" ht="12.75" hidden="false" customHeight="false" outlineLevel="0" collapsed="false">
      <c r="A174" s="200"/>
      <c r="B174" s="200"/>
      <c r="C174" s="202"/>
      <c r="D174" s="202"/>
      <c r="E174" s="203"/>
      <c r="F174" s="202"/>
      <c r="G174" s="204"/>
    </row>
    <row r="175" customFormat="false" ht="12.75" hidden="false" customHeight="false" outlineLevel="0" collapsed="false">
      <c r="A175" s="205"/>
      <c r="B175" s="205"/>
      <c r="C175" s="200"/>
      <c r="D175" s="200"/>
      <c r="E175" s="206"/>
      <c r="F175" s="200"/>
      <c r="G175" s="200"/>
    </row>
    <row r="176" customFormat="false" ht="12.75" hidden="false" customHeight="false" outlineLevel="0" collapsed="false">
      <c r="A176" s="200"/>
      <c r="B176" s="200"/>
      <c r="C176" s="200"/>
      <c r="D176" s="200"/>
      <c r="E176" s="206"/>
      <c r="F176" s="200"/>
      <c r="G176" s="200"/>
    </row>
    <row r="177" customFormat="false" ht="12.75" hidden="false" customHeight="false" outlineLevel="0" collapsed="false">
      <c r="A177" s="200"/>
      <c r="B177" s="200"/>
      <c r="C177" s="200"/>
      <c r="D177" s="200"/>
      <c r="E177" s="206"/>
      <c r="F177" s="200"/>
      <c r="G177" s="200"/>
    </row>
    <row r="178" customFormat="false" ht="12.75" hidden="false" customHeight="false" outlineLevel="0" collapsed="false">
      <c r="A178" s="200"/>
      <c r="B178" s="200"/>
      <c r="C178" s="200"/>
      <c r="D178" s="200"/>
      <c r="E178" s="206"/>
      <c r="F178" s="200"/>
      <c r="G178" s="200"/>
    </row>
    <row r="179" customFormat="false" ht="12.75" hidden="false" customHeight="false" outlineLevel="0" collapsed="false">
      <c r="A179" s="200"/>
      <c r="B179" s="200"/>
      <c r="C179" s="200"/>
      <c r="D179" s="200"/>
      <c r="E179" s="206"/>
      <c r="F179" s="200"/>
      <c r="G179" s="200"/>
    </row>
    <row r="180" customFormat="false" ht="12.75" hidden="false" customHeight="false" outlineLevel="0" collapsed="false">
      <c r="A180" s="200"/>
      <c r="B180" s="200"/>
      <c r="C180" s="200"/>
      <c r="D180" s="200"/>
      <c r="E180" s="206"/>
      <c r="F180" s="200"/>
      <c r="G180" s="200"/>
    </row>
    <row r="181" customFormat="false" ht="12.75" hidden="false" customHeight="false" outlineLevel="0" collapsed="false">
      <c r="A181" s="200"/>
      <c r="B181" s="200"/>
      <c r="C181" s="200"/>
      <c r="D181" s="200"/>
      <c r="E181" s="206"/>
      <c r="F181" s="200"/>
      <c r="G181" s="200"/>
    </row>
    <row r="182" customFormat="false" ht="12.75" hidden="false" customHeight="false" outlineLevel="0" collapsed="false">
      <c r="A182" s="200"/>
      <c r="B182" s="200"/>
      <c r="C182" s="200"/>
      <c r="D182" s="200"/>
      <c r="E182" s="206"/>
      <c r="F182" s="200"/>
      <c r="G182" s="200"/>
    </row>
    <row r="183" customFormat="false" ht="12.75" hidden="false" customHeight="false" outlineLevel="0" collapsed="false">
      <c r="A183" s="200"/>
      <c r="B183" s="200"/>
      <c r="C183" s="200"/>
      <c r="D183" s="200"/>
      <c r="E183" s="206"/>
      <c r="F183" s="200"/>
      <c r="G183" s="200"/>
    </row>
    <row r="184" customFormat="false" ht="12.75" hidden="false" customHeight="false" outlineLevel="0" collapsed="false">
      <c r="A184" s="200"/>
      <c r="B184" s="200"/>
      <c r="C184" s="200"/>
      <c r="D184" s="200"/>
      <c r="E184" s="206"/>
      <c r="F184" s="200"/>
      <c r="G184" s="200"/>
    </row>
    <row r="185" customFormat="false" ht="12.75" hidden="false" customHeight="false" outlineLevel="0" collapsed="false">
      <c r="A185" s="200"/>
      <c r="B185" s="200"/>
      <c r="C185" s="200"/>
      <c r="D185" s="200"/>
      <c r="E185" s="206"/>
      <c r="F185" s="200"/>
      <c r="G185" s="200"/>
    </row>
    <row r="186" customFormat="false" ht="12.75" hidden="false" customHeight="false" outlineLevel="0" collapsed="false">
      <c r="A186" s="200"/>
      <c r="B186" s="200"/>
      <c r="C186" s="200"/>
      <c r="D186" s="200"/>
      <c r="E186" s="206"/>
      <c r="F186" s="200"/>
      <c r="G186" s="200"/>
    </row>
    <row r="187" customFormat="false" ht="12.75" hidden="false" customHeight="false" outlineLevel="0" collapsed="false">
      <c r="A187" s="200"/>
      <c r="B187" s="200"/>
      <c r="C187" s="200"/>
      <c r="D187" s="200"/>
      <c r="E187" s="206"/>
      <c r="F187" s="200"/>
      <c r="G187" s="20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5:37:58Z</dcterms:created>
  <dc:creator>User7</dc:creator>
  <dc:description/>
  <dc:language>en-US</dc:language>
  <cp:lastModifiedBy>koptoval</cp:lastModifiedBy>
  <dcterms:modified xsi:type="dcterms:W3CDTF">2014-09-11T12:23:17Z</dcterms:modified>
  <cp:revision>0</cp:revision>
  <dc:subject/>
  <dc:title/>
</cp:coreProperties>
</file>