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Stavba" sheetId="1" state="visible" r:id="rId2"/>
    <sheet name="01 01-1 KL" sheetId="2" state="visible" r:id="rId3"/>
    <sheet name="01 01-1 Rek" sheetId="3" state="visible" r:id="rId4"/>
    <sheet name="01 01-1 Pol" sheetId="4" state="visible" r:id="rId5"/>
    <sheet name="02 02-2 KL" sheetId="5" state="visible" r:id="rId6"/>
    <sheet name="02 02-2 Rek" sheetId="6" state="visible" r:id="rId7"/>
    <sheet name="02 02-2 Pol" sheetId="7" state="visible" r:id="rId8"/>
    <sheet name="03 03-3 KL" sheetId="8" state="visible" r:id="rId9"/>
    <sheet name="03 03-3 Rek" sheetId="9" state="visible" r:id="rId10"/>
    <sheet name="03 03-3 Pol" sheetId="10" state="visible" r:id="rId11"/>
  </sheets>
  <definedNames>
    <definedName function="false" hidden="false" localSheetId="1" name="_xlnm.Print_Area" vbProcedure="false">'01 01-1 KL'!$A$1:$G$48</definedName>
    <definedName function="false" hidden="false" localSheetId="3" name="_xlnm.Print_Area" vbProcedure="false">'01 01-1 Pol'!$A$1:$K$17</definedName>
    <definedName function="false" hidden="false" localSheetId="3" name="_xlnm.Print_Titles" vbProcedure="false">'01 01-1 Pol'!$1:$6</definedName>
    <definedName function="false" hidden="false" localSheetId="2" name="_xlnm.Print_Area" vbProcedure="false">'01 01-1 Rek'!$A$1:$I$22</definedName>
    <definedName function="false" hidden="false" localSheetId="2" name="_xlnm.Print_Titles" vbProcedure="false">'01 01-1 Rek'!$1:$6</definedName>
    <definedName function="false" hidden="false" localSheetId="4" name="_xlnm.Print_Area" vbProcedure="false">'02 02-2 KL'!$A$1:$G$48</definedName>
    <definedName function="false" hidden="false" localSheetId="6" name="_xlnm.Print_Area" vbProcedure="false">'02 02-2 Pol'!$A$1:$K$98</definedName>
    <definedName function="false" hidden="false" localSheetId="6" name="_xlnm.Print_Titles" vbProcedure="false">'02 02-2 Pol'!$1:$6</definedName>
    <definedName function="false" hidden="false" localSheetId="5" name="_xlnm.Print_Area" vbProcedure="false">'02 02-2 Rek'!$A$1:$I$27</definedName>
    <definedName function="false" hidden="false" localSheetId="5" name="_xlnm.Print_Titles" vbProcedure="false">'02 02-2 Rek'!$1:$6</definedName>
    <definedName function="false" hidden="false" localSheetId="7" name="_xlnm.Print_Area" vbProcedure="false">'03 03-3 KL'!$A$1:$G$48</definedName>
    <definedName function="false" hidden="false" localSheetId="9" name="_xlnm.Print_Area" vbProcedure="false">'03 03-3 Pol'!$A$1:$K$43</definedName>
    <definedName function="false" hidden="false" localSheetId="9" name="_xlnm.Print_Titles" vbProcedure="false">'03 03-3 Pol'!$1:$6</definedName>
    <definedName function="false" hidden="false" localSheetId="8" name="_xlnm.Print_Area" vbProcedure="false">'03 03-3 Rek'!$A$1:$I$27</definedName>
    <definedName function="false" hidden="false" localSheetId="8" name="_xlnm.Print_Titles" vbProcedure="false">'03 03-3 Rek'!$1:$6</definedName>
    <definedName function="false" hidden="false" localSheetId="0" name="_xlnm.Print_Area" vbProcedure="false">Stavba!$B$1:$J$47</definedName>
    <definedName function="false" hidden="false" localSheetId="0" name="CelkemObjekty" vbProcedure="false">Stavba!$F$33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20">
  <si>
    <t xml:space="preserve">Výkaz výměr stavby</t>
  </si>
  <si>
    <t xml:space="preserve">Datum: </t>
  </si>
  <si>
    <t xml:space="preserve"> </t>
  </si>
  <si>
    <t xml:space="preserve">Stavba :</t>
  </si>
  <si>
    <t xml:space="preserve">Vodní nádrž Napájedla-oprava a odbahnění</t>
  </si>
  <si>
    <t xml:space="preserve">23-10</t>
  </si>
  <si>
    <t xml:space="preserve">Objednatel : </t>
  </si>
  <si>
    <t xml:space="preserve">Armádní servisní, p.o.</t>
  </si>
  <si>
    <t xml:space="preserve">IČO :</t>
  </si>
  <si>
    <t xml:space="preserve">60460580</t>
  </si>
  <si>
    <t xml:space="preserve">Podbabaská 1589/1</t>
  </si>
  <si>
    <t xml:space="preserve">DIČ :</t>
  </si>
  <si>
    <t xml:space="preserve">CZ60460580</t>
  </si>
  <si>
    <t xml:space="preserve">Praha 6</t>
  </si>
  <si>
    <t xml:space="preserve">Zhotovitel : </t>
  </si>
  <si>
    <t xml:space="preserve">Ing. Jana Máchová - Vodohospodářská projekce</t>
  </si>
  <si>
    <t xml:space="preserve">A. Tragera 46</t>
  </si>
  <si>
    <t xml:space="preserve">370 10</t>
  </si>
  <si>
    <t xml:space="preserve">České Budějovice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dstranění sedimentů</t>
  </si>
  <si>
    <t xml:space="preserve">02</t>
  </si>
  <si>
    <t xml:space="preserve">Výpust.zařízení a oprava hráze a bezp.přelivu</t>
  </si>
  <si>
    <t xml:space="preserve">03</t>
  </si>
  <si>
    <t xml:space="preserve">Napoštěcí zařízení rybník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-1 Odstranění sedimentů</t>
  </si>
  <si>
    <t xml:space="preserve">02-2 Výpust.zařízení a oprava hráze a bezp.přelivu</t>
  </si>
  <si>
    <t xml:space="preserve">03-3 Napoštěcí zařízení rybníka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2010/23</t>
  </si>
  <si>
    <t xml:space="preserve">Náklady na m.j.</t>
  </si>
  <si>
    <t xml:space="preserve">Projektant</t>
  </si>
  <si>
    <t xml:space="preserve">Ing. Jana Máchová- Vodohospodářská projekce</t>
  </si>
  <si>
    <t xml:space="preserve">Typ rozpočtu</t>
  </si>
  <si>
    <t xml:space="preserve">Zpracovatel projektu</t>
  </si>
  <si>
    <t xml:space="preserve">Objednatel</t>
  </si>
  <si>
    <t xml:space="preserve">ČR - Správa vojenského bytového fondu Praha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0/23 Vodní nádrž Napájedla-oprava a odbahnění</t>
  </si>
  <si>
    <t xml:space="preserve">Rozpočet :</t>
  </si>
  <si>
    <t xml:space="preserve">Objekt :</t>
  </si>
  <si>
    <t xml:space="preserve">01 Odstranění sedimentů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22101103R00</t>
  </si>
  <si>
    <t xml:space="preserve">Odkopávky nezapažené v hor. 2 do 10000 m3 </t>
  </si>
  <si>
    <t xml:space="preserve">m3</t>
  </si>
  <si>
    <t xml:space="preserve">vyschlá zemina z boku rybníka:3560,1 (viz. Tabulka kubatur - hydrotechnické výpočty</t>
  </si>
  <si>
    <t xml:space="preserve">vyschlá zemina z boku rybníka:3560,1</t>
  </si>
  <si>
    <t xml:space="preserve">122703603R00</t>
  </si>
  <si>
    <t xml:space="preserve">Odstranění nánosu při únosnosti dna nad 60 kPa </t>
  </si>
  <si>
    <t xml:space="preserve">bahno ze zdrže:2000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5560,1*10</t>
  </si>
  <si>
    <t xml:space="preserve">5560,1*20</t>
  </si>
  <si>
    <t xml:space="preserve">171201201RT1</t>
  </si>
  <si>
    <t xml:space="preserve">Uložení sypaniny na skládku včetně poplatku za skládku</t>
  </si>
  <si>
    <t xml:space="preserve">t</t>
  </si>
  <si>
    <t xml:space="preserve">181101102R00</t>
  </si>
  <si>
    <t xml:space="preserve">Úprava pláně v zářezech v hor. 1-4, se zhutněním </t>
  </si>
  <si>
    <t xml:space="preserve">m2</t>
  </si>
  <si>
    <t xml:space="preserve">Celkem za</t>
  </si>
  <si>
    <t xml:space="preserve">1 Zemní práce</t>
  </si>
  <si>
    <t xml:space="preserve">02 Výpust.zařízení a oprava hráze a bezp.přelivu</t>
  </si>
  <si>
    <t xml:space="preserve">121101103R00</t>
  </si>
  <si>
    <t xml:space="preserve">Sejmutí ornice s přemístěním přes 100 do 250 m </t>
  </si>
  <si>
    <t xml:space="preserve">65*0,1</t>
  </si>
  <si>
    <t xml:space="preserve">132201201R00</t>
  </si>
  <si>
    <t xml:space="preserve">Hloubení rýh šířky do 200 cm v hor.3 do 100 m3 </t>
  </si>
  <si>
    <t xml:space="preserve">v hrázi :62,6</t>
  </si>
  <si>
    <t xml:space="preserve">na přelivu:23,5*0,4</t>
  </si>
  <si>
    <t xml:space="preserve">132201209R00</t>
  </si>
  <si>
    <t xml:space="preserve">Příplatek za lepivost - hloubení rýh 200cm v hor.3 </t>
  </si>
  <si>
    <t xml:space="preserve">151101101R00</t>
  </si>
  <si>
    <t xml:space="preserve">Pažení a rozepření stěn rýh - příložné - hl. do 2m </t>
  </si>
  <si>
    <t xml:space="preserve">151101111R00</t>
  </si>
  <si>
    <t xml:space="preserve">Odstranění paženi stěn rýh - příložné - hl. do 2 m </t>
  </si>
  <si>
    <t xml:space="preserve">171103202R00</t>
  </si>
  <si>
    <t xml:space="preserve">Ulož. sypaniny do hrází,100%PS, objem jílu 20-50% </t>
  </si>
  <si>
    <t xml:space="preserve">58125110</t>
  </si>
  <si>
    <t xml:space="preserve">Zemina jílovinová  surová GE</t>
  </si>
  <si>
    <t xml:space="preserve">T</t>
  </si>
  <si>
    <t xml:space="preserve">8*2</t>
  </si>
  <si>
    <t xml:space="preserve">174101101R00</t>
  </si>
  <si>
    <t xml:space="preserve">Zásyp jam, rýh, šachet se zhutněním </t>
  </si>
  <si>
    <t xml:space="preserve">180401213R00</t>
  </si>
  <si>
    <t xml:space="preserve">Založení trávníku lučního výsevem ve svahu do 1:1 </t>
  </si>
  <si>
    <t xml:space="preserve">00572400</t>
  </si>
  <si>
    <t xml:space="preserve">Směs travní parková I. sídlištní</t>
  </si>
  <si>
    <t xml:space="preserve">kg</t>
  </si>
  <si>
    <t xml:space="preserve">65*0,02*1,05</t>
  </si>
  <si>
    <t xml:space="preserve">181301101R00</t>
  </si>
  <si>
    <t xml:space="preserve">Rozprostření ornice, rovina, tl. do 10 cm do 500m2 </t>
  </si>
  <si>
    <t xml:space="preserve">182101101R00</t>
  </si>
  <si>
    <t xml:space="preserve">Svahování v zářezech v hor. 1 - 4 </t>
  </si>
  <si>
    <t xml:space="preserve">pod pohozem:506</t>
  </si>
  <si>
    <t xml:space="preserve">3</t>
  </si>
  <si>
    <t xml:space="preserve">Svislé a kompletní konstrukce</t>
  </si>
  <si>
    <t xml:space="preserve">320101113R00</t>
  </si>
  <si>
    <t xml:space="preserve">Osazení bet.a ŽB prefabrikátů hmotnosti do 7000 kg </t>
  </si>
  <si>
    <t xml:space="preserve">0,6*0,6*(3,4+3,2)</t>
  </si>
  <si>
    <t xml:space="preserve">320101111a</t>
  </si>
  <si>
    <t xml:space="preserve">DODÁVKA požerák prefa ŽB 60x60 cm v.=3,0(3,4) m s poklopem</t>
  </si>
  <si>
    <t xml:space="preserve">kus</t>
  </si>
  <si>
    <t xml:space="preserve">329321112R00</t>
  </si>
  <si>
    <t xml:space="preserve">Konstrukce ostatní z betonu železového V4 T50 B 20 </t>
  </si>
  <si>
    <t xml:space="preserve">podkl. beton pod požerák:0,4</t>
  </si>
  <si>
    <t xml:space="preserve">základ požeráku:2,6</t>
  </si>
  <si>
    <t xml:space="preserve">zídky nátoku:1,36*0,3*2</t>
  </si>
  <si>
    <t xml:space="preserve">opěra lávky:0,21</t>
  </si>
  <si>
    <t xml:space="preserve">čelo pod výpustí:3*1,8*0,6</t>
  </si>
  <si>
    <t xml:space="preserve">pasy na přelivu:0,6*0,6*2,4*2</t>
  </si>
  <si>
    <t xml:space="preserve">329351010R00</t>
  </si>
  <si>
    <t xml:space="preserve">Obednění konstrukcí ostatních ploch rovinných </t>
  </si>
  <si>
    <t xml:space="preserve">základ požeráku:9,8</t>
  </si>
  <si>
    <t xml:space="preserve">čelo pod výpustí:3*1,8*2</t>
  </si>
  <si>
    <t xml:space="preserve">zídky nátoku:5,5</t>
  </si>
  <si>
    <t xml:space="preserve">329352010R00</t>
  </si>
  <si>
    <t xml:space="preserve">Odbednění konstrukcí ostatních ploch rovinných </t>
  </si>
  <si>
    <t xml:space="preserve">329368211R00</t>
  </si>
  <si>
    <t xml:space="preserve">Výztuž ostatních ŽB konstrukcí svařovanou sítí </t>
  </si>
  <si>
    <t xml:space="preserve">Kari síť 100/100/6:(6,04*2+4,44*2)*2,22*2*0,001</t>
  </si>
  <si>
    <t xml:space="preserve">3 Svislé a kompletní konstrukce</t>
  </si>
  <si>
    <t xml:space="preserve">4</t>
  </si>
  <si>
    <t xml:space="preserve">Vodorovné konstrukce</t>
  </si>
  <si>
    <t xml:space="preserve">451311111R00</t>
  </si>
  <si>
    <t xml:space="preserve">Podklad pod dlažbu z betonu tř. B 7,5 tl. do 10 cm </t>
  </si>
  <si>
    <t xml:space="preserve">před výpustí :1,5</t>
  </si>
  <si>
    <t xml:space="preserve">na přelivu:2,4*7,5</t>
  </si>
  <si>
    <t xml:space="preserve">457971121R00</t>
  </si>
  <si>
    <t xml:space="preserve">Zřízení vrstvy z geotextilie do 1:1,5, š. do 3 m </t>
  </si>
  <si>
    <t xml:space="preserve">464511122R00</t>
  </si>
  <si>
    <t xml:space="preserve">Pohoz z kamene záhozového do 200 kg z terénu </t>
  </si>
  <si>
    <t xml:space="preserve">hráz:506*0,25</t>
  </si>
  <si>
    <t xml:space="preserve">pod přelivem:30*0,25</t>
  </si>
  <si>
    <t xml:space="preserve">výústní objekt:13*0,25</t>
  </si>
  <si>
    <t xml:space="preserve">465513227R00</t>
  </si>
  <si>
    <t xml:space="preserve">Dlažba z kamene na MC, s vyspárov. MCs, tl. 25 cm </t>
  </si>
  <si>
    <t xml:space="preserve">6937000001</t>
  </si>
  <si>
    <t xml:space="preserve">Geotextilie POLYFELT TS 20 1,2mm</t>
  </si>
  <si>
    <t xml:space="preserve">506*1,2</t>
  </si>
  <si>
    <t xml:space="preserve">4 Vodorovné konstrukce</t>
  </si>
  <si>
    <t xml:space="preserve">8</t>
  </si>
  <si>
    <t xml:space="preserve">Trubní vedení</t>
  </si>
  <si>
    <t xml:space="preserve">871375211U00</t>
  </si>
  <si>
    <t xml:space="preserve">Potr.PVC-systém KG třídy SN4 DN300 </t>
  </si>
  <si>
    <t xml:space="preserve">m</t>
  </si>
  <si>
    <t xml:space="preserve">899623141R00</t>
  </si>
  <si>
    <t xml:space="preserve">Obetonování potrubí nebo zdiva stok betonem B 12,5 </t>
  </si>
  <si>
    <t xml:space="preserve">potrubí výpusti:0,262*12,6</t>
  </si>
  <si>
    <t xml:space="preserve">899643111R00</t>
  </si>
  <si>
    <t xml:space="preserve">Bednění pro obetonování potrubí v otevřeném výkopu </t>
  </si>
  <si>
    <t xml:space="preserve">0,6*2*12,6</t>
  </si>
  <si>
    <t xml:space="preserve">899681114</t>
  </si>
  <si>
    <t xml:space="preserve">Těsnění potrubí z jílu </t>
  </si>
  <si>
    <t xml:space="preserve">potr. od výpusti:0,195*12,6</t>
  </si>
  <si>
    <t xml:space="preserve">8 Trubní vedení</t>
  </si>
  <si>
    <t xml:space="preserve">93</t>
  </si>
  <si>
    <t xml:space="preserve">Dokončovací práce inženýrských staveb</t>
  </si>
  <si>
    <t xml:space="preserve">3489421199</t>
  </si>
  <si>
    <t xml:space="preserve">Zábradlí ocel. ze 2 trubek v=1,1m </t>
  </si>
  <si>
    <t xml:space="preserve">4,72</t>
  </si>
  <si>
    <t xml:space="preserve">767995104R00</t>
  </si>
  <si>
    <t xml:space="preserve">Montáž kovových atypických konstrukcí do 50 kg </t>
  </si>
  <si>
    <t xml:space="preserve">L 70x70x6 - 2 ks:6,4*4,72*2</t>
  </si>
  <si>
    <t xml:space="preserve">13331762</t>
  </si>
  <si>
    <t xml:space="preserve">Úhelník rovnoramenný L jakost 11375   70x 70x 6 mm</t>
  </si>
  <si>
    <t xml:space="preserve">nosníky L 70x70x6mm:6,4*4,72*2*0,001*1,08</t>
  </si>
  <si>
    <t xml:space="preserve">934953114</t>
  </si>
  <si>
    <t xml:space="preserve">Vystrojení požeráku - česle 600/500 mm </t>
  </si>
  <si>
    <t xml:space="preserve">kpl</t>
  </si>
  <si>
    <t xml:space="preserve">934953114R00</t>
  </si>
  <si>
    <t xml:space="preserve">Obsluhovací lávka nádrží délky do 5 m s nátěrem </t>
  </si>
  <si>
    <t xml:space="preserve">0,5*4,72</t>
  </si>
  <si>
    <t xml:space="preserve">934956113R00</t>
  </si>
  <si>
    <t xml:space="preserve">Hradítka z měkkého dřeva tloušťky 4 cm </t>
  </si>
  <si>
    <t xml:space="preserve">dluže v požeráku:0,15*0,55*35</t>
  </si>
  <si>
    <t xml:space="preserve">93 Dokončovací práce inženýrských staveb</t>
  </si>
  <si>
    <t xml:space="preserve">99</t>
  </si>
  <si>
    <t xml:space="preserve">Staveništní přesun hmot</t>
  </si>
  <si>
    <t xml:space="preserve">998332011R00</t>
  </si>
  <si>
    <t xml:space="preserve">Přesun hmot, úpravy toků a kanálů, hráze ostatní </t>
  </si>
  <si>
    <t xml:space="preserve">99 Staveništní přesun hmot</t>
  </si>
  <si>
    <t xml:space="preserve">D96</t>
  </si>
  <si>
    <t xml:space="preserve">Přesuny suti a vybouraných hmot</t>
  </si>
  <si>
    <t xml:space="preserve">120901121R00</t>
  </si>
  <si>
    <t xml:space="preserve">Bourání konstrukcí z prostého betonu </t>
  </si>
  <si>
    <t xml:space="preserve">výpustní zařízení:1,12*3+1,6*1,6*1</t>
  </si>
  <si>
    <t xml:space="preserve">betonové potrubí DN700:10,5*2,5/2,7</t>
  </si>
  <si>
    <t xml:space="preserve">betonové čelo:1,85*1,8*0,6</t>
  </si>
  <si>
    <t xml:space="preserve">979081111R00</t>
  </si>
  <si>
    <t xml:space="preserve">Odvoz suti a vybour. hmot na skládku do 1 km </t>
  </si>
  <si>
    <t xml:space="preserve">17,6402*2,7</t>
  </si>
  <si>
    <t xml:space="preserve">979081121R00</t>
  </si>
  <si>
    <t xml:space="preserve">Příplatek k odvozu za každý další 1 km </t>
  </si>
  <si>
    <t xml:space="preserve">47,6285*9</t>
  </si>
  <si>
    <t xml:space="preserve">979086112R00</t>
  </si>
  <si>
    <t xml:space="preserve">Nakládání nebo překládání suti a vybouraných hmot </t>
  </si>
  <si>
    <t xml:space="preserve">979093111R00</t>
  </si>
  <si>
    <t xml:space="preserve">Uložení suti na skládku bez zhutnění </t>
  </si>
  <si>
    <t xml:space="preserve">979098123U00</t>
  </si>
  <si>
    <t xml:space="preserve">Skládkovné želbeton příměs 10% </t>
  </si>
  <si>
    <t xml:space="preserve">D96 Přesuny suti a vybouraných hmot</t>
  </si>
  <si>
    <t xml:space="preserve">Napouštěcí zařízení rybníka</t>
  </si>
  <si>
    <t xml:space="preserve">03 Napouštěcí zařízení rybníka</t>
  </si>
  <si>
    <t xml:space="preserve">131201101R00</t>
  </si>
  <si>
    <t xml:space="preserve">Hloubení nezapažených jam v hor.3 do 100 m3 </t>
  </si>
  <si>
    <t xml:space="preserve">131201109R00</t>
  </si>
  <si>
    <t xml:space="preserve">Příplatek za lepivost - hloubení nezap.jam v hor.3 </t>
  </si>
  <si>
    <t xml:space="preserve">5,1/2</t>
  </si>
  <si>
    <t xml:space="preserve">pro potrubí:35</t>
  </si>
  <si>
    <t xml:space="preserve">181006111R00</t>
  </si>
  <si>
    <t xml:space="preserve">Rozprostření zemin v rov./sklonu 1:5, tl. do 10 cm </t>
  </si>
  <si>
    <t xml:space="preserve">5,1/0,1</t>
  </si>
  <si>
    <t xml:space="preserve">329311112R00</t>
  </si>
  <si>
    <t xml:space="preserve">Konstrukce ostatní z betonu prostého V4 T50 B 20 </t>
  </si>
  <si>
    <t xml:space="preserve">rozdělovací objekt:2,8*0,6+2,64*0,6+0,76*1,5</t>
  </si>
  <si>
    <t xml:space="preserve">2,8*2+2,64*2+1,5*1,25+2,7*1,25</t>
  </si>
  <si>
    <t xml:space="preserve">v rozdělovacím objektu:6,8*0,25</t>
  </si>
  <si>
    <t xml:space="preserve">vyústění potrubí do rybníka:10*0,25</t>
  </si>
  <si>
    <t xml:space="preserve">871395211U00</t>
  </si>
  <si>
    <t xml:space="preserve">Potr.PVC-systém KG třídy SN4 DN400 </t>
  </si>
  <si>
    <t xml:space="preserve">767995102R00</t>
  </si>
  <si>
    <t xml:space="preserve">Montáž kovových atypických konstrukcí do 10 kg </t>
  </si>
  <si>
    <t xml:space="preserve">0,0312/1,08*1000</t>
  </si>
  <si>
    <t xml:space="preserve">13384410</t>
  </si>
  <si>
    <t xml:space="preserve">Tyč průřezu U  50, střední, jakost oceli 11375</t>
  </si>
  <si>
    <t xml:space="preserve">drážky rozděl. objektu U č. 50:0,86*6*5,59*0,001*1,08</t>
  </si>
  <si>
    <t xml:space="preserve">0,15*2,05*6+0,15*0,65*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[$-409]d\-mmm"/>
    <numFmt numFmtId="174" formatCode="dd/mm/yy"/>
    <numFmt numFmtId="175" formatCode="#,##0&quot; Kč&quot;"/>
    <numFmt numFmtId="176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7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179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5" t="s">
        <v>5</v>
      </c>
      <c r="I5" s="14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I8" s="2" t="s">
        <v>12</v>
      </c>
      <c r="J8" s="17"/>
      <c r="K8" s="17"/>
    </row>
    <row r="9" customFormat="false" ht="12.75" hidden="false" customHeight="false" outlineLevel="0" collapsed="false">
      <c r="C9" s="18" t="n">
        <v>16000</v>
      </c>
      <c r="D9" s="17" t="s">
        <v>13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4</v>
      </c>
      <c r="D11" s="17" t="s">
        <v>15</v>
      </c>
      <c r="H11" s="18" t="s">
        <v>8</v>
      </c>
      <c r="J11" s="17"/>
      <c r="K11" s="17"/>
    </row>
    <row r="12" customFormat="false" ht="12.75" hidden="false" customHeight="false" outlineLevel="0" collapsed="false">
      <c r="D12" s="17" t="s">
        <v>16</v>
      </c>
      <c r="H12" s="18" t="s">
        <v>11</v>
      </c>
      <c r="J12" s="17"/>
      <c r="K12" s="17"/>
    </row>
    <row r="13" customFormat="false" ht="12" hidden="false" customHeight="true" outlineLevel="0" collapsed="false">
      <c r="C13" s="18" t="s">
        <v>17</v>
      </c>
      <c r="D13" s="17" t="s">
        <v>18</v>
      </c>
      <c r="J13" s="18"/>
    </row>
    <row r="14" customFormat="false" ht="24.75" hidden="false" customHeight="true" outlineLevel="0" collapsed="false">
      <c r="C14" s="19" t="s">
        <v>19</v>
      </c>
      <c r="H14" s="19" t="s">
        <v>20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21</v>
      </c>
      <c r="H16" s="19" t="s">
        <v>21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22</v>
      </c>
      <c r="K18" s="27"/>
    </row>
    <row r="19" customFormat="false" ht="15" hidden="false" customHeight="true" outlineLevel="0" collapsed="false">
      <c r="B19" s="28" t="s">
        <v>23</v>
      </c>
      <c r="C19" s="29"/>
      <c r="D19" s="30" t="n">
        <v>10</v>
      </c>
      <c r="E19" s="31" t="s">
        <v>24</v>
      </c>
      <c r="F19" s="32"/>
      <c r="G19" s="33"/>
      <c r="H19" s="33"/>
      <c r="I19" s="34" t="n">
        <f aca="false">ROUND(G33,0)</f>
        <v>0</v>
      </c>
      <c r="J19" s="34"/>
      <c r="K19" s="35"/>
    </row>
    <row r="20" customFormat="false" ht="12.75" hidden="false" customHeight="false" outlineLevel="0" collapsed="false">
      <c r="B20" s="28" t="s">
        <v>25</v>
      </c>
      <c r="C20" s="29"/>
      <c r="D20" s="30" t="n">
        <f aca="false">SazbaDPH1</f>
        <v>10</v>
      </c>
      <c r="E20" s="31" t="s">
        <v>24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23</v>
      </c>
      <c r="C21" s="29"/>
      <c r="D21" s="30" t="n">
        <v>21</v>
      </c>
      <c r="E21" s="31" t="s">
        <v>24</v>
      </c>
      <c r="F21" s="36"/>
      <c r="G21" s="37"/>
      <c r="H21" s="37"/>
      <c r="I21" s="38" t="n">
        <f aca="false">ROUND(H33,0)</f>
        <v>0</v>
      </c>
      <c r="J21" s="38"/>
      <c r="K21" s="35"/>
    </row>
    <row r="22" customFormat="false" ht="13.5" hidden="false" customHeight="false" outlineLevel="0" collapsed="false">
      <c r="B22" s="28" t="s">
        <v>25</v>
      </c>
      <c r="C22" s="29"/>
      <c r="D22" s="30" t="n">
        <f aca="false">SazbaDPH2</f>
        <v>21</v>
      </c>
      <c r="E22" s="31" t="s">
        <v>24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6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27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8</v>
      </c>
      <c r="C29" s="52"/>
      <c r="D29" s="52"/>
      <c r="E29" s="53"/>
      <c r="F29" s="54" t="s">
        <v>29</v>
      </c>
      <c r="G29" s="55" t="str">
        <f aca="false">CONCATENATE("Základ DPH ",SazbaDPH1," %")</f>
        <v>Základ DPH 10 %</v>
      </c>
      <c r="H29" s="54" t="str">
        <f aca="false">CONCATENATE("Základ DPH ",SazbaDPH2," %")</f>
        <v>Základ DPH 21 %</v>
      </c>
      <c r="I29" s="54" t="s">
        <v>30</v>
      </c>
      <c r="J29" s="54" t="s">
        <v>24</v>
      </c>
    </row>
    <row r="30" customFormat="false" ht="12.75" hidden="false" customHeight="false" outlineLevel="0" collapsed="false">
      <c r="B30" s="56" t="s">
        <v>31</v>
      </c>
      <c r="C30" s="57" t="s">
        <v>32</v>
      </c>
      <c r="D30" s="58"/>
      <c r="E30" s="59"/>
      <c r="F30" s="60" t="n">
        <f aca="false">G30+H30+I30</f>
        <v>0</v>
      </c>
      <c r="G30" s="61" t="n">
        <v>0</v>
      </c>
      <c r="H30" s="62" t="n">
        <f aca="false">H40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33</v>
      </c>
      <c r="C31" s="65" t="s">
        <v>34</v>
      </c>
      <c r="D31" s="66"/>
      <c r="E31" s="67"/>
      <c r="F31" s="68" t="n">
        <f aca="false">G31+H31+I31</f>
        <v>0</v>
      </c>
      <c r="G31" s="69" t="n">
        <v>0</v>
      </c>
      <c r="H31" s="70" t="n">
        <f aca="false">H41</f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35</v>
      </c>
      <c r="C32" s="65" t="s">
        <v>36</v>
      </c>
      <c r="D32" s="66"/>
      <c r="E32" s="67"/>
      <c r="F32" s="68" t="n">
        <f aca="false">G32+H32+I32</f>
        <v>0</v>
      </c>
      <c r="G32" s="69" t="n">
        <v>0</v>
      </c>
      <c r="H32" s="70" t="n">
        <f aca="false">H42</f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7.25" hidden="false" customHeight="true" outlineLevel="0" collapsed="false">
      <c r="B33" s="71" t="s">
        <v>37</v>
      </c>
      <c r="C33" s="72"/>
      <c r="D33" s="73"/>
      <c r="E33" s="74"/>
      <c r="F33" s="75" t="n">
        <f aca="false">SUM(F30:F32)</f>
        <v>0</v>
      </c>
      <c r="G33" s="75" t="n">
        <f aca="false">SUM(G30:G32)</f>
        <v>0</v>
      </c>
      <c r="H33" s="75" t="n">
        <f aca="false">SUM(H30:H32)</f>
        <v>0</v>
      </c>
      <c r="I33" s="75" t="n">
        <f aca="false">SUM(I30:I32)</f>
        <v>0</v>
      </c>
      <c r="J33" s="76" t="str">
        <f aca="false">IF(CelkemObjekty=0,"",F33/CelkemObjekty*100)</f>
        <v/>
      </c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9.7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7.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8" hidden="false" customHeight="false" outlineLevel="0" collapsed="false">
      <c r="B37" s="12" t="s">
        <v>38</v>
      </c>
      <c r="C37" s="49"/>
      <c r="D37" s="49"/>
      <c r="E37" s="49"/>
      <c r="F37" s="49"/>
      <c r="G37" s="49"/>
      <c r="H37" s="49"/>
      <c r="I37" s="49"/>
      <c r="J37" s="49"/>
      <c r="K37" s="77"/>
    </row>
    <row r="38" customFormat="false" ht="12.75" hidden="false" customHeight="false" outlineLevel="0" collapsed="false">
      <c r="K38" s="77"/>
    </row>
    <row r="39" customFormat="false" ht="25.5" hidden="false" customHeight="false" outlineLevel="0" collapsed="false">
      <c r="B39" s="78" t="s">
        <v>39</v>
      </c>
      <c r="C39" s="79" t="s">
        <v>40</v>
      </c>
      <c r="D39" s="52"/>
      <c r="E39" s="53"/>
      <c r="F39" s="54" t="s">
        <v>29</v>
      </c>
      <c r="G39" s="55" t="str">
        <f aca="false">CONCATENATE("Základ DPH ",SazbaDPH1," %")</f>
        <v>Základ DPH 10 %</v>
      </c>
      <c r="H39" s="54" t="str">
        <f aca="false">CONCATENATE("Základ DPH ",SazbaDPH2," %")</f>
        <v>Základ DPH 21 %</v>
      </c>
      <c r="I39" s="55" t="s">
        <v>30</v>
      </c>
      <c r="J39" s="54" t="s">
        <v>24</v>
      </c>
    </row>
    <row r="40" customFormat="false" ht="12.75" hidden="false" customHeight="false" outlineLevel="0" collapsed="false">
      <c r="B40" s="80" t="s">
        <v>31</v>
      </c>
      <c r="C40" s="81" t="s">
        <v>41</v>
      </c>
      <c r="D40" s="58"/>
      <c r="E40" s="59"/>
      <c r="F40" s="60" t="n">
        <f aca="false">G40+H40+I40</f>
        <v>0</v>
      </c>
      <c r="G40" s="61" t="n">
        <v>0</v>
      </c>
      <c r="H40" s="62" t="n">
        <f aca="false">'01 01-1 KL'!C23</f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82" t="s">
        <v>33</v>
      </c>
      <c r="C41" s="83" t="s">
        <v>42</v>
      </c>
      <c r="D41" s="66"/>
      <c r="E41" s="67"/>
      <c r="F41" s="68" t="n">
        <f aca="false">G41+H41+I41</f>
        <v>0</v>
      </c>
      <c r="G41" s="69" t="n">
        <v>0</v>
      </c>
      <c r="H41" s="70" t="n">
        <f aca="false">'02 02-2 KL'!C23</f>
        <v>0</v>
      </c>
      <c r="I41" s="69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82" t="s">
        <v>35</v>
      </c>
      <c r="C42" s="83" t="s">
        <v>43</v>
      </c>
      <c r="D42" s="66"/>
      <c r="E42" s="67"/>
      <c r="F42" s="68" t="n">
        <f aca="false">G42+H42+I42</f>
        <v>0</v>
      </c>
      <c r="G42" s="69" t="n">
        <v>0</v>
      </c>
      <c r="H42" s="70" t="n">
        <f aca="false">'03 03-3 KL'!C23</f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71" t="s">
        <v>37</v>
      </c>
      <c r="C43" s="72"/>
      <c r="D43" s="73"/>
      <c r="E43" s="74"/>
      <c r="F43" s="75" t="n">
        <f aca="false">SUM(F40:F42)</f>
        <v>0</v>
      </c>
      <c r="G43" s="84" t="n">
        <f aca="false">SUM(G40:G42)</f>
        <v>0</v>
      </c>
      <c r="H43" s="75" t="n">
        <f aca="false">SUM(H40:H42)</f>
        <v>0</v>
      </c>
      <c r="I43" s="84" t="n">
        <f aca="false">SUM(I40:I42)</f>
        <v>0</v>
      </c>
      <c r="J43" s="76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12.75" hidden="false" customHeight="false" outlineLevel="0" collapsed="false">
      <c r="I47" s="1"/>
      <c r="J47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1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92</v>
      </c>
      <c r="D3" s="183"/>
      <c r="E3" s="238" t="s">
        <v>117</v>
      </c>
      <c r="F3" s="239" t="n">
        <f aca="false">'03 03-3 Rek'!H1</f>
        <v>40240</v>
      </c>
      <c r="G3" s="240"/>
    </row>
    <row r="4" customFormat="false" ht="13.5" hidden="false" customHeight="false" outlineLevel="0" collapsed="false">
      <c r="A4" s="241" t="s">
        <v>94</v>
      </c>
      <c r="B4" s="241"/>
      <c r="C4" s="189" t="s">
        <v>295</v>
      </c>
      <c r="D4" s="190"/>
      <c r="E4" s="242" t="str">
        <f aca="false">'03 03-3 Rek'!G2</f>
        <v>Napoštěcí zařízení rybníka</v>
      </c>
      <c r="F4" s="242"/>
      <c r="G4" s="242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8</v>
      </c>
      <c r="B6" s="246" t="s">
        <v>119</v>
      </c>
      <c r="C6" s="246" t="s">
        <v>120</v>
      </c>
      <c r="D6" s="246" t="s">
        <v>121</v>
      </c>
      <c r="E6" s="247" t="s">
        <v>122</v>
      </c>
      <c r="F6" s="246" t="s">
        <v>123</v>
      </c>
      <c r="G6" s="248" t="s">
        <v>124</v>
      </c>
      <c r="H6" s="249" t="s">
        <v>125</v>
      </c>
      <c r="I6" s="249" t="s">
        <v>126</v>
      </c>
      <c r="J6" s="249" t="s">
        <v>127</v>
      </c>
      <c r="K6" s="249" t="s">
        <v>128</v>
      </c>
    </row>
    <row r="7" customFormat="false" ht="12.75" hidden="false" customHeight="false" outlineLevel="0" collapsed="false">
      <c r="A7" s="250" t="s">
        <v>129</v>
      </c>
      <c r="B7" s="251" t="s">
        <v>130</v>
      </c>
      <c r="C7" s="252" t="s">
        <v>131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75" hidden="false" customHeight="false" outlineLevel="0" collapsed="false">
      <c r="A8" s="261" t="n">
        <v>1</v>
      </c>
      <c r="B8" s="262" t="s">
        <v>296</v>
      </c>
      <c r="C8" s="263" t="s">
        <v>297</v>
      </c>
      <c r="D8" s="264" t="s">
        <v>134</v>
      </c>
      <c r="E8" s="265" t="n">
        <v>5.1</v>
      </c>
      <c r="F8" s="265"/>
      <c r="G8" s="266" t="n">
        <f aca="false">E8*F8</f>
        <v>0</v>
      </c>
      <c r="H8" s="267" t="n">
        <v>0</v>
      </c>
      <c r="I8" s="268" t="n">
        <f aca="false">E8*H8</f>
        <v>0</v>
      </c>
      <c r="J8" s="267" t="n">
        <v>0</v>
      </c>
      <c r="K8" s="268" t="n">
        <f aca="false">E8*J8</f>
        <v>0</v>
      </c>
      <c r="O8" s="260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1</v>
      </c>
      <c r="CB8" s="260" t="n">
        <v>1</v>
      </c>
    </row>
    <row r="9" customFormat="false" ht="12.75" hidden="false" customHeight="false" outlineLevel="0" collapsed="false">
      <c r="A9" s="261" t="n">
        <v>2</v>
      </c>
      <c r="B9" s="262" t="s">
        <v>298</v>
      </c>
      <c r="C9" s="263" t="s">
        <v>299</v>
      </c>
      <c r="D9" s="264" t="s">
        <v>134</v>
      </c>
      <c r="E9" s="265" t="n">
        <v>2.55</v>
      </c>
      <c r="F9" s="265"/>
      <c r="G9" s="266" t="n">
        <f aca="false">E9*F9</f>
        <v>0</v>
      </c>
      <c r="H9" s="267" t="n">
        <v>0</v>
      </c>
      <c r="I9" s="268" t="n">
        <f aca="false">E9*H9</f>
        <v>0</v>
      </c>
      <c r="J9" s="267" t="n">
        <v>0</v>
      </c>
      <c r="K9" s="268" t="n">
        <f aca="false">E9*J9</f>
        <v>0</v>
      </c>
      <c r="O9" s="260" t="n">
        <v>2</v>
      </c>
      <c r="AA9" s="232" t="n">
        <v>1</v>
      </c>
      <c r="AB9" s="232" t="n">
        <v>1</v>
      </c>
      <c r="AC9" s="232" t="n">
        <v>1</v>
      </c>
      <c r="AZ9" s="232" t="n">
        <v>1</v>
      </c>
      <c r="BA9" s="232" t="n">
        <f aca="false">IF(AZ9=1,G9,0)</f>
        <v>0</v>
      </c>
      <c r="BB9" s="232" t="n">
        <f aca="false">IF(AZ9=2,G9,0)</f>
        <v>0</v>
      </c>
      <c r="BC9" s="232" t="n">
        <f aca="false">IF(AZ9=3,G9,0)</f>
        <v>0</v>
      </c>
      <c r="BD9" s="232" t="n">
        <f aca="false">IF(AZ9=4,G9,0)</f>
        <v>0</v>
      </c>
      <c r="BE9" s="232" t="n">
        <f aca="false">IF(AZ9=5,G9,0)</f>
        <v>0</v>
      </c>
      <c r="CA9" s="260" t="n">
        <v>1</v>
      </c>
      <c r="CB9" s="260" t="n">
        <v>1</v>
      </c>
    </row>
    <row r="10" customFormat="false" ht="12.75" hidden="false" customHeight="true" outlineLevel="0" collapsed="false">
      <c r="A10" s="269"/>
      <c r="B10" s="270"/>
      <c r="C10" s="279" t="s">
        <v>300</v>
      </c>
      <c r="D10" s="279"/>
      <c r="E10" s="272" t="n">
        <v>2.55</v>
      </c>
      <c r="F10" s="273"/>
      <c r="G10" s="274"/>
      <c r="H10" s="275"/>
      <c r="I10" s="276"/>
      <c r="J10" s="277"/>
      <c r="K10" s="276"/>
      <c r="M10" s="278" t="s">
        <v>300</v>
      </c>
      <c r="O10" s="260"/>
    </row>
    <row r="11" customFormat="false" ht="12.75" hidden="false" customHeight="false" outlineLevel="0" collapsed="false">
      <c r="A11" s="261" t="n">
        <v>3</v>
      </c>
      <c r="B11" s="262" t="s">
        <v>158</v>
      </c>
      <c r="C11" s="263" t="s">
        <v>159</v>
      </c>
      <c r="D11" s="264" t="s">
        <v>134</v>
      </c>
      <c r="E11" s="265" t="n">
        <v>35</v>
      </c>
      <c r="F11" s="265"/>
      <c r="G11" s="266" t="n">
        <f aca="false">E11*F11</f>
        <v>0</v>
      </c>
      <c r="H11" s="267" t="n">
        <v>0</v>
      </c>
      <c r="I11" s="268" t="n">
        <f aca="false">E11*H11</f>
        <v>0</v>
      </c>
      <c r="J11" s="267" t="n">
        <v>0</v>
      </c>
      <c r="K11" s="268" t="n">
        <f aca="false">E11*J11</f>
        <v>0</v>
      </c>
      <c r="O11" s="260" t="n">
        <v>2</v>
      </c>
      <c r="AA11" s="232" t="n">
        <v>1</v>
      </c>
      <c r="AB11" s="232" t="n">
        <v>1</v>
      </c>
      <c r="AC11" s="232" t="n">
        <v>1</v>
      </c>
      <c r="AZ11" s="232" t="n">
        <v>1</v>
      </c>
      <c r="BA11" s="232" t="n">
        <f aca="false">IF(AZ11=1,G11,0)</f>
        <v>0</v>
      </c>
      <c r="BB11" s="232" t="n">
        <f aca="false">IF(AZ11=2,G11,0)</f>
        <v>0</v>
      </c>
      <c r="BC11" s="232" t="n">
        <f aca="false">IF(AZ11=3,G11,0)</f>
        <v>0</v>
      </c>
      <c r="BD11" s="232" t="n">
        <f aca="false">IF(AZ11=4,G11,0)</f>
        <v>0</v>
      </c>
      <c r="BE11" s="232" t="n">
        <f aca="false">IF(AZ11=5,G11,0)</f>
        <v>0</v>
      </c>
      <c r="CA11" s="260" t="n">
        <v>1</v>
      </c>
      <c r="CB11" s="260" t="n">
        <v>1</v>
      </c>
    </row>
    <row r="12" customFormat="false" ht="12.75" hidden="false" customHeight="true" outlineLevel="0" collapsed="false">
      <c r="A12" s="269"/>
      <c r="B12" s="270"/>
      <c r="C12" s="279" t="s">
        <v>301</v>
      </c>
      <c r="D12" s="279"/>
      <c r="E12" s="272" t="n">
        <v>35</v>
      </c>
      <c r="F12" s="273"/>
      <c r="G12" s="274"/>
      <c r="H12" s="275"/>
      <c r="I12" s="276"/>
      <c r="J12" s="277"/>
      <c r="K12" s="276"/>
      <c r="M12" s="278" t="s">
        <v>301</v>
      </c>
      <c r="O12" s="260"/>
    </row>
    <row r="13" customFormat="false" ht="12.75" hidden="false" customHeight="false" outlineLevel="0" collapsed="false">
      <c r="A13" s="261" t="n">
        <v>4</v>
      </c>
      <c r="B13" s="262" t="s">
        <v>162</v>
      </c>
      <c r="C13" s="263" t="s">
        <v>163</v>
      </c>
      <c r="D13" s="264" t="s">
        <v>134</v>
      </c>
      <c r="E13" s="265" t="n">
        <v>35</v>
      </c>
      <c r="F13" s="265"/>
      <c r="G13" s="266" t="n">
        <f aca="false">E13*F13</f>
        <v>0</v>
      </c>
      <c r="H13" s="267" t="n">
        <v>0</v>
      </c>
      <c r="I13" s="268" t="n">
        <f aca="false">E13*H13</f>
        <v>0</v>
      </c>
      <c r="J13" s="267" t="n">
        <v>0</v>
      </c>
      <c r="K13" s="268" t="n">
        <f aca="false">E13*J13</f>
        <v>0</v>
      </c>
      <c r="O13" s="260" t="n">
        <v>2</v>
      </c>
      <c r="AA13" s="232" t="n">
        <v>1</v>
      </c>
      <c r="AB13" s="232" t="n">
        <v>1</v>
      </c>
      <c r="AC13" s="232" t="n">
        <v>1</v>
      </c>
      <c r="AZ13" s="232" t="n">
        <v>1</v>
      </c>
      <c r="BA13" s="232" t="n">
        <f aca="false">IF(AZ13=1,G13,0)</f>
        <v>0</v>
      </c>
      <c r="BB13" s="232" t="n">
        <f aca="false">IF(AZ13=2,G13,0)</f>
        <v>0</v>
      </c>
      <c r="BC13" s="232" t="n">
        <f aca="false">IF(AZ13=3,G13,0)</f>
        <v>0</v>
      </c>
      <c r="BD13" s="232" t="n">
        <f aca="false">IF(AZ13=4,G13,0)</f>
        <v>0</v>
      </c>
      <c r="BE13" s="232" t="n">
        <f aca="false">IF(AZ13=5,G13,0)</f>
        <v>0</v>
      </c>
      <c r="CA13" s="260" t="n">
        <v>1</v>
      </c>
      <c r="CB13" s="260" t="n">
        <v>1</v>
      </c>
    </row>
    <row r="14" customFormat="false" ht="12.75" hidden="false" customHeight="false" outlineLevel="0" collapsed="false">
      <c r="A14" s="261" t="n">
        <v>5</v>
      </c>
      <c r="B14" s="262" t="s">
        <v>174</v>
      </c>
      <c r="C14" s="263" t="s">
        <v>175</v>
      </c>
      <c r="D14" s="264" t="s">
        <v>134</v>
      </c>
      <c r="E14" s="265" t="n">
        <v>35</v>
      </c>
      <c r="F14" s="265"/>
      <c r="G14" s="266" t="n">
        <f aca="false">E14*F14</f>
        <v>0</v>
      </c>
      <c r="H14" s="267" t="n">
        <v>0</v>
      </c>
      <c r="I14" s="268" t="n">
        <f aca="false">E14*H14</f>
        <v>0</v>
      </c>
      <c r="J14" s="267" t="n">
        <v>0</v>
      </c>
      <c r="K14" s="268" t="n">
        <f aca="false">E14*J14</f>
        <v>0</v>
      </c>
      <c r="O14" s="260" t="n">
        <v>2</v>
      </c>
      <c r="AA14" s="232" t="n">
        <v>1</v>
      </c>
      <c r="AB14" s="232" t="n">
        <v>1</v>
      </c>
      <c r="AC14" s="232" t="n">
        <v>1</v>
      </c>
      <c r="AZ14" s="232" t="n">
        <v>1</v>
      </c>
      <c r="BA14" s="232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0" t="n">
        <v>1</v>
      </c>
      <c r="CB14" s="260" t="n">
        <v>1</v>
      </c>
    </row>
    <row r="15" customFormat="false" ht="12.75" hidden="false" customHeight="false" outlineLevel="0" collapsed="false">
      <c r="A15" s="261" t="n">
        <v>6</v>
      </c>
      <c r="B15" s="262" t="s">
        <v>302</v>
      </c>
      <c r="C15" s="263" t="s">
        <v>303</v>
      </c>
      <c r="D15" s="264" t="s">
        <v>151</v>
      </c>
      <c r="E15" s="265" t="n">
        <v>51</v>
      </c>
      <c r="F15" s="265"/>
      <c r="G15" s="266" t="n">
        <f aca="false">E15*F15</f>
        <v>0</v>
      </c>
      <c r="H15" s="267" t="n">
        <v>0</v>
      </c>
      <c r="I15" s="268" t="n">
        <f aca="false">E15*H15</f>
        <v>0</v>
      </c>
      <c r="J15" s="267" t="n">
        <v>0</v>
      </c>
      <c r="K15" s="268" t="n">
        <f aca="false">E15*J15</f>
        <v>0</v>
      </c>
      <c r="O15" s="260" t="n">
        <v>2</v>
      </c>
      <c r="AA15" s="232" t="n">
        <v>1</v>
      </c>
      <c r="AB15" s="232" t="n">
        <v>1</v>
      </c>
      <c r="AC15" s="232" t="n">
        <v>1</v>
      </c>
      <c r="AZ15" s="232" t="n">
        <v>1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0" t="n">
        <v>1</v>
      </c>
      <c r="CB15" s="260" t="n">
        <v>1</v>
      </c>
    </row>
    <row r="16" customFormat="false" ht="12.75" hidden="false" customHeight="true" outlineLevel="0" collapsed="false">
      <c r="A16" s="269"/>
      <c r="B16" s="270"/>
      <c r="C16" s="279" t="s">
        <v>304</v>
      </c>
      <c r="D16" s="279"/>
      <c r="E16" s="272" t="n">
        <v>51</v>
      </c>
      <c r="F16" s="273"/>
      <c r="G16" s="274"/>
      <c r="H16" s="275"/>
      <c r="I16" s="276"/>
      <c r="J16" s="277"/>
      <c r="K16" s="276"/>
      <c r="M16" s="278" t="s">
        <v>304</v>
      </c>
      <c r="O16" s="260"/>
    </row>
    <row r="17" customFormat="false" ht="12.75" hidden="false" customHeight="false" outlineLevel="0" collapsed="false">
      <c r="A17" s="280"/>
      <c r="B17" s="281" t="s">
        <v>152</v>
      </c>
      <c r="C17" s="282" t="s">
        <v>153</v>
      </c>
      <c r="D17" s="283"/>
      <c r="E17" s="284"/>
      <c r="F17" s="285"/>
      <c r="G17" s="286" t="n">
        <f aca="false">SUM(G7:G16)</f>
        <v>0</v>
      </c>
      <c r="H17" s="287"/>
      <c r="I17" s="288" t="n">
        <f aca="false">SUM(I7:I16)</f>
        <v>0</v>
      </c>
      <c r="J17" s="287"/>
      <c r="K17" s="288" t="n">
        <f aca="false">SUM(K7:K16)</f>
        <v>0</v>
      </c>
      <c r="O17" s="260" t="n">
        <v>4</v>
      </c>
      <c r="BA17" s="289" t="n">
        <f aca="false">SUM(BA7:BA16)</f>
        <v>0</v>
      </c>
      <c r="BB17" s="289" t="n">
        <f aca="false">SUM(BB7:BB16)</f>
        <v>0</v>
      </c>
      <c r="BC17" s="289" t="n">
        <f aca="false">SUM(BC7:BC16)</f>
        <v>0</v>
      </c>
      <c r="BD17" s="289" t="n">
        <f aca="false">SUM(BD7:BD16)</f>
        <v>0</v>
      </c>
      <c r="BE17" s="289" t="n">
        <f aca="false">SUM(BE7:BE16)</f>
        <v>0</v>
      </c>
    </row>
    <row r="18" customFormat="false" ht="12.75" hidden="false" customHeight="false" outlineLevel="0" collapsed="false">
      <c r="A18" s="250" t="s">
        <v>129</v>
      </c>
      <c r="B18" s="251" t="s">
        <v>187</v>
      </c>
      <c r="C18" s="252" t="s">
        <v>188</v>
      </c>
      <c r="D18" s="253"/>
      <c r="E18" s="254"/>
      <c r="F18" s="254"/>
      <c r="G18" s="255"/>
      <c r="H18" s="256"/>
      <c r="I18" s="257"/>
      <c r="J18" s="258"/>
      <c r="K18" s="259"/>
      <c r="O18" s="260" t="n">
        <v>1</v>
      </c>
    </row>
    <row r="19" customFormat="false" ht="12.75" hidden="false" customHeight="false" outlineLevel="0" collapsed="false">
      <c r="A19" s="261" t="n">
        <v>7</v>
      </c>
      <c r="B19" s="262" t="s">
        <v>305</v>
      </c>
      <c r="C19" s="263" t="s">
        <v>306</v>
      </c>
      <c r="D19" s="264" t="s">
        <v>134</v>
      </c>
      <c r="E19" s="265" t="n">
        <v>4.404</v>
      </c>
      <c r="F19" s="265"/>
      <c r="G19" s="266" t="n">
        <f aca="false">E19*F19</f>
        <v>0</v>
      </c>
      <c r="H19" s="267" t="n">
        <v>2.83208999999988</v>
      </c>
      <c r="I19" s="268" t="n">
        <f aca="false">E19*H19</f>
        <v>12.4725243599995</v>
      </c>
      <c r="J19" s="267" t="n">
        <v>0</v>
      </c>
      <c r="K19" s="268" t="n">
        <f aca="false">E19*J19</f>
        <v>0</v>
      </c>
      <c r="O19" s="260" t="n">
        <v>2</v>
      </c>
      <c r="AA19" s="232" t="n">
        <v>1</v>
      </c>
      <c r="AB19" s="232" t="n">
        <v>1</v>
      </c>
      <c r="AC19" s="232" t="n">
        <v>1</v>
      </c>
      <c r="AZ19" s="232" t="n">
        <v>1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0" t="n">
        <v>1</v>
      </c>
      <c r="CB19" s="260" t="n">
        <v>1</v>
      </c>
    </row>
    <row r="20" customFormat="false" ht="12.75" hidden="false" customHeight="true" outlineLevel="0" collapsed="false">
      <c r="A20" s="269"/>
      <c r="B20" s="270"/>
      <c r="C20" s="279" t="s">
        <v>307</v>
      </c>
      <c r="D20" s="279"/>
      <c r="E20" s="272" t="n">
        <v>4.404</v>
      </c>
      <c r="F20" s="273"/>
      <c r="G20" s="274"/>
      <c r="H20" s="275"/>
      <c r="I20" s="276"/>
      <c r="J20" s="277"/>
      <c r="K20" s="276"/>
      <c r="M20" s="278" t="s">
        <v>307</v>
      </c>
      <c r="O20" s="260"/>
    </row>
    <row r="21" customFormat="false" ht="12.75" hidden="false" customHeight="false" outlineLevel="0" collapsed="false">
      <c r="A21" s="261" t="n">
        <v>8</v>
      </c>
      <c r="B21" s="262" t="s">
        <v>203</v>
      </c>
      <c r="C21" s="263" t="s">
        <v>204</v>
      </c>
      <c r="D21" s="264" t="s">
        <v>151</v>
      </c>
      <c r="E21" s="265" t="n">
        <v>16.13</v>
      </c>
      <c r="F21" s="265"/>
      <c r="G21" s="266" t="n">
        <f aca="false">E21*F21</f>
        <v>0</v>
      </c>
      <c r="H21" s="267" t="n">
        <v>0.0143199999999979</v>
      </c>
      <c r="I21" s="268" t="n">
        <f aca="false">E21*H21</f>
        <v>0.230981599999966</v>
      </c>
      <c r="J21" s="267" t="n">
        <v>0</v>
      </c>
      <c r="K21" s="268" t="n">
        <f aca="false">E21*J21</f>
        <v>0</v>
      </c>
      <c r="O21" s="260" t="n">
        <v>2</v>
      </c>
      <c r="AA21" s="232" t="n">
        <v>1</v>
      </c>
      <c r="AB21" s="232" t="n">
        <v>1</v>
      </c>
      <c r="AC21" s="232" t="n">
        <v>1</v>
      </c>
      <c r="AZ21" s="232" t="n">
        <v>1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0" t="n">
        <v>1</v>
      </c>
      <c r="CB21" s="260" t="n">
        <v>1</v>
      </c>
    </row>
    <row r="22" customFormat="false" ht="12.75" hidden="false" customHeight="true" outlineLevel="0" collapsed="false">
      <c r="A22" s="269"/>
      <c r="B22" s="270"/>
      <c r="C22" s="279" t="s">
        <v>308</v>
      </c>
      <c r="D22" s="279"/>
      <c r="E22" s="272" t="n">
        <v>16.13</v>
      </c>
      <c r="F22" s="273"/>
      <c r="G22" s="274"/>
      <c r="H22" s="275"/>
      <c r="I22" s="276"/>
      <c r="J22" s="277"/>
      <c r="K22" s="276"/>
      <c r="M22" s="278" t="s">
        <v>308</v>
      </c>
      <c r="O22" s="260"/>
    </row>
    <row r="23" customFormat="false" ht="12.75" hidden="false" customHeight="false" outlineLevel="0" collapsed="false">
      <c r="A23" s="261" t="n">
        <v>9</v>
      </c>
      <c r="B23" s="262" t="s">
        <v>208</v>
      </c>
      <c r="C23" s="263" t="s">
        <v>209</v>
      </c>
      <c r="D23" s="264" t="s">
        <v>151</v>
      </c>
      <c r="E23" s="265" t="n">
        <v>16.13</v>
      </c>
      <c r="F23" s="265"/>
      <c r="G23" s="266" t="n">
        <f aca="false">E23*F23</f>
        <v>0</v>
      </c>
      <c r="H23" s="267" t="n">
        <v>0.000969999999999693</v>
      </c>
      <c r="I23" s="268" t="n">
        <f aca="false">E23*H23</f>
        <v>0.0156460999999951</v>
      </c>
      <c r="J23" s="267" t="n">
        <v>0</v>
      </c>
      <c r="K23" s="268" t="n">
        <f aca="false">E23*J23</f>
        <v>0</v>
      </c>
      <c r="O23" s="260" t="n">
        <v>2</v>
      </c>
      <c r="AA23" s="232" t="n">
        <v>1</v>
      </c>
      <c r="AB23" s="232" t="n">
        <v>1</v>
      </c>
      <c r="AC23" s="232" t="n">
        <v>1</v>
      </c>
      <c r="AZ23" s="232" t="n">
        <v>1</v>
      </c>
      <c r="BA23" s="232" t="n">
        <f aca="false">IF(AZ23=1,G23,0)</f>
        <v>0</v>
      </c>
      <c r="BB23" s="232" t="n">
        <f aca="false">IF(AZ23=2,G23,0)</f>
        <v>0</v>
      </c>
      <c r="BC23" s="232" t="n">
        <f aca="false">IF(AZ23=3,G23,0)</f>
        <v>0</v>
      </c>
      <c r="BD23" s="232" t="n">
        <f aca="false">IF(AZ23=4,G23,0)</f>
        <v>0</v>
      </c>
      <c r="BE23" s="232" t="n">
        <f aca="false">IF(AZ23=5,G23,0)</f>
        <v>0</v>
      </c>
      <c r="CA23" s="260" t="n">
        <v>1</v>
      </c>
      <c r="CB23" s="260" t="n">
        <v>1</v>
      </c>
    </row>
    <row r="24" customFormat="false" ht="12.75" hidden="false" customHeight="false" outlineLevel="0" collapsed="false">
      <c r="A24" s="280"/>
      <c r="B24" s="281" t="s">
        <v>152</v>
      </c>
      <c r="C24" s="282" t="s">
        <v>213</v>
      </c>
      <c r="D24" s="283"/>
      <c r="E24" s="284"/>
      <c r="F24" s="285"/>
      <c r="G24" s="286" t="n">
        <f aca="false">SUM(G18:G23)</f>
        <v>0</v>
      </c>
      <c r="H24" s="287"/>
      <c r="I24" s="288" t="n">
        <f aca="false">SUM(I18:I23)</f>
        <v>12.7191520599994</v>
      </c>
      <c r="J24" s="287"/>
      <c r="K24" s="288" t="n">
        <f aca="false">SUM(K18:K23)</f>
        <v>0</v>
      </c>
      <c r="O24" s="260" t="n">
        <v>4</v>
      </c>
      <c r="BA24" s="289" t="n">
        <f aca="false">SUM(BA18:BA23)</f>
        <v>0</v>
      </c>
      <c r="BB24" s="289" t="n">
        <f aca="false">SUM(BB18:BB23)</f>
        <v>0</v>
      </c>
      <c r="BC24" s="289" t="n">
        <f aca="false">SUM(BC18:BC23)</f>
        <v>0</v>
      </c>
      <c r="BD24" s="289" t="n">
        <f aca="false">SUM(BD18:BD23)</f>
        <v>0</v>
      </c>
      <c r="BE24" s="289" t="n">
        <f aca="false">SUM(BE18:BE23)</f>
        <v>0</v>
      </c>
    </row>
    <row r="25" customFormat="false" ht="12.75" hidden="false" customHeight="false" outlineLevel="0" collapsed="false">
      <c r="A25" s="250" t="s">
        <v>129</v>
      </c>
      <c r="B25" s="251" t="s">
        <v>214</v>
      </c>
      <c r="C25" s="252" t="s">
        <v>215</v>
      </c>
      <c r="D25" s="253"/>
      <c r="E25" s="254"/>
      <c r="F25" s="254"/>
      <c r="G25" s="255"/>
      <c r="H25" s="256"/>
      <c r="I25" s="257"/>
      <c r="J25" s="258"/>
      <c r="K25" s="259"/>
      <c r="O25" s="260" t="n">
        <v>1</v>
      </c>
    </row>
    <row r="26" customFormat="false" ht="12.75" hidden="false" customHeight="false" outlineLevel="0" collapsed="false">
      <c r="A26" s="261" t="n">
        <v>10</v>
      </c>
      <c r="B26" s="262" t="s">
        <v>222</v>
      </c>
      <c r="C26" s="263" t="s">
        <v>223</v>
      </c>
      <c r="D26" s="264" t="s">
        <v>134</v>
      </c>
      <c r="E26" s="265" t="n">
        <v>4.2</v>
      </c>
      <c r="F26" s="265"/>
      <c r="G26" s="266" t="n">
        <f aca="false">E26*F26</f>
        <v>0</v>
      </c>
      <c r="H26" s="267" t="n">
        <v>2.04000000000087</v>
      </c>
      <c r="I26" s="268" t="n">
        <f aca="false">E26*H26</f>
        <v>8.56800000000365</v>
      </c>
      <c r="J26" s="267" t="n">
        <v>0</v>
      </c>
      <c r="K26" s="268" t="n">
        <f aca="false">E26*J26</f>
        <v>0</v>
      </c>
      <c r="O26" s="260" t="n">
        <v>2</v>
      </c>
      <c r="AA26" s="232" t="n">
        <v>1</v>
      </c>
      <c r="AB26" s="232" t="n">
        <v>0</v>
      </c>
      <c r="AC26" s="232" t="n">
        <v>0</v>
      </c>
      <c r="AZ26" s="232" t="n">
        <v>1</v>
      </c>
      <c r="BA26" s="232" t="n">
        <f aca="false">IF(AZ26=1,G26,0)</f>
        <v>0</v>
      </c>
      <c r="BB26" s="232" t="n">
        <f aca="false">IF(AZ26=2,G26,0)</f>
        <v>0</v>
      </c>
      <c r="BC26" s="232" t="n">
        <f aca="false">IF(AZ26=3,G26,0)</f>
        <v>0</v>
      </c>
      <c r="BD26" s="232" t="n">
        <f aca="false">IF(AZ26=4,G26,0)</f>
        <v>0</v>
      </c>
      <c r="BE26" s="232" t="n">
        <f aca="false">IF(AZ26=5,G26,0)</f>
        <v>0</v>
      </c>
      <c r="CA26" s="260" t="n">
        <v>1</v>
      </c>
      <c r="CB26" s="260" t="n">
        <v>0</v>
      </c>
    </row>
    <row r="27" customFormat="false" ht="12.75" hidden="false" customHeight="true" outlineLevel="0" collapsed="false">
      <c r="A27" s="269"/>
      <c r="B27" s="270"/>
      <c r="C27" s="279" t="s">
        <v>309</v>
      </c>
      <c r="D27" s="279"/>
      <c r="E27" s="272" t="n">
        <v>1.7</v>
      </c>
      <c r="F27" s="273"/>
      <c r="G27" s="274"/>
      <c r="H27" s="275"/>
      <c r="I27" s="276"/>
      <c r="J27" s="277"/>
      <c r="K27" s="276"/>
      <c r="M27" s="278" t="s">
        <v>309</v>
      </c>
      <c r="O27" s="260"/>
    </row>
    <row r="28" customFormat="false" ht="12.75" hidden="false" customHeight="true" outlineLevel="0" collapsed="false">
      <c r="A28" s="269"/>
      <c r="B28" s="270"/>
      <c r="C28" s="279" t="s">
        <v>310</v>
      </c>
      <c r="D28" s="279"/>
      <c r="E28" s="272" t="n">
        <v>2.5</v>
      </c>
      <c r="F28" s="273"/>
      <c r="G28" s="274"/>
      <c r="H28" s="275"/>
      <c r="I28" s="276"/>
      <c r="J28" s="277"/>
      <c r="K28" s="276"/>
      <c r="M28" s="278" t="s">
        <v>310</v>
      </c>
      <c r="O28" s="260"/>
    </row>
    <row r="29" customFormat="false" ht="12.75" hidden="false" customHeight="false" outlineLevel="0" collapsed="false">
      <c r="A29" s="280"/>
      <c r="B29" s="281" t="s">
        <v>152</v>
      </c>
      <c r="C29" s="282" t="s">
        <v>232</v>
      </c>
      <c r="D29" s="283"/>
      <c r="E29" s="284"/>
      <c r="F29" s="285"/>
      <c r="G29" s="286" t="n">
        <f aca="false">SUM(G25:G28)</f>
        <v>0</v>
      </c>
      <c r="H29" s="287"/>
      <c r="I29" s="288" t="n">
        <f aca="false">SUM(I25:I28)</f>
        <v>8.56800000000365</v>
      </c>
      <c r="J29" s="287"/>
      <c r="K29" s="288" t="n">
        <f aca="false">SUM(K25:K28)</f>
        <v>0</v>
      </c>
      <c r="O29" s="260" t="n">
        <v>4</v>
      </c>
      <c r="BA29" s="289" t="n">
        <f aca="false">SUM(BA25:BA28)</f>
        <v>0</v>
      </c>
      <c r="BB29" s="289" t="n">
        <f aca="false">SUM(BB25:BB28)</f>
        <v>0</v>
      </c>
      <c r="BC29" s="289" t="n">
        <f aca="false">SUM(BC25:BC28)</f>
        <v>0</v>
      </c>
      <c r="BD29" s="289" t="n">
        <f aca="false">SUM(BD25:BD28)</f>
        <v>0</v>
      </c>
      <c r="BE29" s="289" t="n">
        <f aca="false">SUM(BE25:BE28)</f>
        <v>0</v>
      </c>
    </row>
    <row r="30" customFormat="false" ht="12.75" hidden="false" customHeight="false" outlineLevel="0" collapsed="false">
      <c r="A30" s="250" t="s">
        <v>129</v>
      </c>
      <c r="B30" s="251" t="s">
        <v>233</v>
      </c>
      <c r="C30" s="252" t="s">
        <v>234</v>
      </c>
      <c r="D30" s="253"/>
      <c r="E30" s="254"/>
      <c r="F30" s="254"/>
      <c r="G30" s="255"/>
      <c r="H30" s="298" t="n">
        <f aca="false">H40</f>
        <v>0</v>
      </c>
      <c r="I30" s="257"/>
      <c r="J30" s="258"/>
      <c r="K30" s="259"/>
      <c r="O30" s="260" t="n">
        <v>1</v>
      </c>
    </row>
    <row r="31" customFormat="false" ht="12.75" hidden="false" customHeight="false" outlineLevel="0" collapsed="false">
      <c r="A31" s="261" t="n">
        <v>11</v>
      </c>
      <c r="B31" s="262" t="s">
        <v>311</v>
      </c>
      <c r="C31" s="263" t="s">
        <v>312</v>
      </c>
      <c r="D31" s="264" t="s">
        <v>237</v>
      </c>
      <c r="E31" s="265" t="n">
        <v>21.9</v>
      </c>
      <c r="F31" s="265"/>
      <c r="G31" s="266" t="n">
        <f aca="false">E31*F31</f>
        <v>0</v>
      </c>
      <c r="H31" s="267" t="n">
        <f aca="false">H41</f>
        <v>0</v>
      </c>
      <c r="I31" s="268" t="n">
        <f aca="false">E31*H31</f>
        <v>0</v>
      </c>
      <c r="J31" s="267" t="n">
        <v>0</v>
      </c>
      <c r="K31" s="268" t="n">
        <f aca="false">E31*J31</f>
        <v>0</v>
      </c>
      <c r="O31" s="260" t="n">
        <v>2</v>
      </c>
      <c r="AA31" s="232" t="n">
        <v>1</v>
      </c>
      <c r="AB31" s="232" t="n">
        <v>1</v>
      </c>
      <c r="AC31" s="232" t="n">
        <v>1</v>
      </c>
      <c r="AZ31" s="232" t="n">
        <v>1</v>
      </c>
      <c r="BA31" s="232" t="n">
        <f aca="false">IF(AZ31=1,G31,0)</f>
        <v>0</v>
      </c>
      <c r="BB31" s="232" t="n">
        <f aca="false">IF(AZ31=2,G31,0)</f>
        <v>0</v>
      </c>
      <c r="BC31" s="232" t="n">
        <f aca="false">IF(AZ31=3,G31,0)</f>
        <v>0</v>
      </c>
      <c r="BD31" s="232" t="n">
        <f aca="false">IF(AZ31=4,G31,0)</f>
        <v>0</v>
      </c>
      <c r="BE31" s="232" t="n">
        <f aca="false">IF(AZ31=5,G31,0)</f>
        <v>0</v>
      </c>
      <c r="CA31" s="260" t="n">
        <v>1</v>
      </c>
      <c r="CB31" s="260" t="n">
        <v>1</v>
      </c>
    </row>
    <row r="32" customFormat="false" ht="12.75" hidden="false" customHeight="false" outlineLevel="0" collapsed="false">
      <c r="A32" s="280"/>
      <c r="B32" s="281" t="s">
        <v>152</v>
      </c>
      <c r="C32" s="282" t="s">
        <v>247</v>
      </c>
      <c r="D32" s="283"/>
      <c r="E32" s="284"/>
      <c r="F32" s="285"/>
      <c r="G32" s="286" t="n">
        <f aca="false">SUM(G30:G31)</f>
        <v>0</v>
      </c>
      <c r="H32" s="299" t="n">
        <f aca="false">H42</f>
        <v>0</v>
      </c>
      <c r="I32" s="288" t="n">
        <f aca="false">SUM(I30:I31)</f>
        <v>0</v>
      </c>
      <c r="J32" s="287"/>
      <c r="K32" s="288" t="n">
        <f aca="false">SUM(K30:K31)</f>
        <v>0</v>
      </c>
      <c r="O32" s="260" t="n">
        <v>4</v>
      </c>
      <c r="BA32" s="289" t="n">
        <f aca="false">SUM(BA30:BA31)</f>
        <v>0</v>
      </c>
      <c r="BB32" s="289" t="n">
        <f aca="false">SUM(BB30:BB31)</f>
        <v>0</v>
      </c>
      <c r="BC32" s="289" t="n">
        <f aca="false">SUM(BC30:BC31)</f>
        <v>0</v>
      </c>
      <c r="BD32" s="289" t="n">
        <f aca="false">SUM(BD30:BD31)</f>
        <v>0</v>
      </c>
      <c r="BE32" s="289" t="n">
        <f aca="false">SUM(BE30:BE31)</f>
        <v>0</v>
      </c>
    </row>
    <row r="33" customFormat="false" ht="12.75" hidden="false" customHeight="false" outlineLevel="0" collapsed="false">
      <c r="A33" s="250" t="s">
        <v>129</v>
      </c>
      <c r="B33" s="251" t="s">
        <v>248</v>
      </c>
      <c r="C33" s="252" t="s">
        <v>249</v>
      </c>
      <c r="D33" s="253"/>
      <c r="E33" s="254"/>
      <c r="F33" s="254"/>
      <c r="G33" s="255"/>
      <c r="H33" s="256"/>
      <c r="I33" s="257"/>
      <c r="J33" s="258"/>
      <c r="K33" s="259"/>
      <c r="O33" s="260" t="n">
        <v>1</v>
      </c>
    </row>
    <row r="34" customFormat="false" ht="12.75" hidden="false" customHeight="false" outlineLevel="0" collapsed="false">
      <c r="A34" s="261" t="n">
        <v>12</v>
      </c>
      <c r="B34" s="262" t="s">
        <v>313</v>
      </c>
      <c r="C34" s="263" t="s">
        <v>314</v>
      </c>
      <c r="D34" s="264" t="s">
        <v>180</v>
      </c>
      <c r="E34" s="265" t="n">
        <v>28.8889</v>
      </c>
      <c r="F34" s="265"/>
      <c r="G34" s="266" t="n">
        <f aca="false">E34*F34</f>
        <v>0</v>
      </c>
      <c r="H34" s="267" t="n">
        <v>6.00000000000045E-005</v>
      </c>
      <c r="I34" s="268" t="n">
        <f aca="false">E34*H34</f>
        <v>0.00173333400000013</v>
      </c>
      <c r="J34" s="267" t="n">
        <v>0</v>
      </c>
      <c r="K34" s="268" t="n">
        <f aca="false">E34*J34</f>
        <v>0</v>
      </c>
      <c r="O34" s="260" t="n">
        <v>2</v>
      </c>
      <c r="AA34" s="232" t="n">
        <v>1</v>
      </c>
      <c r="AB34" s="232" t="n">
        <v>7</v>
      </c>
      <c r="AC34" s="232" t="n">
        <v>7</v>
      </c>
      <c r="AZ34" s="232" t="n">
        <v>1</v>
      </c>
      <c r="BA34" s="232" t="n">
        <f aca="false">IF(AZ34=1,G34,0)</f>
        <v>0</v>
      </c>
      <c r="BB34" s="232" t="n">
        <f aca="false">IF(AZ34=2,G34,0)</f>
        <v>0</v>
      </c>
      <c r="BC34" s="232" t="n">
        <f aca="false">IF(AZ34=3,G34,0)</f>
        <v>0</v>
      </c>
      <c r="BD34" s="232" t="n">
        <f aca="false">IF(AZ34=4,G34,0)</f>
        <v>0</v>
      </c>
      <c r="BE34" s="232" t="n">
        <f aca="false">IF(AZ34=5,G34,0)</f>
        <v>0</v>
      </c>
      <c r="CA34" s="260" t="n">
        <v>1</v>
      </c>
      <c r="CB34" s="260" t="n">
        <v>7</v>
      </c>
    </row>
    <row r="35" customFormat="false" ht="12.75" hidden="false" customHeight="true" outlineLevel="0" collapsed="false">
      <c r="A35" s="269"/>
      <c r="B35" s="270"/>
      <c r="C35" s="279" t="s">
        <v>315</v>
      </c>
      <c r="D35" s="279"/>
      <c r="E35" s="272" t="n">
        <v>28.8889</v>
      </c>
      <c r="F35" s="273"/>
      <c r="G35" s="274"/>
      <c r="H35" s="275"/>
      <c r="I35" s="276"/>
      <c r="J35" s="277"/>
      <c r="K35" s="276"/>
      <c r="M35" s="278" t="s">
        <v>315</v>
      </c>
      <c r="O35" s="260"/>
    </row>
    <row r="36" customFormat="false" ht="12.75" hidden="false" customHeight="false" outlineLevel="0" collapsed="false">
      <c r="A36" s="261" t="n">
        <v>13</v>
      </c>
      <c r="B36" s="262" t="s">
        <v>316</v>
      </c>
      <c r="C36" s="263" t="s">
        <v>317</v>
      </c>
      <c r="D36" s="264" t="s">
        <v>172</v>
      </c>
      <c r="E36" s="265" t="n">
        <v>0.0312</v>
      </c>
      <c r="F36" s="265"/>
      <c r="G36" s="266" t="n">
        <f aca="false">E36*F36</f>
        <v>0</v>
      </c>
      <c r="H36" s="267" t="n">
        <v>1</v>
      </c>
      <c r="I36" s="268" t="n">
        <f aca="false">E36*H36</f>
        <v>0.0312</v>
      </c>
      <c r="J36" s="267"/>
      <c r="K36" s="268" t="n">
        <f aca="false">E36*J36</f>
        <v>0</v>
      </c>
      <c r="O36" s="260" t="n">
        <v>2</v>
      </c>
      <c r="AA36" s="232" t="n">
        <v>3</v>
      </c>
      <c r="AB36" s="232" t="n">
        <v>1</v>
      </c>
      <c r="AC36" s="232" t="n">
        <v>13384410</v>
      </c>
      <c r="AZ36" s="232" t="n">
        <v>1</v>
      </c>
      <c r="BA36" s="232" t="n">
        <f aca="false">IF(AZ36=1,G36,0)</f>
        <v>0</v>
      </c>
      <c r="BB36" s="232" t="n">
        <f aca="false">IF(AZ36=2,G36,0)</f>
        <v>0</v>
      </c>
      <c r="BC36" s="232" t="n">
        <f aca="false">IF(AZ36=3,G36,0)</f>
        <v>0</v>
      </c>
      <c r="BD36" s="232" t="n">
        <f aca="false">IF(AZ36=4,G36,0)</f>
        <v>0</v>
      </c>
      <c r="BE36" s="232" t="n">
        <f aca="false">IF(AZ36=5,G36,0)</f>
        <v>0</v>
      </c>
      <c r="CA36" s="260" t="n">
        <v>3</v>
      </c>
      <c r="CB36" s="260" t="n">
        <v>1</v>
      </c>
    </row>
    <row r="37" customFormat="false" ht="12.75" hidden="false" customHeight="true" outlineLevel="0" collapsed="false">
      <c r="A37" s="269"/>
      <c r="B37" s="270"/>
      <c r="C37" s="279" t="s">
        <v>318</v>
      </c>
      <c r="D37" s="279"/>
      <c r="E37" s="272" t="n">
        <v>0.0312</v>
      </c>
      <c r="F37" s="273"/>
      <c r="G37" s="274"/>
      <c r="H37" s="275"/>
      <c r="I37" s="276"/>
      <c r="J37" s="277"/>
      <c r="K37" s="276"/>
      <c r="M37" s="278" t="s">
        <v>318</v>
      </c>
      <c r="O37" s="260"/>
    </row>
    <row r="38" customFormat="false" ht="12.75" hidden="false" customHeight="false" outlineLevel="0" collapsed="false">
      <c r="A38" s="261" t="n">
        <v>14</v>
      </c>
      <c r="B38" s="262" t="s">
        <v>265</v>
      </c>
      <c r="C38" s="263" t="s">
        <v>266</v>
      </c>
      <c r="D38" s="264" t="s">
        <v>151</v>
      </c>
      <c r="E38" s="265" t="n">
        <v>2.1375</v>
      </c>
      <c r="F38" s="265"/>
      <c r="G38" s="266" t="n">
        <f aca="false">E38*F38</f>
        <v>0</v>
      </c>
      <c r="H38" s="267" t="n">
        <v>0.0324600000000146</v>
      </c>
      <c r="I38" s="268" t="n">
        <f aca="false">E38*H38</f>
        <v>0.0693832500000312</v>
      </c>
      <c r="J38" s="267" t="n">
        <v>0</v>
      </c>
      <c r="K38" s="268" t="n">
        <f aca="false">E38*J38</f>
        <v>0</v>
      </c>
      <c r="O38" s="260" t="n">
        <v>2</v>
      </c>
      <c r="AA38" s="232" t="n">
        <v>1</v>
      </c>
      <c r="AB38" s="232" t="n">
        <v>1</v>
      </c>
      <c r="AC38" s="232" t="n">
        <v>1</v>
      </c>
      <c r="AZ38" s="232" t="n">
        <v>1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0" t="n">
        <v>1</v>
      </c>
      <c r="CB38" s="260" t="n">
        <v>1</v>
      </c>
    </row>
    <row r="39" customFormat="false" ht="12.75" hidden="false" customHeight="true" outlineLevel="0" collapsed="false">
      <c r="A39" s="269"/>
      <c r="B39" s="270"/>
      <c r="C39" s="279" t="s">
        <v>319</v>
      </c>
      <c r="D39" s="279"/>
      <c r="E39" s="272" t="n">
        <v>2.1375</v>
      </c>
      <c r="F39" s="273"/>
      <c r="G39" s="274"/>
      <c r="H39" s="275"/>
      <c r="I39" s="276"/>
      <c r="J39" s="277"/>
      <c r="K39" s="276"/>
      <c r="M39" s="278" t="s">
        <v>319</v>
      </c>
      <c r="O39" s="260"/>
    </row>
    <row r="40" customFormat="false" ht="12.75" hidden="false" customHeight="false" outlineLevel="0" collapsed="false">
      <c r="A40" s="280"/>
      <c r="B40" s="281" t="s">
        <v>152</v>
      </c>
      <c r="C40" s="282" t="s">
        <v>268</v>
      </c>
      <c r="D40" s="283"/>
      <c r="E40" s="284"/>
      <c r="F40" s="285"/>
      <c r="G40" s="286" t="n">
        <f aca="false">SUM(G33:G39)</f>
        <v>0</v>
      </c>
      <c r="H40" s="300" t="n">
        <f aca="false">'01 01-1 KL'!C23</f>
        <v>0</v>
      </c>
      <c r="I40" s="288" t="n">
        <f aca="false">SUM(I33:I39)</f>
        <v>0.102316584000031</v>
      </c>
      <c r="J40" s="287"/>
      <c r="K40" s="288" t="n">
        <f aca="false">SUM(K33:K39)</f>
        <v>0</v>
      </c>
      <c r="O40" s="260" t="n">
        <v>4</v>
      </c>
      <c r="BA40" s="289" t="n">
        <f aca="false">SUM(BA33:BA39)</f>
        <v>0</v>
      </c>
      <c r="BB40" s="289" t="n">
        <f aca="false">SUM(BB33:BB39)</f>
        <v>0</v>
      </c>
      <c r="BC40" s="289" t="n">
        <f aca="false">SUM(BC33:BC39)</f>
        <v>0</v>
      </c>
      <c r="BD40" s="289" t="n">
        <f aca="false">SUM(BD33:BD39)</f>
        <v>0</v>
      </c>
      <c r="BE40" s="289" t="n">
        <f aca="false">SUM(BE33:BE39)</f>
        <v>0</v>
      </c>
    </row>
    <row r="41" customFormat="false" ht="12.75" hidden="false" customHeight="false" outlineLevel="0" collapsed="false">
      <c r="A41" s="250" t="s">
        <v>129</v>
      </c>
      <c r="B41" s="251" t="s">
        <v>269</v>
      </c>
      <c r="C41" s="252" t="s">
        <v>270</v>
      </c>
      <c r="D41" s="253"/>
      <c r="E41" s="254"/>
      <c r="F41" s="254"/>
      <c r="G41" s="255"/>
      <c r="H41" s="298" t="n">
        <f aca="false">'02 02-2 KL'!C23</f>
        <v>0</v>
      </c>
      <c r="I41" s="257"/>
      <c r="J41" s="258"/>
      <c r="K41" s="259"/>
      <c r="O41" s="260" t="n">
        <v>1</v>
      </c>
    </row>
    <row r="42" customFormat="false" ht="12.75" hidden="false" customHeight="false" outlineLevel="0" collapsed="false">
      <c r="A42" s="261" t="n">
        <v>15</v>
      </c>
      <c r="B42" s="262" t="s">
        <v>271</v>
      </c>
      <c r="C42" s="263" t="s">
        <v>272</v>
      </c>
      <c r="D42" s="264" t="s">
        <v>148</v>
      </c>
      <c r="E42" s="265" t="n">
        <v>21.7961516440034</v>
      </c>
      <c r="F42" s="265"/>
      <c r="G42" s="266" t="n">
        <f aca="false">E42*F42</f>
        <v>0</v>
      </c>
      <c r="H42" s="267" t="n">
        <f aca="false">'03 03-3 KL'!C23</f>
        <v>0</v>
      </c>
      <c r="I42" s="268" t="n">
        <f aca="false">E42*H42</f>
        <v>0</v>
      </c>
      <c r="J42" s="267"/>
      <c r="K42" s="268" t="n">
        <f aca="false">E42*J42</f>
        <v>0</v>
      </c>
      <c r="O42" s="260" t="n">
        <v>2</v>
      </c>
      <c r="AA42" s="232" t="n">
        <v>7</v>
      </c>
      <c r="AB42" s="232" t="n">
        <v>1</v>
      </c>
      <c r="AC42" s="232" t="n">
        <v>2</v>
      </c>
      <c r="AZ42" s="232" t="n">
        <v>1</v>
      </c>
      <c r="BA42" s="232" t="n">
        <f aca="false">IF(AZ42=1,G42,0)</f>
        <v>0</v>
      </c>
      <c r="BB42" s="232" t="n">
        <f aca="false">IF(AZ42=2,G42,0)</f>
        <v>0</v>
      </c>
      <c r="BC42" s="232" t="n">
        <f aca="false">IF(AZ42=3,G42,0)</f>
        <v>0</v>
      </c>
      <c r="BD42" s="232" t="n">
        <f aca="false">IF(AZ42=4,G42,0)</f>
        <v>0</v>
      </c>
      <c r="BE42" s="232" t="n">
        <f aca="false">IF(AZ42=5,G42,0)</f>
        <v>0</v>
      </c>
      <c r="CA42" s="260" t="n">
        <v>7</v>
      </c>
      <c r="CB42" s="260" t="n">
        <v>1</v>
      </c>
    </row>
    <row r="43" customFormat="false" ht="12.75" hidden="false" customHeight="false" outlineLevel="0" collapsed="false">
      <c r="A43" s="280"/>
      <c r="B43" s="281" t="s">
        <v>152</v>
      </c>
      <c r="C43" s="282" t="s">
        <v>273</v>
      </c>
      <c r="D43" s="283"/>
      <c r="E43" s="284"/>
      <c r="F43" s="285"/>
      <c r="G43" s="286" t="n">
        <f aca="false">SUM(G41:G42)</f>
        <v>0</v>
      </c>
      <c r="H43" s="287"/>
      <c r="I43" s="288" t="n">
        <f aca="false">SUM(I41:I42)</f>
        <v>0</v>
      </c>
      <c r="J43" s="287"/>
      <c r="K43" s="288" t="n">
        <f aca="false">SUM(K41:K42)</f>
        <v>0</v>
      </c>
      <c r="O43" s="260" t="n">
        <v>4</v>
      </c>
      <c r="BA43" s="289" t="n">
        <f aca="false">SUM(BA41:BA42)</f>
        <v>0</v>
      </c>
      <c r="BB43" s="289" t="n">
        <f aca="false">SUM(BB41:BB42)</f>
        <v>0</v>
      </c>
      <c r="BC43" s="289" t="n">
        <f aca="false">SUM(BC41:BC42)</f>
        <v>0</v>
      </c>
      <c r="BD43" s="289" t="n">
        <f aca="false">SUM(BD41:BD42)</f>
        <v>0</v>
      </c>
      <c r="BE43" s="289" t="n">
        <f aca="false">SUM(BE41:BE42)</f>
        <v>0</v>
      </c>
    </row>
    <row r="44" customFormat="false" ht="12.75" hidden="false" customHeight="false" outlineLevel="0" collapsed="false">
      <c r="E44" s="232"/>
    </row>
    <row r="45" customFormat="false" ht="12.75" hidden="false" customHeight="false" outlineLevel="0" collapsed="false">
      <c r="E45" s="232"/>
    </row>
    <row r="46" customFormat="false" ht="12.75" hidden="false" customHeight="false" outlineLevel="0" collapsed="false">
      <c r="E46" s="232"/>
    </row>
    <row r="47" customFormat="false" ht="12.75" hidden="false" customHeight="false" outlineLevel="0" collapsed="false">
      <c r="E47" s="232"/>
    </row>
    <row r="48" customFormat="false" ht="12.75" hidden="false" customHeight="false" outlineLevel="0" collapsed="false">
      <c r="E48" s="232"/>
    </row>
    <row r="49" customFormat="false" ht="12.75" hidden="false" customHeight="false" outlineLevel="0" collapsed="false">
      <c r="E49" s="232"/>
    </row>
    <row r="50" customFormat="false" ht="12.75" hidden="false" customHeight="false" outlineLevel="0" collapsed="false">
      <c r="E50" s="232"/>
    </row>
    <row r="51" customFormat="false" ht="12.75" hidden="false" customHeight="false" outlineLevel="0" collapsed="false">
      <c r="E51" s="232"/>
    </row>
    <row r="52" customFormat="false" ht="12.75" hidden="false" customHeight="false" outlineLevel="0" collapsed="false">
      <c r="E52" s="232"/>
    </row>
    <row r="53" customFormat="false" ht="12.75" hidden="false" customHeight="false" outlineLevel="0" collapsed="false">
      <c r="E53" s="232"/>
    </row>
    <row r="54" customFormat="false" ht="12.75" hidden="false" customHeight="false" outlineLevel="0" collapsed="false">
      <c r="E54" s="232"/>
    </row>
    <row r="55" customFormat="false" ht="12.75" hidden="false" customHeight="false" outlineLevel="0" collapsed="false">
      <c r="E55" s="232"/>
    </row>
    <row r="56" customFormat="false" ht="12.75" hidden="false" customHeight="false" outlineLevel="0" collapsed="false">
      <c r="E56" s="232"/>
    </row>
    <row r="57" customFormat="false" ht="12.75" hidden="false" customHeight="false" outlineLevel="0" collapsed="false">
      <c r="E57" s="232"/>
    </row>
    <row r="58" customFormat="false" ht="12.75" hidden="false" customHeight="false" outlineLevel="0" collapsed="false">
      <c r="E58" s="232"/>
    </row>
    <row r="59" customFormat="false" ht="12.75" hidden="false" customHeight="false" outlineLevel="0" collapsed="false">
      <c r="E59" s="232"/>
    </row>
    <row r="60" customFormat="false" ht="12.75" hidden="false" customHeight="false" outlineLevel="0" collapsed="false">
      <c r="E60" s="232"/>
    </row>
    <row r="61" customFormat="false" ht="12.75" hidden="false" customHeight="false" outlineLevel="0" collapsed="false">
      <c r="E61" s="232"/>
    </row>
    <row r="62" customFormat="false" ht="12.75" hidden="false" customHeight="false" outlineLevel="0" collapsed="false">
      <c r="E62" s="232"/>
    </row>
    <row r="63" customFormat="false" ht="12.75" hidden="false" customHeight="false" outlineLevel="0" collapsed="false">
      <c r="E63" s="232"/>
    </row>
    <row r="64" customFormat="false" ht="12.75" hidden="false" customHeight="false" outlineLevel="0" collapsed="false">
      <c r="E64" s="232"/>
    </row>
    <row r="65" customFormat="false" ht="12.75" hidden="false" customHeight="false" outlineLevel="0" collapsed="false">
      <c r="E65" s="232"/>
    </row>
    <row r="66" customFormat="false" ht="12.75" hidden="false" customHeight="false" outlineLevel="0" collapsed="false">
      <c r="E66" s="232"/>
    </row>
    <row r="67" customFormat="false" ht="12.75" hidden="false" customHeight="false" outlineLevel="0" collapsed="false">
      <c r="A67" s="277"/>
      <c r="B67" s="277"/>
      <c r="C67" s="277"/>
      <c r="D67" s="277"/>
      <c r="E67" s="277"/>
      <c r="F67" s="277"/>
      <c r="G67" s="277"/>
    </row>
    <row r="68" customFormat="false" ht="12.75" hidden="false" customHeight="false" outlineLevel="0" collapsed="false">
      <c r="A68" s="277"/>
      <c r="B68" s="277"/>
      <c r="C68" s="277"/>
      <c r="D68" s="277"/>
      <c r="E68" s="277"/>
      <c r="F68" s="277"/>
      <c r="G68" s="277"/>
    </row>
    <row r="69" customFormat="false" ht="12.75" hidden="false" customHeight="false" outlineLevel="0" collapsed="false">
      <c r="A69" s="277"/>
      <c r="B69" s="277"/>
      <c r="C69" s="277"/>
      <c r="D69" s="277"/>
      <c r="E69" s="277"/>
      <c r="F69" s="277"/>
      <c r="G69" s="277"/>
    </row>
    <row r="70" customFormat="false" ht="12.75" hidden="false" customHeight="false" outlineLevel="0" collapsed="false">
      <c r="A70" s="277"/>
      <c r="B70" s="277"/>
      <c r="C70" s="277"/>
      <c r="D70" s="277"/>
      <c r="E70" s="277"/>
      <c r="F70" s="277"/>
      <c r="G70" s="277"/>
    </row>
    <row r="71" customFormat="false" ht="12.75" hidden="false" customHeight="false" outlineLevel="0" collapsed="false">
      <c r="E71" s="232"/>
    </row>
    <row r="72" customFormat="false" ht="12.75" hidden="false" customHeight="false" outlineLevel="0" collapsed="false">
      <c r="E72" s="232"/>
    </row>
    <row r="73" customFormat="false" ht="12.75" hidden="false" customHeight="false" outlineLevel="0" collapsed="false">
      <c r="E73" s="232"/>
    </row>
    <row r="74" customFormat="false" ht="12.75" hidden="false" customHeight="false" outlineLevel="0" collapsed="false">
      <c r="E74" s="232"/>
    </row>
    <row r="75" customFormat="false" ht="12.75" hidden="false" customHeight="false" outlineLevel="0" collapsed="false">
      <c r="E75" s="232"/>
    </row>
    <row r="76" customFormat="false" ht="12.75" hidden="false" customHeight="false" outlineLevel="0" collapsed="false">
      <c r="E76" s="232"/>
    </row>
    <row r="77" customFormat="false" ht="12.75" hidden="false" customHeight="false" outlineLevel="0" collapsed="false">
      <c r="E77" s="232"/>
    </row>
    <row r="78" customFormat="false" ht="12.75" hidden="false" customHeight="false" outlineLevel="0" collapsed="false">
      <c r="E78" s="232"/>
    </row>
    <row r="79" customFormat="false" ht="12.75" hidden="false" customHeight="false" outlineLevel="0" collapsed="false">
      <c r="E79" s="232"/>
    </row>
    <row r="80" customFormat="false" ht="12.75" hidden="false" customHeight="false" outlineLevel="0" collapsed="false">
      <c r="E80" s="232"/>
    </row>
    <row r="81" customFormat="false" ht="12.75" hidden="false" customHeight="false" outlineLevel="0" collapsed="false">
      <c r="E81" s="232"/>
    </row>
    <row r="82" customFormat="false" ht="12.75" hidden="false" customHeight="false" outlineLevel="0" collapsed="false">
      <c r="E82" s="232"/>
    </row>
    <row r="83" customFormat="false" ht="12.75" hidden="false" customHeight="false" outlineLevel="0" collapsed="false">
      <c r="E83" s="232"/>
    </row>
    <row r="84" customFormat="false" ht="12.75" hidden="false" customHeight="false" outlineLevel="0" collapsed="false">
      <c r="E84" s="232"/>
    </row>
    <row r="85" customFormat="false" ht="12.75" hidden="false" customHeight="false" outlineLevel="0" collapsed="false">
      <c r="E85" s="232"/>
    </row>
    <row r="86" customFormat="false" ht="12.75" hidden="false" customHeight="false" outlineLevel="0" collapsed="false">
      <c r="E86" s="232"/>
    </row>
    <row r="87" customFormat="false" ht="12.75" hidden="false" customHeight="false" outlineLevel="0" collapsed="false">
      <c r="E87" s="232"/>
    </row>
    <row r="88" customFormat="false" ht="12.75" hidden="false" customHeight="false" outlineLevel="0" collapsed="false">
      <c r="E88" s="232"/>
    </row>
    <row r="89" customFormat="false" ht="12.75" hidden="false" customHeight="false" outlineLevel="0" collapsed="false">
      <c r="E89" s="232"/>
    </row>
    <row r="90" customFormat="false" ht="12.75" hidden="false" customHeight="false" outlineLevel="0" collapsed="false">
      <c r="E90" s="232"/>
    </row>
    <row r="91" customFormat="false" ht="12.75" hidden="false" customHeight="false" outlineLevel="0" collapsed="false">
      <c r="E91" s="232"/>
    </row>
    <row r="92" customFormat="false" ht="12.75" hidden="false" customHeight="false" outlineLevel="0" collapsed="false">
      <c r="E92" s="232"/>
    </row>
    <row r="93" customFormat="false" ht="12.75" hidden="false" customHeight="false" outlineLevel="0" collapsed="false">
      <c r="E93" s="232"/>
    </row>
    <row r="94" customFormat="false" ht="12.75" hidden="false" customHeight="false" outlineLevel="0" collapsed="false">
      <c r="E94" s="232"/>
    </row>
    <row r="95" customFormat="false" ht="12.75" hidden="false" customHeight="false" outlineLevel="0" collapsed="false">
      <c r="E95" s="232"/>
    </row>
    <row r="96" customFormat="false" ht="12.75" hidden="false" customHeight="false" outlineLevel="0" collapsed="false">
      <c r="E96" s="232"/>
    </row>
    <row r="97" customFormat="false" ht="12.75" hidden="false" customHeight="false" outlineLevel="0" collapsed="false">
      <c r="E97" s="232"/>
    </row>
    <row r="98" customFormat="false" ht="12.75" hidden="false" customHeight="false" outlineLevel="0" collapsed="false">
      <c r="E98" s="232"/>
    </row>
    <row r="99" customFormat="false" ht="12.75" hidden="false" customHeight="false" outlineLevel="0" collapsed="false">
      <c r="E99" s="232"/>
    </row>
    <row r="100" customFormat="false" ht="12.75" hidden="false" customHeight="false" outlineLevel="0" collapsed="false">
      <c r="E100" s="232"/>
    </row>
    <row r="101" customFormat="false" ht="12.75" hidden="false" customHeight="false" outlineLevel="0" collapsed="false">
      <c r="E101" s="232"/>
    </row>
    <row r="102" customFormat="false" ht="12.75" hidden="false" customHeight="false" outlineLevel="0" collapsed="false">
      <c r="A102" s="290"/>
      <c r="B102" s="290"/>
    </row>
    <row r="103" customFormat="false" ht="12.75" hidden="false" customHeight="false" outlineLevel="0" collapsed="false">
      <c r="A103" s="277"/>
      <c r="B103" s="277"/>
      <c r="C103" s="291"/>
      <c r="D103" s="291"/>
      <c r="E103" s="292"/>
      <c r="F103" s="291"/>
      <c r="G103" s="293"/>
    </row>
    <row r="104" customFormat="false" ht="12.75" hidden="false" customHeight="false" outlineLevel="0" collapsed="false">
      <c r="A104" s="294"/>
      <c r="B104" s="294"/>
      <c r="C104" s="277"/>
      <c r="D104" s="277"/>
      <c r="E104" s="295"/>
      <c r="F104" s="277"/>
      <c r="G104" s="277"/>
    </row>
    <row r="105" customFormat="false" ht="12.75" hidden="false" customHeight="false" outlineLevel="0" collapsed="false">
      <c r="A105" s="277"/>
      <c r="B105" s="277"/>
      <c r="C105" s="277"/>
      <c r="D105" s="277"/>
      <c r="E105" s="295"/>
      <c r="F105" s="277"/>
      <c r="G105" s="277"/>
    </row>
    <row r="106" customFormat="false" ht="12.75" hidden="false" customHeight="false" outlineLevel="0" collapsed="false">
      <c r="A106" s="277"/>
      <c r="B106" s="277"/>
      <c r="C106" s="277"/>
      <c r="D106" s="277"/>
      <c r="E106" s="295"/>
      <c r="F106" s="277"/>
      <c r="G106" s="277"/>
    </row>
    <row r="107" customFormat="false" ht="12.75" hidden="false" customHeight="false" outlineLevel="0" collapsed="false">
      <c r="A107" s="277"/>
      <c r="B107" s="277"/>
      <c r="C107" s="277"/>
      <c r="D107" s="277"/>
      <c r="E107" s="295"/>
      <c r="F107" s="277"/>
      <c r="G107" s="277"/>
    </row>
    <row r="108" customFormat="false" ht="12.75" hidden="false" customHeight="false" outlineLevel="0" collapsed="false">
      <c r="A108" s="277"/>
      <c r="B108" s="277"/>
      <c r="C108" s="277"/>
      <c r="D108" s="277"/>
      <c r="E108" s="295"/>
      <c r="F108" s="277"/>
      <c r="G108" s="277"/>
    </row>
    <row r="109" customFormat="false" ht="12.75" hidden="false" customHeight="false" outlineLevel="0" collapsed="false">
      <c r="A109" s="277"/>
      <c r="B109" s="277"/>
      <c r="C109" s="277"/>
      <c r="D109" s="277"/>
      <c r="E109" s="295"/>
      <c r="F109" s="277"/>
      <c r="G109" s="277"/>
    </row>
    <row r="110" customFormat="false" ht="12.75" hidden="false" customHeight="false" outlineLevel="0" collapsed="false">
      <c r="A110" s="277"/>
      <c r="B110" s="277"/>
      <c r="C110" s="277"/>
      <c r="D110" s="277"/>
      <c r="E110" s="295"/>
      <c r="F110" s="277"/>
      <c r="G110" s="277"/>
    </row>
    <row r="111" customFormat="false" ht="12.75" hidden="false" customHeight="false" outlineLevel="0" collapsed="false">
      <c r="A111" s="277"/>
      <c r="B111" s="277"/>
      <c r="C111" s="277"/>
      <c r="D111" s="277"/>
      <c r="E111" s="295"/>
      <c r="F111" s="277"/>
      <c r="G111" s="277"/>
    </row>
    <row r="112" customFormat="false" ht="12.75" hidden="false" customHeight="false" outlineLevel="0" collapsed="false">
      <c r="A112" s="277"/>
      <c r="B112" s="277"/>
      <c r="C112" s="277"/>
      <c r="D112" s="277"/>
      <c r="E112" s="295"/>
      <c r="F112" s="277"/>
      <c r="G112" s="277"/>
    </row>
    <row r="113" customFormat="false" ht="12.75" hidden="false" customHeight="false" outlineLevel="0" collapsed="false">
      <c r="A113" s="277"/>
      <c r="B113" s="277"/>
      <c r="C113" s="277"/>
      <c r="D113" s="277"/>
      <c r="E113" s="295"/>
      <c r="F113" s="277"/>
      <c r="G113" s="277"/>
    </row>
    <row r="114" customFormat="false" ht="12.75" hidden="false" customHeight="false" outlineLevel="0" collapsed="false">
      <c r="A114" s="277"/>
      <c r="B114" s="277"/>
      <c r="C114" s="277"/>
      <c r="D114" s="277"/>
      <c r="E114" s="295"/>
      <c r="F114" s="277"/>
      <c r="G114" s="277"/>
    </row>
    <row r="115" customFormat="false" ht="12.75" hidden="false" customHeight="false" outlineLevel="0" collapsed="false">
      <c r="A115" s="277"/>
      <c r="B115" s="277"/>
      <c r="C115" s="277"/>
      <c r="D115" s="277"/>
      <c r="E115" s="295"/>
      <c r="F115" s="277"/>
      <c r="G115" s="277"/>
    </row>
    <row r="116" customFormat="false" ht="12.75" hidden="false" customHeight="false" outlineLevel="0" collapsed="false">
      <c r="A116" s="277"/>
      <c r="B116" s="277"/>
      <c r="C116" s="277"/>
      <c r="D116" s="277"/>
      <c r="E116" s="295"/>
      <c r="F116" s="277"/>
      <c r="G116" s="277"/>
    </row>
  </sheetData>
  <mergeCells count="14">
    <mergeCell ref="A1:G1"/>
    <mergeCell ref="A3:B3"/>
    <mergeCell ref="A4:B4"/>
    <mergeCell ref="E4:G4"/>
    <mergeCell ref="C10:D10"/>
    <mergeCell ref="C12:D12"/>
    <mergeCell ref="C16:D16"/>
    <mergeCell ref="C20:D20"/>
    <mergeCell ref="C22:D22"/>
    <mergeCell ref="C27:D27"/>
    <mergeCell ref="C28:D28"/>
    <mergeCell ref="C35:D35"/>
    <mergeCell ref="C37:D37"/>
    <mergeCell ref="C39:D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2.75" hidden="false" customHeight="true" outlineLevel="0" collapsed="false">
      <c r="A2" s="86" t="s">
        <v>45</v>
      </c>
      <c r="B2" s="87"/>
      <c r="C2" s="88" t="n">
        <v>40179</v>
      </c>
      <c r="D2" s="89" t="s">
        <v>32</v>
      </c>
      <c r="E2" s="87"/>
      <c r="F2" s="90" t="s">
        <v>46</v>
      </c>
      <c r="G2" s="91"/>
    </row>
    <row r="3" customFormat="false" ht="3" hidden="true" customHeight="true" outlineLevel="0" collapsed="false">
      <c r="A3" s="92"/>
      <c r="B3" s="93"/>
      <c r="C3" s="94"/>
      <c r="D3" s="94"/>
      <c r="E3" s="93"/>
      <c r="F3" s="95"/>
      <c r="G3" s="96"/>
    </row>
    <row r="4" customFormat="false" ht="12" hidden="false" customHeight="true" outlineLevel="0" collapsed="false">
      <c r="A4" s="97" t="s">
        <v>47</v>
      </c>
      <c r="B4" s="93"/>
      <c r="C4" s="94"/>
      <c r="D4" s="94"/>
      <c r="E4" s="93"/>
      <c r="F4" s="95" t="s">
        <v>48</v>
      </c>
      <c r="G4" s="98"/>
    </row>
    <row r="5" customFormat="false" ht="12.95" hidden="false" customHeight="true" outlineLevel="0" collapsed="false">
      <c r="A5" s="99" t="s">
        <v>31</v>
      </c>
      <c r="B5" s="100"/>
      <c r="C5" s="101" t="s">
        <v>32</v>
      </c>
      <c r="D5" s="102"/>
      <c r="E5" s="103"/>
      <c r="F5" s="95" t="s">
        <v>49</v>
      </c>
      <c r="G5" s="96"/>
    </row>
    <row r="6" customFormat="false" ht="12.95" hidden="false" customHeight="true" outlineLevel="0" collapsed="false">
      <c r="A6" s="97" t="s">
        <v>50</v>
      </c>
      <c r="B6" s="93"/>
      <c r="C6" s="94"/>
      <c r="D6" s="94"/>
      <c r="E6" s="93"/>
      <c r="F6" s="104" t="s">
        <v>51</v>
      </c>
      <c r="G6" s="105" t="n">
        <v>0</v>
      </c>
      <c r="O6" s="106"/>
    </row>
    <row r="7" customFormat="false" ht="12.95" hidden="false" customHeight="true" outlineLevel="0" collapsed="false">
      <c r="A7" s="107" t="s">
        <v>52</v>
      </c>
      <c r="B7" s="108"/>
      <c r="C7" s="109" t="s">
        <v>4</v>
      </c>
      <c r="D7" s="110"/>
      <c r="E7" s="110"/>
      <c r="F7" s="111" t="s">
        <v>53</v>
      </c>
      <c r="G7" s="105" t="n">
        <f aca="false">IF(G6=0,0,ROUND((F30+F32)/G6,1))</f>
        <v>0</v>
      </c>
    </row>
    <row r="8" customFormat="false" ht="12.75" hidden="false" customHeight="false" outlineLevel="0" collapsed="false">
      <c r="A8" s="112" t="s">
        <v>54</v>
      </c>
      <c r="B8" s="95"/>
      <c r="C8" s="113" t="s">
        <v>55</v>
      </c>
      <c r="D8" s="113"/>
      <c r="E8" s="113"/>
      <c r="F8" s="114" t="s">
        <v>56</v>
      </c>
      <c r="G8" s="115"/>
      <c r="H8" s="116"/>
      <c r="I8" s="117"/>
    </row>
    <row r="9" customFormat="false" ht="12.75" hidden="false" customHeight="false" outlineLevel="0" collapsed="false">
      <c r="A9" s="112" t="s">
        <v>57</v>
      </c>
      <c r="B9" s="95"/>
      <c r="C9" s="113"/>
      <c r="D9" s="113"/>
      <c r="E9" s="113"/>
      <c r="F9" s="95"/>
      <c r="G9" s="118"/>
      <c r="H9" s="119"/>
    </row>
    <row r="10" customFormat="false" ht="12.75" hidden="false" customHeight="false" outlineLevel="0" collapsed="false">
      <c r="A10" s="112" t="s">
        <v>58</v>
      </c>
      <c r="B10" s="95"/>
      <c r="C10" s="120" t="s">
        <v>59</v>
      </c>
      <c r="D10" s="120"/>
      <c r="E10" s="120"/>
      <c r="F10" s="121"/>
      <c r="G10" s="122"/>
      <c r="H10" s="123"/>
    </row>
    <row r="11" customFormat="false" ht="13.5" hidden="false" customHeight="true" outlineLevel="0" collapsed="false">
      <c r="A11" s="112" t="s">
        <v>60</v>
      </c>
      <c r="B11" s="95"/>
      <c r="C11" s="120"/>
      <c r="D11" s="120"/>
      <c r="E11" s="120"/>
      <c r="F11" s="124" t="s">
        <v>61</v>
      </c>
      <c r="G11" s="125"/>
      <c r="H11" s="119"/>
      <c r="BA11" s="126"/>
      <c r="BB11" s="126"/>
      <c r="BC11" s="126"/>
      <c r="BD11" s="126"/>
      <c r="BE11" s="126"/>
    </row>
    <row r="12" customFormat="false" ht="12.75" hidden="false" customHeight="true" outlineLevel="0" collapsed="false">
      <c r="A12" s="127" t="s">
        <v>62</v>
      </c>
      <c r="B12" s="93"/>
      <c r="C12" s="128"/>
      <c r="D12" s="128"/>
      <c r="E12" s="128"/>
      <c r="F12" s="129" t="s">
        <v>63</v>
      </c>
      <c r="G12" s="130"/>
      <c r="H12" s="119"/>
    </row>
    <row r="13" customFormat="false" ht="28.5" hidden="false" customHeight="true" outlineLevel="0" collapsed="false">
      <c r="A13" s="131" t="s">
        <v>64</v>
      </c>
      <c r="B13" s="131"/>
      <c r="C13" s="131"/>
      <c r="D13" s="131"/>
      <c r="E13" s="131"/>
      <c r="F13" s="131"/>
      <c r="G13" s="131"/>
      <c r="H13" s="119"/>
    </row>
    <row r="14" customFormat="false" ht="17.25" hidden="false" customHeight="true" outlineLevel="0" collapsed="false">
      <c r="A14" s="132" t="s">
        <v>65</v>
      </c>
      <c r="B14" s="133"/>
      <c r="C14" s="134"/>
      <c r="D14" s="135" t="s">
        <v>66</v>
      </c>
      <c r="E14" s="135"/>
      <c r="F14" s="135"/>
      <c r="G14" s="135"/>
    </row>
    <row r="15" customFormat="false" ht="15.95" hidden="false" customHeight="true" outlineLevel="0" collapsed="false">
      <c r="A15" s="136"/>
      <c r="B15" s="137" t="s">
        <v>67</v>
      </c>
      <c r="C15" s="138" t="n">
        <f aca="false">'01 01-1 Rek'!E8</f>
        <v>0</v>
      </c>
      <c r="D15" s="139" t="str">
        <f aca="false">'01 01-1 Rek'!A13</f>
        <v>Ztížené výrobní podmínky</v>
      </c>
      <c r="E15" s="140"/>
      <c r="F15" s="141"/>
      <c r="G15" s="138" t="n">
        <f aca="false">'01 01-1 Rek'!I13</f>
        <v>0</v>
      </c>
    </row>
    <row r="16" customFormat="false" ht="15.95" hidden="false" customHeight="true" outlineLevel="0" collapsed="false">
      <c r="A16" s="136" t="s">
        <v>68</v>
      </c>
      <c r="B16" s="137" t="s">
        <v>69</v>
      </c>
      <c r="C16" s="138" t="n">
        <f aca="false">'01 01-1 Rek'!F8</f>
        <v>0</v>
      </c>
      <c r="D16" s="92" t="str">
        <f aca="false">'01 01-1 Rek'!A14</f>
        <v>Oborová přirážka</v>
      </c>
      <c r="E16" s="142"/>
      <c r="F16" s="143"/>
      <c r="G16" s="138" t="n">
        <f aca="false">'01 01-1 Rek'!I14</f>
        <v>0</v>
      </c>
    </row>
    <row r="17" customFormat="false" ht="15.95" hidden="false" customHeight="true" outlineLevel="0" collapsed="false">
      <c r="A17" s="136" t="s">
        <v>70</v>
      </c>
      <c r="B17" s="137" t="s">
        <v>71</v>
      </c>
      <c r="C17" s="138" t="n">
        <f aca="false">'01 01-1 Rek'!H8</f>
        <v>0</v>
      </c>
      <c r="D17" s="92" t="str">
        <f aca="false">'01 01-1 Rek'!A15</f>
        <v>Přesun stavebních kapacit</v>
      </c>
      <c r="E17" s="142"/>
      <c r="F17" s="143"/>
      <c r="G17" s="138" t="n">
        <f aca="false">'01 01-1 Rek'!I15</f>
        <v>0</v>
      </c>
    </row>
    <row r="18" customFormat="false" ht="15.95" hidden="false" customHeight="true" outlineLevel="0" collapsed="false">
      <c r="A18" s="144" t="s">
        <v>72</v>
      </c>
      <c r="B18" s="145" t="s">
        <v>73</v>
      </c>
      <c r="C18" s="138" t="n">
        <f aca="false">'01 01-1 Rek'!G8</f>
        <v>0</v>
      </c>
      <c r="D18" s="92" t="str">
        <f aca="false">'01 01-1 Rek'!A16</f>
        <v>Mimostaveništní doprava</v>
      </c>
      <c r="E18" s="142"/>
      <c r="F18" s="143"/>
      <c r="G18" s="138" t="n">
        <f aca="false">'01 01-1 Rek'!I16</f>
        <v>0</v>
      </c>
    </row>
    <row r="19" customFormat="false" ht="15.95" hidden="false" customHeight="true" outlineLevel="0" collapsed="false">
      <c r="A19" s="146" t="s">
        <v>74</v>
      </c>
      <c r="B19" s="137"/>
      <c r="C19" s="138" t="n">
        <f aca="false">SUM(C15:C18)</f>
        <v>0</v>
      </c>
      <c r="D19" s="92" t="str">
        <f aca="false">'01 01-1 Rek'!A17</f>
        <v>Zařízení staveniště</v>
      </c>
      <c r="E19" s="142"/>
      <c r="F19" s="143"/>
      <c r="G19" s="138" t="n">
        <f aca="false">'01 01-1 Rek'!I17</f>
        <v>0</v>
      </c>
    </row>
    <row r="20" customFormat="false" ht="15.95" hidden="false" customHeight="true" outlineLevel="0" collapsed="false">
      <c r="A20" s="146"/>
      <c r="B20" s="137"/>
      <c r="C20" s="138"/>
      <c r="D20" s="92" t="str">
        <f aca="false">'01 01-1 Rek'!A18</f>
        <v>Provoz investora</v>
      </c>
      <c r="E20" s="142"/>
      <c r="F20" s="143"/>
      <c r="G20" s="138" t="n">
        <f aca="false">'01 01-1 Rek'!I18</f>
        <v>0</v>
      </c>
    </row>
    <row r="21" customFormat="false" ht="15.95" hidden="false" customHeight="true" outlineLevel="0" collapsed="false">
      <c r="A21" s="146" t="s">
        <v>75</v>
      </c>
      <c r="B21" s="137"/>
      <c r="C21" s="138" t="n">
        <f aca="false">'01 01-1 Rek'!I8</f>
        <v>0</v>
      </c>
      <c r="D21" s="92" t="str">
        <f aca="false">'01 01-1 Rek'!A19</f>
        <v>Kompletační činnost (IČD)</v>
      </c>
      <c r="E21" s="142"/>
      <c r="F21" s="143"/>
      <c r="G21" s="138" t="n">
        <f aca="false">'01 01-1 Rek'!I19</f>
        <v>0</v>
      </c>
    </row>
    <row r="22" customFormat="false" ht="15.95" hidden="false" customHeight="true" outlineLevel="0" collapsed="false">
      <c r="A22" s="147" t="s">
        <v>76</v>
      </c>
      <c r="B22" s="119"/>
      <c r="C22" s="138" t="n">
        <f aca="false">C19+C21</f>
        <v>0</v>
      </c>
      <c r="D22" s="92" t="s">
        <v>77</v>
      </c>
      <c r="E22" s="142"/>
      <c r="F22" s="143"/>
      <c r="G22" s="138" t="n">
        <f aca="false">G23-SUM(G15:G21)</f>
        <v>0</v>
      </c>
    </row>
    <row r="23" customFormat="false" ht="15.95" hidden="false" customHeight="true" outlineLevel="0" collapsed="false">
      <c r="A23" s="148" t="s">
        <v>78</v>
      </c>
      <c r="B23" s="148"/>
      <c r="C23" s="149" t="n">
        <f aca="false">C22+G23</f>
        <v>0</v>
      </c>
      <c r="D23" s="150" t="s">
        <v>79</v>
      </c>
      <c r="E23" s="151"/>
      <c r="F23" s="152"/>
      <c r="G23" s="138" t="n">
        <f aca="false">'01 01-1 Rek'!H21</f>
        <v>0</v>
      </c>
    </row>
    <row r="24" customFormat="false" ht="12.75" hidden="false" customHeight="false" outlineLevel="0" collapsed="false">
      <c r="A24" s="153" t="s">
        <v>80</v>
      </c>
      <c r="B24" s="154"/>
      <c r="C24" s="155"/>
      <c r="D24" s="154" t="s">
        <v>81</v>
      </c>
      <c r="E24" s="154"/>
      <c r="F24" s="156" t="s">
        <v>82</v>
      </c>
      <c r="G24" s="157"/>
    </row>
    <row r="25" customFormat="false" ht="12.75" hidden="false" customHeight="false" outlineLevel="0" collapsed="false">
      <c r="A25" s="147" t="s">
        <v>83</v>
      </c>
      <c r="B25" s="119"/>
      <c r="C25" s="158"/>
      <c r="D25" s="119" t="s">
        <v>83</v>
      </c>
      <c r="F25" s="159" t="s">
        <v>83</v>
      </c>
      <c r="G25" s="160"/>
    </row>
    <row r="26" customFormat="false" ht="37.5" hidden="false" customHeight="true" outlineLevel="0" collapsed="false">
      <c r="A26" s="147" t="s">
        <v>84</v>
      </c>
      <c r="B26" s="161"/>
      <c r="C26" s="158"/>
      <c r="D26" s="119" t="s">
        <v>84</v>
      </c>
      <c r="F26" s="159" t="s">
        <v>84</v>
      </c>
      <c r="G26" s="160"/>
    </row>
    <row r="27" customFormat="false" ht="12.75" hidden="false" customHeight="false" outlineLevel="0" collapsed="false">
      <c r="A27" s="147"/>
      <c r="B27" s="162"/>
      <c r="C27" s="158"/>
      <c r="D27" s="119"/>
      <c r="F27" s="159"/>
      <c r="G27" s="160"/>
    </row>
    <row r="28" customFormat="false" ht="12.75" hidden="false" customHeight="false" outlineLevel="0" collapsed="false">
      <c r="A28" s="147" t="s">
        <v>85</v>
      </c>
      <c r="B28" s="119"/>
      <c r="C28" s="158"/>
      <c r="D28" s="159" t="s">
        <v>86</v>
      </c>
      <c r="E28" s="158"/>
      <c r="F28" s="163" t="s">
        <v>86</v>
      </c>
      <c r="G28" s="160"/>
    </row>
    <row r="29" customFormat="false" ht="69" hidden="false" customHeight="true" outlineLevel="0" collapsed="false">
      <c r="A29" s="147"/>
      <c r="B29" s="119"/>
      <c r="C29" s="164"/>
      <c r="D29" s="165"/>
      <c r="E29" s="164"/>
      <c r="F29" s="119"/>
      <c r="G29" s="160"/>
    </row>
    <row r="30" customFormat="false" ht="12.75" hidden="false" customHeight="false" outlineLevel="0" collapsed="false">
      <c r="A30" s="166" t="s">
        <v>23</v>
      </c>
      <c r="B30" s="167"/>
      <c r="C30" s="168" t="n">
        <v>21</v>
      </c>
      <c r="D30" s="167" t="s">
        <v>87</v>
      </c>
      <c r="E30" s="169"/>
      <c r="F30" s="170" t="n">
        <f aca="false">ROUND(C23-F32,0)</f>
        <v>0</v>
      </c>
      <c r="G30" s="170"/>
      <c r="H30" s="126" t="n">
        <f aca="false">H40</f>
        <v>0</v>
      </c>
    </row>
    <row r="31" customFormat="false" ht="12.75" hidden="false" customHeight="false" outlineLevel="0" collapsed="false">
      <c r="A31" s="166" t="s">
        <v>88</v>
      </c>
      <c r="B31" s="167"/>
      <c r="C31" s="168" t="n">
        <f aca="false">C30</f>
        <v>21</v>
      </c>
      <c r="D31" s="167" t="s">
        <v>89</v>
      </c>
      <c r="E31" s="169"/>
      <c r="F31" s="170" t="n">
        <f aca="false">ROUND(PRODUCT(F30,C31/100),1)</f>
        <v>0</v>
      </c>
      <c r="G31" s="170"/>
      <c r="H31" s="126" t="n">
        <f aca="false">H41</f>
        <v>0</v>
      </c>
    </row>
    <row r="32" customFormat="false" ht="12.75" hidden="false" customHeight="false" outlineLevel="0" collapsed="false">
      <c r="A32" s="166" t="s">
        <v>23</v>
      </c>
      <c r="B32" s="167"/>
      <c r="C32" s="168" t="n">
        <v>0</v>
      </c>
      <c r="D32" s="167" t="s">
        <v>89</v>
      </c>
      <c r="E32" s="169"/>
      <c r="F32" s="170" t="n">
        <v>0</v>
      </c>
      <c r="G32" s="170"/>
      <c r="H32" s="126" t="n">
        <f aca="false">H42</f>
        <v>0</v>
      </c>
    </row>
    <row r="33" customFormat="false" ht="12.75" hidden="false" customHeight="false" outlineLevel="0" collapsed="false">
      <c r="A33" s="166" t="s">
        <v>88</v>
      </c>
      <c r="B33" s="171"/>
      <c r="C33" s="172" t="n">
        <f aca="false">C32</f>
        <v>0</v>
      </c>
      <c r="D33" s="167" t="s">
        <v>89</v>
      </c>
      <c r="E33" s="143"/>
      <c r="F33" s="170" t="n">
        <f aca="false">ROUND(PRODUCT(F32,C33/100),1)</f>
        <v>0</v>
      </c>
      <c r="G33" s="170"/>
    </row>
    <row r="34" s="177" customFormat="true" ht="19.5" hidden="false" customHeight="true" outlineLevel="0" collapsed="false">
      <c r="A34" s="173" t="s">
        <v>90</v>
      </c>
      <c r="B34" s="174"/>
      <c r="C34" s="174"/>
      <c r="D34" s="174"/>
      <c r="E34" s="175"/>
      <c r="F34" s="176" t="n">
        <f aca="false">CEILING(SUM(F30:F33),IF(SUM(F30:F33)&gt;=0,1,-1))</f>
        <v>0</v>
      </c>
      <c r="G34" s="176"/>
    </row>
    <row r="36" customFormat="false" ht="12.75" hidden="false" customHeight="false" outlineLevel="0" collapsed="false">
      <c r="A36" s="2" t="s">
        <v>9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8"/>
      <c r="C37" s="178"/>
      <c r="D37" s="178"/>
      <c r="E37" s="178"/>
      <c r="F37" s="178"/>
      <c r="G37" s="178"/>
      <c r="H37" s="1" t="s">
        <v>2</v>
      </c>
    </row>
    <row r="38" customFormat="false" ht="12.75" hidden="false" customHeight="true" outlineLevel="0" collapsed="false">
      <c r="A38" s="179"/>
      <c r="B38" s="178"/>
      <c r="C38" s="178"/>
      <c r="D38" s="178"/>
      <c r="E38" s="178"/>
      <c r="F38" s="178"/>
      <c r="G38" s="178"/>
      <c r="H38" s="1" t="s">
        <v>2</v>
      </c>
    </row>
    <row r="39" customFormat="false" ht="12.75" hidden="false" customHeight="false" outlineLevel="0" collapsed="false">
      <c r="A39" s="179"/>
      <c r="B39" s="178"/>
      <c r="C39" s="178"/>
      <c r="D39" s="178"/>
      <c r="E39" s="178"/>
      <c r="F39" s="178"/>
      <c r="G39" s="178"/>
      <c r="H39" s="1" t="s">
        <v>2</v>
      </c>
    </row>
    <row r="40" customFormat="false" ht="12.75" hidden="false" customHeight="false" outlineLevel="0" collapsed="false">
      <c r="A40" s="179"/>
      <c r="B40" s="178"/>
      <c r="C40" s="178"/>
      <c r="D40" s="178"/>
      <c r="E40" s="178"/>
      <c r="F40" s="178"/>
      <c r="G40" s="178"/>
      <c r="H40" s="126" t="n">
        <f aca="false">'01 01-1 KL'!C23</f>
        <v>0</v>
      </c>
    </row>
    <row r="41" customFormat="false" ht="12.75" hidden="false" customHeight="false" outlineLevel="0" collapsed="false">
      <c r="A41" s="179"/>
      <c r="B41" s="178"/>
      <c r="C41" s="178"/>
      <c r="D41" s="178"/>
      <c r="E41" s="178"/>
      <c r="F41" s="178"/>
      <c r="G41" s="178"/>
      <c r="H41" s="126" t="n">
        <f aca="false">'02 02-2 KL'!C23</f>
        <v>0</v>
      </c>
    </row>
    <row r="42" customFormat="false" ht="12.75" hidden="false" customHeight="false" outlineLevel="0" collapsed="false">
      <c r="A42" s="179"/>
      <c r="B42" s="178"/>
      <c r="C42" s="178"/>
      <c r="D42" s="178"/>
      <c r="E42" s="178"/>
      <c r="F42" s="178"/>
      <c r="G42" s="178"/>
      <c r="H42" s="126" t="n">
        <f aca="false">'03 03-3 KL'!C23</f>
        <v>0</v>
      </c>
    </row>
    <row r="43" customFormat="false" ht="12.75" hidden="false" customHeight="false" outlineLevel="0" collapsed="false">
      <c r="A43" s="179"/>
      <c r="B43" s="178"/>
      <c r="C43" s="178"/>
      <c r="D43" s="178"/>
      <c r="E43" s="178"/>
      <c r="F43" s="178"/>
      <c r="G43" s="178"/>
      <c r="H43" s="1" t="s">
        <v>2</v>
      </c>
    </row>
    <row r="44" customFormat="false" ht="12.7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" t="s">
        <v>2</v>
      </c>
    </row>
    <row r="45" customFormat="false" ht="0.75" hidden="false" customHeight="true" outlineLevel="0" collapsed="false">
      <c r="A45" s="179"/>
      <c r="B45" s="178"/>
      <c r="C45" s="178"/>
      <c r="D45" s="178"/>
      <c r="E45" s="178"/>
      <c r="F45" s="178"/>
      <c r="G45" s="178"/>
      <c r="H45" s="1" t="s">
        <v>2</v>
      </c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</row>
    <row r="48" customFormat="false" ht="12.75" hidden="false" customHeight="false" outlineLevel="0" collapsed="false">
      <c r="B48" s="180"/>
      <c r="C48" s="180"/>
      <c r="D48" s="180"/>
      <c r="E48" s="180"/>
      <c r="F48" s="180"/>
      <c r="G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  <c r="G49" s="180"/>
    </row>
    <row r="50" customFormat="false" ht="12.75" hidden="false" customHeight="false" outlineLevel="0" collapsed="false">
      <c r="B50" s="180"/>
      <c r="C50" s="180"/>
      <c r="D50" s="180"/>
      <c r="E50" s="180"/>
      <c r="F50" s="180"/>
      <c r="G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  <c r="G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  <c r="G52" s="180"/>
    </row>
    <row r="53" customFormat="false" ht="12.75" hidden="false" customHeight="false" outlineLevel="0" collapsed="false">
      <c r="B53" s="180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B54" s="180"/>
      <c r="C54" s="180"/>
      <c r="D54" s="180"/>
      <c r="E54" s="180"/>
      <c r="F54" s="180"/>
      <c r="G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92</v>
      </c>
      <c r="D1" s="183"/>
      <c r="E1" s="184"/>
      <c r="F1" s="183"/>
      <c r="G1" s="185" t="s">
        <v>93</v>
      </c>
      <c r="H1" s="186" t="n">
        <v>40179</v>
      </c>
      <c r="I1" s="187"/>
    </row>
    <row r="2" customFormat="false" ht="13.5" hidden="false" customHeight="false" outlineLevel="0" collapsed="false">
      <c r="A2" s="188" t="s">
        <v>94</v>
      </c>
      <c r="B2" s="188"/>
      <c r="C2" s="189" t="s">
        <v>95</v>
      </c>
      <c r="D2" s="190"/>
      <c r="E2" s="191"/>
      <c r="F2" s="190"/>
      <c r="G2" s="192" t="s">
        <v>32</v>
      </c>
      <c r="H2" s="192"/>
      <c r="I2" s="192"/>
    </row>
    <row r="3" customFormat="false" ht="13.5" hidden="false" customHeight="false" outlineLevel="0" collapsed="false">
      <c r="F3" s="119"/>
    </row>
    <row r="4" customFormat="false" ht="19.5" hidden="false" customHeight="true" outlineLevel="0" collapsed="false">
      <c r="A4" s="193" t="s">
        <v>96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19" customFormat="true" ht="13.5" hidden="false" customHeight="false" outlineLevel="0" collapsed="false">
      <c r="A6" s="194"/>
      <c r="B6" s="195" t="s">
        <v>97</v>
      </c>
      <c r="C6" s="195"/>
      <c r="D6" s="135"/>
      <c r="E6" s="196" t="s">
        <v>98</v>
      </c>
      <c r="F6" s="197" t="s">
        <v>99</v>
      </c>
      <c r="G6" s="197" t="s">
        <v>100</v>
      </c>
      <c r="H6" s="197" t="s">
        <v>101</v>
      </c>
      <c r="I6" s="198" t="s">
        <v>75</v>
      </c>
    </row>
    <row r="7" s="119" customFormat="true" ht="13.5" hidden="false" customHeight="false" outlineLevel="0" collapsed="false">
      <c r="A7" s="199" t="str">
        <f aca="false">'01 01-1 Pol'!B7</f>
        <v>1</v>
      </c>
      <c r="B7" s="66" t="str">
        <f aca="false">'01 01-1 Pol'!C7</f>
        <v>Zemní práce</v>
      </c>
      <c r="D7" s="200"/>
      <c r="E7" s="201" t="n">
        <f aca="false">'01 01-1 Pol'!BA17</f>
        <v>0</v>
      </c>
      <c r="F7" s="202" t="n">
        <f aca="false">'01 01-1 Pol'!BB17</f>
        <v>0</v>
      </c>
      <c r="G7" s="202" t="n">
        <f aca="false">'01 01-1 Pol'!BC17</f>
        <v>0</v>
      </c>
      <c r="H7" s="202" t="n">
        <f aca="false">'01 01-1 Pol'!BD17</f>
        <v>0</v>
      </c>
      <c r="I7" s="203" t="n">
        <f aca="false">'01 01-1 Pol'!BE17</f>
        <v>0</v>
      </c>
    </row>
    <row r="8" s="13" customFormat="true" ht="13.5" hidden="false" customHeight="false" outlineLevel="0" collapsed="false">
      <c r="A8" s="204"/>
      <c r="B8" s="205" t="s">
        <v>102</v>
      </c>
      <c r="C8" s="205"/>
      <c r="D8" s="206"/>
      <c r="E8" s="207" t="n">
        <f aca="false">SUM(E7:E7)</f>
        <v>0</v>
      </c>
      <c r="F8" s="208" t="n">
        <f aca="false">SUM(F7:F7)</f>
        <v>0</v>
      </c>
      <c r="G8" s="208" t="n">
        <f aca="false">SUM(G7:G7)</f>
        <v>0</v>
      </c>
      <c r="H8" s="208" t="n">
        <f aca="false">SUM(H7:H7)</f>
        <v>0</v>
      </c>
      <c r="I8" s="209" t="n">
        <f aca="false">SUM(I7:I7)</f>
        <v>0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</row>
    <row r="10" customFormat="false" ht="19.5" hidden="false" customHeight="true" outlineLevel="0" collapsed="false">
      <c r="A10" s="210" t="s">
        <v>103</v>
      </c>
      <c r="B10" s="210"/>
      <c r="C10" s="210"/>
      <c r="D10" s="210"/>
      <c r="E10" s="210"/>
      <c r="F10" s="210"/>
      <c r="G10" s="210"/>
      <c r="H10" s="210"/>
      <c r="I10" s="210"/>
      <c r="BA10" s="126"/>
      <c r="BB10" s="126"/>
      <c r="BC10" s="126"/>
      <c r="BD10" s="126"/>
      <c r="BE10" s="126"/>
    </row>
    <row r="11" customFormat="false" ht="13.5" hidden="false" customHeight="false" outlineLevel="0" collapsed="false"/>
    <row r="12" customFormat="false" ht="12.75" hidden="false" customHeight="false" outlineLevel="0" collapsed="false">
      <c r="A12" s="153" t="s">
        <v>104</v>
      </c>
      <c r="B12" s="154"/>
      <c r="C12" s="154"/>
      <c r="D12" s="211"/>
      <c r="E12" s="212" t="s">
        <v>105</v>
      </c>
      <c r="F12" s="213" t="s">
        <v>24</v>
      </c>
      <c r="G12" s="214" t="s">
        <v>106</v>
      </c>
      <c r="H12" s="215"/>
      <c r="I12" s="216" t="s">
        <v>105</v>
      </c>
    </row>
    <row r="13" customFormat="false" ht="12.75" hidden="false" customHeight="false" outlineLevel="0" collapsed="false">
      <c r="A13" s="146" t="s">
        <v>107</v>
      </c>
      <c r="B13" s="137"/>
      <c r="C13" s="137"/>
      <c r="D13" s="217"/>
      <c r="E13" s="218" t="n">
        <v>0</v>
      </c>
      <c r="F13" s="219" t="n">
        <v>0</v>
      </c>
      <c r="G13" s="220" t="n">
        <f aca="false">E7</f>
        <v>0</v>
      </c>
      <c r="H13" s="221"/>
      <c r="I13" s="222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46" t="s">
        <v>108</v>
      </c>
      <c r="B14" s="137"/>
      <c r="C14" s="137"/>
      <c r="D14" s="217"/>
      <c r="E14" s="218" t="n">
        <v>0</v>
      </c>
      <c r="F14" s="219" t="n">
        <v>0</v>
      </c>
      <c r="G14" s="220" t="n">
        <f aca="false">E8</f>
        <v>0</v>
      </c>
      <c r="H14" s="221"/>
      <c r="I14" s="222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46" t="s">
        <v>109</v>
      </c>
      <c r="B15" s="137"/>
      <c r="C15" s="137"/>
      <c r="D15" s="217"/>
      <c r="E15" s="218" t="n">
        <v>0</v>
      </c>
      <c r="F15" s="219" t="n">
        <v>0</v>
      </c>
      <c r="G15" s="220" t="n">
        <f aca="false">E7</f>
        <v>0</v>
      </c>
      <c r="H15" s="221"/>
      <c r="I15" s="222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46" t="s">
        <v>110</v>
      </c>
      <c r="B16" s="137"/>
      <c r="C16" s="137"/>
      <c r="D16" s="217"/>
      <c r="E16" s="218" t="n">
        <v>0</v>
      </c>
      <c r="F16" s="219" t="n">
        <v>0</v>
      </c>
      <c r="G16" s="220" t="n">
        <f aca="false">E7</f>
        <v>0</v>
      </c>
      <c r="H16" s="221"/>
      <c r="I16" s="222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46" t="s">
        <v>111</v>
      </c>
      <c r="B17" s="137"/>
      <c r="C17" s="137"/>
      <c r="D17" s="217"/>
      <c r="E17" s="218" t="n">
        <v>0</v>
      </c>
      <c r="F17" s="219" t="n">
        <v>0</v>
      </c>
      <c r="G17" s="220" t="n">
        <f aca="false">E7</f>
        <v>0</v>
      </c>
      <c r="H17" s="221"/>
      <c r="I17" s="222" t="n">
        <f aca="false">E17+F17*G17/100</f>
        <v>0</v>
      </c>
      <c r="BA17" s="1" t="n">
        <v>2</v>
      </c>
    </row>
    <row r="18" customFormat="false" ht="12.75" hidden="false" customHeight="false" outlineLevel="0" collapsed="false">
      <c r="A18" s="146" t="s">
        <v>112</v>
      </c>
      <c r="B18" s="137"/>
      <c r="C18" s="137"/>
      <c r="D18" s="217"/>
      <c r="E18" s="218" t="n">
        <v>0</v>
      </c>
      <c r="F18" s="219" t="n">
        <v>0</v>
      </c>
      <c r="G18" s="220" t="n">
        <f aca="false">E7</f>
        <v>0</v>
      </c>
      <c r="H18" s="221"/>
      <c r="I18" s="222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46" t="s">
        <v>113</v>
      </c>
      <c r="B19" s="137"/>
      <c r="C19" s="137"/>
      <c r="D19" s="217"/>
      <c r="E19" s="218" t="n">
        <v>0</v>
      </c>
      <c r="F19" s="219" t="n">
        <v>0</v>
      </c>
      <c r="G19" s="220" t="n">
        <f aca="false">E7</f>
        <v>0</v>
      </c>
      <c r="H19" s="221"/>
      <c r="I19" s="222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46" t="s">
        <v>114</v>
      </c>
      <c r="B20" s="137"/>
      <c r="C20" s="137"/>
      <c r="D20" s="217"/>
      <c r="E20" s="218" t="n">
        <v>0</v>
      </c>
      <c r="F20" s="219" t="n">
        <v>0</v>
      </c>
      <c r="G20" s="220" t="n">
        <f aca="false">E7</f>
        <v>0</v>
      </c>
      <c r="H20" s="221"/>
      <c r="I20" s="222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3"/>
      <c r="B21" s="224" t="s">
        <v>115</v>
      </c>
      <c r="C21" s="225"/>
      <c r="D21" s="226"/>
      <c r="E21" s="227"/>
      <c r="F21" s="228"/>
      <c r="G21" s="228"/>
      <c r="H21" s="229" t="n">
        <f aca="false">SUM(I13:I20)</f>
        <v>0</v>
      </c>
      <c r="I21" s="229"/>
    </row>
    <row r="23" customFormat="false" ht="12.75" hidden="false" customHeight="false" outlineLevel="0" collapsed="false">
      <c r="B23" s="13"/>
      <c r="F23" s="230"/>
      <c r="G23" s="231"/>
      <c r="H23" s="231"/>
      <c r="I23" s="50"/>
    </row>
    <row r="24" customFormat="false" ht="12.75" hidden="false" customHeight="false" outlineLevel="0" collapsed="false">
      <c r="F24" s="230"/>
      <c r="G24" s="231"/>
      <c r="H24" s="231"/>
      <c r="I24" s="50"/>
    </row>
    <row r="25" customFormat="false" ht="12.75" hidden="false" customHeight="false" outlineLevel="0" collapsed="false">
      <c r="F25" s="230"/>
      <c r="G25" s="231"/>
      <c r="H25" s="231"/>
      <c r="I25" s="50"/>
    </row>
    <row r="26" customFormat="false" ht="12.75" hidden="false" customHeight="false" outlineLevel="0" collapsed="false">
      <c r="F26" s="230"/>
      <c r="G26" s="231"/>
      <c r="H26" s="231"/>
      <c r="I26" s="50"/>
    </row>
    <row r="27" customFormat="false" ht="12.75" hidden="false" customHeight="false" outlineLevel="0" collapsed="false">
      <c r="F27" s="230"/>
      <c r="G27" s="231"/>
      <c r="H27" s="231"/>
      <c r="I27" s="50"/>
    </row>
    <row r="28" customFormat="false" ht="12.75" hidden="false" customHeight="false" outlineLevel="0" collapsed="false">
      <c r="F28" s="230"/>
      <c r="G28" s="231"/>
      <c r="H28" s="231"/>
      <c r="I28" s="50"/>
    </row>
    <row r="29" customFormat="false" ht="12.75" hidden="false" customHeight="false" outlineLevel="0" collapsed="false">
      <c r="F29" s="230"/>
      <c r="G29" s="231"/>
      <c r="H29" s="231"/>
      <c r="I29" s="50"/>
    </row>
    <row r="30" customFormat="false" ht="12.75" hidden="false" customHeight="false" outlineLevel="0" collapsed="false">
      <c r="F30" s="230"/>
      <c r="G30" s="231"/>
      <c r="H30" s="231" t="n">
        <f aca="false">H40</f>
        <v>0</v>
      </c>
      <c r="I30" s="50"/>
    </row>
    <row r="31" customFormat="false" ht="12.75" hidden="false" customHeight="false" outlineLevel="0" collapsed="false">
      <c r="F31" s="230"/>
      <c r="G31" s="231"/>
      <c r="H31" s="231" t="n">
        <f aca="false">H41</f>
        <v>0</v>
      </c>
      <c r="I31" s="50"/>
    </row>
    <row r="32" customFormat="false" ht="12.75" hidden="false" customHeight="false" outlineLevel="0" collapsed="false">
      <c r="F32" s="230"/>
      <c r="G32" s="231"/>
      <c r="H32" s="231" t="n">
        <f aca="false">H42</f>
        <v>0</v>
      </c>
      <c r="I32" s="50"/>
    </row>
    <row r="33" customFormat="false" ht="12.75" hidden="false" customHeight="false" outlineLevel="0" collapsed="false">
      <c r="F33" s="230"/>
      <c r="G33" s="231"/>
      <c r="H33" s="231"/>
      <c r="I33" s="50"/>
    </row>
    <row r="34" customFormat="false" ht="12.75" hidden="false" customHeight="false" outlineLevel="0" collapsed="false">
      <c r="F34" s="230"/>
      <c r="G34" s="231"/>
      <c r="H34" s="231"/>
      <c r="I34" s="50"/>
    </row>
    <row r="35" customFormat="false" ht="12.75" hidden="false" customHeight="false" outlineLevel="0" collapsed="false">
      <c r="F35" s="230"/>
      <c r="G35" s="231"/>
      <c r="H35" s="231"/>
      <c r="I35" s="50"/>
    </row>
    <row r="36" customFormat="false" ht="12.75" hidden="false" customHeight="false" outlineLevel="0" collapsed="false">
      <c r="F36" s="230"/>
      <c r="G36" s="231"/>
      <c r="H36" s="231"/>
      <c r="I36" s="50"/>
    </row>
    <row r="37" customFormat="false" ht="12.75" hidden="false" customHeight="false" outlineLevel="0" collapsed="false">
      <c r="F37" s="230"/>
      <c r="G37" s="231"/>
      <c r="H37" s="231"/>
      <c r="I37" s="50"/>
    </row>
    <row r="38" customFormat="false" ht="12.75" hidden="false" customHeight="false" outlineLevel="0" collapsed="false">
      <c r="F38" s="230"/>
      <c r="G38" s="231"/>
      <c r="H38" s="231"/>
      <c r="I38" s="50"/>
    </row>
    <row r="39" customFormat="false" ht="12.75" hidden="false" customHeight="false" outlineLevel="0" collapsed="false">
      <c r="F39" s="230"/>
      <c r="G39" s="231"/>
      <c r="H39" s="231"/>
      <c r="I39" s="50"/>
    </row>
    <row r="40" customFormat="false" ht="12.75" hidden="false" customHeight="false" outlineLevel="0" collapsed="false">
      <c r="F40" s="230"/>
      <c r="G40" s="231"/>
      <c r="H40" s="231" t="n">
        <f aca="false">'01 01-1 KL'!C23</f>
        <v>0</v>
      </c>
      <c r="I40" s="50"/>
    </row>
    <row r="41" customFormat="false" ht="12.75" hidden="false" customHeight="false" outlineLevel="0" collapsed="false">
      <c r="F41" s="230"/>
      <c r="G41" s="231"/>
      <c r="H41" s="231" t="n">
        <f aca="false">'02 02-2 KL'!C23</f>
        <v>0</v>
      </c>
      <c r="I41" s="50"/>
    </row>
    <row r="42" customFormat="false" ht="12.75" hidden="false" customHeight="false" outlineLevel="0" collapsed="false">
      <c r="F42" s="230"/>
      <c r="G42" s="231"/>
      <c r="H42" s="231" t="n">
        <f aca="false">'03 03-3 KL'!C23</f>
        <v>0</v>
      </c>
      <c r="I42" s="50"/>
    </row>
    <row r="43" customFormat="false" ht="12.75" hidden="false" customHeight="false" outlineLevel="0" collapsed="false">
      <c r="F43" s="230"/>
      <c r="G43" s="231"/>
      <c r="H43" s="231"/>
      <c r="I43" s="50"/>
    </row>
    <row r="44" customFormat="false" ht="12.75" hidden="false" customHeight="false" outlineLevel="0" collapsed="false">
      <c r="F44" s="230"/>
      <c r="G44" s="231"/>
      <c r="H44" s="231"/>
      <c r="I44" s="50"/>
    </row>
    <row r="45" customFormat="false" ht="12.75" hidden="false" customHeight="false" outlineLevel="0" collapsed="false">
      <c r="F45" s="230"/>
      <c r="G45" s="231"/>
      <c r="H45" s="231"/>
      <c r="I45" s="50"/>
    </row>
    <row r="46" customFormat="false" ht="12.75" hidden="false" customHeight="false" outlineLevel="0" collapsed="false">
      <c r="F46" s="230"/>
      <c r="G46" s="231"/>
      <c r="H46" s="231"/>
      <c r="I46" s="50"/>
    </row>
    <row r="47" customFormat="false" ht="12.75" hidden="false" customHeight="false" outlineLevel="0" collapsed="false">
      <c r="F47" s="230"/>
      <c r="G47" s="231"/>
      <c r="H47" s="231"/>
      <c r="I47" s="50"/>
    </row>
    <row r="48" customFormat="false" ht="12.75" hidden="false" customHeight="false" outlineLevel="0" collapsed="false">
      <c r="F48" s="230"/>
      <c r="G48" s="231"/>
      <c r="H48" s="231"/>
      <c r="I48" s="50"/>
    </row>
    <row r="49" customFormat="false" ht="12.75" hidden="false" customHeight="false" outlineLevel="0" collapsed="false">
      <c r="F49" s="230"/>
      <c r="G49" s="231"/>
      <c r="H49" s="231"/>
      <c r="I49" s="50"/>
    </row>
    <row r="50" customFormat="false" ht="12.75" hidden="false" customHeight="false" outlineLevel="0" collapsed="false">
      <c r="F50" s="230"/>
      <c r="G50" s="231"/>
      <c r="H50" s="231"/>
      <c r="I50" s="50"/>
    </row>
    <row r="51" customFormat="false" ht="12.75" hidden="false" customHeight="false" outlineLevel="0" collapsed="false">
      <c r="F51" s="230"/>
      <c r="G51" s="231"/>
      <c r="H51" s="231"/>
      <c r="I51" s="50"/>
    </row>
    <row r="52" customFormat="false" ht="12.75" hidden="false" customHeight="false" outlineLevel="0" collapsed="false">
      <c r="F52" s="230"/>
      <c r="G52" s="231"/>
      <c r="H52" s="231"/>
      <c r="I52" s="50"/>
    </row>
    <row r="53" customFormat="false" ht="12.75" hidden="false" customHeight="false" outlineLevel="0" collapsed="false">
      <c r="F53" s="230"/>
      <c r="G53" s="231"/>
      <c r="H53" s="231"/>
      <c r="I53" s="50"/>
    </row>
    <row r="54" customFormat="false" ht="12.75" hidden="false" customHeight="false" outlineLevel="0" collapsed="false">
      <c r="F54" s="230"/>
      <c r="G54" s="231"/>
      <c r="H54" s="231"/>
      <c r="I54" s="50"/>
    </row>
    <row r="55" customFormat="false" ht="12.75" hidden="false" customHeight="false" outlineLevel="0" collapsed="false">
      <c r="F55" s="230"/>
      <c r="G55" s="231"/>
      <c r="H55" s="231"/>
      <c r="I55" s="50"/>
    </row>
    <row r="56" customFormat="false" ht="12.75" hidden="false" customHeight="false" outlineLevel="0" collapsed="false">
      <c r="F56" s="230"/>
      <c r="G56" s="231"/>
      <c r="H56" s="231"/>
      <c r="I56" s="50"/>
    </row>
    <row r="57" customFormat="false" ht="12.75" hidden="false" customHeight="false" outlineLevel="0" collapsed="false">
      <c r="F57" s="230"/>
      <c r="G57" s="231"/>
      <c r="H57" s="231"/>
      <c r="I57" s="50"/>
    </row>
    <row r="58" customFormat="false" ht="12.75" hidden="false" customHeight="false" outlineLevel="0" collapsed="false">
      <c r="F58" s="230"/>
      <c r="G58" s="231"/>
      <c r="H58" s="231"/>
      <c r="I58" s="50"/>
    </row>
    <row r="59" customFormat="false" ht="12.75" hidden="false" customHeight="false" outlineLevel="0" collapsed="false">
      <c r="F59" s="230"/>
      <c r="G59" s="231"/>
      <c r="H59" s="231"/>
      <c r="I59" s="50"/>
    </row>
    <row r="60" customFormat="false" ht="12.75" hidden="false" customHeight="false" outlineLevel="0" collapsed="false">
      <c r="F60" s="230"/>
      <c r="G60" s="231"/>
      <c r="H60" s="231"/>
      <c r="I60" s="50"/>
    </row>
    <row r="61" customFormat="false" ht="12.75" hidden="false" customHeight="false" outlineLevel="0" collapsed="false">
      <c r="F61" s="230"/>
      <c r="G61" s="231"/>
      <c r="H61" s="231"/>
      <c r="I61" s="50"/>
    </row>
    <row r="62" customFormat="false" ht="12.75" hidden="false" customHeight="false" outlineLevel="0" collapsed="false">
      <c r="F62" s="230"/>
      <c r="G62" s="231"/>
      <c r="H62" s="231"/>
      <c r="I62" s="50"/>
    </row>
    <row r="63" customFormat="false" ht="12.75" hidden="false" customHeight="false" outlineLevel="0" collapsed="false">
      <c r="F63" s="230"/>
      <c r="G63" s="231"/>
      <c r="H63" s="231"/>
      <c r="I63" s="50"/>
    </row>
    <row r="64" customFormat="false" ht="12.75" hidden="false" customHeight="false" outlineLevel="0" collapsed="false">
      <c r="F64" s="230"/>
      <c r="G64" s="231"/>
      <c r="H64" s="231"/>
      <c r="I64" s="50"/>
    </row>
    <row r="65" customFormat="false" ht="12.75" hidden="false" customHeight="false" outlineLevel="0" collapsed="false">
      <c r="F65" s="230"/>
      <c r="G65" s="231"/>
      <c r="H65" s="231"/>
      <c r="I65" s="50"/>
    </row>
    <row r="66" customFormat="false" ht="12.75" hidden="false" customHeight="false" outlineLevel="0" collapsed="false">
      <c r="F66" s="230"/>
      <c r="G66" s="231"/>
      <c r="H66" s="231"/>
      <c r="I66" s="50"/>
    </row>
    <row r="67" customFormat="false" ht="12.75" hidden="false" customHeight="false" outlineLevel="0" collapsed="false">
      <c r="F67" s="230"/>
      <c r="G67" s="231"/>
      <c r="H67" s="231"/>
      <c r="I67" s="50"/>
    </row>
    <row r="68" customFormat="false" ht="12.75" hidden="false" customHeight="false" outlineLevel="0" collapsed="false">
      <c r="F68" s="230"/>
      <c r="G68" s="231"/>
      <c r="H68" s="231"/>
      <c r="I68" s="50"/>
    </row>
    <row r="69" customFormat="false" ht="12.75" hidden="false" customHeight="false" outlineLevel="0" collapsed="false">
      <c r="F69" s="230"/>
      <c r="G69" s="231"/>
      <c r="H69" s="231"/>
      <c r="I69" s="50"/>
    </row>
    <row r="70" customFormat="false" ht="12.75" hidden="false" customHeight="false" outlineLevel="0" collapsed="false">
      <c r="F70" s="230"/>
      <c r="G70" s="231"/>
      <c r="H70" s="231"/>
      <c r="I70" s="50"/>
    </row>
    <row r="71" customFormat="false" ht="12.75" hidden="false" customHeight="false" outlineLevel="0" collapsed="false">
      <c r="F71" s="230"/>
      <c r="G71" s="231"/>
      <c r="H71" s="231"/>
      <c r="I71" s="50"/>
    </row>
    <row r="72" customFormat="false" ht="12.75" hidden="false" customHeight="false" outlineLevel="0" collapsed="false">
      <c r="F72" s="230"/>
      <c r="G72" s="231"/>
      <c r="H72" s="231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1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92</v>
      </c>
      <c r="D3" s="183"/>
      <c r="E3" s="238" t="s">
        <v>117</v>
      </c>
      <c r="F3" s="239" t="n">
        <f aca="false">'01 01-1 Rek'!H1</f>
        <v>40179</v>
      </c>
      <c r="G3" s="240"/>
    </row>
    <row r="4" customFormat="false" ht="13.5" hidden="false" customHeight="false" outlineLevel="0" collapsed="false">
      <c r="A4" s="241" t="s">
        <v>94</v>
      </c>
      <c r="B4" s="241"/>
      <c r="C4" s="189" t="s">
        <v>95</v>
      </c>
      <c r="D4" s="190"/>
      <c r="E4" s="242" t="str">
        <f aca="false">'01 01-1 Rek'!G2</f>
        <v>Odstranění sedimentů</v>
      </c>
      <c r="F4" s="242"/>
      <c r="G4" s="242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8</v>
      </c>
      <c r="B6" s="246" t="s">
        <v>119</v>
      </c>
      <c r="C6" s="246" t="s">
        <v>120</v>
      </c>
      <c r="D6" s="246" t="s">
        <v>121</v>
      </c>
      <c r="E6" s="247" t="s">
        <v>122</v>
      </c>
      <c r="F6" s="246" t="s">
        <v>123</v>
      </c>
      <c r="G6" s="248" t="s">
        <v>124</v>
      </c>
      <c r="H6" s="249" t="s">
        <v>125</v>
      </c>
      <c r="I6" s="249" t="s">
        <v>126</v>
      </c>
      <c r="J6" s="249" t="s">
        <v>127</v>
      </c>
      <c r="K6" s="249" t="s">
        <v>128</v>
      </c>
    </row>
    <row r="7" customFormat="false" ht="12.75" hidden="false" customHeight="false" outlineLevel="0" collapsed="false">
      <c r="A7" s="250" t="s">
        <v>129</v>
      </c>
      <c r="B7" s="251" t="s">
        <v>130</v>
      </c>
      <c r="C7" s="252" t="s">
        <v>131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75" hidden="false" customHeight="false" outlineLevel="0" collapsed="false">
      <c r="A8" s="261" t="n">
        <v>1</v>
      </c>
      <c r="B8" s="262" t="s">
        <v>132</v>
      </c>
      <c r="C8" s="263" t="s">
        <v>133</v>
      </c>
      <c r="D8" s="264" t="s">
        <v>134</v>
      </c>
      <c r="E8" s="265" t="n">
        <v>3560.1</v>
      </c>
      <c r="F8" s="265"/>
      <c r="G8" s="266" t="n">
        <f aca="false">E8*F8</f>
        <v>0</v>
      </c>
      <c r="H8" s="267" t="n">
        <v>0</v>
      </c>
      <c r="I8" s="268" t="n">
        <f aca="false">E8*H8</f>
        <v>0</v>
      </c>
      <c r="J8" s="267" t="n">
        <v>0</v>
      </c>
      <c r="K8" s="268" t="n">
        <f aca="false">E8*J8</f>
        <v>0</v>
      </c>
      <c r="O8" s="260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1</v>
      </c>
      <c r="CB8" s="260" t="n">
        <v>1</v>
      </c>
    </row>
    <row r="9" customFormat="false" ht="28.5" hidden="false" customHeight="true" outlineLevel="0" collapsed="false">
      <c r="A9" s="269"/>
      <c r="B9" s="270"/>
      <c r="C9" s="271" t="s">
        <v>135</v>
      </c>
      <c r="D9" s="271"/>
      <c r="E9" s="272" t="n">
        <v>3560.1</v>
      </c>
      <c r="F9" s="273"/>
      <c r="G9" s="274"/>
      <c r="H9" s="275"/>
      <c r="I9" s="276"/>
      <c r="J9" s="277"/>
      <c r="K9" s="276"/>
      <c r="M9" s="278" t="s">
        <v>136</v>
      </c>
      <c r="O9" s="260"/>
    </row>
    <row r="10" customFormat="false" ht="12.75" hidden="false" customHeight="false" outlineLevel="0" collapsed="false">
      <c r="A10" s="261" t="n">
        <v>2</v>
      </c>
      <c r="B10" s="262" t="s">
        <v>137</v>
      </c>
      <c r="C10" s="263" t="s">
        <v>138</v>
      </c>
      <c r="D10" s="264" t="s">
        <v>134</v>
      </c>
      <c r="E10" s="265" t="n">
        <v>2000</v>
      </c>
      <c r="F10" s="265"/>
      <c r="G10" s="266" t="n">
        <f aca="false">E10*F10</f>
        <v>0</v>
      </c>
      <c r="H10" s="267" t="n">
        <v>0</v>
      </c>
      <c r="I10" s="268" t="n">
        <f aca="false">E10*H10</f>
        <v>0</v>
      </c>
      <c r="J10" s="267" t="n">
        <v>0</v>
      </c>
      <c r="K10" s="268" t="n">
        <f aca="false">E10*J10</f>
        <v>0</v>
      </c>
      <c r="O10" s="260" t="n">
        <v>2</v>
      </c>
      <c r="AA10" s="232" t="n">
        <v>1</v>
      </c>
      <c r="AB10" s="232" t="n">
        <v>1</v>
      </c>
      <c r="AC10" s="232" t="n">
        <v>1</v>
      </c>
      <c r="AZ10" s="232" t="n">
        <v>1</v>
      </c>
      <c r="BA10" s="232" t="n">
        <f aca="false">IF(AZ10=1,G10,0)</f>
        <v>0</v>
      </c>
      <c r="BB10" s="232" t="n">
        <f aca="false">IF(AZ10=2,G10,0)</f>
        <v>0</v>
      </c>
      <c r="BC10" s="232" t="n">
        <f aca="false">IF(AZ10=3,G10,0)</f>
        <v>0</v>
      </c>
      <c r="BD10" s="232" t="n">
        <f aca="false">IF(AZ10=4,G10,0)</f>
        <v>0</v>
      </c>
      <c r="BE10" s="232" t="n">
        <f aca="false">IF(AZ10=5,G10,0)</f>
        <v>0</v>
      </c>
      <c r="CA10" s="260" t="n">
        <v>1</v>
      </c>
      <c r="CB10" s="260" t="n">
        <v>1</v>
      </c>
    </row>
    <row r="11" customFormat="false" ht="12.75" hidden="false" customHeight="true" outlineLevel="0" collapsed="false">
      <c r="A11" s="269"/>
      <c r="B11" s="270"/>
      <c r="C11" s="279" t="s">
        <v>139</v>
      </c>
      <c r="D11" s="279"/>
      <c r="E11" s="272" t="n">
        <v>2000</v>
      </c>
      <c r="F11" s="273"/>
      <c r="G11" s="274"/>
      <c r="H11" s="275"/>
      <c r="I11" s="276"/>
      <c r="J11" s="277"/>
      <c r="K11" s="276"/>
      <c r="M11" s="278" t="s">
        <v>139</v>
      </c>
      <c r="O11" s="260"/>
    </row>
    <row r="12" customFormat="false" ht="12.75" hidden="false" customHeight="false" outlineLevel="0" collapsed="false">
      <c r="A12" s="261" t="n">
        <v>3</v>
      </c>
      <c r="B12" s="262" t="s">
        <v>140</v>
      </c>
      <c r="C12" s="263" t="s">
        <v>141</v>
      </c>
      <c r="D12" s="264" t="s">
        <v>134</v>
      </c>
      <c r="E12" s="265" t="n">
        <v>5560.1</v>
      </c>
      <c r="F12" s="265"/>
      <c r="G12" s="266" t="n">
        <f aca="false">E12*F12</f>
        <v>0</v>
      </c>
      <c r="H12" s="267" t="n">
        <v>0</v>
      </c>
      <c r="I12" s="268" t="n">
        <f aca="false">E12*H12</f>
        <v>0</v>
      </c>
      <c r="J12" s="267" t="n">
        <v>0</v>
      </c>
      <c r="K12" s="268" t="n">
        <f aca="false">E12*J12</f>
        <v>0</v>
      </c>
      <c r="O12" s="260" t="n">
        <v>2</v>
      </c>
      <c r="AA12" s="232" t="n">
        <v>1</v>
      </c>
      <c r="AB12" s="232" t="n">
        <v>1</v>
      </c>
      <c r="AC12" s="232" t="n">
        <v>1</v>
      </c>
      <c r="AZ12" s="232" t="n">
        <v>1</v>
      </c>
      <c r="BA12" s="232" t="n">
        <f aca="false">IF(AZ12=1,G12,0)</f>
        <v>0</v>
      </c>
      <c r="BB12" s="232" t="n">
        <f aca="false">IF(AZ12=2,G12,0)</f>
        <v>0</v>
      </c>
      <c r="BC12" s="232" t="n">
        <f aca="false">IF(AZ12=3,G12,0)</f>
        <v>0</v>
      </c>
      <c r="BD12" s="232" t="n">
        <f aca="false">IF(AZ12=4,G12,0)</f>
        <v>0</v>
      </c>
      <c r="BE12" s="232" t="n">
        <f aca="false">IF(AZ12=5,G12,0)</f>
        <v>0</v>
      </c>
      <c r="CA12" s="260" t="n">
        <v>1</v>
      </c>
      <c r="CB12" s="260" t="n">
        <v>1</v>
      </c>
    </row>
    <row r="13" customFormat="false" ht="12.75" hidden="false" customHeight="false" outlineLevel="0" collapsed="false">
      <c r="A13" s="261" t="n">
        <v>4</v>
      </c>
      <c r="B13" s="262" t="s">
        <v>142</v>
      </c>
      <c r="C13" s="263" t="s">
        <v>143</v>
      </c>
      <c r="D13" s="264" t="s">
        <v>134</v>
      </c>
      <c r="E13" s="265" t="n">
        <v>55601</v>
      </c>
      <c r="F13" s="265"/>
      <c r="G13" s="266" t="n">
        <f aca="false">E13*F13</f>
        <v>0</v>
      </c>
      <c r="H13" s="267" t="n">
        <v>0</v>
      </c>
      <c r="I13" s="268" t="n">
        <f aca="false">E13*H13</f>
        <v>0</v>
      </c>
      <c r="J13" s="267" t="n">
        <v>0</v>
      </c>
      <c r="K13" s="268" t="n">
        <f aca="false">E13*J13</f>
        <v>0</v>
      </c>
      <c r="O13" s="260" t="n">
        <v>2</v>
      </c>
      <c r="AA13" s="232" t="n">
        <v>1</v>
      </c>
      <c r="AB13" s="232" t="n">
        <v>1</v>
      </c>
      <c r="AC13" s="232" t="n">
        <v>1</v>
      </c>
      <c r="AZ13" s="232" t="n">
        <v>1</v>
      </c>
      <c r="BA13" s="232" t="n">
        <f aca="false">IF(AZ13=1,G13,0)</f>
        <v>0</v>
      </c>
      <c r="BB13" s="232" t="n">
        <f aca="false">IF(AZ13=2,G13,0)</f>
        <v>0</v>
      </c>
      <c r="BC13" s="232" t="n">
        <f aca="false">IF(AZ13=3,G13,0)</f>
        <v>0</v>
      </c>
      <c r="BD13" s="232" t="n">
        <f aca="false">IF(AZ13=4,G13,0)</f>
        <v>0</v>
      </c>
      <c r="BE13" s="232" t="n">
        <f aca="false">IF(AZ13=5,G13,0)</f>
        <v>0</v>
      </c>
      <c r="CA13" s="260" t="n">
        <v>1</v>
      </c>
      <c r="CB13" s="260" t="n">
        <v>1</v>
      </c>
    </row>
    <row r="14" customFormat="false" ht="12.75" hidden="false" customHeight="true" outlineLevel="0" collapsed="false">
      <c r="A14" s="269"/>
      <c r="B14" s="270"/>
      <c r="C14" s="279" t="s">
        <v>144</v>
      </c>
      <c r="D14" s="279"/>
      <c r="E14" s="272" t="n">
        <v>55601</v>
      </c>
      <c r="F14" s="273"/>
      <c r="G14" s="274"/>
      <c r="H14" s="275"/>
      <c r="I14" s="276"/>
      <c r="J14" s="277"/>
      <c r="K14" s="276"/>
      <c r="M14" s="278" t="s">
        <v>145</v>
      </c>
      <c r="O14" s="260"/>
    </row>
    <row r="15" customFormat="false" ht="12.75" hidden="false" customHeight="false" outlineLevel="0" collapsed="false">
      <c r="A15" s="261" t="n">
        <v>5</v>
      </c>
      <c r="B15" s="262" t="s">
        <v>146</v>
      </c>
      <c r="C15" s="263" t="s">
        <v>147</v>
      </c>
      <c r="D15" s="264" t="s">
        <v>148</v>
      </c>
      <c r="E15" s="265" t="n">
        <v>10000</v>
      </c>
      <c r="F15" s="265"/>
      <c r="G15" s="266" t="n">
        <f aca="false">E15*F15</f>
        <v>0</v>
      </c>
      <c r="H15" s="267" t="n">
        <v>0</v>
      </c>
      <c r="I15" s="268" t="n">
        <f aca="false">E15*H15</f>
        <v>0</v>
      </c>
      <c r="J15" s="267" t="n">
        <v>0</v>
      </c>
      <c r="K15" s="268" t="n">
        <f aca="false">E15*J15</f>
        <v>0</v>
      </c>
      <c r="O15" s="260" t="n">
        <v>2</v>
      </c>
      <c r="AA15" s="232" t="n">
        <v>1</v>
      </c>
      <c r="AB15" s="232" t="n">
        <v>1</v>
      </c>
      <c r="AC15" s="232" t="n">
        <v>1</v>
      </c>
      <c r="AZ15" s="232" t="n">
        <v>1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0" t="n">
        <v>1</v>
      </c>
      <c r="CB15" s="260" t="n">
        <v>1</v>
      </c>
    </row>
    <row r="16" customFormat="false" ht="12.75" hidden="false" customHeight="false" outlineLevel="0" collapsed="false">
      <c r="A16" s="261" t="n">
        <v>6</v>
      </c>
      <c r="B16" s="262" t="s">
        <v>149</v>
      </c>
      <c r="C16" s="263" t="s">
        <v>150</v>
      </c>
      <c r="D16" s="264" t="s">
        <v>151</v>
      </c>
      <c r="E16" s="265" t="n">
        <v>8957</v>
      </c>
      <c r="F16" s="265"/>
      <c r="G16" s="266" t="n">
        <f aca="false">E16*F16</f>
        <v>0</v>
      </c>
      <c r="H16" s="267" t="n">
        <v>0</v>
      </c>
      <c r="I16" s="268" t="n">
        <f aca="false">E16*H16</f>
        <v>0</v>
      </c>
      <c r="J16" s="267" t="n">
        <v>0</v>
      </c>
      <c r="K16" s="268" t="n">
        <f aca="false">E16*J16</f>
        <v>0</v>
      </c>
      <c r="O16" s="260" t="n">
        <v>2</v>
      </c>
      <c r="AA16" s="232" t="n">
        <v>1</v>
      </c>
      <c r="AB16" s="232" t="n">
        <v>1</v>
      </c>
      <c r="AC16" s="232" t="n">
        <v>1</v>
      </c>
      <c r="AZ16" s="232" t="n">
        <v>1</v>
      </c>
      <c r="BA16" s="232" t="n">
        <f aca="false">IF(AZ16=1,G16,0)</f>
        <v>0</v>
      </c>
      <c r="BB16" s="232" t="n">
        <f aca="false">IF(AZ16=2,G16,0)</f>
        <v>0</v>
      </c>
      <c r="BC16" s="232" t="n">
        <f aca="false">IF(AZ16=3,G16,0)</f>
        <v>0</v>
      </c>
      <c r="BD16" s="232" t="n">
        <f aca="false">IF(AZ16=4,G16,0)</f>
        <v>0</v>
      </c>
      <c r="BE16" s="232" t="n">
        <f aca="false">IF(AZ16=5,G16,0)</f>
        <v>0</v>
      </c>
      <c r="CA16" s="260" t="n">
        <v>1</v>
      </c>
      <c r="CB16" s="260" t="n">
        <v>1</v>
      </c>
    </row>
    <row r="17" customFormat="false" ht="12.75" hidden="false" customHeight="false" outlineLevel="0" collapsed="false">
      <c r="A17" s="280"/>
      <c r="B17" s="281" t="s">
        <v>152</v>
      </c>
      <c r="C17" s="282" t="s">
        <v>153</v>
      </c>
      <c r="D17" s="283"/>
      <c r="E17" s="284"/>
      <c r="F17" s="285"/>
      <c r="G17" s="286" t="n">
        <f aca="false">SUM(G7:G16)</f>
        <v>0</v>
      </c>
      <c r="H17" s="287"/>
      <c r="I17" s="288" t="n">
        <f aca="false">SUM(I7:I16)</f>
        <v>0</v>
      </c>
      <c r="J17" s="287"/>
      <c r="K17" s="288" t="n">
        <f aca="false">SUM(K7:K16)</f>
        <v>0</v>
      </c>
      <c r="O17" s="260" t="n">
        <v>4</v>
      </c>
      <c r="BA17" s="289" t="n">
        <f aca="false">SUM(BA7:BA16)</f>
        <v>0</v>
      </c>
      <c r="BB17" s="289" t="n">
        <f aca="false">SUM(BB7:BB16)</f>
        <v>0</v>
      </c>
      <c r="BC17" s="289" t="n">
        <f aca="false">SUM(BC7:BC16)</f>
        <v>0</v>
      </c>
      <c r="BD17" s="289" t="n">
        <f aca="false">SUM(BD7:BD16)</f>
        <v>0</v>
      </c>
      <c r="BE17" s="289" t="n">
        <f aca="false">SUM(BE7:BE16)</f>
        <v>0</v>
      </c>
    </row>
    <row r="18" customFormat="false" ht="12.75" hidden="false" customHeight="false" outlineLevel="0" collapsed="false">
      <c r="E18" s="232"/>
    </row>
    <row r="19" customFormat="false" ht="12.75" hidden="false" customHeight="false" outlineLevel="0" collapsed="false">
      <c r="E19" s="232"/>
    </row>
    <row r="20" customFormat="false" ht="12.75" hidden="false" customHeight="false" outlineLevel="0" collapsed="false">
      <c r="E20" s="232"/>
    </row>
    <row r="21" customFormat="false" ht="12.75" hidden="false" customHeight="false" outlineLevel="0" collapsed="false">
      <c r="E21" s="232"/>
    </row>
    <row r="22" customFormat="false" ht="12.75" hidden="false" customHeight="false" outlineLevel="0" collapsed="false">
      <c r="E22" s="232"/>
    </row>
    <row r="23" customFormat="false" ht="12.75" hidden="false" customHeight="false" outlineLevel="0" collapsed="false">
      <c r="E23" s="232"/>
    </row>
    <row r="24" customFormat="false" ht="12.75" hidden="false" customHeight="false" outlineLevel="0" collapsed="false">
      <c r="E24" s="232"/>
    </row>
    <row r="25" customFormat="false" ht="12.75" hidden="false" customHeight="false" outlineLevel="0" collapsed="false">
      <c r="E25" s="232"/>
    </row>
    <row r="26" customFormat="false" ht="12.75" hidden="false" customHeight="false" outlineLevel="0" collapsed="false">
      <c r="E26" s="232"/>
    </row>
    <row r="27" customFormat="false" ht="12.75" hidden="false" customHeight="false" outlineLevel="0" collapsed="false">
      <c r="E27" s="232"/>
    </row>
    <row r="28" customFormat="false" ht="12.75" hidden="false" customHeight="false" outlineLevel="0" collapsed="false">
      <c r="E28" s="232"/>
    </row>
    <row r="29" customFormat="false" ht="12.75" hidden="false" customHeight="false" outlineLevel="0" collapsed="false">
      <c r="E29" s="232"/>
    </row>
    <row r="30" customFormat="false" ht="12.75" hidden="false" customHeight="false" outlineLevel="0" collapsed="false">
      <c r="E30" s="232"/>
      <c r="H30" s="289" t="n">
        <f aca="false">H40</f>
        <v>0</v>
      </c>
    </row>
    <row r="31" customFormat="false" ht="12.75" hidden="false" customHeight="false" outlineLevel="0" collapsed="false">
      <c r="E31" s="232"/>
      <c r="H31" s="289" t="n">
        <f aca="false">H41</f>
        <v>0</v>
      </c>
    </row>
    <row r="32" customFormat="false" ht="12.75" hidden="false" customHeight="false" outlineLevel="0" collapsed="false">
      <c r="E32" s="232"/>
      <c r="H32" s="289" t="n">
        <f aca="false">H42</f>
        <v>0</v>
      </c>
    </row>
    <row r="33" customFormat="false" ht="12.75" hidden="false" customHeight="false" outlineLevel="0" collapsed="false">
      <c r="E33" s="232"/>
    </row>
    <row r="34" customFormat="false" ht="12.75" hidden="false" customHeight="false" outlineLevel="0" collapsed="false">
      <c r="E34" s="232"/>
    </row>
    <row r="35" customFormat="false" ht="12.75" hidden="false" customHeight="false" outlineLevel="0" collapsed="false">
      <c r="E35" s="232"/>
    </row>
    <row r="36" customFormat="false" ht="12.75" hidden="false" customHeight="false" outlineLevel="0" collapsed="false">
      <c r="E36" s="232"/>
    </row>
    <row r="37" customFormat="false" ht="12.75" hidden="false" customHeight="false" outlineLevel="0" collapsed="false">
      <c r="E37" s="232"/>
    </row>
    <row r="38" customFormat="false" ht="12.75" hidden="false" customHeight="false" outlineLevel="0" collapsed="false">
      <c r="E38" s="232"/>
    </row>
    <row r="39" customFormat="false" ht="12.75" hidden="false" customHeight="false" outlineLevel="0" collapsed="false">
      <c r="E39" s="232"/>
    </row>
    <row r="40" customFormat="false" ht="12.75" hidden="false" customHeight="false" outlineLevel="0" collapsed="false">
      <c r="E40" s="232"/>
      <c r="H40" s="289" t="n">
        <f aca="false">'01 01-1 KL'!C23</f>
        <v>0</v>
      </c>
    </row>
    <row r="41" customFormat="false" ht="12.7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89" t="n">
        <f aca="false">'02 02-2 KL'!C23</f>
        <v>0</v>
      </c>
    </row>
    <row r="42" customFormat="false" ht="12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89" t="n">
        <f aca="false">'03 03-3 KL'!C23</f>
        <v>0</v>
      </c>
    </row>
    <row r="43" customFormat="false" ht="12.75" hidden="false" customHeight="false" outlineLevel="0" collapsed="false">
      <c r="A43" s="277"/>
      <c r="B43" s="277"/>
      <c r="C43" s="277"/>
      <c r="D43" s="277"/>
      <c r="E43" s="277"/>
      <c r="F43" s="277"/>
      <c r="G43" s="277"/>
    </row>
    <row r="44" customFormat="false" ht="12.75" hidden="false" customHeight="false" outlineLevel="0" collapsed="false">
      <c r="A44" s="277"/>
      <c r="B44" s="277"/>
      <c r="C44" s="277"/>
      <c r="D44" s="277"/>
      <c r="E44" s="277"/>
      <c r="F44" s="277"/>
      <c r="G44" s="277"/>
    </row>
    <row r="45" customFormat="false" ht="12.75" hidden="false" customHeight="false" outlineLevel="0" collapsed="false">
      <c r="E45" s="232"/>
    </row>
    <row r="46" customFormat="false" ht="12.75" hidden="false" customHeight="false" outlineLevel="0" collapsed="false">
      <c r="E46" s="232"/>
    </row>
    <row r="47" customFormat="false" ht="12.75" hidden="false" customHeight="false" outlineLevel="0" collapsed="false">
      <c r="E47" s="232"/>
    </row>
    <row r="48" customFormat="false" ht="12.75" hidden="false" customHeight="false" outlineLevel="0" collapsed="false">
      <c r="E48" s="232"/>
    </row>
    <row r="49" customFormat="false" ht="12.75" hidden="false" customHeight="false" outlineLevel="0" collapsed="false">
      <c r="E49" s="232"/>
    </row>
    <row r="50" customFormat="false" ht="12.75" hidden="false" customHeight="false" outlineLevel="0" collapsed="false">
      <c r="E50" s="232"/>
    </row>
    <row r="51" customFormat="false" ht="12.75" hidden="false" customHeight="false" outlineLevel="0" collapsed="false">
      <c r="E51" s="232"/>
    </row>
    <row r="52" customFormat="false" ht="12.75" hidden="false" customHeight="false" outlineLevel="0" collapsed="false">
      <c r="E52" s="232"/>
    </row>
    <row r="53" customFormat="false" ht="12.75" hidden="false" customHeight="false" outlineLevel="0" collapsed="false">
      <c r="E53" s="232"/>
    </row>
    <row r="54" customFormat="false" ht="12.75" hidden="false" customHeight="false" outlineLevel="0" collapsed="false">
      <c r="E54" s="232"/>
    </row>
    <row r="55" customFormat="false" ht="12.75" hidden="false" customHeight="false" outlineLevel="0" collapsed="false">
      <c r="E55" s="232"/>
    </row>
    <row r="56" customFormat="false" ht="12.75" hidden="false" customHeight="false" outlineLevel="0" collapsed="false">
      <c r="E56" s="232"/>
    </row>
    <row r="57" customFormat="false" ht="12.75" hidden="false" customHeight="false" outlineLevel="0" collapsed="false">
      <c r="E57" s="232"/>
    </row>
    <row r="58" customFormat="false" ht="12.75" hidden="false" customHeight="false" outlineLevel="0" collapsed="false">
      <c r="E58" s="232"/>
    </row>
    <row r="59" customFormat="false" ht="12.75" hidden="false" customHeight="false" outlineLevel="0" collapsed="false">
      <c r="E59" s="232"/>
    </row>
    <row r="60" customFormat="false" ht="12.75" hidden="false" customHeight="false" outlineLevel="0" collapsed="false">
      <c r="E60" s="232"/>
    </row>
    <row r="61" customFormat="false" ht="12.75" hidden="false" customHeight="false" outlineLevel="0" collapsed="false">
      <c r="E61" s="232"/>
    </row>
    <row r="62" customFormat="false" ht="12.75" hidden="false" customHeight="false" outlineLevel="0" collapsed="false">
      <c r="E62" s="232"/>
    </row>
    <row r="63" customFormat="false" ht="12.75" hidden="false" customHeight="false" outlineLevel="0" collapsed="false">
      <c r="E63" s="232"/>
    </row>
    <row r="64" customFormat="false" ht="12.75" hidden="false" customHeight="false" outlineLevel="0" collapsed="false">
      <c r="E64" s="232"/>
    </row>
    <row r="65" customFormat="false" ht="12.75" hidden="false" customHeight="false" outlineLevel="0" collapsed="false">
      <c r="E65" s="232"/>
    </row>
    <row r="66" customFormat="false" ht="12.75" hidden="false" customHeight="false" outlineLevel="0" collapsed="false">
      <c r="E66" s="232"/>
    </row>
    <row r="67" customFormat="false" ht="12.75" hidden="false" customHeight="false" outlineLevel="0" collapsed="false">
      <c r="E67" s="232"/>
    </row>
    <row r="68" customFormat="false" ht="12.75" hidden="false" customHeight="false" outlineLevel="0" collapsed="false">
      <c r="E68" s="232"/>
    </row>
    <row r="69" customFormat="false" ht="12.75" hidden="false" customHeight="false" outlineLevel="0" collapsed="false">
      <c r="E69" s="232"/>
    </row>
    <row r="70" customFormat="false" ht="12.75" hidden="false" customHeight="false" outlineLevel="0" collapsed="false">
      <c r="E70" s="232"/>
    </row>
    <row r="71" customFormat="false" ht="12.75" hidden="false" customHeight="false" outlineLevel="0" collapsed="false">
      <c r="E71" s="232"/>
    </row>
    <row r="72" customFormat="false" ht="12.75" hidden="false" customHeight="false" outlineLevel="0" collapsed="false">
      <c r="E72" s="232"/>
    </row>
    <row r="73" customFormat="false" ht="12.75" hidden="false" customHeight="false" outlineLevel="0" collapsed="false">
      <c r="E73" s="232"/>
    </row>
    <row r="74" customFormat="false" ht="12.75" hidden="false" customHeight="false" outlineLevel="0" collapsed="false">
      <c r="E74" s="232"/>
    </row>
    <row r="75" customFormat="false" ht="12.75" hidden="false" customHeight="false" outlineLevel="0" collapsed="false">
      <c r="E75" s="232"/>
    </row>
    <row r="76" customFormat="false" ht="12.75" hidden="false" customHeight="false" outlineLevel="0" collapsed="false">
      <c r="A76" s="290"/>
      <c r="B76" s="290"/>
    </row>
    <row r="77" customFormat="false" ht="12.75" hidden="false" customHeight="false" outlineLevel="0" collapsed="false">
      <c r="A77" s="277"/>
      <c r="B77" s="277"/>
      <c r="C77" s="291"/>
      <c r="D77" s="291"/>
      <c r="E77" s="292"/>
      <c r="F77" s="291"/>
      <c r="G77" s="293"/>
    </row>
    <row r="78" customFormat="false" ht="12.75" hidden="false" customHeight="false" outlineLevel="0" collapsed="false">
      <c r="A78" s="294"/>
      <c r="B78" s="294"/>
      <c r="C78" s="277"/>
      <c r="D78" s="277"/>
      <c r="E78" s="295"/>
      <c r="F78" s="277"/>
      <c r="G78" s="277"/>
    </row>
    <row r="79" customFormat="false" ht="12.75" hidden="false" customHeight="false" outlineLevel="0" collapsed="false">
      <c r="A79" s="277"/>
      <c r="B79" s="277"/>
      <c r="C79" s="277"/>
      <c r="D79" s="277"/>
      <c r="E79" s="295"/>
      <c r="F79" s="277"/>
      <c r="G79" s="277"/>
    </row>
    <row r="80" customFormat="false" ht="12.75" hidden="false" customHeight="false" outlineLevel="0" collapsed="false">
      <c r="A80" s="277"/>
      <c r="B80" s="277"/>
      <c r="C80" s="277"/>
      <c r="D80" s="277"/>
      <c r="E80" s="295"/>
      <c r="F80" s="277"/>
      <c r="G80" s="277"/>
    </row>
    <row r="81" customFormat="false" ht="12.75" hidden="false" customHeight="false" outlineLevel="0" collapsed="false">
      <c r="A81" s="277"/>
      <c r="B81" s="277"/>
      <c r="C81" s="277"/>
      <c r="D81" s="277"/>
      <c r="E81" s="295"/>
      <c r="F81" s="277"/>
      <c r="G81" s="277"/>
    </row>
    <row r="82" customFormat="false" ht="12.75" hidden="false" customHeight="false" outlineLevel="0" collapsed="false">
      <c r="A82" s="277"/>
      <c r="B82" s="277"/>
      <c r="C82" s="277"/>
      <c r="D82" s="277"/>
      <c r="E82" s="295"/>
      <c r="F82" s="277"/>
      <c r="G82" s="277"/>
    </row>
    <row r="83" customFormat="false" ht="12.75" hidden="false" customHeight="false" outlineLevel="0" collapsed="false">
      <c r="A83" s="277"/>
      <c r="B83" s="277"/>
      <c r="C83" s="277"/>
      <c r="D83" s="277"/>
      <c r="E83" s="295"/>
      <c r="F83" s="277"/>
      <c r="G83" s="277"/>
    </row>
    <row r="84" customFormat="false" ht="12.75" hidden="false" customHeight="false" outlineLevel="0" collapsed="false">
      <c r="A84" s="277"/>
      <c r="B84" s="277"/>
      <c r="C84" s="277"/>
      <c r="D84" s="277"/>
      <c r="E84" s="295"/>
      <c r="F84" s="277"/>
      <c r="G84" s="277"/>
    </row>
    <row r="85" customFormat="false" ht="12.75" hidden="false" customHeight="false" outlineLevel="0" collapsed="false">
      <c r="A85" s="277"/>
      <c r="B85" s="277"/>
      <c r="C85" s="277"/>
      <c r="D85" s="277"/>
      <c r="E85" s="295"/>
      <c r="F85" s="277"/>
      <c r="G85" s="277"/>
    </row>
    <row r="86" customFormat="false" ht="12.75" hidden="false" customHeight="false" outlineLevel="0" collapsed="false">
      <c r="A86" s="277"/>
      <c r="B86" s="277"/>
      <c r="C86" s="277"/>
      <c r="D86" s="277"/>
      <c r="E86" s="295"/>
      <c r="F86" s="277"/>
      <c r="G86" s="277"/>
    </row>
    <row r="87" customFormat="false" ht="12.75" hidden="false" customHeight="false" outlineLevel="0" collapsed="false">
      <c r="A87" s="277"/>
      <c r="B87" s="277"/>
      <c r="C87" s="277"/>
      <c r="D87" s="277"/>
      <c r="E87" s="295"/>
      <c r="F87" s="277"/>
      <c r="G87" s="277"/>
    </row>
    <row r="88" customFormat="false" ht="12.75" hidden="false" customHeight="false" outlineLevel="0" collapsed="false">
      <c r="A88" s="277"/>
      <c r="B88" s="277"/>
      <c r="C88" s="277"/>
      <c r="D88" s="277"/>
      <c r="E88" s="295"/>
      <c r="F88" s="277"/>
      <c r="G88" s="277"/>
    </row>
    <row r="89" customFormat="false" ht="12.75" hidden="false" customHeight="false" outlineLevel="0" collapsed="false">
      <c r="A89" s="277"/>
      <c r="B89" s="277"/>
      <c r="C89" s="277"/>
      <c r="D89" s="277"/>
      <c r="E89" s="295"/>
      <c r="F89" s="277"/>
      <c r="G89" s="277"/>
    </row>
    <row r="90" customFormat="false" ht="12.75" hidden="false" customHeight="false" outlineLevel="0" collapsed="false">
      <c r="A90" s="277"/>
      <c r="B90" s="277"/>
      <c r="C90" s="277"/>
      <c r="D90" s="277"/>
      <c r="E90" s="295"/>
      <c r="F90" s="277"/>
      <c r="G90" s="277"/>
    </row>
  </sheetData>
  <mergeCells count="7">
    <mergeCell ref="A1:G1"/>
    <mergeCell ref="A3:B3"/>
    <mergeCell ref="A4:B4"/>
    <mergeCell ref="E4:G4"/>
    <mergeCell ref="C9:D9"/>
    <mergeCell ref="C11:D11"/>
    <mergeCell ref="C14:D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2.75" hidden="false" customHeight="true" outlineLevel="0" collapsed="false">
      <c r="A2" s="86" t="s">
        <v>45</v>
      </c>
      <c r="B2" s="87"/>
      <c r="C2" s="88" t="n">
        <v>40211</v>
      </c>
      <c r="D2" s="89" t="s">
        <v>34</v>
      </c>
      <c r="E2" s="87"/>
      <c r="F2" s="90" t="s">
        <v>46</v>
      </c>
      <c r="G2" s="91"/>
    </row>
    <row r="3" customFormat="false" ht="3" hidden="true" customHeight="true" outlineLevel="0" collapsed="false">
      <c r="A3" s="92"/>
      <c r="B3" s="93"/>
      <c r="C3" s="94"/>
      <c r="D3" s="94"/>
      <c r="E3" s="93"/>
      <c r="F3" s="95"/>
      <c r="G3" s="96"/>
    </row>
    <row r="4" customFormat="false" ht="12" hidden="false" customHeight="true" outlineLevel="0" collapsed="false">
      <c r="A4" s="97" t="s">
        <v>47</v>
      </c>
      <c r="B4" s="93"/>
      <c r="C4" s="94"/>
      <c r="D4" s="94"/>
      <c r="E4" s="93"/>
      <c r="F4" s="95" t="s">
        <v>48</v>
      </c>
      <c r="G4" s="98"/>
    </row>
    <row r="5" customFormat="false" ht="12.95" hidden="false" customHeight="true" outlineLevel="0" collapsed="false">
      <c r="A5" s="99" t="s">
        <v>33</v>
      </c>
      <c r="B5" s="100"/>
      <c r="C5" s="101" t="s">
        <v>34</v>
      </c>
      <c r="D5" s="102"/>
      <c r="E5" s="103"/>
      <c r="F5" s="95" t="s">
        <v>49</v>
      </c>
      <c r="G5" s="96"/>
    </row>
    <row r="6" customFormat="false" ht="12.95" hidden="false" customHeight="true" outlineLevel="0" collapsed="false">
      <c r="A6" s="97" t="s">
        <v>50</v>
      </c>
      <c r="B6" s="93"/>
      <c r="C6" s="94"/>
      <c r="D6" s="94"/>
      <c r="E6" s="93"/>
      <c r="F6" s="104" t="s">
        <v>51</v>
      </c>
      <c r="G6" s="105" t="n">
        <v>0</v>
      </c>
      <c r="O6" s="106"/>
    </row>
    <row r="7" customFormat="false" ht="12.95" hidden="false" customHeight="true" outlineLevel="0" collapsed="false">
      <c r="A7" s="107" t="s">
        <v>52</v>
      </c>
      <c r="B7" s="108"/>
      <c r="C7" s="109" t="s">
        <v>4</v>
      </c>
      <c r="D7" s="110"/>
      <c r="E7" s="110"/>
      <c r="F7" s="111" t="s">
        <v>53</v>
      </c>
      <c r="G7" s="105" t="n">
        <f aca="false">IF(G6=0,0,ROUND((F30+F32)/G6,1))</f>
        <v>0</v>
      </c>
    </row>
    <row r="8" customFormat="false" ht="12.75" hidden="false" customHeight="false" outlineLevel="0" collapsed="false">
      <c r="A8" s="112" t="s">
        <v>54</v>
      </c>
      <c r="B8" s="95"/>
      <c r="C8" s="113" t="s">
        <v>55</v>
      </c>
      <c r="D8" s="113"/>
      <c r="E8" s="113"/>
      <c r="F8" s="114" t="s">
        <v>56</v>
      </c>
      <c r="G8" s="115"/>
      <c r="H8" s="116"/>
      <c r="I8" s="117"/>
    </row>
    <row r="9" customFormat="false" ht="12.75" hidden="false" customHeight="false" outlineLevel="0" collapsed="false">
      <c r="A9" s="112" t="s">
        <v>57</v>
      </c>
      <c r="B9" s="95"/>
      <c r="C9" s="113"/>
      <c r="D9" s="113"/>
      <c r="E9" s="113"/>
      <c r="F9" s="95"/>
      <c r="G9" s="118"/>
      <c r="H9" s="119"/>
    </row>
    <row r="10" customFormat="false" ht="12.75" hidden="false" customHeight="false" outlineLevel="0" collapsed="false">
      <c r="A10" s="112" t="s">
        <v>58</v>
      </c>
      <c r="B10" s="95"/>
      <c r="C10" s="120" t="s">
        <v>59</v>
      </c>
      <c r="D10" s="120"/>
      <c r="E10" s="120"/>
      <c r="F10" s="121"/>
      <c r="G10" s="122"/>
      <c r="H10" s="123"/>
    </row>
    <row r="11" customFormat="false" ht="13.5" hidden="false" customHeight="true" outlineLevel="0" collapsed="false">
      <c r="A11" s="112" t="s">
        <v>60</v>
      </c>
      <c r="B11" s="95"/>
      <c r="C11" s="120"/>
      <c r="D11" s="120"/>
      <c r="E11" s="120"/>
      <c r="F11" s="124" t="s">
        <v>61</v>
      </c>
      <c r="G11" s="125"/>
      <c r="H11" s="119"/>
      <c r="BA11" s="126"/>
      <c r="BB11" s="126"/>
      <c r="BC11" s="126"/>
      <c r="BD11" s="126"/>
      <c r="BE11" s="126"/>
    </row>
    <row r="12" customFormat="false" ht="12.75" hidden="false" customHeight="true" outlineLevel="0" collapsed="false">
      <c r="A12" s="127" t="s">
        <v>62</v>
      </c>
      <c r="B12" s="93"/>
      <c r="C12" s="128"/>
      <c r="D12" s="128"/>
      <c r="E12" s="128"/>
      <c r="F12" s="129" t="s">
        <v>63</v>
      </c>
      <c r="G12" s="130"/>
      <c r="H12" s="119"/>
    </row>
    <row r="13" customFormat="false" ht="28.5" hidden="false" customHeight="true" outlineLevel="0" collapsed="false">
      <c r="A13" s="131" t="s">
        <v>64</v>
      </c>
      <c r="B13" s="131"/>
      <c r="C13" s="131"/>
      <c r="D13" s="131"/>
      <c r="E13" s="131"/>
      <c r="F13" s="131"/>
      <c r="G13" s="131"/>
      <c r="H13" s="119"/>
    </row>
    <row r="14" customFormat="false" ht="17.25" hidden="false" customHeight="true" outlineLevel="0" collapsed="false">
      <c r="A14" s="132" t="s">
        <v>65</v>
      </c>
      <c r="B14" s="133"/>
      <c r="C14" s="134"/>
      <c r="D14" s="135" t="s">
        <v>66</v>
      </c>
      <c r="E14" s="135"/>
      <c r="F14" s="135"/>
      <c r="G14" s="135"/>
    </row>
    <row r="15" customFormat="false" ht="15.95" hidden="false" customHeight="true" outlineLevel="0" collapsed="false">
      <c r="A15" s="136"/>
      <c r="B15" s="137" t="s">
        <v>67</v>
      </c>
      <c r="C15" s="138" t="n">
        <f aca="false">'02 02-2 Rek'!E14</f>
        <v>0</v>
      </c>
      <c r="D15" s="139" t="str">
        <f aca="false">'02 02-2 Rek'!A19</f>
        <v>Ztížené výrobní podmínky</v>
      </c>
      <c r="E15" s="140"/>
      <c r="F15" s="141"/>
      <c r="G15" s="138" t="n">
        <f aca="false">'02 02-2 Rek'!I19</f>
        <v>0</v>
      </c>
    </row>
    <row r="16" customFormat="false" ht="15.95" hidden="false" customHeight="true" outlineLevel="0" collapsed="false">
      <c r="A16" s="136" t="s">
        <v>68</v>
      </c>
      <c r="B16" s="137" t="s">
        <v>69</v>
      </c>
      <c r="C16" s="138" t="n">
        <f aca="false">'02 02-2 Rek'!F14</f>
        <v>0</v>
      </c>
      <c r="D16" s="92" t="str">
        <f aca="false">'02 02-2 Rek'!A20</f>
        <v>Oborová přirážka</v>
      </c>
      <c r="E16" s="142"/>
      <c r="F16" s="143"/>
      <c r="G16" s="138" t="n">
        <f aca="false">'02 02-2 Rek'!I20</f>
        <v>0</v>
      </c>
    </row>
    <row r="17" customFormat="false" ht="15.95" hidden="false" customHeight="true" outlineLevel="0" collapsed="false">
      <c r="A17" s="136" t="s">
        <v>70</v>
      </c>
      <c r="B17" s="137" t="s">
        <v>71</v>
      </c>
      <c r="C17" s="138" t="n">
        <f aca="false">'02 02-2 Rek'!H14</f>
        <v>0</v>
      </c>
      <c r="D17" s="92" t="str">
        <f aca="false">'02 02-2 Rek'!A21</f>
        <v>Přesun stavebních kapacit</v>
      </c>
      <c r="E17" s="142"/>
      <c r="F17" s="143"/>
      <c r="G17" s="138" t="n">
        <f aca="false">'02 02-2 Rek'!I21</f>
        <v>0</v>
      </c>
    </row>
    <row r="18" customFormat="false" ht="15.95" hidden="false" customHeight="true" outlineLevel="0" collapsed="false">
      <c r="A18" s="144" t="s">
        <v>72</v>
      </c>
      <c r="B18" s="145" t="s">
        <v>73</v>
      </c>
      <c r="C18" s="138" t="n">
        <f aca="false">'02 02-2 Rek'!G14</f>
        <v>0</v>
      </c>
      <c r="D18" s="92" t="str">
        <f aca="false">'02 02-2 Rek'!A22</f>
        <v>Mimostaveništní doprava</v>
      </c>
      <c r="E18" s="142"/>
      <c r="F18" s="143"/>
      <c r="G18" s="138" t="n">
        <f aca="false">'02 02-2 Rek'!I22</f>
        <v>0</v>
      </c>
    </row>
    <row r="19" customFormat="false" ht="15.95" hidden="false" customHeight="true" outlineLevel="0" collapsed="false">
      <c r="A19" s="146" t="s">
        <v>74</v>
      </c>
      <c r="B19" s="137"/>
      <c r="C19" s="138" t="n">
        <f aca="false">SUM(C15:C18)</f>
        <v>0</v>
      </c>
      <c r="D19" s="92" t="str">
        <f aca="false">'02 02-2 Rek'!A23</f>
        <v>Zařízení staveniště</v>
      </c>
      <c r="E19" s="142"/>
      <c r="F19" s="143"/>
      <c r="G19" s="138" t="n">
        <f aca="false">'02 02-2 Rek'!I23</f>
        <v>0</v>
      </c>
    </row>
    <row r="20" customFormat="false" ht="15.95" hidden="false" customHeight="true" outlineLevel="0" collapsed="false">
      <c r="A20" s="146"/>
      <c r="B20" s="137"/>
      <c r="C20" s="138"/>
      <c r="D20" s="92" t="str">
        <f aca="false">'02 02-2 Rek'!A24</f>
        <v>Provoz investora</v>
      </c>
      <c r="E20" s="142"/>
      <c r="F20" s="143"/>
      <c r="G20" s="138" t="n">
        <f aca="false">'02 02-2 Rek'!I24</f>
        <v>0</v>
      </c>
    </row>
    <row r="21" customFormat="false" ht="15.95" hidden="false" customHeight="true" outlineLevel="0" collapsed="false">
      <c r="A21" s="146" t="s">
        <v>75</v>
      </c>
      <c r="B21" s="137"/>
      <c r="C21" s="138" t="n">
        <f aca="false">'02 02-2 Rek'!I14</f>
        <v>0</v>
      </c>
      <c r="D21" s="92" t="str">
        <f aca="false">'02 02-2 Rek'!A25</f>
        <v>Kompletační činnost (IČD)</v>
      </c>
      <c r="E21" s="142"/>
      <c r="F21" s="143"/>
      <c r="G21" s="138" t="n">
        <f aca="false">'02 02-2 Rek'!I25</f>
        <v>0</v>
      </c>
    </row>
    <row r="22" customFormat="false" ht="15.95" hidden="false" customHeight="true" outlineLevel="0" collapsed="false">
      <c r="A22" s="147" t="s">
        <v>76</v>
      </c>
      <c r="B22" s="119"/>
      <c r="C22" s="138" t="n">
        <f aca="false">C19+C21</f>
        <v>0</v>
      </c>
      <c r="D22" s="92" t="s">
        <v>77</v>
      </c>
      <c r="E22" s="142"/>
      <c r="F22" s="143"/>
      <c r="G22" s="138" t="n">
        <f aca="false">G23-SUM(G15:G21)</f>
        <v>0</v>
      </c>
    </row>
    <row r="23" customFormat="false" ht="15.95" hidden="false" customHeight="true" outlineLevel="0" collapsed="false">
      <c r="A23" s="148" t="s">
        <v>78</v>
      </c>
      <c r="B23" s="148"/>
      <c r="C23" s="149" t="n">
        <f aca="false">C22+G23</f>
        <v>0</v>
      </c>
      <c r="D23" s="150" t="s">
        <v>79</v>
      </c>
      <c r="E23" s="151"/>
      <c r="F23" s="152"/>
      <c r="G23" s="138" t="n">
        <f aca="false">'02 02-2 Rek'!H27</f>
        <v>0</v>
      </c>
    </row>
    <row r="24" customFormat="false" ht="12.75" hidden="false" customHeight="false" outlineLevel="0" collapsed="false">
      <c r="A24" s="153" t="s">
        <v>80</v>
      </c>
      <c r="B24" s="154"/>
      <c r="C24" s="155"/>
      <c r="D24" s="154" t="s">
        <v>81</v>
      </c>
      <c r="E24" s="154"/>
      <c r="F24" s="156" t="s">
        <v>82</v>
      </c>
      <c r="G24" s="157"/>
    </row>
    <row r="25" customFormat="false" ht="12.75" hidden="false" customHeight="false" outlineLevel="0" collapsed="false">
      <c r="A25" s="147" t="s">
        <v>83</v>
      </c>
      <c r="B25" s="119"/>
      <c r="C25" s="158"/>
      <c r="D25" s="119" t="s">
        <v>83</v>
      </c>
      <c r="F25" s="159" t="s">
        <v>83</v>
      </c>
      <c r="G25" s="160"/>
    </row>
    <row r="26" customFormat="false" ht="37.5" hidden="false" customHeight="true" outlineLevel="0" collapsed="false">
      <c r="A26" s="147" t="s">
        <v>84</v>
      </c>
      <c r="B26" s="161"/>
      <c r="C26" s="158"/>
      <c r="D26" s="119" t="s">
        <v>84</v>
      </c>
      <c r="F26" s="159" t="s">
        <v>84</v>
      </c>
      <c r="G26" s="160"/>
    </row>
    <row r="27" customFormat="false" ht="12.75" hidden="false" customHeight="false" outlineLevel="0" collapsed="false">
      <c r="A27" s="147"/>
      <c r="B27" s="162"/>
      <c r="C27" s="158"/>
      <c r="D27" s="119"/>
      <c r="F27" s="159"/>
      <c r="G27" s="160"/>
    </row>
    <row r="28" customFormat="false" ht="12.75" hidden="false" customHeight="false" outlineLevel="0" collapsed="false">
      <c r="A28" s="147" t="s">
        <v>85</v>
      </c>
      <c r="B28" s="119"/>
      <c r="C28" s="158"/>
      <c r="D28" s="159" t="s">
        <v>86</v>
      </c>
      <c r="E28" s="158"/>
      <c r="F28" s="163" t="s">
        <v>86</v>
      </c>
      <c r="G28" s="160"/>
    </row>
    <row r="29" customFormat="false" ht="69" hidden="false" customHeight="true" outlineLevel="0" collapsed="false">
      <c r="A29" s="147"/>
      <c r="B29" s="119"/>
      <c r="C29" s="164"/>
      <c r="D29" s="165"/>
      <c r="E29" s="164"/>
      <c r="F29" s="119"/>
      <c r="G29" s="160"/>
    </row>
    <row r="30" customFormat="false" ht="12.75" hidden="false" customHeight="false" outlineLevel="0" collapsed="false">
      <c r="A30" s="166" t="s">
        <v>23</v>
      </c>
      <c r="B30" s="167"/>
      <c r="C30" s="168" t="n">
        <v>21</v>
      </c>
      <c r="D30" s="167" t="s">
        <v>87</v>
      </c>
      <c r="E30" s="169"/>
      <c r="F30" s="170" t="n">
        <f aca="false">ROUND(C23-F32,0)</f>
        <v>0</v>
      </c>
      <c r="G30" s="170"/>
      <c r="H30" s="126" t="n">
        <f aca="false">H40</f>
        <v>0</v>
      </c>
    </row>
    <row r="31" customFormat="false" ht="12.75" hidden="false" customHeight="false" outlineLevel="0" collapsed="false">
      <c r="A31" s="166" t="s">
        <v>88</v>
      </c>
      <c r="B31" s="167"/>
      <c r="C31" s="168" t="n">
        <f aca="false">C30</f>
        <v>21</v>
      </c>
      <c r="D31" s="167" t="s">
        <v>89</v>
      </c>
      <c r="E31" s="169"/>
      <c r="F31" s="170" t="n">
        <f aca="false">ROUND(PRODUCT(F30,C31/100),1)</f>
        <v>0</v>
      </c>
      <c r="G31" s="170"/>
      <c r="H31" s="126" t="n">
        <f aca="false">H41</f>
        <v>0</v>
      </c>
    </row>
    <row r="32" customFormat="false" ht="12.75" hidden="false" customHeight="false" outlineLevel="0" collapsed="false">
      <c r="A32" s="166" t="s">
        <v>23</v>
      </c>
      <c r="B32" s="167"/>
      <c r="C32" s="168" t="n">
        <v>0</v>
      </c>
      <c r="D32" s="167" t="s">
        <v>89</v>
      </c>
      <c r="E32" s="169"/>
      <c r="F32" s="170" t="n">
        <v>0</v>
      </c>
      <c r="G32" s="170"/>
      <c r="H32" s="126" t="n">
        <f aca="false">H42</f>
        <v>0</v>
      </c>
    </row>
    <row r="33" customFormat="false" ht="12.75" hidden="false" customHeight="false" outlineLevel="0" collapsed="false">
      <c r="A33" s="166" t="s">
        <v>88</v>
      </c>
      <c r="B33" s="171"/>
      <c r="C33" s="172" t="n">
        <f aca="false">C32</f>
        <v>0</v>
      </c>
      <c r="D33" s="167" t="s">
        <v>89</v>
      </c>
      <c r="E33" s="143"/>
      <c r="F33" s="170" t="n">
        <f aca="false">ROUND(PRODUCT(F32,C33/100),1)</f>
        <v>0</v>
      </c>
      <c r="G33" s="170"/>
    </row>
    <row r="34" s="177" customFormat="true" ht="19.5" hidden="false" customHeight="true" outlineLevel="0" collapsed="false">
      <c r="A34" s="173" t="s">
        <v>90</v>
      </c>
      <c r="B34" s="174"/>
      <c r="C34" s="174"/>
      <c r="D34" s="174"/>
      <c r="E34" s="175"/>
      <c r="F34" s="176" t="n">
        <f aca="false">CEILING(SUM(F30:F33),IF(SUM(F30:F33)&gt;=0,1,-1))</f>
        <v>0</v>
      </c>
      <c r="G34" s="176"/>
    </row>
    <row r="36" customFormat="false" ht="12.75" hidden="false" customHeight="false" outlineLevel="0" collapsed="false">
      <c r="A36" s="2" t="s">
        <v>9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8"/>
      <c r="C37" s="178"/>
      <c r="D37" s="178"/>
      <c r="E37" s="178"/>
      <c r="F37" s="178"/>
      <c r="G37" s="178"/>
      <c r="H37" s="1" t="s">
        <v>2</v>
      </c>
    </row>
    <row r="38" customFormat="false" ht="12.75" hidden="false" customHeight="true" outlineLevel="0" collapsed="false">
      <c r="A38" s="179"/>
      <c r="B38" s="178"/>
      <c r="C38" s="178"/>
      <c r="D38" s="178"/>
      <c r="E38" s="178"/>
      <c r="F38" s="178"/>
      <c r="G38" s="178"/>
      <c r="H38" s="1" t="s">
        <v>2</v>
      </c>
    </row>
    <row r="39" customFormat="false" ht="12.75" hidden="false" customHeight="false" outlineLevel="0" collapsed="false">
      <c r="A39" s="179"/>
      <c r="B39" s="178"/>
      <c r="C39" s="178"/>
      <c r="D39" s="178"/>
      <c r="E39" s="178"/>
      <c r="F39" s="178"/>
      <c r="G39" s="178"/>
      <c r="H39" s="1" t="s">
        <v>2</v>
      </c>
    </row>
    <row r="40" customFormat="false" ht="12.75" hidden="false" customHeight="false" outlineLevel="0" collapsed="false">
      <c r="A40" s="179"/>
      <c r="B40" s="178"/>
      <c r="C40" s="178"/>
      <c r="D40" s="178"/>
      <c r="E40" s="178"/>
      <c r="F40" s="178"/>
      <c r="G40" s="178"/>
      <c r="H40" s="126" t="n">
        <f aca="false">'01 01-1 KL'!C23</f>
        <v>0</v>
      </c>
    </row>
    <row r="41" customFormat="false" ht="12.75" hidden="false" customHeight="false" outlineLevel="0" collapsed="false">
      <c r="A41" s="179"/>
      <c r="B41" s="178"/>
      <c r="C41" s="178"/>
      <c r="D41" s="178"/>
      <c r="E41" s="178"/>
      <c r="F41" s="178"/>
      <c r="G41" s="178"/>
      <c r="H41" s="126" t="n">
        <f aca="false">'02 02-2 KL'!C23</f>
        <v>0</v>
      </c>
    </row>
    <row r="42" customFormat="false" ht="12.75" hidden="false" customHeight="false" outlineLevel="0" collapsed="false">
      <c r="A42" s="179"/>
      <c r="B42" s="178"/>
      <c r="C42" s="178"/>
      <c r="D42" s="178"/>
      <c r="E42" s="178"/>
      <c r="F42" s="178"/>
      <c r="G42" s="178"/>
      <c r="H42" s="126" t="n">
        <f aca="false">'03 03-3 KL'!C23</f>
        <v>0</v>
      </c>
    </row>
    <row r="43" customFormat="false" ht="12.75" hidden="false" customHeight="false" outlineLevel="0" collapsed="false">
      <c r="A43" s="179"/>
      <c r="B43" s="178"/>
      <c r="C43" s="178"/>
      <c r="D43" s="178"/>
      <c r="E43" s="178"/>
      <c r="F43" s="178"/>
      <c r="G43" s="178"/>
      <c r="H43" s="1" t="s">
        <v>2</v>
      </c>
    </row>
    <row r="44" customFormat="false" ht="12.7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" t="s">
        <v>2</v>
      </c>
    </row>
    <row r="45" customFormat="false" ht="0.75" hidden="false" customHeight="true" outlineLevel="0" collapsed="false">
      <c r="A45" s="179"/>
      <c r="B45" s="178"/>
      <c r="C45" s="178"/>
      <c r="D45" s="178"/>
      <c r="E45" s="178"/>
      <c r="F45" s="178"/>
      <c r="G45" s="178"/>
      <c r="H45" s="1" t="s">
        <v>2</v>
      </c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</row>
    <row r="48" customFormat="false" ht="12.75" hidden="false" customHeight="false" outlineLevel="0" collapsed="false">
      <c r="B48" s="180"/>
      <c r="C48" s="180"/>
      <c r="D48" s="180"/>
      <c r="E48" s="180"/>
      <c r="F48" s="180"/>
      <c r="G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  <c r="G49" s="180"/>
    </row>
    <row r="50" customFormat="false" ht="12.75" hidden="false" customHeight="false" outlineLevel="0" collapsed="false">
      <c r="B50" s="180"/>
      <c r="C50" s="180"/>
      <c r="D50" s="180"/>
      <c r="E50" s="180"/>
      <c r="F50" s="180"/>
      <c r="G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  <c r="G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  <c r="G52" s="180"/>
    </row>
    <row r="53" customFormat="false" ht="12.75" hidden="false" customHeight="false" outlineLevel="0" collapsed="false">
      <c r="B53" s="180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B54" s="180"/>
      <c r="C54" s="180"/>
      <c r="D54" s="180"/>
      <c r="E54" s="180"/>
      <c r="F54" s="180"/>
      <c r="G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92</v>
      </c>
      <c r="D1" s="183"/>
      <c r="E1" s="184"/>
      <c r="F1" s="183"/>
      <c r="G1" s="185" t="s">
        <v>93</v>
      </c>
      <c r="H1" s="186" t="n">
        <v>40211</v>
      </c>
      <c r="I1" s="187"/>
    </row>
    <row r="2" customFormat="false" ht="13.5" hidden="false" customHeight="false" outlineLevel="0" collapsed="false">
      <c r="A2" s="188" t="s">
        <v>94</v>
      </c>
      <c r="B2" s="188"/>
      <c r="C2" s="189" t="s">
        <v>154</v>
      </c>
      <c r="D2" s="190"/>
      <c r="E2" s="191"/>
      <c r="F2" s="190"/>
      <c r="G2" s="192" t="s">
        <v>34</v>
      </c>
      <c r="H2" s="192"/>
      <c r="I2" s="192"/>
    </row>
    <row r="3" customFormat="false" ht="13.5" hidden="false" customHeight="false" outlineLevel="0" collapsed="false">
      <c r="F3" s="119"/>
    </row>
    <row r="4" customFormat="false" ht="19.5" hidden="false" customHeight="true" outlineLevel="0" collapsed="false">
      <c r="A4" s="193" t="s">
        <v>96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19" customFormat="true" ht="13.5" hidden="false" customHeight="false" outlineLevel="0" collapsed="false">
      <c r="A6" s="194"/>
      <c r="B6" s="195" t="s">
        <v>97</v>
      </c>
      <c r="C6" s="195"/>
      <c r="D6" s="135"/>
      <c r="E6" s="196" t="s">
        <v>98</v>
      </c>
      <c r="F6" s="197" t="s">
        <v>99</v>
      </c>
      <c r="G6" s="197" t="s">
        <v>100</v>
      </c>
      <c r="H6" s="197" t="s">
        <v>101</v>
      </c>
      <c r="I6" s="198" t="s">
        <v>75</v>
      </c>
    </row>
    <row r="7" s="119" customFormat="true" ht="12.75" hidden="false" customHeight="false" outlineLevel="0" collapsed="false">
      <c r="A7" s="199" t="str">
        <f aca="false">'02 02-2 Pol'!B7</f>
        <v>1</v>
      </c>
      <c r="B7" s="66" t="str">
        <f aca="false">'02 02-2 Pol'!C7</f>
        <v>Zemní práce</v>
      </c>
      <c r="D7" s="200"/>
      <c r="E7" s="201" t="n">
        <f aca="false">'02 02-2 Pol'!BA26</f>
        <v>0</v>
      </c>
      <c r="F7" s="202" t="n">
        <f aca="false">'02 02-2 Pol'!BB26</f>
        <v>0</v>
      </c>
      <c r="G7" s="202" t="n">
        <f aca="false">'02 02-2 Pol'!BC26</f>
        <v>0</v>
      </c>
      <c r="H7" s="202" t="n">
        <f aca="false">'02 02-2 Pol'!BD26</f>
        <v>0</v>
      </c>
      <c r="I7" s="203" t="n">
        <f aca="false">'02 02-2 Pol'!BE26</f>
        <v>0</v>
      </c>
    </row>
    <row r="8" s="119" customFormat="true" ht="12.75" hidden="false" customHeight="false" outlineLevel="0" collapsed="false">
      <c r="A8" s="199" t="str">
        <f aca="false">'02 02-2 Pol'!B27</f>
        <v>3</v>
      </c>
      <c r="B8" s="66" t="str">
        <f aca="false">'02 02-2 Pol'!C27</f>
        <v>Svislé a kompletní konstrukce</v>
      </c>
      <c r="D8" s="200"/>
      <c r="E8" s="201" t="n">
        <f aca="false">'02 02-2 Pol'!BA45</f>
        <v>0</v>
      </c>
      <c r="F8" s="202" t="n">
        <f aca="false">'02 02-2 Pol'!BB45</f>
        <v>0</v>
      </c>
      <c r="G8" s="202" t="n">
        <f aca="false">'02 02-2 Pol'!BC45</f>
        <v>0</v>
      </c>
      <c r="H8" s="202" t="n">
        <f aca="false">'02 02-2 Pol'!BD45</f>
        <v>0</v>
      </c>
      <c r="I8" s="203" t="n">
        <f aca="false">'02 02-2 Pol'!BE45</f>
        <v>0</v>
      </c>
    </row>
    <row r="9" s="119" customFormat="true" ht="12.75" hidden="false" customHeight="false" outlineLevel="0" collapsed="false">
      <c r="A9" s="199" t="str">
        <f aca="false">'02 02-2 Pol'!B46</f>
        <v>4</v>
      </c>
      <c r="B9" s="66" t="str">
        <f aca="false">'02 02-2 Pol'!C46</f>
        <v>Vodorovné konstrukce</v>
      </c>
      <c r="D9" s="200"/>
      <c r="E9" s="201" t="n">
        <f aca="false">'02 02-2 Pol'!BA60</f>
        <v>0</v>
      </c>
      <c r="F9" s="202" t="n">
        <f aca="false">'02 02-2 Pol'!BB60</f>
        <v>0</v>
      </c>
      <c r="G9" s="202" t="n">
        <f aca="false">'02 02-2 Pol'!BC60</f>
        <v>0</v>
      </c>
      <c r="H9" s="202" t="n">
        <f aca="false">'02 02-2 Pol'!BD60</f>
        <v>0</v>
      </c>
      <c r="I9" s="203" t="n">
        <f aca="false">'02 02-2 Pol'!BE60</f>
        <v>0</v>
      </c>
    </row>
    <row r="10" s="119" customFormat="true" ht="12.75" hidden="false" customHeight="false" outlineLevel="0" collapsed="false">
      <c r="A10" s="199" t="str">
        <f aca="false">'02 02-2 Pol'!B61</f>
        <v>8</v>
      </c>
      <c r="B10" s="66" t="str">
        <f aca="false">'02 02-2 Pol'!C61</f>
        <v>Trubní vedení</v>
      </c>
      <c r="D10" s="200"/>
      <c r="E10" s="201" t="n">
        <f aca="false">'02 02-2 Pol'!BA69</f>
        <v>0</v>
      </c>
      <c r="F10" s="202" t="n">
        <f aca="false">'02 02-2 Pol'!BB69</f>
        <v>0</v>
      </c>
      <c r="G10" s="202" t="n">
        <f aca="false">'02 02-2 Pol'!BC69</f>
        <v>0</v>
      </c>
      <c r="H10" s="202" t="n">
        <f aca="false">'02 02-2 Pol'!BD69</f>
        <v>0</v>
      </c>
      <c r="I10" s="203" t="n">
        <f aca="false">'02 02-2 Pol'!BE69</f>
        <v>0</v>
      </c>
    </row>
    <row r="11" s="119" customFormat="true" ht="12.75" hidden="false" customHeight="false" outlineLevel="0" collapsed="false">
      <c r="A11" s="199" t="str">
        <f aca="false">'02 02-2 Pol'!B70</f>
        <v>93</v>
      </c>
      <c r="B11" s="66" t="str">
        <f aca="false">'02 02-2 Pol'!C70</f>
        <v>Dokončovací práce inženýrských staveb</v>
      </c>
      <c r="D11" s="200"/>
      <c r="E11" s="201" t="n">
        <f aca="false">'02 02-2 Pol'!BA82</f>
        <v>0</v>
      </c>
      <c r="F11" s="202" t="n">
        <f aca="false">'02 02-2 Pol'!BB82</f>
        <v>0</v>
      </c>
      <c r="G11" s="202" t="n">
        <f aca="false">'02 02-2 Pol'!BC82</f>
        <v>0</v>
      </c>
      <c r="H11" s="202" t="n">
        <f aca="false">'02 02-2 Pol'!BD82</f>
        <v>0</v>
      </c>
      <c r="I11" s="203" t="n">
        <f aca="false">'02 02-2 Pol'!BE82</f>
        <v>0</v>
      </c>
    </row>
    <row r="12" s="119" customFormat="true" ht="12.75" hidden="false" customHeight="false" outlineLevel="0" collapsed="false">
      <c r="A12" s="199" t="str">
        <f aca="false">'02 02-2 Pol'!B83</f>
        <v>99</v>
      </c>
      <c r="B12" s="66" t="str">
        <f aca="false">'02 02-2 Pol'!C83</f>
        <v>Staveništní přesun hmot</v>
      </c>
      <c r="D12" s="200"/>
      <c r="E12" s="201" t="n">
        <f aca="false">'02 02-2 Pol'!BA85</f>
        <v>0</v>
      </c>
      <c r="F12" s="202" t="n">
        <f aca="false">'02 02-2 Pol'!BB85</f>
        <v>0</v>
      </c>
      <c r="G12" s="202" t="n">
        <f aca="false">'02 02-2 Pol'!BC85</f>
        <v>0</v>
      </c>
      <c r="H12" s="202" t="n">
        <f aca="false">'02 02-2 Pol'!BD85</f>
        <v>0</v>
      </c>
      <c r="I12" s="203" t="n">
        <f aca="false">'02 02-2 Pol'!BE85</f>
        <v>0</v>
      </c>
    </row>
    <row r="13" s="119" customFormat="true" ht="13.5" hidden="false" customHeight="false" outlineLevel="0" collapsed="false">
      <c r="A13" s="199" t="str">
        <f aca="false">'02 02-2 Pol'!B86</f>
        <v>D96</v>
      </c>
      <c r="B13" s="66" t="str">
        <f aca="false">'02 02-2 Pol'!C86</f>
        <v>Přesuny suti a vybouraných hmot</v>
      </c>
      <c r="D13" s="200"/>
      <c r="E13" s="201" t="n">
        <f aca="false">'02 02-2 Pol'!BA98</f>
        <v>0</v>
      </c>
      <c r="F13" s="202" t="n">
        <f aca="false">'02 02-2 Pol'!BB98</f>
        <v>0</v>
      </c>
      <c r="G13" s="202" t="n">
        <f aca="false">'02 02-2 Pol'!BC98</f>
        <v>0</v>
      </c>
      <c r="H13" s="202" t="n">
        <f aca="false">'02 02-2 Pol'!BD98</f>
        <v>0</v>
      </c>
      <c r="I13" s="203" t="n">
        <f aca="false">'02 02-2 Pol'!BE98</f>
        <v>0</v>
      </c>
    </row>
    <row r="14" s="13" customFormat="true" ht="13.5" hidden="false" customHeight="false" outlineLevel="0" collapsed="false">
      <c r="A14" s="204"/>
      <c r="B14" s="205" t="s">
        <v>102</v>
      </c>
      <c r="C14" s="205"/>
      <c r="D14" s="206"/>
      <c r="E14" s="207" t="n">
        <f aca="false">SUM(E7:E13)</f>
        <v>0</v>
      </c>
      <c r="F14" s="208" t="n">
        <f aca="false">SUM(F7:F13)</f>
        <v>0</v>
      </c>
      <c r="G14" s="208" t="n">
        <f aca="false">SUM(G7:G13)</f>
        <v>0</v>
      </c>
      <c r="H14" s="208" t="n">
        <f aca="false">SUM(H7:H13)</f>
        <v>0</v>
      </c>
      <c r="I14" s="209" t="n">
        <f aca="false">SUM(I7:I13)</f>
        <v>0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</row>
    <row r="16" customFormat="false" ht="19.5" hidden="false" customHeight="true" outlineLevel="0" collapsed="false">
      <c r="A16" s="210" t="s">
        <v>103</v>
      </c>
      <c r="B16" s="210"/>
      <c r="C16" s="210"/>
      <c r="D16" s="210"/>
      <c r="E16" s="210"/>
      <c r="F16" s="210"/>
      <c r="G16" s="210"/>
      <c r="H16" s="210"/>
      <c r="I16" s="210"/>
      <c r="BA16" s="126"/>
      <c r="BB16" s="126"/>
      <c r="BC16" s="126"/>
      <c r="BD16" s="126"/>
      <c r="BE16" s="126"/>
    </row>
    <row r="17" customFormat="false" ht="13.5" hidden="false" customHeight="false" outlineLevel="0" collapsed="false"/>
    <row r="18" customFormat="false" ht="12.75" hidden="false" customHeight="false" outlineLevel="0" collapsed="false">
      <c r="A18" s="153" t="s">
        <v>104</v>
      </c>
      <c r="B18" s="154"/>
      <c r="C18" s="154"/>
      <c r="D18" s="211"/>
      <c r="E18" s="212" t="s">
        <v>105</v>
      </c>
      <c r="F18" s="213" t="s">
        <v>24</v>
      </c>
      <c r="G18" s="214" t="s">
        <v>106</v>
      </c>
      <c r="H18" s="215"/>
      <c r="I18" s="216" t="s">
        <v>105</v>
      </c>
    </row>
    <row r="19" customFormat="false" ht="12.75" hidden="false" customHeight="false" outlineLevel="0" collapsed="false">
      <c r="A19" s="146" t="s">
        <v>107</v>
      </c>
      <c r="B19" s="137"/>
      <c r="C19" s="137"/>
      <c r="D19" s="217"/>
      <c r="E19" s="218" t="n">
        <v>0</v>
      </c>
      <c r="F19" s="219" t="n">
        <v>0</v>
      </c>
      <c r="G19" s="220" t="n">
        <v>0</v>
      </c>
      <c r="H19" s="221"/>
      <c r="I19" s="222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46" t="s">
        <v>108</v>
      </c>
      <c r="B20" s="137"/>
      <c r="C20" s="137"/>
      <c r="D20" s="217"/>
      <c r="E20" s="218" t="n">
        <v>0</v>
      </c>
      <c r="F20" s="219" t="n">
        <v>0</v>
      </c>
      <c r="G20" s="220" t="n">
        <v>0</v>
      </c>
      <c r="H20" s="221"/>
      <c r="I20" s="22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46" t="s">
        <v>109</v>
      </c>
      <c r="B21" s="137"/>
      <c r="C21" s="137"/>
      <c r="D21" s="217"/>
      <c r="E21" s="218" t="n">
        <v>0</v>
      </c>
      <c r="F21" s="219" t="n">
        <v>0</v>
      </c>
      <c r="G21" s="220" t="n">
        <v>0</v>
      </c>
      <c r="H21" s="221"/>
      <c r="I21" s="22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46" t="s">
        <v>110</v>
      </c>
      <c r="B22" s="137"/>
      <c r="C22" s="137"/>
      <c r="D22" s="217"/>
      <c r="E22" s="218" t="n">
        <v>0</v>
      </c>
      <c r="F22" s="219" t="n">
        <v>0</v>
      </c>
      <c r="G22" s="220" t="n">
        <v>0</v>
      </c>
      <c r="H22" s="221"/>
      <c r="I22" s="222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46" t="s">
        <v>111</v>
      </c>
      <c r="B23" s="137"/>
      <c r="C23" s="137"/>
      <c r="D23" s="217"/>
      <c r="E23" s="218" t="n">
        <v>0</v>
      </c>
      <c r="F23" s="219" t="n">
        <v>0</v>
      </c>
      <c r="G23" s="220" t="n">
        <v>0</v>
      </c>
      <c r="H23" s="221"/>
      <c r="I23" s="222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46" t="s">
        <v>112</v>
      </c>
      <c r="B24" s="137"/>
      <c r="C24" s="137"/>
      <c r="D24" s="217"/>
      <c r="E24" s="218" t="n">
        <v>0</v>
      </c>
      <c r="F24" s="219" t="n">
        <v>0</v>
      </c>
      <c r="G24" s="220" t="n">
        <v>0</v>
      </c>
      <c r="H24" s="221"/>
      <c r="I24" s="222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46" t="s">
        <v>113</v>
      </c>
      <c r="B25" s="137"/>
      <c r="C25" s="137"/>
      <c r="D25" s="217"/>
      <c r="E25" s="218" t="n">
        <v>0</v>
      </c>
      <c r="F25" s="219" t="n">
        <v>0</v>
      </c>
      <c r="G25" s="220" t="n">
        <v>0</v>
      </c>
      <c r="H25" s="221"/>
      <c r="I25" s="222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46" t="s">
        <v>114</v>
      </c>
      <c r="B26" s="137"/>
      <c r="C26" s="137"/>
      <c r="D26" s="217"/>
      <c r="E26" s="218" t="n">
        <v>0</v>
      </c>
      <c r="F26" s="219" t="n">
        <v>0</v>
      </c>
      <c r="G26" s="220" t="n">
        <v>0</v>
      </c>
      <c r="H26" s="221"/>
      <c r="I26" s="222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23"/>
      <c r="B27" s="224" t="s">
        <v>115</v>
      </c>
      <c r="C27" s="225"/>
      <c r="D27" s="226"/>
      <c r="E27" s="227"/>
      <c r="F27" s="228"/>
      <c r="G27" s="228"/>
      <c r="H27" s="229" t="n">
        <f aca="false">SUM(I19:I26)</f>
        <v>0</v>
      </c>
      <c r="I27" s="229"/>
    </row>
    <row r="29" customFormat="false" ht="12.75" hidden="false" customHeight="false" outlineLevel="0" collapsed="false">
      <c r="B29" s="13"/>
      <c r="F29" s="230"/>
      <c r="G29" s="231"/>
      <c r="H29" s="231"/>
      <c r="I29" s="50"/>
    </row>
    <row r="30" customFormat="false" ht="12.75" hidden="false" customHeight="false" outlineLevel="0" collapsed="false">
      <c r="F30" s="230"/>
      <c r="G30" s="231"/>
      <c r="H30" s="231" t="n">
        <f aca="false">H40</f>
        <v>0</v>
      </c>
      <c r="I30" s="50"/>
    </row>
    <row r="31" customFormat="false" ht="12.75" hidden="false" customHeight="false" outlineLevel="0" collapsed="false">
      <c r="F31" s="230"/>
      <c r="G31" s="231"/>
      <c r="H31" s="231" t="n">
        <f aca="false">H41</f>
        <v>0</v>
      </c>
      <c r="I31" s="50"/>
    </row>
    <row r="32" customFormat="false" ht="12.75" hidden="false" customHeight="false" outlineLevel="0" collapsed="false">
      <c r="F32" s="230"/>
      <c r="G32" s="231"/>
      <c r="H32" s="231" t="n">
        <f aca="false">H42</f>
        <v>0</v>
      </c>
      <c r="I32" s="50"/>
    </row>
    <row r="33" customFormat="false" ht="12.75" hidden="false" customHeight="false" outlineLevel="0" collapsed="false">
      <c r="F33" s="230"/>
      <c r="G33" s="231"/>
      <c r="H33" s="231"/>
      <c r="I33" s="50"/>
    </row>
    <row r="34" customFormat="false" ht="12.75" hidden="false" customHeight="false" outlineLevel="0" collapsed="false">
      <c r="F34" s="230"/>
      <c r="G34" s="231"/>
      <c r="H34" s="231"/>
      <c r="I34" s="50"/>
    </row>
    <row r="35" customFormat="false" ht="12.75" hidden="false" customHeight="false" outlineLevel="0" collapsed="false">
      <c r="F35" s="230"/>
      <c r="G35" s="231"/>
      <c r="H35" s="231"/>
      <c r="I35" s="50"/>
    </row>
    <row r="36" customFormat="false" ht="12.75" hidden="false" customHeight="false" outlineLevel="0" collapsed="false">
      <c r="F36" s="230"/>
      <c r="G36" s="231"/>
      <c r="H36" s="231"/>
      <c r="I36" s="50"/>
    </row>
    <row r="37" customFormat="false" ht="12.75" hidden="false" customHeight="false" outlineLevel="0" collapsed="false">
      <c r="F37" s="230"/>
      <c r="G37" s="231"/>
      <c r="H37" s="231"/>
      <c r="I37" s="50"/>
    </row>
    <row r="38" customFormat="false" ht="12.75" hidden="false" customHeight="false" outlineLevel="0" collapsed="false">
      <c r="F38" s="230"/>
      <c r="G38" s="231"/>
      <c r="H38" s="231"/>
      <c r="I38" s="50"/>
    </row>
    <row r="39" customFormat="false" ht="12.75" hidden="false" customHeight="false" outlineLevel="0" collapsed="false">
      <c r="F39" s="230"/>
      <c r="G39" s="231"/>
      <c r="H39" s="231"/>
      <c r="I39" s="50"/>
    </row>
    <row r="40" customFormat="false" ht="12.75" hidden="false" customHeight="false" outlineLevel="0" collapsed="false">
      <c r="F40" s="230"/>
      <c r="G40" s="231"/>
      <c r="H40" s="231" t="n">
        <f aca="false">'01 01-1 KL'!C23</f>
        <v>0</v>
      </c>
      <c r="I40" s="50"/>
    </row>
    <row r="41" customFormat="false" ht="12.75" hidden="false" customHeight="false" outlineLevel="0" collapsed="false">
      <c r="F41" s="230"/>
      <c r="G41" s="231"/>
      <c r="H41" s="231" t="n">
        <f aca="false">'02 02-2 KL'!C23</f>
        <v>0</v>
      </c>
      <c r="I41" s="50"/>
    </row>
    <row r="42" customFormat="false" ht="12.75" hidden="false" customHeight="false" outlineLevel="0" collapsed="false">
      <c r="F42" s="230"/>
      <c r="G42" s="231"/>
      <c r="H42" s="231" t="n">
        <f aca="false">'03 03-3 KL'!C23</f>
        <v>0</v>
      </c>
      <c r="I42" s="50"/>
    </row>
    <row r="43" customFormat="false" ht="12.75" hidden="false" customHeight="false" outlineLevel="0" collapsed="false">
      <c r="F43" s="230"/>
      <c r="G43" s="231"/>
      <c r="H43" s="231"/>
      <c r="I43" s="50"/>
    </row>
    <row r="44" customFormat="false" ht="12.75" hidden="false" customHeight="false" outlineLevel="0" collapsed="false">
      <c r="F44" s="230"/>
      <c r="G44" s="231"/>
      <c r="H44" s="231"/>
      <c r="I44" s="50"/>
    </row>
    <row r="45" customFormat="false" ht="12.75" hidden="false" customHeight="false" outlineLevel="0" collapsed="false">
      <c r="F45" s="230"/>
      <c r="G45" s="231"/>
      <c r="H45" s="231"/>
      <c r="I45" s="50"/>
    </row>
    <row r="46" customFormat="false" ht="12.75" hidden="false" customHeight="false" outlineLevel="0" collapsed="false">
      <c r="F46" s="230"/>
      <c r="G46" s="231"/>
      <c r="H46" s="231"/>
      <c r="I46" s="50"/>
    </row>
    <row r="47" customFormat="false" ht="12.75" hidden="false" customHeight="false" outlineLevel="0" collapsed="false">
      <c r="F47" s="230"/>
      <c r="G47" s="231"/>
      <c r="H47" s="231"/>
      <c r="I47" s="50"/>
    </row>
    <row r="48" customFormat="false" ht="12.75" hidden="false" customHeight="false" outlineLevel="0" collapsed="false">
      <c r="F48" s="230"/>
      <c r="G48" s="231"/>
      <c r="H48" s="231"/>
      <c r="I48" s="50"/>
    </row>
    <row r="49" customFormat="false" ht="12.75" hidden="false" customHeight="false" outlineLevel="0" collapsed="false">
      <c r="F49" s="230"/>
      <c r="G49" s="231"/>
      <c r="H49" s="231"/>
      <c r="I49" s="50"/>
    </row>
    <row r="50" customFormat="false" ht="12.75" hidden="false" customHeight="false" outlineLevel="0" collapsed="false">
      <c r="F50" s="230"/>
      <c r="G50" s="231"/>
      <c r="H50" s="231"/>
      <c r="I50" s="50"/>
    </row>
    <row r="51" customFormat="false" ht="12.75" hidden="false" customHeight="false" outlineLevel="0" collapsed="false">
      <c r="F51" s="230"/>
      <c r="G51" s="231"/>
      <c r="H51" s="231"/>
      <c r="I51" s="50"/>
    </row>
    <row r="52" customFormat="false" ht="12.75" hidden="false" customHeight="false" outlineLevel="0" collapsed="false">
      <c r="F52" s="230"/>
      <c r="G52" s="231"/>
      <c r="H52" s="231"/>
      <c r="I52" s="50"/>
    </row>
    <row r="53" customFormat="false" ht="12.75" hidden="false" customHeight="false" outlineLevel="0" collapsed="false">
      <c r="F53" s="230"/>
      <c r="G53" s="231"/>
      <c r="H53" s="231"/>
      <c r="I53" s="50"/>
    </row>
    <row r="54" customFormat="false" ht="12.75" hidden="false" customHeight="false" outlineLevel="0" collapsed="false">
      <c r="F54" s="230"/>
      <c r="G54" s="231"/>
      <c r="H54" s="231"/>
      <c r="I54" s="50"/>
    </row>
    <row r="55" customFormat="false" ht="12.75" hidden="false" customHeight="false" outlineLevel="0" collapsed="false">
      <c r="F55" s="230"/>
      <c r="G55" s="231"/>
      <c r="H55" s="231"/>
      <c r="I55" s="50"/>
    </row>
    <row r="56" customFormat="false" ht="12.75" hidden="false" customHeight="false" outlineLevel="0" collapsed="false">
      <c r="F56" s="230"/>
      <c r="G56" s="231"/>
      <c r="H56" s="231"/>
      <c r="I56" s="50"/>
    </row>
    <row r="57" customFormat="false" ht="12.75" hidden="false" customHeight="false" outlineLevel="0" collapsed="false">
      <c r="F57" s="230"/>
      <c r="G57" s="231"/>
      <c r="H57" s="231"/>
      <c r="I57" s="50"/>
    </row>
    <row r="58" customFormat="false" ht="12.75" hidden="false" customHeight="false" outlineLevel="0" collapsed="false">
      <c r="F58" s="230"/>
      <c r="G58" s="231"/>
      <c r="H58" s="231"/>
      <c r="I58" s="50"/>
    </row>
    <row r="59" customFormat="false" ht="12.75" hidden="false" customHeight="false" outlineLevel="0" collapsed="false">
      <c r="F59" s="230"/>
      <c r="G59" s="231"/>
      <c r="H59" s="231"/>
      <c r="I59" s="50"/>
    </row>
    <row r="60" customFormat="false" ht="12.75" hidden="false" customHeight="false" outlineLevel="0" collapsed="false">
      <c r="F60" s="230"/>
      <c r="G60" s="231"/>
      <c r="H60" s="231"/>
      <c r="I60" s="50"/>
    </row>
    <row r="61" customFormat="false" ht="12.75" hidden="false" customHeight="false" outlineLevel="0" collapsed="false">
      <c r="F61" s="230"/>
      <c r="G61" s="231"/>
      <c r="H61" s="231"/>
      <c r="I61" s="50"/>
    </row>
    <row r="62" customFormat="false" ht="12.75" hidden="false" customHeight="false" outlineLevel="0" collapsed="false">
      <c r="F62" s="230"/>
      <c r="G62" s="231"/>
      <c r="H62" s="231"/>
      <c r="I62" s="50"/>
    </row>
    <row r="63" customFormat="false" ht="12.75" hidden="false" customHeight="false" outlineLevel="0" collapsed="false">
      <c r="F63" s="230"/>
      <c r="G63" s="231"/>
      <c r="H63" s="231"/>
      <c r="I63" s="50"/>
    </row>
    <row r="64" customFormat="false" ht="12.75" hidden="false" customHeight="false" outlineLevel="0" collapsed="false">
      <c r="F64" s="230"/>
      <c r="G64" s="231"/>
      <c r="H64" s="231"/>
      <c r="I64" s="50"/>
    </row>
    <row r="65" customFormat="false" ht="12.75" hidden="false" customHeight="false" outlineLevel="0" collapsed="false">
      <c r="F65" s="230"/>
      <c r="G65" s="231"/>
      <c r="H65" s="231"/>
      <c r="I65" s="50"/>
    </row>
    <row r="66" customFormat="false" ht="12.75" hidden="false" customHeight="false" outlineLevel="0" collapsed="false">
      <c r="F66" s="230"/>
      <c r="G66" s="231"/>
      <c r="H66" s="231"/>
      <c r="I66" s="50"/>
    </row>
    <row r="67" customFormat="false" ht="12.75" hidden="false" customHeight="false" outlineLevel="0" collapsed="false">
      <c r="F67" s="230"/>
      <c r="G67" s="231"/>
      <c r="H67" s="231"/>
      <c r="I67" s="50"/>
    </row>
    <row r="68" customFormat="false" ht="12.75" hidden="false" customHeight="false" outlineLevel="0" collapsed="false">
      <c r="F68" s="230"/>
      <c r="G68" s="231"/>
      <c r="H68" s="231"/>
      <c r="I68" s="50"/>
    </row>
    <row r="69" customFormat="false" ht="12.75" hidden="false" customHeight="false" outlineLevel="0" collapsed="false">
      <c r="F69" s="230"/>
      <c r="G69" s="231"/>
      <c r="H69" s="231"/>
      <c r="I69" s="50"/>
    </row>
    <row r="70" customFormat="false" ht="12.75" hidden="false" customHeight="false" outlineLevel="0" collapsed="false">
      <c r="F70" s="230"/>
      <c r="G70" s="231"/>
      <c r="H70" s="231"/>
      <c r="I70" s="50"/>
    </row>
    <row r="71" customFormat="false" ht="12.75" hidden="false" customHeight="false" outlineLevel="0" collapsed="false">
      <c r="F71" s="230"/>
      <c r="G71" s="231"/>
      <c r="H71" s="231"/>
      <c r="I71" s="50"/>
    </row>
    <row r="72" customFormat="false" ht="12.75" hidden="false" customHeight="false" outlineLevel="0" collapsed="false">
      <c r="F72" s="230"/>
      <c r="G72" s="231"/>
      <c r="H72" s="231"/>
      <c r="I72" s="50"/>
    </row>
    <row r="73" customFormat="false" ht="12.75" hidden="false" customHeight="false" outlineLevel="0" collapsed="false">
      <c r="F73" s="230"/>
      <c r="G73" s="231"/>
      <c r="H73" s="231"/>
      <c r="I73" s="50"/>
    </row>
    <row r="74" customFormat="false" ht="12.75" hidden="false" customHeight="false" outlineLevel="0" collapsed="false">
      <c r="F74" s="230"/>
      <c r="G74" s="231"/>
      <c r="H74" s="231"/>
      <c r="I74" s="50"/>
    </row>
    <row r="75" customFormat="false" ht="12.75" hidden="false" customHeight="false" outlineLevel="0" collapsed="false">
      <c r="F75" s="230"/>
      <c r="G75" s="231"/>
      <c r="H75" s="231"/>
      <c r="I75" s="50"/>
    </row>
    <row r="76" customFormat="false" ht="12.75" hidden="false" customHeight="false" outlineLevel="0" collapsed="false">
      <c r="F76" s="230"/>
      <c r="G76" s="231"/>
      <c r="H76" s="231"/>
      <c r="I76" s="50"/>
    </row>
    <row r="77" customFormat="false" ht="12.75" hidden="false" customHeight="false" outlineLevel="0" collapsed="false">
      <c r="F77" s="230"/>
      <c r="G77" s="231"/>
      <c r="H77" s="231"/>
      <c r="I77" s="50"/>
    </row>
    <row r="78" customFormat="false" ht="12.75" hidden="false" customHeight="false" outlineLevel="0" collapsed="false">
      <c r="F78" s="230"/>
      <c r="G78" s="231"/>
      <c r="H78" s="231"/>
      <c r="I78" s="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1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F8" activeCellId="0" sqref="F8: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1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92</v>
      </c>
      <c r="D3" s="183"/>
      <c r="E3" s="238" t="s">
        <v>117</v>
      </c>
      <c r="F3" s="239" t="n">
        <f aca="false">'02 02-2 Rek'!H1</f>
        <v>40211</v>
      </c>
      <c r="G3" s="240"/>
    </row>
    <row r="4" customFormat="false" ht="13.5" hidden="false" customHeight="false" outlineLevel="0" collapsed="false">
      <c r="A4" s="241" t="s">
        <v>94</v>
      </c>
      <c r="B4" s="241"/>
      <c r="C4" s="189" t="s">
        <v>154</v>
      </c>
      <c r="D4" s="190"/>
      <c r="E4" s="242" t="str">
        <f aca="false">'02 02-2 Rek'!G2</f>
        <v>Výpust.zařízení a oprava hráze a bezp.přelivu</v>
      </c>
      <c r="F4" s="242"/>
      <c r="G4" s="242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8</v>
      </c>
      <c r="B6" s="246" t="s">
        <v>119</v>
      </c>
      <c r="C6" s="246" t="s">
        <v>120</v>
      </c>
      <c r="D6" s="246" t="s">
        <v>121</v>
      </c>
      <c r="E6" s="247" t="s">
        <v>122</v>
      </c>
      <c r="F6" s="246" t="s">
        <v>123</v>
      </c>
      <c r="G6" s="248" t="s">
        <v>124</v>
      </c>
      <c r="H6" s="249" t="s">
        <v>125</v>
      </c>
      <c r="I6" s="249" t="s">
        <v>126</v>
      </c>
      <c r="J6" s="249" t="s">
        <v>127</v>
      </c>
      <c r="K6" s="249" t="s">
        <v>128</v>
      </c>
    </row>
    <row r="7" customFormat="false" ht="12.75" hidden="false" customHeight="false" outlineLevel="0" collapsed="false">
      <c r="A7" s="250" t="s">
        <v>129</v>
      </c>
      <c r="B7" s="251" t="s">
        <v>130</v>
      </c>
      <c r="C7" s="252" t="s">
        <v>131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75" hidden="false" customHeight="false" outlineLevel="0" collapsed="false">
      <c r="A8" s="261" t="n">
        <v>1</v>
      </c>
      <c r="B8" s="262" t="s">
        <v>155</v>
      </c>
      <c r="C8" s="263" t="s">
        <v>156</v>
      </c>
      <c r="D8" s="264" t="s">
        <v>134</v>
      </c>
      <c r="E8" s="265" t="n">
        <v>6.5</v>
      </c>
      <c r="F8" s="265"/>
      <c r="G8" s="266" t="n">
        <f aca="false">E8*F8</f>
        <v>0</v>
      </c>
      <c r="H8" s="267" t="n">
        <v>0</v>
      </c>
      <c r="I8" s="268" t="n">
        <f aca="false">E8*H8</f>
        <v>0</v>
      </c>
      <c r="J8" s="267" t="n">
        <v>0</v>
      </c>
      <c r="K8" s="268" t="n">
        <f aca="false">E8*J8</f>
        <v>0</v>
      </c>
      <c r="O8" s="260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1</v>
      </c>
      <c r="CB8" s="260" t="n">
        <v>1</v>
      </c>
    </row>
    <row r="9" customFormat="false" ht="12.75" hidden="false" customHeight="true" outlineLevel="0" collapsed="false">
      <c r="A9" s="269"/>
      <c r="B9" s="270"/>
      <c r="C9" s="279" t="s">
        <v>157</v>
      </c>
      <c r="D9" s="279"/>
      <c r="E9" s="272" t="n">
        <v>6.5</v>
      </c>
      <c r="F9" s="273"/>
      <c r="G9" s="274"/>
      <c r="H9" s="275"/>
      <c r="I9" s="276"/>
      <c r="J9" s="277"/>
      <c r="K9" s="276"/>
      <c r="M9" s="278" t="s">
        <v>157</v>
      </c>
      <c r="O9" s="260"/>
    </row>
    <row r="10" customFormat="false" ht="12.75" hidden="false" customHeight="false" outlineLevel="0" collapsed="false">
      <c r="A10" s="261" t="n">
        <v>2</v>
      </c>
      <c r="B10" s="262" t="s">
        <v>158</v>
      </c>
      <c r="C10" s="263" t="s">
        <v>159</v>
      </c>
      <c r="D10" s="264" t="s">
        <v>134</v>
      </c>
      <c r="E10" s="265" t="n">
        <v>72</v>
      </c>
      <c r="F10" s="265"/>
      <c r="G10" s="266" t="n">
        <f aca="false">E10*F10</f>
        <v>0</v>
      </c>
      <c r="H10" s="267" t="n">
        <v>0</v>
      </c>
      <c r="I10" s="268" t="n">
        <f aca="false">E10*H10</f>
        <v>0</v>
      </c>
      <c r="J10" s="267" t="n">
        <v>0</v>
      </c>
      <c r="K10" s="268" t="n">
        <f aca="false">E10*J10</f>
        <v>0</v>
      </c>
      <c r="O10" s="260" t="n">
        <v>2</v>
      </c>
      <c r="AA10" s="232" t="n">
        <v>1</v>
      </c>
      <c r="AB10" s="232" t="n">
        <v>1</v>
      </c>
      <c r="AC10" s="232" t="n">
        <v>1</v>
      </c>
      <c r="AZ10" s="232" t="n">
        <v>1</v>
      </c>
      <c r="BA10" s="232" t="n">
        <f aca="false">IF(AZ10=1,G10,0)</f>
        <v>0</v>
      </c>
      <c r="BB10" s="232" t="n">
        <f aca="false">IF(AZ10=2,G10,0)</f>
        <v>0</v>
      </c>
      <c r="BC10" s="232" t="n">
        <f aca="false">IF(AZ10=3,G10,0)</f>
        <v>0</v>
      </c>
      <c r="BD10" s="232" t="n">
        <f aca="false">IF(AZ10=4,G10,0)</f>
        <v>0</v>
      </c>
      <c r="BE10" s="232" t="n">
        <f aca="false">IF(AZ10=5,G10,0)</f>
        <v>0</v>
      </c>
      <c r="CA10" s="260" t="n">
        <v>1</v>
      </c>
      <c r="CB10" s="260" t="n">
        <v>1</v>
      </c>
    </row>
    <row r="11" customFormat="false" ht="12.75" hidden="false" customHeight="true" outlineLevel="0" collapsed="false">
      <c r="A11" s="269"/>
      <c r="B11" s="270"/>
      <c r="C11" s="279" t="s">
        <v>160</v>
      </c>
      <c r="D11" s="279"/>
      <c r="E11" s="272" t="n">
        <v>62.6</v>
      </c>
      <c r="F11" s="273"/>
      <c r="G11" s="274"/>
      <c r="H11" s="275"/>
      <c r="I11" s="276"/>
      <c r="J11" s="277"/>
      <c r="K11" s="276"/>
      <c r="M11" s="278" t="s">
        <v>160</v>
      </c>
      <c r="O11" s="260"/>
    </row>
    <row r="12" customFormat="false" ht="12.75" hidden="false" customHeight="true" outlineLevel="0" collapsed="false">
      <c r="A12" s="269"/>
      <c r="B12" s="270"/>
      <c r="C12" s="279" t="s">
        <v>161</v>
      </c>
      <c r="D12" s="279"/>
      <c r="E12" s="272" t="n">
        <v>9.4</v>
      </c>
      <c r="F12" s="273"/>
      <c r="G12" s="274"/>
      <c r="H12" s="275"/>
      <c r="I12" s="276"/>
      <c r="J12" s="277"/>
      <c r="K12" s="276"/>
      <c r="M12" s="278" t="s">
        <v>161</v>
      </c>
      <c r="O12" s="260"/>
    </row>
    <row r="13" customFormat="false" ht="12.75" hidden="false" customHeight="false" outlineLevel="0" collapsed="false">
      <c r="A13" s="261" t="n">
        <v>3</v>
      </c>
      <c r="B13" s="262" t="s">
        <v>162</v>
      </c>
      <c r="C13" s="263" t="s">
        <v>163</v>
      </c>
      <c r="D13" s="264" t="s">
        <v>134</v>
      </c>
      <c r="E13" s="265" t="n">
        <v>72</v>
      </c>
      <c r="F13" s="265"/>
      <c r="G13" s="266" t="n">
        <f aca="false">E13*F13</f>
        <v>0</v>
      </c>
      <c r="H13" s="267" t="n">
        <v>0</v>
      </c>
      <c r="I13" s="268" t="n">
        <f aca="false">E13*H13</f>
        <v>0</v>
      </c>
      <c r="J13" s="267" t="n">
        <v>0</v>
      </c>
      <c r="K13" s="268" t="n">
        <f aca="false">E13*J13</f>
        <v>0</v>
      </c>
      <c r="O13" s="260" t="n">
        <v>2</v>
      </c>
      <c r="AA13" s="232" t="n">
        <v>1</v>
      </c>
      <c r="AB13" s="232" t="n">
        <v>1</v>
      </c>
      <c r="AC13" s="232" t="n">
        <v>1</v>
      </c>
      <c r="AZ13" s="232" t="n">
        <v>1</v>
      </c>
      <c r="BA13" s="232" t="n">
        <f aca="false">IF(AZ13=1,G13,0)</f>
        <v>0</v>
      </c>
      <c r="BB13" s="232" t="n">
        <f aca="false">IF(AZ13=2,G13,0)</f>
        <v>0</v>
      </c>
      <c r="BC13" s="232" t="n">
        <f aca="false">IF(AZ13=3,G13,0)</f>
        <v>0</v>
      </c>
      <c r="BD13" s="232" t="n">
        <f aca="false">IF(AZ13=4,G13,0)</f>
        <v>0</v>
      </c>
      <c r="BE13" s="232" t="n">
        <f aca="false">IF(AZ13=5,G13,0)</f>
        <v>0</v>
      </c>
      <c r="CA13" s="260" t="n">
        <v>1</v>
      </c>
      <c r="CB13" s="260" t="n">
        <v>1</v>
      </c>
    </row>
    <row r="14" customFormat="false" ht="12.75" hidden="false" customHeight="false" outlineLevel="0" collapsed="false">
      <c r="A14" s="261" t="n">
        <v>4</v>
      </c>
      <c r="B14" s="262" t="s">
        <v>164</v>
      </c>
      <c r="C14" s="263" t="s">
        <v>165</v>
      </c>
      <c r="D14" s="264" t="s">
        <v>151</v>
      </c>
      <c r="E14" s="265" t="n">
        <v>51</v>
      </c>
      <c r="F14" s="265"/>
      <c r="G14" s="266" t="n">
        <f aca="false">E14*F14</f>
        <v>0</v>
      </c>
      <c r="H14" s="267" t="n">
        <v>0.000989999999999824</v>
      </c>
      <c r="I14" s="268" t="n">
        <f aca="false">E14*H14</f>
        <v>0.050489999999991</v>
      </c>
      <c r="J14" s="267" t="n">
        <v>0</v>
      </c>
      <c r="K14" s="268" t="n">
        <f aca="false">E14*J14</f>
        <v>0</v>
      </c>
      <c r="O14" s="260" t="n">
        <v>2</v>
      </c>
      <c r="AA14" s="232" t="n">
        <v>1</v>
      </c>
      <c r="AB14" s="232" t="n">
        <v>1</v>
      </c>
      <c r="AC14" s="232" t="n">
        <v>1</v>
      </c>
      <c r="AZ14" s="232" t="n">
        <v>1</v>
      </c>
      <c r="BA14" s="232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0" t="n">
        <v>1</v>
      </c>
      <c r="CB14" s="260" t="n">
        <v>1</v>
      </c>
    </row>
    <row r="15" customFormat="false" ht="12.75" hidden="false" customHeight="false" outlineLevel="0" collapsed="false">
      <c r="A15" s="261" t="n">
        <v>5</v>
      </c>
      <c r="B15" s="262" t="s">
        <v>166</v>
      </c>
      <c r="C15" s="263" t="s">
        <v>167</v>
      </c>
      <c r="D15" s="264" t="s">
        <v>151</v>
      </c>
      <c r="E15" s="265" t="n">
        <v>51</v>
      </c>
      <c r="F15" s="265"/>
      <c r="G15" s="266" t="n">
        <f aca="false">E15*F15</f>
        <v>0</v>
      </c>
      <c r="H15" s="267" t="n">
        <v>0</v>
      </c>
      <c r="I15" s="268" t="n">
        <f aca="false">E15*H15</f>
        <v>0</v>
      </c>
      <c r="J15" s="267" t="n">
        <v>0</v>
      </c>
      <c r="K15" s="268" t="n">
        <f aca="false">E15*J15</f>
        <v>0</v>
      </c>
      <c r="O15" s="260" t="n">
        <v>2</v>
      </c>
      <c r="AA15" s="232" t="n">
        <v>1</v>
      </c>
      <c r="AB15" s="232" t="n">
        <v>1</v>
      </c>
      <c r="AC15" s="232" t="n">
        <v>1</v>
      </c>
      <c r="AZ15" s="232" t="n">
        <v>1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0" t="n">
        <v>1</v>
      </c>
      <c r="CB15" s="260" t="n">
        <v>1</v>
      </c>
    </row>
    <row r="16" customFormat="false" ht="12.75" hidden="false" customHeight="false" outlineLevel="0" collapsed="false">
      <c r="A16" s="261" t="n">
        <v>6</v>
      </c>
      <c r="B16" s="262" t="s">
        <v>168</v>
      </c>
      <c r="C16" s="263" t="s">
        <v>169</v>
      </c>
      <c r="D16" s="264" t="s">
        <v>134</v>
      </c>
      <c r="E16" s="265" t="n">
        <v>8</v>
      </c>
      <c r="F16" s="265"/>
      <c r="G16" s="266" t="n">
        <f aca="false">E16*F16</f>
        <v>0</v>
      </c>
      <c r="H16" s="267" t="n">
        <v>0</v>
      </c>
      <c r="I16" s="268" t="n">
        <f aca="false">E16*H16</f>
        <v>0</v>
      </c>
      <c r="J16" s="267" t="n">
        <v>0</v>
      </c>
      <c r="K16" s="268" t="n">
        <f aca="false">E16*J16</f>
        <v>0</v>
      </c>
      <c r="O16" s="260" t="n">
        <v>2</v>
      </c>
      <c r="AA16" s="232" t="n">
        <v>1</v>
      </c>
      <c r="AB16" s="232" t="n">
        <v>1</v>
      </c>
      <c r="AC16" s="232" t="n">
        <v>1</v>
      </c>
      <c r="AZ16" s="232" t="n">
        <v>1</v>
      </c>
      <c r="BA16" s="232" t="n">
        <f aca="false">IF(AZ16=1,G16,0)</f>
        <v>0</v>
      </c>
      <c r="BB16" s="232" t="n">
        <f aca="false">IF(AZ16=2,G16,0)</f>
        <v>0</v>
      </c>
      <c r="BC16" s="232" t="n">
        <f aca="false">IF(AZ16=3,G16,0)</f>
        <v>0</v>
      </c>
      <c r="BD16" s="232" t="n">
        <f aca="false">IF(AZ16=4,G16,0)</f>
        <v>0</v>
      </c>
      <c r="BE16" s="232" t="n">
        <f aca="false">IF(AZ16=5,G16,0)</f>
        <v>0</v>
      </c>
      <c r="CA16" s="260" t="n">
        <v>1</v>
      </c>
      <c r="CB16" s="260" t="n">
        <v>1</v>
      </c>
    </row>
    <row r="17" customFormat="false" ht="12.75" hidden="false" customHeight="false" outlineLevel="0" collapsed="false">
      <c r="A17" s="261" t="n">
        <v>7</v>
      </c>
      <c r="B17" s="262" t="s">
        <v>170</v>
      </c>
      <c r="C17" s="263" t="s">
        <v>171</v>
      </c>
      <c r="D17" s="264" t="s">
        <v>172</v>
      </c>
      <c r="E17" s="265" t="n">
        <v>16</v>
      </c>
      <c r="F17" s="265"/>
      <c r="G17" s="266" t="n">
        <f aca="false">E17*F17</f>
        <v>0</v>
      </c>
      <c r="H17" s="267" t="n">
        <v>1</v>
      </c>
      <c r="I17" s="268" t="n">
        <f aca="false">E17*H17</f>
        <v>16</v>
      </c>
      <c r="J17" s="267"/>
      <c r="K17" s="268" t="n">
        <f aca="false">E17*J17</f>
        <v>0</v>
      </c>
      <c r="O17" s="260" t="n">
        <v>2</v>
      </c>
      <c r="AA17" s="232" t="n">
        <v>3</v>
      </c>
      <c r="AB17" s="232" t="n">
        <v>1</v>
      </c>
      <c r="AC17" s="232" t="n">
        <v>58125110</v>
      </c>
      <c r="AZ17" s="232" t="n">
        <v>1</v>
      </c>
      <c r="BA17" s="232" t="n">
        <f aca="false">IF(AZ17=1,G17,0)</f>
        <v>0</v>
      </c>
      <c r="BB17" s="232" t="n">
        <f aca="false">IF(AZ17=2,G17,0)</f>
        <v>0</v>
      </c>
      <c r="BC17" s="232" t="n">
        <f aca="false">IF(AZ17=3,G17,0)</f>
        <v>0</v>
      </c>
      <c r="BD17" s="232" t="n">
        <f aca="false">IF(AZ17=4,G17,0)</f>
        <v>0</v>
      </c>
      <c r="BE17" s="232" t="n">
        <f aca="false">IF(AZ17=5,G17,0)</f>
        <v>0</v>
      </c>
      <c r="CA17" s="260" t="n">
        <v>3</v>
      </c>
      <c r="CB17" s="260" t="n">
        <v>1</v>
      </c>
    </row>
    <row r="18" customFormat="false" ht="12.75" hidden="false" customHeight="true" outlineLevel="0" collapsed="false">
      <c r="A18" s="269"/>
      <c r="B18" s="270"/>
      <c r="C18" s="279" t="s">
        <v>173</v>
      </c>
      <c r="D18" s="279"/>
      <c r="E18" s="272" t="n">
        <v>16</v>
      </c>
      <c r="F18" s="273"/>
      <c r="G18" s="274"/>
      <c r="H18" s="275"/>
      <c r="I18" s="276"/>
      <c r="J18" s="277"/>
      <c r="K18" s="276"/>
      <c r="M18" s="278" t="s">
        <v>173</v>
      </c>
      <c r="O18" s="260"/>
    </row>
    <row r="19" customFormat="false" ht="12.75" hidden="false" customHeight="false" outlineLevel="0" collapsed="false">
      <c r="A19" s="261" t="n">
        <v>8</v>
      </c>
      <c r="B19" s="262" t="s">
        <v>174</v>
      </c>
      <c r="C19" s="263" t="s">
        <v>175</v>
      </c>
      <c r="D19" s="264" t="s">
        <v>134</v>
      </c>
      <c r="E19" s="265" t="n">
        <v>72</v>
      </c>
      <c r="F19" s="265"/>
      <c r="G19" s="266" t="n">
        <f aca="false">E19*F19</f>
        <v>0</v>
      </c>
      <c r="H19" s="267" t="n">
        <v>0</v>
      </c>
      <c r="I19" s="268" t="n">
        <f aca="false">E19*H19</f>
        <v>0</v>
      </c>
      <c r="J19" s="267" t="n">
        <v>0</v>
      </c>
      <c r="K19" s="268" t="n">
        <f aca="false">E19*J19</f>
        <v>0</v>
      </c>
      <c r="O19" s="260" t="n">
        <v>2</v>
      </c>
      <c r="AA19" s="232" t="n">
        <v>1</v>
      </c>
      <c r="AB19" s="232" t="n">
        <v>1</v>
      </c>
      <c r="AC19" s="232" t="n">
        <v>1</v>
      </c>
      <c r="AZ19" s="232" t="n">
        <v>1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0" t="n">
        <v>1</v>
      </c>
      <c r="CB19" s="260" t="n">
        <v>1</v>
      </c>
    </row>
    <row r="20" customFormat="false" ht="12.75" hidden="false" customHeight="false" outlineLevel="0" collapsed="false">
      <c r="A20" s="261" t="n">
        <v>9</v>
      </c>
      <c r="B20" s="262" t="s">
        <v>176</v>
      </c>
      <c r="C20" s="263" t="s">
        <v>177</v>
      </c>
      <c r="D20" s="264" t="s">
        <v>151</v>
      </c>
      <c r="E20" s="265" t="n">
        <v>65</v>
      </c>
      <c r="F20" s="265"/>
      <c r="G20" s="266" t="n">
        <f aca="false">E20*F20</f>
        <v>0</v>
      </c>
      <c r="H20" s="267" t="n">
        <v>0</v>
      </c>
      <c r="I20" s="268" t="n">
        <f aca="false">E20*H20</f>
        <v>0</v>
      </c>
      <c r="J20" s="267" t="n">
        <v>0</v>
      </c>
      <c r="K20" s="268" t="n">
        <f aca="false">E20*J20</f>
        <v>0</v>
      </c>
      <c r="O20" s="260" t="n">
        <v>2</v>
      </c>
      <c r="AA20" s="232" t="n">
        <v>1</v>
      </c>
      <c r="AB20" s="232" t="n">
        <v>1</v>
      </c>
      <c r="AC20" s="232" t="n">
        <v>1</v>
      </c>
      <c r="AZ20" s="232" t="n">
        <v>1</v>
      </c>
      <c r="BA20" s="232" t="n">
        <f aca="false">IF(AZ20=1,G20,0)</f>
        <v>0</v>
      </c>
      <c r="BB20" s="232" t="n">
        <f aca="false">IF(AZ20=2,G20,0)</f>
        <v>0</v>
      </c>
      <c r="BC20" s="232" t="n">
        <f aca="false">IF(AZ20=3,G20,0)</f>
        <v>0</v>
      </c>
      <c r="BD20" s="232" t="n">
        <f aca="false">IF(AZ20=4,G20,0)</f>
        <v>0</v>
      </c>
      <c r="BE20" s="232" t="n">
        <f aca="false">IF(AZ20=5,G20,0)</f>
        <v>0</v>
      </c>
      <c r="CA20" s="260" t="n">
        <v>1</v>
      </c>
      <c r="CB20" s="260" t="n">
        <v>1</v>
      </c>
    </row>
    <row r="21" customFormat="false" ht="12.75" hidden="false" customHeight="false" outlineLevel="0" collapsed="false">
      <c r="A21" s="261" t="n">
        <v>10</v>
      </c>
      <c r="B21" s="262" t="s">
        <v>178</v>
      </c>
      <c r="C21" s="263" t="s">
        <v>179</v>
      </c>
      <c r="D21" s="264" t="s">
        <v>180</v>
      </c>
      <c r="E21" s="265" t="n">
        <v>1.365</v>
      </c>
      <c r="F21" s="265"/>
      <c r="G21" s="266" t="n">
        <f aca="false">E21*F21</f>
        <v>0</v>
      </c>
      <c r="H21" s="267" t="n">
        <v>0.000999999999999446</v>
      </c>
      <c r="I21" s="268" t="n">
        <f aca="false">E21*H21</f>
        <v>0.00136499999999924</v>
      </c>
      <c r="J21" s="267"/>
      <c r="K21" s="268" t="n">
        <f aca="false">E21*J21</f>
        <v>0</v>
      </c>
      <c r="O21" s="260" t="n">
        <v>2</v>
      </c>
      <c r="AA21" s="232" t="n">
        <v>3</v>
      </c>
      <c r="AB21" s="232" t="n">
        <v>1</v>
      </c>
      <c r="AC21" s="232" t="n">
        <v>572400</v>
      </c>
      <c r="AZ21" s="232" t="n">
        <v>1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0" t="n">
        <v>3</v>
      </c>
      <c r="CB21" s="260" t="n">
        <v>1</v>
      </c>
    </row>
    <row r="22" customFormat="false" ht="12.75" hidden="false" customHeight="true" outlineLevel="0" collapsed="false">
      <c r="A22" s="269"/>
      <c r="B22" s="270"/>
      <c r="C22" s="279" t="s">
        <v>181</v>
      </c>
      <c r="D22" s="279"/>
      <c r="E22" s="272" t="n">
        <v>1.365</v>
      </c>
      <c r="F22" s="273"/>
      <c r="G22" s="274"/>
      <c r="H22" s="275"/>
      <c r="I22" s="276"/>
      <c r="J22" s="277"/>
      <c r="K22" s="276"/>
      <c r="M22" s="278" t="s">
        <v>181</v>
      </c>
      <c r="O22" s="260"/>
    </row>
    <row r="23" customFormat="false" ht="12.75" hidden="false" customHeight="false" outlineLevel="0" collapsed="false">
      <c r="A23" s="261" t="n">
        <v>11</v>
      </c>
      <c r="B23" s="262" t="s">
        <v>182</v>
      </c>
      <c r="C23" s="263" t="s">
        <v>183</v>
      </c>
      <c r="D23" s="264" t="s">
        <v>151</v>
      </c>
      <c r="E23" s="265" t="n">
        <v>65</v>
      </c>
      <c r="F23" s="265"/>
      <c r="G23" s="266" t="n">
        <f aca="false">E23*F23</f>
        <v>0</v>
      </c>
      <c r="H23" s="267" t="n">
        <v>0</v>
      </c>
      <c r="I23" s="268" t="n">
        <f aca="false">E23*H23</f>
        <v>0</v>
      </c>
      <c r="J23" s="267" t="n">
        <v>0</v>
      </c>
      <c r="K23" s="268" t="n">
        <f aca="false">E23*J23</f>
        <v>0</v>
      </c>
      <c r="O23" s="260" t="n">
        <v>2</v>
      </c>
      <c r="AA23" s="232" t="n">
        <v>1</v>
      </c>
      <c r="AB23" s="232" t="n">
        <v>1</v>
      </c>
      <c r="AC23" s="232" t="n">
        <v>1</v>
      </c>
      <c r="AZ23" s="232" t="n">
        <v>1</v>
      </c>
      <c r="BA23" s="232" t="n">
        <f aca="false">IF(AZ23=1,G23,0)</f>
        <v>0</v>
      </c>
      <c r="BB23" s="232" t="n">
        <f aca="false">IF(AZ23=2,G23,0)</f>
        <v>0</v>
      </c>
      <c r="BC23" s="232" t="n">
        <f aca="false">IF(AZ23=3,G23,0)</f>
        <v>0</v>
      </c>
      <c r="BD23" s="232" t="n">
        <f aca="false">IF(AZ23=4,G23,0)</f>
        <v>0</v>
      </c>
      <c r="BE23" s="232" t="n">
        <f aca="false">IF(AZ23=5,G23,0)</f>
        <v>0</v>
      </c>
      <c r="CA23" s="260" t="n">
        <v>1</v>
      </c>
      <c r="CB23" s="260" t="n">
        <v>1</v>
      </c>
    </row>
    <row r="24" customFormat="false" ht="12.75" hidden="false" customHeight="false" outlineLevel="0" collapsed="false">
      <c r="A24" s="261" t="n">
        <v>12</v>
      </c>
      <c r="B24" s="262" t="s">
        <v>184</v>
      </c>
      <c r="C24" s="263" t="s">
        <v>185</v>
      </c>
      <c r="D24" s="264" t="s">
        <v>151</v>
      </c>
      <c r="E24" s="265" t="n">
        <v>506</v>
      </c>
      <c r="F24" s="265"/>
      <c r="G24" s="266" t="n">
        <f aca="false">E24*F24</f>
        <v>0</v>
      </c>
      <c r="H24" s="267" t="n">
        <v>0</v>
      </c>
      <c r="I24" s="268" t="n">
        <f aca="false">E24*H24</f>
        <v>0</v>
      </c>
      <c r="J24" s="267" t="n">
        <v>0</v>
      </c>
      <c r="K24" s="268" t="n">
        <f aca="false">E24*J24</f>
        <v>0</v>
      </c>
      <c r="O24" s="260" t="n">
        <v>2</v>
      </c>
      <c r="AA24" s="232" t="n">
        <v>1</v>
      </c>
      <c r="AB24" s="232" t="n">
        <v>1</v>
      </c>
      <c r="AC24" s="232" t="n">
        <v>1</v>
      </c>
      <c r="AZ24" s="232" t="n">
        <v>1</v>
      </c>
      <c r="BA24" s="232" t="n">
        <f aca="false">IF(AZ24=1,G24,0)</f>
        <v>0</v>
      </c>
      <c r="BB24" s="232" t="n">
        <f aca="false">IF(AZ24=2,G24,0)</f>
        <v>0</v>
      </c>
      <c r="BC24" s="232" t="n">
        <f aca="false">IF(AZ24=3,G24,0)</f>
        <v>0</v>
      </c>
      <c r="BD24" s="232" t="n">
        <f aca="false">IF(AZ24=4,G24,0)</f>
        <v>0</v>
      </c>
      <c r="BE24" s="232" t="n">
        <f aca="false">IF(AZ24=5,G24,0)</f>
        <v>0</v>
      </c>
      <c r="CA24" s="260" t="n">
        <v>1</v>
      </c>
      <c r="CB24" s="260" t="n">
        <v>1</v>
      </c>
    </row>
    <row r="25" customFormat="false" ht="12.75" hidden="false" customHeight="true" outlineLevel="0" collapsed="false">
      <c r="A25" s="269"/>
      <c r="B25" s="270"/>
      <c r="C25" s="279" t="s">
        <v>186</v>
      </c>
      <c r="D25" s="279"/>
      <c r="E25" s="272" t="n">
        <v>506</v>
      </c>
      <c r="F25" s="273"/>
      <c r="G25" s="274"/>
      <c r="H25" s="275"/>
      <c r="I25" s="276"/>
      <c r="J25" s="277"/>
      <c r="K25" s="276"/>
      <c r="M25" s="278" t="s">
        <v>186</v>
      </c>
      <c r="O25" s="260"/>
    </row>
    <row r="26" customFormat="false" ht="12.75" hidden="false" customHeight="false" outlineLevel="0" collapsed="false">
      <c r="A26" s="280"/>
      <c r="B26" s="281" t="s">
        <v>152</v>
      </c>
      <c r="C26" s="282" t="s">
        <v>153</v>
      </c>
      <c r="D26" s="283"/>
      <c r="E26" s="284"/>
      <c r="F26" s="285"/>
      <c r="G26" s="286" t="n">
        <f aca="false">SUM(G7:G25)</f>
        <v>0</v>
      </c>
      <c r="H26" s="287"/>
      <c r="I26" s="288" t="n">
        <f aca="false">SUM(I7:I25)</f>
        <v>16.051855</v>
      </c>
      <c r="J26" s="287"/>
      <c r="K26" s="288" t="n">
        <f aca="false">SUM(K7:K25)</f>
        <v>0</v>
      </c>
      <c r="O26" s="260" t="n">
        <v>4</v>
      </c>
      <c r="BA26" s="289" t="n">
        <f aca="false">SUM(BA7:BA25)</f>
        <v>0</v>
      </c>
      <c r="BB26" s="289" t="n">
        <f aca="false">SUM(BB7:BB25)</f>
        <v>0</v>
      </c>
      <c r="BC26" s="289" t="n">
        <f aca="false">SUM(BC7:BC25)</f>
        <v>0</v>
      </c>
      <c r="BD26" s="289" t="n">
        <f aca="false">SUM(BD7:BD25)</f>
        <v>0</v>
      </c>
      <c r="BE26" s="289" t="n">
        <f aca="false">SUM(BE7:BE25)</f>
        <v>0</v>
      </c>
    </row>
    <row r="27" customFormat="false" ht="12.75" hidden="false" customHeight="false" outlineLevel="0" collapsed="false">
      <c r="A27" s="250" t="s">
        <v>129</v>
      </c>
      <c r="B27" s="251" t="s">
        <v>187</v>
      </c>
      <c r="C27" s="252" t="s">
        <v>188</v>
      </c>
      <c r="D27" s="253"/>
      <c r="E27" s="254"/>
      <c r="F27" s="254"/>
      <c r="G27" s="255"/>
      <c r="H27" s="256"/>
      <c r="I27" s="257"/>
      <c r="J27" s="258"/>
      <c r="K27" s="259"/>
      <c r="O27" s="260" t="n">
        <v>1</v>
      </c>
    </row>
    <row r="28" customFormat="false" ht="12.75" hidden="false" customHeight="false" outlineLevel="0" collapsed="false">
      <c r="A28" s="261" t="n">
        <v>13</v>
      </c>
      <c r="B28" s="262" t="s">
        <v>189</v>
      </c>
      <c r="C28" s="263" t="s">
        <v>190</v>
      </c>
      <c r="D28" s="264" t="s">
        <v>134</v>
      </c>
      <c r="E28" s="265" t="n">
        <v>2.376</v>
      </c>
      <c r="F28" s="265"/>
      <c r="G28" s="266" t="n">
        <f aca="false">E28*F28</f>
        <v>0</v>
      </c>
      <c r="H28" s="267" t="n">
        <v>0.0828299999999444</v>
      </c>
      <c r="I28" s="268" t="n">
        <f aca="false">E28*H28</f>
        <v>0.196804079999868</v>
      </c>
      <c r="J28" s="267" t="n">
        <v>0</v>
      </c>
      <c r="K28" s="268" t="n">
        <f aca="false">E28*J28</f>
        <v>0</v>
      </c>
      <c r="O28" s="260" t="n">
        <v>2</v>
      </c>
      <c r="AA28" s="232" t="n">
        <v>1</v>
      </c>
      <c r="AB28" s="232" t="n">
        <v>1</v>
      </c>
      <c r="AC28" s="232" t="n">
        <v>1</v>
      </c>
      <c r="AZ28" s="232" t="n">
        <v>1</v>
      </c>
      <c r="BA28" s="232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0" t="n">
        <v>1</v>
      </c>
      <c r="CB28" s="260" t="n">
        <v>1</v>
      </c>
    </row>
    <row r="29" customFormat="false" ht="12.75" hidden="false" customHeight="true" outlineLevel="0" collapsed="false">
      <c r="A29" s="269"/>
      <c r="B29" s="270"/>
      <c r="C29" s="279" t="s">
        <v>191</v>
      </c>
      <c r="D29" s="279"/>
      <c r="E29" s="272" t="n">
        <v>2.376</v>
      </c>
      <c r="F29" s="273"/>
      <c r="G29" s="274"/>
      <c r="H29" s="275"/>
      <c r="I29" s="276"/>
      <c r="J29" s="277"/>
      <c r="K29" s="276"/>
      <c r="M29" s="278" t="s">
        <v>191</v>
      </c>
      <c r="O29" s="260"/>
    </row>
    <row r="30" customFormat="false" ht="22.5" hidden="false" customHeight="false" outlineLevel="0" collapsed="false">
      <c r="A30" s="261" t="n">
        <v>14</v>
      </c>
      <c r="B30" s="262" t="s">
        <v>192</v>
      </c>
      <c r="C30" s="263" t="s">
        <v>193</v>
      </c>
      <c r="D30" s="264" t="s">
        <v>194</v>
      </c>
      <c r="E30" s="265" t="n">
        <v>1</v>
      </c>
      <c r="F30" s="265"/>
      <c r="G30" s="266" t="n">
        <f aca="false">E30*F30</f>
        <v>0</v>
      </c>
      <c r="H30" s="267" t="n">
        <f aca="false">H40</f>
        <v>0</v>
      </c>
      <c r="I30" s="268" t="n">
        <f aca="false">E30*H30</f>
        <v>0</v>
      </c>
      <c r="J30" s="267"/>
      <c r="K30" s="268" t="n">
        <f aca="false">E30*J30</f>
        <v>0</v>
      </c>
      <c r="O30" s="260" t="n">
        <v>2</v>
      </c>
      <c r="AA30" s="232" t="n">
        <v>3</v>
      </c>
      <c r="AB30" s="232" t="n">
        <v>1</v>
      </c>
      <c r="AC30" s="232" t="s">
        <v>192</v>
      </c>
      <c r="AZ30" s="232" t="n">
        <v>1</v>
      </c>
      <c r="BA30" s="232" t="n">
        <f aca="false">IF(AZ30=1,G30,0)</f>
        <v>0</v>
      </c>
      <c r="BB30" s="232" t="n">
        <f aca="false">IF(AZ30=2,G30,0)</f>
        <v>0</v>
      </c>
      <c r="BC30" s="232" t="n">
        <f aca="false">IF(AZ30=3,G30,0)</f>
        <v>0</v>
      </c>
      <c r="BD30" s="232" t="n">
        <f aca="false">IF(AZ30=4,G30,0)</f>
        <v>0</v>
      </c>
      <c r="BE30" s="232" t="n">
        <f aca="false">IF(AZ30=5,G30,0)</f>
        <v>0</v>
      </c>
      <c r="CA30" s="260" t="n">
        <v>3</v>
      </c>
      <c r="CB30" s="260" t="n">
        <v>1</v>
      </c>
    </row>
    <row r="31" customFormat="false" ht="12.75" hidden="false" customHeight="false" outlineLevel="0" collapsed="false">
      <c r="A31" s="261" t="n">
        <v>15</v>
      </c>
      <c r="B31" s="262" t="s">
        <v>195</v>
      </c>
      <c r="C31" s="263" t="s">
        <v>196</v>
      </c>
      <c r="D31" s="264" t="s">
        <v>134</v>
      </c>
      <c r="E31" s="265" t="n">
        <v>8.994</v>
      </c>
      <c r="F31" s="265"/>
      <c r="G31" s="266" t="n">
        <f aca="false">E31*F31</f>
        <v>0</v>
      </c>
      <c r="H31" s="267" t="n">
        <f aca="false">H41</f>
        <v>0</v>
      </c>
      <c r="I31" s="268" t="n">
        <f aca="false">E31*H31</f>
        <v>0</v>
      </c>
      <c r="J31" s="267" t="n">
        <v>0</v>
      </c>
      <c r="K31" s="268" t="n">
        <f aca="false">E31*J31</f>
        <v>0</v>
      </c>
      <c r="O31" s="260" t="n">
        <v>2</v>
      </c>
      <c r="AA31" s="232" t="n">
        <v>1</v>
      </c>
      <c r="AB31" s="232" t="n">
        <v>1</v>
      </c>
      <c r="AC31" s="232" t="n">
        <v>1</v>
      </c>
      <c r="AZ31" s="232" t="n">
        <v>1</v>
      </c>
      <c r="BA31" s="232" t="n">
        <f aca="false">IF(AZ31=1,G31,0)</f>
        <v>0</v>
      </c>
      <c r="BB31" s="232" t="n">
        <f aca="false">IF(AZ31=2,G31,0)</f>
        <v>0</v>
      </c>
      <c r="BC31" s="232" t="n">
        <f aca="false">IF(AZ31=3,G31,0)</f>
        <v>0</v>
      </c>
      <c r="BD31" s="232" t="n">
        <f aca="false">IF(AZ31=4,G31,0)</f>
        <v>0</v>
      </c>
      <c r="BE31" s="232" t="n">
        <f aca="false">IF(AZ31=5,G31,0)</f>
        <v>0</v>
      </c>
      <c r="CA31" s="260" t="n">
        <v>1</v>
      </c>
      <c r="CB31" s="260" t="n">
        <v>1</v>
      </c>
    </row>
    <row r="32" customFormat="false" ht="12.75" hidden="false" customHeight="true" outlineLevel="0" collapsed="false">
      <c r="A32" s="269"/>
      <c r="B32" s="270"/>
      <c r="C32" s="279" t="s">
        <v>197</v>
      </c>
      <c r="D32" s="279"/>
      <c r="E32" s="272" t="n">
        <v>0.4</v>
      </c>
      <c r="F32" s="273"/>
      <c r="G32" s="274"/>
      <c r="H32" s="296" t="n">
        <f aca="false">H42</f>
        <v>0</v>
      </c>
      <c r="I32" s="276"/>
      <c r="J32" s="277"/>
      <c r="K32" s="276"/>
      <c r="M32" s="278" t="s">
        <v>197</v>
      </c>
      <c r="O32" s="260"/>
    </row>
    <row r="33" customFormat="false" ht="12.75" hidden="false" customHeight="true" outlineLevel="0" collapsed="false">
      <c r="A33" s="269"/>
      <c r="B33" s="270"/>
      <c r="C33" s="279" t="s">
        <v>198</v>
      </c>
      <c r="D33" s="279"/>
      <c r="E33" s="272" t="n">
        <v>2.6</v>
      </c>
      <c r="F33" s="273"/>
      <c r="G33" s="274"/>
      <c r="H33" s="275"/>
      <c r="I33" s="276"/>
      <c r="J33" s="277"/>
      <c r="K33" s="276"/>
      <c r="M33" s="278" t="s">
        <v>198</v>
      </c>
      <c r="O33" s="260"/>
    </row>
    <row r="34" customFormat="false" ht="12.75" hidden="false" customHeight="true" outlineLevel="0" collapsed="false">
      <c r="A34" s="269"/>
      <c r="B34" s="270"/>
      <c r="C34" s="279" t="s">
        <v>199</v>
      </c>
      <c r="D34" s="279"/>
      <c r="E34" s="272" t="n">
        <v>0.816</v>
      </c>
      <c r="F34" s="273"/>
      <c r="G34" s="274"/>
      <c r="H34" s="275"/>
      <c r="I34" s="276"/>
      <c r="J34" s="277"/>
      <c r="K34" s="276"/>
      <c r="M34" s="278" t="s">
        <v>199</v>
      </c>
      <c r="O34" s="260"/>
    </row>
    <row r="35" customFormat="false" ht="12.75" hidden="false" customHeight="true" outlineLevel="0" collapsed="false">
      <c r="A35" s="269"/>
      <c r="B35" s="270"/>
      <c r="C35" s="279" t="s">
        <v>200</v>
      </c>
      <c r="D35" s="279"/>
      <c r="E35" s="272" t="n">
        <v>0.21</v>
      </c>
      <c r="F35" s="273"/>
      <c r="G35" s="274"/>
      <c r="H35" s="275"/>
      <c r="I35" s="276"/>
      <c r="J35" s="277"/>
      <c r="K35" s="276"/>
      <c r="M35" s="278" t="s">
        <v>200</v>
      </c>
      <c r="O35" s="260"/>
    </row>
    <row r="36" customFormat="false" ht="12.75" hidden="false" customHeight="true" outlineLevel="0" collapsed="false">
      <c r="A36" s="269"/>
      <c r="B36" s="270"/>
      <c r="C36" s="279" t="s">
        <v>201</v>
      </c>
      <c r="D36" s="279"/>
      <c r="E36" s="272" t="n">
        <v>3.24</v>
      </c>
      <c r="F36" s="273"/>
      <c r="G36" s="274"/>
      <c r="H36" s="275"/>
      <c r="I36" s="276"/>
      <c r="J36" s="277"/>
      <c r="K36" s="276"/>
      <c r="M36" s="278" t="s">
        <v>201</v>
      </c>
      <c r="O36" s="260"/>
    </row>
    <row r="37" customFormat="false" ht="12.75" hidden="false" customHeight="true" outlineLevel="0" collapsed="false">
      <c r="A37" s="269"/>
      <c r="B37" s="270"/>
      <c r="C37" s="279" t="s">
        <v>202</v>
      </c>
      <c r="D37" s="279"/>
      <c r="E37" s="272" t="n">
        <v>1.728</v>
      </c>
      <c r="F37" s="273"/>
      <c r="G37" s="274"/>
      <c r="H37" s="275"/>
      <c r="I37" s="276"/>
      <c r="J37" s="277"/>
      <c r="K37" s="276"/>
      <c r="M37" s="278" t="s">
        <v>202</v>
      </c>
      <c r="O37" s="260"/>
    </row>
    <row r="38" customFormat="false" ht="12.75" hidden="false" customHeight="false" outlineLevel="0" collapsed="false">
      <c r="A38" s="261" t="n">
        <v>16</v>
      </c>
      <c r="B38" s="262" t="s">
        <v>203</v>
      </c>
      <c r="C38" s="263" t="s">
        <v>204</v>
      </c>
      <c r="D38" s="264" t="s">
        <v>151</v>
      </c>
      <c r="E38" s="265" t="n">
        <v>26.1</v>
      </c>
      <c r="F38" s="265"/>
      <c r="G38" s="266" t="n">
        <f aca="false">E38*F38</f>
        <v>0</v>
      </c>
      <c r="H38" s="267" t="n">
        <v>0.0143199999999979</v>
      </c>
      <c r="I38" s="268" t="n">
        <f aca="false">E38*H38</f>
        <v>0.373751999999945</v>
      </c>
      <c r="J38" s="267" t="n">
        <v>0</v>
      </c>
      <c r="K38" s="268" t="n">
        <f aca="false">E38*J38</f>
        <v>0</v>
      </c>
      <c r="O38" s="260" t="n">
        <v>2</v>
      </c>
      <c r="AA38" s="232" t="n">
        <v>1</v>
      </c>
      <c r="AB38" s="232" t="n">
        <v>1</v>
      </c>
      <c r="AC38" s="232" t="n">
        <v>1</v>
      </c>
      <c r="AZ38" s="232" t="n">
        <v>1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0" t="n">
        <v>1</v>
      </c>
      <c r="CB38" s="260" t="n">
        <v>1</v>
      </c>
    </row>
    <row r="39" customFormat="false" ht="12.75" hidden="false" customHeight="true" outlineLevel="0" collapsed="false">
      <c r="A39" s="269"/>
      <c r="B39" s="270"/>
      <c r="C39" s="279" t="s">
        <v>205</v>
      </c>
      <c r="D39" s="279"/>
      <c r="E39" s="272" t="n">
        <v>9.8</v>
      </c>
      <c r="F39" s="273"/>
      <c r="G39" s="274"/>
      <c r="H39" s="275"/>
      <c r="I39" s="276"/>
      <c r="J39" s="277"/>
      <c r="K39" s="276"/>
      <c r="M39" s="278" t="s">
        <v>205</v>
      </c>
      <c r="O39" s="260"/>
    </row>
    <row r="40" customFormat="false" ht="12.75" hidden="false" customHeight="true" outlineLevel="0" collapsed="false">
      <c r="A40" s="269"/>
      <c r="B40" s="270"/>
      <c r="C40" s="279" t="s">
        <v>206</v>
      </c>
      <c r="D40" s="279"/>
      <c r="E40" s="272" t="n">
        <v>10.8</v>
      </c>
      <c r="F40" s="273"/>
      <c r="G40" s="274"/>
      <c r="H40" s="297" t="n">
        <f aca="false">'01 01-1 KL'!C23</f>
        <v>0</v>
      </c>
      <c r="I40" s="276"/>
      <c r="J40" s="277"/>
      <c r="K40" s="276"/>
      <c r="M40" s="278" t="s">
        <v>206</v>
      </c>
      <c r="O40" s="260"/>
    </row>
    <row r="41" customFormat="false" ht="12.75" hidden="false" customHeight="true" outlineLevel="0" collapsed="false">
      <c r="A41" s="269"/>
      <c r="B41" s="270"/>
      <c r="C41" s="279" t="s">
        <v>207</v>
      </c>
      <c r="D41" s="279"/>
      <c r="E41" s="272" t="n">
        <v>5.5</v>
      </c>
      <c r="F41" s="273"/>
      <c r="G41" s="274"/>
      <c r="H41" s="297" t="n">
        <f aca="false">'02 02-2 KL'!C23</f>
        <v>0</v>
      </c>
      <c r="I41" s="276"/>
      <c r="J41" s="277"/>
      <c r="K41" s="276"/>
      <c r="M41" s="278" t="s">
        <v>207</v>
      </c>
      <c r="O41" s="260"/>
    </row>
    <row r="42" customFormat="false" ht="12.75" hidden="false" customHeight="false" outlineLevel="0" collapsed="false">
      <c r="A42" s="261" t="n">
        <v>17</v>
      </c>
      <c r="B42" s="262" t="s">
        <v>208</v>
      </c>
      <c r="C42" s="263" t="s">
        <v>209</v>
      </c>
      <c r="D42" s="264" t="s">
        <v>151</v>
      </c>
      <c r="E42" s="265" t="n">
        <v>26.1</v>
      </c>
      <c r="F42" s="265"/>
      <c r="G42" s="266" t="n">
        <f aca="false">E42*F42</f>
        <v>0</v>
      </c>
      <c r="H42" s="267" t="n">
        <f aca="false">'03 03-3 KL'!C23</f>
        <v>0</v>
      </c>
      <c r="I42" s="268" t="n">
        <f aca="false">E42*H42</f>
        <v>0</v>
      </c>
      <c r="J42" s="267" t="n">
        <v>0</v>
      </c>
      <c r="K42" s="268" t="n">
        <f aca="false">E42*J42</f>
        <v>0</v>
      </c>
      <c r="O42" s="260" t="n">
        <v>2</v>
      </c>
      <c r="AA42" s="232" t="n">
        <v>1</v>
      </c>
      <c r="AB42" s="232" t="n">
        <v>1</v>
      </c>
      <c r="AC42" s="232" t="n">
        <v>1</v>
      </c>
      <c r="AZ42" s="232" t="n">
        <v>1</v>
      </c>
      <c r="BA42" s="232" t="n">
        <f aca="false">IF(AZ42=1,G42,0)</f>
        <v>0</v>
      </c>
      <c r="BB42" s="232" t="n">
        <f aca="false">IF(AZ42=2,G42,0)</f>
        <v>0</v>
      </c>
      <c r="BC42" s="232" t="n">
        <f aca="false">IF(AZ42=3,G42,0)</f>
        <v>0</v>
      </c>
      <c r="BD42" s="232" t="n">
        <f aca="false">IF(AZ42=4,G42,0)</f>
        <v>0</v>
      </c>
      <c r="BE42" s="232" t="n">
        <f aca="false">IF(AZ42=5,G42,0)</f>
        <v>0</v>
      </c>
      <c r="CA42" s="260" t="n">
        <v>1</v>
      </c>
      <c r="CB42" s="260" t="n">
        <v>1</v>
      </c>
    </row>
    <row r="43" customFormat="false" ht="12.75" hidden="false" customHeight="false" outlineLevel="0" collapsed="false">
      <c r="A43" s="261" t="n">
        <v>18</v>
      </c>
      <c r="B43" s="262" t="s">
        <v>210</v>
      </c>
      <c r="C43" s="263" t="s">
        <v>211</v>
      </c>
      <c r="D43" s="264" t="s">
        <v>148</v>
      </c>
      <c r="E43" s="265" t="n">
        <v>0.0931</v>
      </c>
      <c r="F43" s="265"/>
      <c r="G43" s="266" t="n">
        <f aca="false">E43*F43</f>
        <v>0</v>
      </c>
      <c r="H43" s="267" t="n">
        <v>1.05609999999979</v>
      </c>
      <c r="I43" s="268" t="n">
        <f aca="false">E43*H43</f>
        <v>0.0983229099999805</v>
      </c>
      <c r="J43" s="267" t="n">
        <v>0</v>
      </c>
      <c r="K43" s="268" t="n">
        <f aca="false">E43*J43</f>
        <v>0</v>
      </c>
      <c r="O43" s="260" t="n">
        <v>2</v>
      </c>
      <c r="AA43" s="232" t="n">
        <v>1</v>
      </c>
      <c r="AB43" s="232" t="n">
        <v>1</v>
      </c>
      <c r="AC43" s="232" t="n">
        <v>1</v>
      </c>
      <c r="AZ43" s="232" t="n">
        <v>1</v>
      </c>
      <c r="BA43" s="232" t="n">
        <f aca="false">IF(AZ43=1,G43,0)</f>
        <v>0</v>
      </c>
      <c r="BB43" s="232" t="n">
        <f aca="false">IF(AZ43=2,G43,0)</f>
        <v>0</v>
      </c>
      <c r="BC43" s="232" t="n">
        <f aca="false">IF(AZ43=3,G43,0)</f>
        <v>0</v>
      </c>
      <c r="BD43" s="232" t="n">
        <f aca="false">IF(AZ43=4,G43,0)</f>
        <v>0</v>
      </c>
      <c r="BE43" s="232" t="n">
        <f aca="false">IF(AZ43=5,G43,0)</f>
        <v>0</v>
      </c>
      <c r="CA43" s="260" t="n">
        <v>1</v>
      </c>
      <c r="CB43" s="260" t="n">
        <v>1</v>
      </c>
    </row>
    <row r="44" customFormat="false" ht="12.75" hidden="false" customHeight="true" outlineLevel="0" collapsed="false">
      <c r="A44" s="269"/>
      <c r="B44" s="270"/>
      <c r="C44" s="279" t="s">
        <v>212</v>
      </c>
      <c r="D44" s="279"/>
      <c r="E44" s="272" t="n">
        <v>0.0931</v>
      </c>
      <c r="F44" s="273"/>
      <c r="G44" s="274"/>
      <c r="H44" s="275"/>
      <c r="I44" s="276"/>
      <c r="J44" s="277"/>
      <c r="K44" s="276"/>
      <c r="M44" s="278" t="s">
        <v>212</v>
      </c>
      <c r="O44" s="260"/>
    </row>
    <row r="45" customFormat="false" ht="12.75" hidden="false" customHeight="false" outlineLevel="0" collapsed="false">
      <c r="A45" s="280"/>
      <c r="B45" s="281" t="s">
        <v>152</v>
      </c>
      <c r="C45" s="282" t="s">
        <v>213</v>
      </c>
      <c r="D45" s="283"/>
      <c r="E45" s="284"/>
      <c r="F45" s="285"/>
      <c r="G45" s="286" t="n">
        <f aca="false">SUM(G27:G44)</f>
        <v>0</v>
      </c>
      <c r="H45" s="287"/>
      <c r="I45" s="288" t="n">
        <f aca="false">SUM(I27:I44)</f>
        <v>0.668878989999794</v>
      </c>
      <c r="J45" s="287"/>
      <c r="K45" s="288" t="n">
        <f aca="false">SUM(K27:K44)</f>
        <v>0</v>
      </c>
      <c r="O45" s="260" t="n">
        <v>4</v>
      </c>
      <c r="BA45" s="289" t="n">
        <f aca="false">SUM(BA27:BA44)</f>
        <v>0</v>
      </c>
      <c r="BB45" s="289" t="n">
        <f aca="false">SUM(BB27:BB44)</f>
        <v>0</v>
      </c>
      <c r="BC45" s="289" t="n">
        <f aca="false">SUM(BC27:BC44)</f>
        <v>0</v>
      </c>
      <c r="BD45" s="289" t="n">
        <f aca="false">SUM(BD27:BD44)</f>
        <v>0</v>
      </c>
      <c r="BE45" s="289" t="n">
        <f aca="false">SUM(BE27:BE44)</f>
        <v>0</v>
      </c>
    </row>
    <row r="46" customFormat="false" ht="12.75" hidden="false" customHeight="false" outlineLevel="0" collapsed="false">
      <c r="A46" s="250" t="s">
        <v>129</v>
      </c>
      <c r="B46" s="251" t="s">
        <v>214</v>
      </c>
      <c r="C46" s="252" t="s">
        <v>215</v>
      </c>
      <c r="D46" s="253"/>
      <c r="E46" s="254"/>
      <c r="F46" s="254"/>
      <c r="G46" s="255"/>
      <c r="H46" s="256"/>
      <c r="I46" s="257"/>
      <c r="J46" s="258"/>
      <c r="K46" s="259"/>
      <c r="O46" s="260" t="n">
        <v>1</v>
      </c>
    </row>
    <row r="47" customFormat="false" ht="12.75" hidden="false" customHeight="false" outlineLevel="0" collapsed="false">
      <c r="A47" s="261" t="n">
        <v>19</v>
      </c>
      <c r="B47" s="262" t="s">
        <v>216</v>
      </c>
      <c r="C47" s="263" t="s">
        <v>217</v>
      </c>
      <c r="D47" s="264" t="s">
        <v>151</v>
      </c>
      <c r="E47" s="265" t="n">
        <v>19.5</v>
      </c>
      <c r="F47" s="265"/>
      <c r="G47" s="266" t="n">
        <f aca="false">E47*F47</f>
        <v>0</v>
      </c>
      <c r="H47" s="267" t="n">
        <v>0.246000000000095</v>
      </c>
      <c r="I47" s="268" t="n">
        <f aca="false">E47*H47</f>
        <v>4.79700000000185</v>
      </c>
      <c r="J47" s="267" t="n">
        <v>0</v>
      </c>
      <c r="K47" s="268" t="n">
        <f aca="false">E47*J47</f>
        <v>0</v>
      </c>
      <c r="O47" s="260" t="n">
        <v>2</v>
      </c>
      <c r="AA47" s="232" t="n">
        <v>1</v>
      </c>
      <c r="AB47" s="232" t="n">
        <v>1</v>
      </c>
      <c r="AC47" s="232" t="n">
        <v>1</v>
      </c>
      <c r="AZ47" s="232" t="n">
        <v>1</v>
      </c>
      <c r="BA47" s="232" t="n">
        <f aca="false">IF(AZ47=1,G47,0)</f>
        <v>0</v>
      </c>
      <c r="BB47" s="232" t="n">
        <f aca="false">IF(AZ47=2,G47,0)</f>
        <v>0</v>
      </c>
      <c r="BC47" s="232" t="n">
        <f aca="false">IF(AZ47=3,G47,0)</f>
        <v>0</v>
      </c>
      <c r="BD47" s="232" t="n">
        <f aca="false">IF(AZ47=4,G47,0)</f>
        <v>0</v>
      </c>
      <c r="BE47" s="232" t="n">
        <f aca="false">IF(AZ47=5,G47,0)</f>
        <v>0</v>
      </c>
      <c r="CA47" s="260" t="n">
        <v>1</v>
      </c>
      <c r="CB47" s="260" t="n">
        <v>1</v>
      </c>
    </row>
    <row r="48" customFormat="false" ht="12.75" hidden="false" customHeight="true" outlineLevel="0" collapsed="false">
      <c r="A48" s="269"/>
      <c r="B48" s="270"/>
      <c r="C48" s="279" t="s">
        <v>218</v>
      </c>
      <c r="D48" s="279"/>
      <c r="E48" s="272" t="n">
        <v>1.5</v>
      </c>
      <c r="F48" s="273"/>
      <c r="G48" s="274"/>
      <c r="H48" s="275"/>
      <c r="I48" s="276"/>
      <c r="J48" s="277"/>
      <c r="K48" s="276"/>
      <c r="M48" s="278" t="s">
        <v>218</v>
      </c>
      <c r="O48" s="260"/>
    </row>
    <row r="49" customFormat="false" ht="12.75" hidden="false" customHeight="true" outlineLevel="0" collapsed="false">
      <c r="A49" s="269"/>
      <c r="B49" s="270"/>
      <c r="C49" s="279" t="s">
        <v>219</v>
      </c>
      <c r="D49" s="279"/>
      <c r="E49" s="272" t="n">
        <v>18</v>
      </c>
      <c r="F49" s="273"/>
      <c r="G49" s="274"/>
      <c r="H49" s="275"/>
      <c r="I49" s="276"/>
      <c r="J49" s="277"/>
      <c r="K49" s="276"/>
      <c r="M49" s="278" t="s">
        <v>219</v>
      </c>
      <c r="O49" s="260"/>
    </row>
    <row r="50" customFormat="false" ht="12.75" hidden="false" customHeight="false" outlineLevel="0" collapsed="false">
      <c r="A50" s="261" t="n">
        <v>20</v>
      </c>
      <c r="B50" s="262" t="s">
        <v>220</v>
      </c>
      <c r="C50" s="263" t="s">
        <v>221</v>
      </c>
      <c r="D50" s="264" t="s">
        <v>151</v>
      </c>
      <c r="E50" s="265" t="n">
        <v>506</v>
      </c>
      <c r="F50" s="265"/>
      <c r="G50" s="266" t="n">
        <f aca="false">E50*F50</f>
        <v>0</v>
      </c>
      <c r="H50" s="267" t="n">
        <v>0.000280000000000058</v>
      </c>
      <c r="I50" s="268" t="n">
        <f aca="false">E50*H50</f>
        <v>0.141680000000029</v>
      </c>
      <c r="J50" s="267" t="n">
        <v>0</v>
      </c>
      <c r="K50" s="268" t="n">
        <f aca="false">E50*J50</f>
        <v>0</v>
      </c>
      <c r="O50" s="260" t="n">
        <v>2</v>
      </c>
      <c r="AA50" s="232" t="n">
        <v>1</v>
      </c>
      <c r="AB50" s="232" t="n">
        <v>0</v>
      </c>
      <c r="AC50" s="232" t="n">
        <v>0</v>
      </c>
      <c r="AZ50" s="232" t="n">
        <v>1</v>
      </c>
      <c r="BA50" s="232" t="n">
        <f aca="false">IF(AZ50=1,G50,0)</f>
        <v>0</v>
      </c>
      <c r="BB50" s="232" t="n">
        <f aca="false">IF(AZ50=2,G50,0)</f>
        <v>0</v>
      </c>
      <c r="BC50" s="232" t="n">
        <f aca="false">IF(AZ50=3,G50,0)</f>
        <v>0</v>
      </c>
      <c r="BD50" s="232" t="n">
        <f aca="false">IF(AZ50=4,G50,0)</f>
        <v>0</v>
      </c>
      <c r="BE50" s="232" t="n">
        <f aca="false">IF(AZ50=5,G50,0)</f>
        <v>0</v>
      </c>
      <c r="CA50" s="260" t="n">
        <v>1</v>
      </c>
      <c r="CB50" s="260" t="n">
        <v>0</v>
      </c>
    </row>
    <row r="51" customFormat="false" ht="12.75" hidden="false" customHeight="false" outlineLevel="0" collapsed="false">
      <c r="A51" s="261" t="n">
        <v>21</v>
      </c>
      <c r="B51" s="262" t="s">
        <v>222</v>
      </c>
      <c r="C51" s="263" t="s">
        <v>223</v>
      </c>
      <c r="D51" s="264" t="s">
        <v>134</v>
      </c>
      <c r="E51" s="265" t="n">
        <v>137.25</v>
      </c>
      <c r="F51" s="265"/>
      <c r="G51" s="266" t="n">
        <f aca="false">E51*F51</f>
        <v>0</v>
      </c>
      <c r="H51" s="267" t="n">
        <v>2.04000000000087</v>
      </c>
      <c r="I51" s="268" t="n">
        <f aca="false">E51*H51</f>
        <v>279.990000000119</v>
      </c>
      <c r="J51" s="267" t="n">
        <v>0</v>
      </c>
      <c r="K51" s="268" t="n">
        <f aca="false">E51*J51</f>
        <v>0</v>
      </c>
      <c r="O51" s="260" t="n">
        <v>2</v>
      </c>
      <c r="AA51" s="232" t="n">
        <v>1</v>
      </c>
      <c r="AB51" s="232" t="n">
        <v>0</v>
      </c>
      <c r="AC51" s="232" t="n">
        <v>0</v>
      </c>
      <c r="AZ51" s="232" t="n">
        <v>1</v>
      </c>
      <c r="BA51" s="232" t="n">
        <f aca="false">IF(AZ51=1,G51,0)</f>
        <v>0</v>
      </c>
      <c r="BB51" s="232" t="n">
        <f aca="false">IF(AZ51=2,G51,0)</f>
        <v>0</v>
      </c>
      <c r="BC51" s="232" t="n">
        <f aca="false">IF(AZ51=3,G51,0)</f>
        <v>0</v>
      </c>
      <c r="BD51" s="232" t="n">
        <f aca="false">IF(AZ51=4,G51,0)</f>
        <v>0</v>
      </c>
      <c r="BE51" s="232" t="n">
        <f aca="false">IF(AZ51=5,G51,0)</f>
        <v>0</v>
      </c>
      <c r="CA51" s="260" t="n">
        <v>1</v>
      </c>
      <c r="CB51" s="260" t="n">
        <v>0</v>
      </c>
    </row>
    <row r="52" customFormat="false" ht="12.75" hidden="false" customHeight="true" outlineLevel="0" collapsed="false">
      <c r="A52" s="269"/>
      <c r="B52" s="270"/>
      <c r="C52" s="279" t="s">
        <v>224</v>
      </c>
      <c r="D52" s="279"/>
      <c r="E52" s="272" t="n">
        <v>126.5</v>
      </c>
      <c r="F52" s="273"/>
      <c r="G52" s="274"/>
      <c r="H52" s="275"/>
      <c r="I52" s="276"/>
      <c r="J52" s="277"/>
      <c r="K52" s="276"/>
      <c r="M52" s="278" t="s">
        <v>224</v>
      </c>
      <c r="O52" s="260"/>
    </row>
    <row r="53" customFormat="false" ht="12.75" hidden="false" customHeight="true" outlineLevel="0" collapsed="false">
      <c r="A53" s="269"/>
      <c r="B53" s="270"/>
      <c r="C53" s="279" t="s">
        <v>225</v>
      </c>
      <c r="D53" s="279"/>
      <c r="E53" s="272" t="n">
        <v>7.5</v>
      </c>
      <c r="F53" s="273"/>
      <c r="G53" s="274"/>
      <c r="H53" s="275"/>
      <c r="I53" s="276"/>
      <c r="J53" s="277"/>
      <c r="K53" s="276"/>
      <c r="M53" s="278" t="s">
        <v>225</v>
      </c>
      <c r="O53" s="260"/>
    </row>
    <row r="54" customFormat="false" ht="12.75" hidden="false" customHeight="true" outlineLevel="0" collapsed="false">
      <c r="A54" s="269"/>
      <c r="B54" s="270"/>
      <c r="C54" s="279" t="s">
        <v>226</v>
      </c>
      <c r="D54" s="279"/>
      <c r="E54" s="272" t="n">
        <v>3.25</v>
      </c>
      <c r="F54" s="273"/>
      <c r="G54" s="274"/>
      <c r="H54" s="275"/>
      <c r="I54" s="276"/>
      <c r="J54" s="277"/>
      <c r="K54" s="276"/>
      <c r="M54" s="278" t="s">
        <v>226</v>
      </c>
      <c r="O54" s="260"/>
    </row>
    <row r="55" customFormat="false" ht="12.75" hidden="false" customHeight="false" outlineLevel="0" collapsed="false">
      <c r="A55" s="261" t="n">
        <v>22</v>
      </c>
      <c r="B55" s="262" t="s">
        <v>227</v>
      </c>
      <c r="C55" s="263" t="s">
        <v>228</v>
      </c>
      <c r="D55" s="264" t="s">
        <v>151</v>
      </c>
      <c r="E55" s="265" t="n">
        <v>19.5</v>
      </c>
      <c r="F55" s="265"/>
      <c r="G55" s="266" t="n">
        <f aca="false">E55*F55</f>
        <v>0</v>
      </c>
      <c r="H55" s="267" t="n">
        <v>0.823999999999614</v>
      </c>
      <c r="I55" s="268" t="n">
        <f aca="false">E55*H55</f>
        <v>16.0679999999925</v>
      </c>
      <c r="J55" s="267" t="n">
        <v>0</v>
      </c>
      <c r="K55" s="268" t="n">
        <f aca="false">E55*J55</f>
        <v>0</v>
      </c>
      <c r="O55" s="260" t="n">
        <v>2</v>
      </c>
      <c r="AA55" s="232" t="n">
        <v>1</v>
      </c>
      <c r="AB55" s="232" t="n">
        <v>1</v>
      </c>
      <c r="AC55" s="232" t="n">
        <v>1</v>
      </c>
      <c r="AZ55" s="232" t="n">
        <v>1</v>
      </c>
      <c r="BA55" s="232" t="n">
        <f aca="false">IF(AZ55=1,G55,0)</f>
        <v>0</v>
      </c>
      <c r="BB55" s="232" t="n">
        <f aca="false">IF(AZ55=2,G55,0)</f>
        <v>0</v>
      </c>
      <c r="BC55" s="232" t="n">
        <f aca="false">IF(AZ55=3,G55,0)</f>
        <v>0</v>
      </c>
      <c r="BD55" s="232" t="n">
        <f aca="false">IF(AZ55=4,G55,0)</f>
        <v>0</v>
      </c>
      <c r="BE55" s="232" t="n">
        <f aca="false">IF(AZ55=5,G55,0)</f>
        <v>0</v>
      </c>
      <c r="CA55" s="260" t="n">
        <v>1</v>
      </c>
      <c r="CB55" s="260" t="n">
        <v>1</v>
      </c>
    </row>
    <row r="56" customFormat="false" ht="12.75" hidden="false" customHeight="true" outlineLevel="0" collapsed="false">
      <c r="A56" s="269"/>
      <c r="B56" s="270"/>
      <c r="C56" s="279" t="s">
        <v>218</v>
      </c>
      <c r="D56" s="279"/>
      <c r="E56" s="272" t="n">
        <v>1.5</v>
      </c>
      <c r="F56" s="273"/>
      <c r="G56" s="274"/>
      <c r="H56" s="275"/>
      <c r="I56" s="276"/>
      <c r="J56" s="277"/>
      <c r="K56" s="276"/>
      <c r="M56" s="278" t="s">
        <v>218</v>
      </c>
      <c r="O56" s="260"/>
    </row>
    <row r="57" customFormat="false" ht="12.75" hidden="false" customHeight="true" outlineLevel="0" collapsed="false">
      <c r="A57" s="269"/>
      <c r="B57" s="270"/>
      <c r="C57" s="279" t="s">
        <v>219</v>
      </c>
      <c r="D57" s="279"/>
      <c r="E57" s="272" t="n">
        <v>18</v>
      </c>
      <c r="F57" s="273"/>
      <c r="G57" s="274"/>
      <c r="H57" s="275"/>
      <c r="I57" s="276"/>
      <c r="J57" s="277"/>
      <c r="K57" s="276"/>
      <c r="M57" s="278" t="s">
        <v>219</v>
      </c>
      <c r="O57" s="260"/>
    </row>
    <row r="58" customFormat="false" ht="12.75" hidden="false" customHeight="false" outlineLevel="0" collapsed="false">
      <c r="A58" s="261" t="n">
        <v>23</v>
      </c>
      <c r="B58" s="262" t="s">
        <v>229</v>
      </c>
      <c r="C58" s="263" t="s">
        <v>230</v>
      </c>
      <c r="D58" s="264" t="s">
        <v>151</v>
      </c>
      <c r="E58" s="265" t="n">
        <v>607.2</v>
      </c>
      <c r="F58" s="265"/>
      <c r="G58" s="266" t="n">
        <f aca="false">E58*F58</f>
        <v>0</v>
      </c>
      <c r="H58" s="267" t="n">
        <v>0</v>
      </c>
      <c r="I58" s="268" t="n">
        <f aca="false">E58*H58</f>
        <v>0</v>
      </c>
      <c r="J58" s="267"/>
      <c r="K58" s="268" t="n">
        <f aca="false">E58*J58</f>
        <v>0</v>
      </c>
      <c r="O58" s="260" t="n">
        <v>2</v>
      </c>
      <c r="AA58" s="232" t="n">
        <v>3</v>
      </c>
      <c r="AB58" s="232" t="n">
        <v>1</v>
      </c>
      <c r="AC58" s="232" t="n">
        <v>6937000001</v>
      </c>
      <c r="AZ58" s="232" t="n">
        <v>1</v>
      </c>
      <c r="BA58" s="232" t="n">
        <f aca="false">IF(AZ58=1,G58,0)</f>
        <v>0</v>
      </c>
      <c r="BB58" s="232" t="n">
        <f aca="false">IF(AZ58=2,G58,0)</f>
        <v>0</v>
      </c>
      <c r="BC58" s="232" t="n">
        <f aca="false">IF(AZ58=3,G58,0)</f>
        <v>0</v>
      </c>
      <c r="BD58" s="232" t="n">
        <f aca="false">IF(AZ58=4,G58,0)</f>
        <v>0</v>
      </c>
      <c r="BE58" s="232" t="n">
        <f aca="false">IF(AZ58=5,G58,0)</f>
        <v>0</v>
      </c>
      <c r="CA58" s="260" t="n">
        <v>3</v>
      </c>
      <c r="CB58" s="260" t="n">
        <v>1</v>
      </c>
    </row>
    <row r="59" customFormat="false" ht="12.75" hidden="false" customHeight="true" outlineLevel="0" collapsed="false">
      <c r="A59" s="269"/>
      <c r="B59" s="270"/>
      <c r="C59" s="279" t="s">
        <v>231</v>
      </c>
      <c r="D59" s="279"/>
      <c r="E59" s="272" t="n">
        <v>607.2</v>
      </c>
      <c r="F59" s="273"/>
      <c r="G59" s="274"/>
      <c r="H59" s="275"/>
      <c r="I59" s="276"/>
      <c r="J59" s="277"/>
      <c r="K59" s="276"/>
      <c r="M59" s="278" t="s">
        <v>231</v>
      </c>
      <c r="O59" s="260"/>
    </row>
    <row r="60" customFormat="false" ht="12.75" hidden="false" customHeight="false" outlineLevel="0" collapsed="false">
      <c r="A60" s="280"/>
      <c r="B60" s="281" t="s">
        <v>152</v>
      </c>
      <c r="C60" s="282" t="s">
        <v>232</v>
      </c>
      <c r="D60" s="283"/>
      <c r="E60" s="284"/>
      <c r="F60" s="285"/>
      <c r="G60" s="286" t="n">
        <f aca="false">SUM(G46:G59)</f>
        <v>0</v>
      </c>
      <c r="H60" s="287"/>
      <c r="I60" s="288" t="n">
        <f aca="false">SUM(I46:I59)</f>
        <v>300.996680000114</v>
      </c>
      <c r="J60" s="287"/>
      <c r="K60" s="288" t="n">
        <f aca="false">SUM(K46:K59)</f>
        <v>0</v>
      </c>
      <c r="O60" s="260" t="n">
        <v>4</v>
      </c>
      <c r="BA60" s="289" t="n">
        <f aca="false">SUM(BA46:BA59)</f>
        <v>0</v>
      </c>
      <c r="BB60" s="289" t="n">
        <f aca="false">SUM(BB46:BB59)</f>
        <v>0</v>
      </c>
      <c r="BC60" s="289" t="n">
        <f aca="false">SUM(BC46:BC59)</f>
        <v>0</v>
      </c>
      <c r="BD60" s="289" t="n">
        <f aca="false">SUM(BD46:BD59)</f>
        <v>0</v>
      </c>
      <c r="BE60" s="289" t="n">
        <f aca="false">SUM(BE46:BE59)</f>
        <v>0</v>
      </c>
    </row>
    <row r="61" customFormat="false" ht="12.75" hidden="false" customHeight="false" outlineLevel="0" collapsed="false">
      <c r="A61" s="250" t="s">
        <v>129</v>
      </c>
      <c r="B61" s="251" t="s">
        <v>233</v>
      </c>
      <c r="C61" s="252" t="s">
        <v>234</v>
      </c>
      <c r="D61" s="253"/>
      <c r="E61" s="254"/>
      <c r="F61" s="254"/>
      <c r="G61" s="255"/>
      <c r="H61" s="256"/>
      <c r="I61" s="257"/>
      <c r="J61" s="258"/>
      <c r="K61" s="259"/>
      <c r="O61" s="260" t="n">
        <v>1</v>
      </c>
    </row>
    <row r="62" customFormat="false" ht="12.75" hidden="false" customHeight="false" outlineLevel="0" collapsed="false">
      <c r="A62" s="261" t="n">
        <v>24</v>
      </c>
      <c r="B62" s="262" t="s">
        <v>235</v>
      </c>
      <c r="C62" s="263" t="s">
        <v>236</v>
      </c>
      <c r="D62" s="264" t="s">
        <v>237</v>
      </c>
      <c r="E62" s="265" t="n">
        <v>13.3</v>
      </c>
      <c r="F62" s="265"/>
      <c r="G62" s="266" t="n">
        <f aca="false">E62*F62</f>
        <v>0</v>
      </c>
      <c r="H62" s="267" t="n">
        <v>0.0114800000000059</v>
      </c>
      <c r="I62" s="268" t="n">
        <f aca="false">E62*H62</f>
        <v>0.152684000000078</v>
      </c>
      <c r="J62" s="267" t="n">
        <v>0</v>
      </c>
      <c r="K62" s="268" t="n">
        <f aca="false">E62*J62</f>
        <v>0</v>
      </c>
      <c r="O62" s="260" t="n">
        <v>2</v>
      </c>
      <c r="AA62" s="232" t="n">
        <v>1</v>
      </c>
      <c r="AB62" s="232" t="n">
        <v>1</v>
      </c>
      <c r="AC62" s="232" t="n">
        <v>1</v>
      </c>
      <c r="AZ62" s="232" t="n">
        <v>1</v>
      </c>
      <c r="BA62" s="232" t="n">
        <f aca="false">IF(AZ62=1,G62,0)</f>
        <v>0</v>
      </c>
      <c r="BB62" s="232" t="n">
        <f aca="false">IF(AZ62=2,G62,0)</f>
        <v>0</v>
      </c>
      <c r="BC62" s="232" t="n">
        <f aca="false">IF(AZ62=3,G62,0)</f>
        <v>0</v>
      </c>
      <c r="BD62" s="232" t="n">
        <f aca="false">IF(AZ62=4,G62,0)</f>
        <v>0</v>
      </c>
      <c r="BE62" s="232" t="n">
        <f aca="false">IF(AZ62=5,G62,0)</f>
        <v>0</v>
      </c>
      <c r="CA62" s="260" t="n">
        <v>1</v>
      </c>
      <c r="CB62" s="260" t="n">
        <v>1</v>
      </c>
    </row>
    <row r="63" customFormat="false" ht="12.75" hidden="false" customHeight="false" outlineLevel="0" collapsed="false">
      <c r="A63" s="261" t="n">
        <v>25</v>
      </c>
      <c r="B63" s="262" t="s">
        <v>238</v>
      </c>
      <c r="C63" s="263" t="s">
        <v>239</v>
      </c>
      <c r="D63" s="264" t="s">
        <v>134</v>
      </c>
      <c r="E63" s="265" t="n">
        <v>3.3012</v>
      </c>
      <c r="F63" s="265"/>
      <c r="G63" s="266" t="n">
        <f aca="false">E63*F63</f>
        <v>0</v>
      </c>
      <c r="H63" s="267" t="n">
        <v>2.43600000000151</v>
      </c>
      <c r="I63" s="268" t="n">
        <f aca="false">E63*H63</f>
        <v>8.04172320000498</v>
      </c>
      <c r="J63" s="267" t="n">
        <v>0</v>
      </c>
      <c r="K63" s="268" t="n">
        <f aca="false">E63*J63</f>
        <v>0</v>
      </c>
      <c r="O63" s="260" t="n">
        <v>2</v>
      </c>
      <c r="AA63" s="232" t="n">
        <v>1</v>
      </c>
      <c r="AB63" s="232" t="n">
        <v>1</v>
      </c>
      <c r="AC63" s="232" t="n">
        <v>1</v>
      </c>
      <c r="AZ63" s="232" t="n">
        <v>1</v>
      </c>
      <c r="BA63" s="232" t="n">
        <f aca="false">IF(AZ63=1,G63,0)</f>
        <v>0</v>
      </c>
      <c r="BB63" s="232" t="n">
        <f aca="false">IF(AZ63=2,G63,0)</f>
        <v>0</v>
      </c>
      <c r="BC63" s="232" t="n">
        <f aca="false">IF(AZ63=3,G63,0)</f>
        <v>0</v>
      </c>
      <c r="BD63" s="232" t="n">
        <f aca="false">IF(AZ63=4,G63,0)</f>
        <v>0</v>
      </c>
      <c r="BE63" s="232" t="n">
        <f aca="false">IF(AZ63=5,G63,0)</f>
        <v>0</v>
      </c>
      <c r="CA63" s="260" t="n">
        <v>1</v>
      </c>
      <c r="CB63" s="260" t="n">
        <v>1</v>
      </c>
    </row>
    <row r="64" customFormat="false" ht="12.75" hidden="false" customHeight="true" outlineLevel="0" collapsed="false">
      <c r="A64" s="269"/>
      <c r="B64" s="270"/>
      <c r="C64" s="279" t="s">
        <v>240</v>
      </c>
      <c r="D64" s="279"/>
      <c r="E64" s="272" t="n">
        <v>3.3012</v>
      </c>
      <c r="F64" s="273"/>
      <c r="G64" s="274"/>
      <c r="H64" s="275"/>
      <c r="I64" s="276"/>
      <c r="J64" s="277"/>
      <c r="K64" s="276"/>
      <c r="M64" s="278" t="s">
        <v>240</v>
      </c>
      <c r="O64" s="260"/>
    </row>
    <row r="65" customFormat="false" ht="12.75" hidden="false" customHeight="false" outlineLevel="0" collapsed="false">
      <c r="A65" s="261" t="n">
        <v>26</v>
      </c>
      <c r="B65" s="262" t="s">
        <v>241</v>
      </c>
      <c r="C65" s="263" t="s">
        <v>242</v>
      </c>
      <c r="D65" s="264" t="s">
        <v>151</v>
      </c>
      <c r="E65" s="265" t="n">
        <v>15.12</v>
      </c>
      <c r="F65" s="265"/>
      <c r="G65" s="266" t="n">
        <f aca="false">E65*F65</f>
        <v>0</v>
      </c>
      <c r="H65" s="267" t="n">
        <v>0.00399999999999778</v>
      </c>
      <c r="I65" s="268" t="n">
        <f aca="false">E65*H65</f>
        <v>0.0604799999999664</v>
      </c>
      <c r="J65" s="267" t="n">
        <v>0</v>
      </c>
      <c r="K65" s="268" t="n">
        <f aca="false">E65*J65</f>
        <v>0</v>
      </c>
      <c r="O65" s="260" t="n">
        <v>2</v>
      </c>
      <c r="AA65" s="232" t="n">
        <v>1</v>
      </c>
      <c r="AB65" s="232" t="n">
        <v>1</v>
      </c>
      <c r="AC65" s="232" t="n">
        <v>1</v>
      </c>
      <c r="AZ65" s="232" t="n">
        <v>1</v>
      </c>
      <c r="BA65" s="232" t="n">
        <f aca="false">IF(AZ65=1,G65,0)</f>
        <v>0</v>
      </c>
      <c r="BB65" s="232" t="n">
        <f aca="false">IF(AZ65=2,G65,0)</f>
        <v>0</v>
      </c>
      <c r="BC65" s="232" t="n">
        <f aca="false">IF(AZ65=3,G65,0)</f>
        <v>0</v>
      </c>
      <c r="BD65" s="232" t="n">
        <f aca="false">IF(AZ65=4,G65,0)</f>
        <v>0</v>
      </c>
      <c r="BE65" s="232" t="n">
        <f aca="false">IF(AZ65=5,G65,0)</f>
        <v>0</v>
      </c>
      <c r="CA65" s="260" t="n">
        <v>1</v>
      </c>
      <c r="CB65" s="260" t="n">
        <v>1</v>
      </c>
    </row>
    <row r="66" customFormat="false" ht="12.75" hidden="false" customHeight="true" outlineLevel="0" collapsed="false">
      <c r="A66" s="269"/>
      <c r="B66" s="270"/>
      <c r="C66" s="279" t="s">
        <v>243</v>
      </c>
      <c r="D66" s="279"/>
      <c r="E66" s="272" t="n">
        <v>15.12</v>
      </c>
      <c r="F66" s="273"/>
      <c r="G66" s="274"/>
      <c r="H66" s="275"/>
      <c r="I66" s="276"/>
      <c r="J66" s="277"/>
      <c r="K66" s="276"/>
      <c r="M66" s="278" t="s">
        <v>243</v>
      </c>
      <c r="O66" s="260"/>
    </row>
    <row r="67" customFormat="false" ht="12.75" hidden="false" customHeight="false" outlineLevel="0" collapsed="false">
      <c r="A67" s="261" t="n">
        <v>27</v>
      </c>
      <c r="B67" s="262" t="s">
        <v>244</v>
      </c>
      <c r="C67" s="263" t="s">
        <v>245</v>
      </c>
      <c r="D67" s="264" t="s">
        <v>134</v>
      </c>
      <c r="E67" s="265" t="n">
        <v>2.457</v>
      </c>
      <c r="F67" s="265"/>
      <c r="G67" s="266" t="n">
        <f aca="false">E67*F67</f>
        <v>0</v>
      </c>
      <c r="H67" s="267" t="n">
        <v>2</v>
      </c>
      <c r="I67" s="268" t="n">
        <f aca="false">E67*H67</f>
        <v>4.914</v>
      </c>
      <c r="J67" s="267" t="n">
        <v>0</v>
      </c>
      <c r="K67" s="268" t="n">
        <f aca="false">E67*J67</f>
        <v>0</v>
      </c>
      <c r="O67" s="260" t="n">
        <v>2</v>
      </c>
      <c r="AA67" s="232" t="n">
        <v>1</v>
      </c>
      <c r="AB67" s="232" t="n">
        <v>1</v>
      </c>
      <c r="AC67" s="232" t="n">
        <v>1</v>
      </c>
      <c r="AZ67" s="232" t="n">
        <v>1</v>
      </c>
      <c r="BA67" s="232" t="n">
        <f aca="false">IF(AZ67=1,G67,0)</f>
        <v>0</v>
      </c>
      <c r="BB67" s="232" t="n">
        <f aca="false">IF(AZ67=2,G67,0)</f>
        <v>0</v>
      </c>
      <c r="BC67" s="232" t="n">
        <f aca="false">IF(AZ67=3,G67,0)</f>
        <v>0</v>
      </c>
      <c r="BD67" s="232" t="n">
        <f aca="false">IF(AZ67=4,G67,0)</f>
        <v>0</v>
      </c>
      <c r="BE67" s="232" t="n">
        <f aca="false">IF(AZ67=5,G67,0)</f>
        <v>0</v>
      </c>
      <c r="CA67" s="260" t="n">
        <v>1</v>
      </c>
      <c r="CB67" s="260" t="n">
        <v>1</v>
      </c>
    </row>
    <row r="68" customFormat="false" ht="12.75" hidden="false" customHeight="true" outlineLevel="0" collapsed="false">
      <c r="A68" s="269"/>
      <c r="B68" s="270"/>
      <c r="C68" s="279" t="s">
        <v>246</v>
      </c>
      <c r="D68" s="279"/>
      <c r="E68" s="272" t="n">
        <v>2.457</v>
      </c>
      <c r="F68" s="273"/>
      <c r="G68" s="274"/>
      <c r="H68" s="275"/>
      <c r="I68" s="276"/>
      <c r="J68" s="277"/>
      <c r="K68" s="276"/>
      <c r="M68" s="278" t="s">
        <v>246</v>
      </c>
      <c r="O68" s="260"/>
    </row>
    <row r="69" customFormat="false" ht="12.75" hidden="false" customHeight="false" outlineLevel="0" collapsed="false">
      <c r="A69" s="280"/>
      <c r="B69" s="281" t="s">
        <v>152</v>
      </c>
      <c r="C69" s="282" t="s">
        <v>247</v>
      </c>
      <c r="D69" s="283"/>
      <c r="E69" s="284"/>
      <c r="F69" s="285"/>
      <c r="G69" s="286" t="n">
        <f aca="false">SUM(G61:G68)</f>
        <v>0</v>
      </c>
      <c r="H69" s="287"/>
      <c r="I69" s="288" t="n">
        <f aca="false">SUM(I61:I68)</f>
        <v>13.168887200005</v>
      </c>
      <c r="J69" s="287"/>
      <c r="K69" s="288" t="n">
        <f aca="false">SUM(K61:K68)</f>
        <v>0</v>
      </c>
      <c r="O69" s="260" t="n">
        <v>4</v>
      </c>
      <c r="BA69" s="289" t="n">
        <f aca="false">SUM(BA61:BA68)</f>
        <v>0</v>
      </c>
      <c r="BB69" s="289" t="n">
        <f aca="false">SUM(BB61:BB68)</f>
        <v>0</v>
      </c>
      <c r="BC69" s="289" t="n">
        <f aca="false">SUM(BC61:BC68)</f>
        <v>0</v>
      </c>
      <c r="BD69" s="289" t="n">
        <f aca="false">SUM(BD61:BD68)</f>
        <v>0</v>
      </c>
      <c r="BE69" s="289" t="n">
        <f aca="false">SUM(BE61:BE68)</f>
        <v>0</v>
      </c>
    </row>
    <row r="70" customFormat="false" ht="12.75" hidden="false" customHeight="false" outlineLevel="0" collapsed="false">
      <c r="A70" s="250" t="s">
        <v>129</v>
      </c>
      <c r="B70" s="251" t="s">
        <v>248</v>
      </c>
      <c r="C70" s="252" t="s">
        <v>249</v>
      </c>
      <c r="D70" s="253"/>
      <c r="E70" s="254"/>
      <c r="F70" s="254"/>
      <c r="G70" s="255"/>
      <c r="H70" s="256"/>
      <c r="I70" s="257"/>
      <c r="J70" s="258"/>
      <c r="K70" s="259"/>
      <c r="O70" s="260" t="n">
        <v>1</v>
      </c>
    </row>
    <row r="71" customFormat="false" ht="12.75" hidden="false" customHeight="false" outlineLevel="0" collapsed="false">
      <c r="A71" s="261" t="n">
        <v>28</v>
      </c>
      <c r="B71" s="262" t="s">
        <v>250</v>
      </c>
      <c r="C71" s="263" t="s">
        <v>251</v>
      </c>
      <c r="D71" s="264" t="s">
        <v>237</v>
      </c>
      <c r="E71" s="265" t="n">
        <v>4.72</v>
      </c>
      <c r="F71" s="265"/>
      <c r="G71" s="266" t="n">
        <f aca="false">E71*F71</f>
        <v>0</v>
      </c>
      <c r="H71" s="267" t="n">
        <v>0.0409000000000219</v>
      </c>
      <c r="I71" s="268" t="n">
        <f aca="false">E71*H71</f>
        <v>0.193048000000103</v>
      </c>
      <c r="J71" s="267" t="n">
        <v>0</v>
      </c>
      <c r="K71" s="268" t="n">
        <f aca="false">E71*J71</f>
        <v>0</v>
      </c>
      <c r="O71" s="260" t="n">
        <v>2</v>
      </c>
      <c r="AA71" s="232" t="n">
        <v>1</v>
      </c>
      <c r="AB71" s="232" t="n">
        <v>1</v>
      </c>
      <c r="AC71" s="232" t="n">
        <v>1</v>
      </c>
      <c r="AZ71" s="232" t="n">
        <v>1</v>
      </c>
      <c r="BA71" s="232" t="n">
        <f aca="false">IF(AZ71=1,G71,0)</f>
        <v>0</v>
      </c>
      <c r="BB71" s="232" t="n">
        <f aca="false">IF(AZ71=2,G71,0)</f>
        <v>0</v>
      </c>
      <c r="BC71" s="232" t="n">
        <f aca="false">IF(AZ71=3,G71,0)</f>
        <v>0</v>
      </c>
      <c r="BD71" s="232" t="n">
        <f aca="false">IF(AZ71=4,G71,0)</f>
        <v>0</v>
      </c>
      <c r="BE71" s="232" t="n">
        <f aca="false">IF(AZ71=5,G71,0)</f>
        <v>0</v>
      </c>
      <c r="CA71" s="260" t="n">
        <v>1</v>
      </c>
      <c r="CB71" s="260" t="n">
        <v>1</v>
      </c>
    </row>
    <row r="72" customFormat="false" ht="12.75" hidden="false" customHeight="true" outlineLevel="0" collapsed="false">
      <c r="A72" s="269"/>
      <c r="B72" s="270"/>
      <c r="C72" s="279" t="s">
        <v>252</v>
      </c>
      <c r="D72" s="279"/>
      <c r="E72" s="272" t="n">
        <v>4.72</v>
      </c>
      <c r="F72" s="273"/>
      <c r="G72" s="274"/>
      <c r="H72" s="275"/>
      <c r="I72" s="276"/>
      <c r="J72" s="277"/>
      <c r="K72" s="276"/>
      <c r="M72" s="278" t="s">
        <v>252</v>
      </c>
      <c r="O72" s="260"/>
    </row>
    <row r="73" customFormat="false" ht="12.75" hidden="false" customHeight="false" outlineLevel="0" collapsed="false">
      <c r="A73" s="261" t="n">
        <v>29</v>
      </c>
      <c r="B73" s="262" t="s">
        <v>253</v>
      </c>
      <c r="C73" s="263" t="s">
        <v>254</v>
      </c>
      <c r="D73" s="264" t="s">
        <v>180</v>
      </c>
      <c r="E73" s="265" t="n">
        <v>60.416</v>
      </c>
      <c r="F73" s="265"/>
      <c r="G73" s="266" t="n">
        <f aca="false">E73*F73</f>
        <v>0</v>
      </c>
      <c r="H73" s="267" t="n">
        <v>4.99999999999945E-005</v>
      </c>
      <c r="I73" s="268" t="n">
        <f aca="false">E73*H73</f>
        <v>0.00302079999999967</v>
      </c>
      <c r="J73" s="267" t="n">
        <v>0</v>
      </c>
      <c r="K73" s="268" t="n">
        <f aca="false">E73*J73</f>
        <v>0</v>
      </c>
      <c r="O73" s="260" t="n">
        <v>2</v>
      </c>
      <c r="AA73" s="232" t="n">
        <v>1</v>
      </c>
      <c r="AB73" s="232" t="n">
        <v>7</v>
      </c>
      <c r="AC73" s="232" t="n">
        <v>7</v>
      </c>
      <c r="AZ73" s="232" t="n">
        <v>1</v>
      </c>
      <c r="BA73" s="232" t="n">
        <f aca="false">IF(AZ73=1,G73,0)</f>
        <v>0</v>
      </c>
      <c r="BB73" s="232" t="n">
        <f aca="false">IF(AZ73=2,G73,0)</f>
        <v>0</v>
      </c>
      <c r="BC73" s="232" t="n">
        <f aca="false">IF(AZ73=3,G73,0)</f>
        <v>0</v>
      </c>
      <c r="BD73" s="232" t="n">
        <f aca="false">IF(AZ73=4,G73,0)</f>
        <v>0</v>
      </c>
      <c r="BE73" s="232" t="n">
        <f aca="false">IF(AZ73=5,G73,0)</f>
        <v>0</v>
      </c>
      <c r="CA73" s="260" t="n">
        <v>1</v>
      </c>
      <c r="CB73" s="260" t="n">
        <v>7</v>
      </c>
    </row>
    <row r="74" customFormat="false" ht="12.75" hidden="false" customHeight="true" outlineLevel="0" collapsed="false">
      <c r="A74" s="269"/>
      <c r="B74" s="270"/>
      <c r="C74" s="279" t="s">
        <v>255</v>
      </c>
      <c r="D74" s="279"/>
      <c r="E74" s="272" t="n">
        <v>60.416</v>
      </c>
      <c r="F74" s="273"/>
      <c r="G74" s="274"/>
      <c r="H74" s="275"/>
      <c r="I74" s="276"/>
      <c r="J74" s="277"/>
      <c r="K74" s="276"/>
      <c r="M74" s="278" t="s">
        <v>255</v>
      </c>
      <c r="O74" s="260"/>
    </row>
    <row r="75" customFormat="false" ht="12.75" hidden="false" customHeight="false" outlineLevel="0" collapsed="false">
      <c r="A75" s="261" t="n">
        <v>30</v>
      </c>
      <c r="B75" s="262" t="s">
        <v>256</v>
      </c>
      <c r="C75" s="263" t="s">
        <v>257</v>
      </c>
      <c r="D75" s="264" t="s">
        <v>172</v>
      </c>
      <c r="E75" s="265" t="n">
        <v>0.0652</v>
      </c>
      <c r="F75" s="265"/>
      <c r="G75" s="266" t="n">
        <f aca="false">E75*F75</f>
        <v>0</v>
      </c>
      <c r="H75" s="267" t="n">
        <v>1</v>
      </c>
      <c r="I75" s="268" t="n">
        <f aca="false">E75*H75</f>
        <v>0.0652</v>
      </c>
      <c r="J75" s="267"/>
      <c r="K75" s="268" t="n">
        <f aca="false">E75*J75</f>
        <v>0</v>
      </c>
      <c r="O75" s="260" t="n">
        <v>2</v>
      </c>
      <c r="AA75" s="232" t="n">
        <v>3</v>
      </c>
      <c r="AB75" s="232" t="n">
        <v>1</v>
      </c>
      <c r="AC75" s="232" t="n">
        <v>13331762</v>
      </c>
      <c r="AZ75" s="232" t="n">
        <v>1</v>
      </c>
      <c r="BA75" s="232" t="n">
        <f aca="false">IF(AZ75=1,G75,0)</f>
        <v>0</v>
      </c>
      <c r="BB75" s="232" t="n">
        <f aca="false">IF(AZ75=2,G75,0)</f>
        <v>0</v>
      </c>
      <c r="BC75" s="232" t="n">
        <f aca="false">IF(AZ75=3,G75,0)</f>
        <v>0</v>
      </c>
      <c r="BD75" s="232" t="n">
        <f aca="false">IF(AZ75=4,G75,0)</f>
        <v>0</v>
      </c>
      <c r="BE75" s="232" t="n">
        <f aca="false">IF(AZ75=5,G75,0)</f>
        <v>0</v>
      </c>
      <c r="CA75" s="260" t="n">
        <v>3</v>
      </c>
      <c r="CB75" s="260" t="n">
        <v>1</v>
      </c>
    </row>
    <row r="76" customFormat="false" ht="12.75" hidden="false" customHeight="true" outlineLevel="0" collapsed="false">
      <c r="A76" s="269"/>
      <c r="B76" s="270"/>
      <c r="C76" s="279" t="s">
        <v>258</v>
      </c>
      <c r="D76" s="279"/>
      <c r="E76" s="272" t="n">
        <v>0.0652</v>
      </c>
      <c r="F76" s="273"/>
      <c r="G76" s="274"/>
      <c r="H76" s="275"/>
      <c r="I76" s="276"/>
      <c r="J76" s="277"/>
      <c r="K76" s="276"/>
      <c r="M76" s="278" t="s">
        <v>258</v>
      </c>
      <c r="O76" s="260"/>
    </row>
    <row r="77" customFormat="false" ht="12.75" hidden="false" customHeight="false" outlineLevel="0" collapsed="false">
      <c r="A77" s="261" t="n">
        <v>31</v>
      </c>
      <c r="B77" s="262" t="s">
        <v>259</v>
      </c>
      <c r="C77" s="263" t="s">
        <v>260</v>
      </c>
      <c r="D77" s="264" t="s">
        <v>261</v>
      </c>
      <c r="E77" s="265" t="n">
        <v>1</v>
      </c>
      <c r="F77" s="265"/>
      <c r="G77" s="266" t="n">
        <f aca="false">E77*F77</f>
        <v>0</v>
      </c>
      <c r="H77" s="267" t="n">
        <v>0</v>
      </c>
      <c r="I77" s="268" t="n">
        <f aca="false">E77*H77</f>
        <v>0</v>
      </c>
      <c r="J77" s="267" t="n">
        <v>0</v>
      </c>
      <c r="K77" s="268" t="n">
        <f aca="false">E77*J77</f>
        <v>0</v>
      </c>
      <c r="O77" s="260" t="n">
        <v>2</v>
      </c>
      <c r="AA77" s="232" t="n">
        <v>1</v>
      </c>
      <c r="AB77" s="232" t="n">
        <v>1</v>
      </c>
      <c r="AC77" s="232" t="n">
        <v>1</v>
      </c>
      <c r="AZ77" s="232" t="n">
        <v>1</v>
      </c>
      <c r="BA77" s="232" t="n">
        <f aca="false">IF(AZ77=1,G77,0)</f>
        <v>0</v>
      </c>
      <c r="BB77" s="232" t="n">
        <f aca="false">IF(AZ77=2,G77,0)</f>
        <v>0</v>
      </c>
      <c r="BC77" s="232" t="n">
        <f aca="false">IF(AZ77=3,G77,0)</f>
        <v>0</v>
      </c>
      <c r="BD77" s="232" t="n">
        <f aca="false">IF(AZ77=4,G77,0)</f>
        <v>0</v>
      </c>
      <c r="BE77" s="232" t="n">
        <f aca="false">IF(AZ77=5,G77,0)</f>
        <v>0</v>
      </c>
      <c r="CA77" s="260" t="n">
        <v>1</v>
      </c>
      <c r="CB77" s="260" t="n">
        <v>1</v>
      </c>
    </row>
    <row r="78" customFormat="false" ht="12.75" hidden="false" customHeight="false" outlineLevel="0" collapsed="false">
      <c r="A78" s="261" t="n">
        <v>32</v>
      </c>
      <c r="B78" s="262" t="s">
        <v>262</v>
      </c>
      <c r="C78" s="263" t="s">
        <v>263</v>
      </c>
      <c r="D78" s="264" t="s">
        <v>151</v>
      </c>
      <c r="E78" s="265" t="n">
        <v>2.36</v>
      </c>
      <c r="F78" s="265"/>
      <c r="G78" s="266" t="n">
        <f aca="false">E78*F78</f>
        <v>0</v>
      </c>
      <c r="H78" s="267" t="n">
        <v>0.0842400000000225</v>
      </c>
      <c r="I78" s="268" t="n">
        <f aca="false">E78*H78</f>
        <v>0.198806400000053</v>
      </c>
      <c r="J78" s="267" t="n">
        <v>0</v>
      </c>
      <c r="K78" s="268" t="n">
        <f aca="false">E78*J78</f>
        <v>0</v>
      </c>
      <c r="O78" s="260" t="n">
        <v>2</v>
      </c>
      <c r="AA78" s="232" t="n">
        <v>1</v>
      </c>
      <c r="AB78" s="232" t="n">
        <v>1</v>
      </c>
      <c r="AC78" s="232" t="n">
        <v>1</v>
      </c>
      <c r="AZ78" s="232" t="n">
        <v>1</v>
      </c>
      <c r="BA78" s="232" t="n">
        <f aca="false">IF(AZ78=1,G78,0)</f>
        <v>0</v>
      </c>
      <c r="BB78" s="232" t="n">
        <f aca="false">IF(AZ78=2,G78,0)</f>
        <v>0</v>
      </c>
      <c r="BC78" s="232" t="n">
        <f aca="false">IF(AZ78=3,G78,0)</f>
        <v>0</v>
      </c>
      <c r="BD78" s="232" t="n">
        <f aca="false">IF(AZ78=4,G78,0)</f>
        <v>0</v>
      </c>
      <c r="BE78" s="232" t="n">
        <f aca="false">IF(AZ78=5,G78,0)</f>
        <v>0</v>
      </c>
      <c r="CA78" s="260" t="n">
        <v>1</v>
      </c>
      <c r="CB78" s="260" t="n">
        <v>1</v>
      </c>
    </row>
    <row r="79" customFormat="false" ht="12.75" hidden="false" customHeight="true" outlineLevel="0" collapsed="false">
      <c r="A79" s="269"/>
      <c r="B79" s="270"/>
      <c r="C79" s="279" t="s">
        <v>264</v>
      </c>
      <c r="D79" s="279"/>
      <c r="E79" s="272" t="n">
        <v>2.36</v>
      </c>
      <c r="F79" s="273"/>
      <c r="G79" s="274"/>
      <c r="H79" s="275"/>
      <c r="I79" s="276"/>
      <c r="J79" s="277"/>
      <c r="K79" s="276"/>
      <c r="M79" s="278" t="s">
        <v>264</v>
      </c>
      <c r="O79" s="260"/>
    </row>
    <row r="80" customFormat="false" ht="12.75" hidden="false" customHeight="false" outlineLevel="0" collapsed="false">
      <c r="A80" s="261" t="n">
        <v>33</v>
      </c>
      <c r="B80" s="262" t="s">
        <v>265</v>
      </c>
      <c r="C80" s="263" t="s">
        <v>266</v>
      </c>
      <c r="D80" s="264" t="s">
        <v>151</v>
      </c>
      <c r="E80" s="265" t="n">
        <v>2.8875</v>
      </c>
      <c r="F80" s="265"/>
      <c r="G80" s="266" t="n">
        <f aca="false">E80*F80</f>
        <v>0</v>
      </c>
      <c r="H80" s="267" t="n">
        <v>0.0324600000000146</v>
      </c>
      <c r="I80" s="268" t="n">
        <f aca="false">E80*H80</f>
        <v>0.0937282500000422</v>
      </c>
      <c r="J80" s="267" t="n">
        <v>0</v>
      </c>
      <c r="K80" s="268" t="n">
        <f aca="false">E80*J80</f>
        <v>0</v>
      </c>
      <c r="O80" s="260" t="n">
        <v>2</v>
      </c>
      <c r="AA80" s="232" t="n">
        <v>1</v>
      </c>
      <c r="AB80" s="232" t="n">
        <v>1</v>
      </c>
      <c r="AC80" s="232" t="n">
        <v>1</v>
      </c>
      <c r="AZ80" s="232" t="n">
        <v>1</v>
      </c>
      <c r="BA80" s="232" t="n">
        <f aca="false">IF(AZ80=1,G80,0)</f>
        <v>0</v>
      </c>
      <c r="BB80" s="232" t="n">
        <f aca="false">IF(AZ80=2,G80,0)</f>
        <v>0</v>
      </c>
      <c r="BC80" s="232" t="n">
        <f aca="false">IF(AZ80=3,G80,0)</f>
        <v>0</v>
      </c>
      <c r="BD80" s="232" t="n">
        <f aca="false">IF(AZ80=4,G80,0)</f>
        <v>0</v>
      </c>
      <c r="BE80" s="232" t="n">
        <f aca="false">IF(AZ80=5,G80,0)</f>
        <v>0</v>
      </c>
      <c r="CA80" s="260" t="n">
        <v>1</v>
      </c>
      <c r="CB80" s="260" t="n">
        <v>1</v>
      </c>
    </row>
    <row r="81" customFormat="false" ht="12.75" hidden="false" customHeight="true" outlineLevel="0" collapsed="false">
      <c r="A81" s="269"/>
      <c r="B81" s="270"/>
      <c r="C81" s="279" t="s">
        <v>267</v>
      </c>
      <c r="D81" s="279"/>
      <c r="E81" s="272" t="n">
        <v>2.8875</v>
      </c>
      <c r="F81" s="273"/>
      <c r="G81" s="274"/>
      <c r="H81" s="275"/>
      <c r="I81" s="276"/>
      <c r="J81" s="277"/>
      <c r="K81" s="276"/>
      <c r="M81" s="278" t="s">
        <v>267</v>
      </c>
      <c r="O81" s="260"/>
    </row>
    <row r="82" customFormat="false" ht="12.75" hidden="false" customHeight="false" outlineLevel="0" collapsed="false">
      <c r="A82" s="280"/>
      <c r="B82" s="281" t="s">
        <v>152</v>
      </c>
      <c r="C82" s="282" t="s">
        <v>268</v>
      </c>
      <c r="D82" s="283"/>
      <c r="E82" s="284"/>
      <c r="F82" s="285"/>
      <c r="G82" s="286" t="n">
        <f aca="false">SUM(G70:G81)</f>
        <v>0</v>
      </c>
      <c r="H82" s="287"/>
      <c r="I82" s="288" t="n">
        <f aca="false">SUM(I70:I81)</f>
        <v>0.553803450000198</v>
      </c>
      <c r="J82" s="287"/>
      <c r="K82" s="288" t="n">
        <f aca="false">SUM(K70:K81)</f>
        <v>0</v>
      </c>
      <c r="O82" s="260" t="n">
        <v>4</v>
      </c>
      <c r="BA82" s="289" t="n">
        <f aca="false">SUM(BA70:BA81)</f>
        <v>0</v>
      </c>
      <c r="BB82" s="289" t="n">
        <f aca="false">SUM(BB70:BB81)</f>
        <v>0</v>
      </c>
      <c r="BC82" s="289" t="n">
        <f aca="false">SUM(BC70:BC81)</f>
        <v>0</v>
      </c>
      <c r="BD82" s="289" t="n">
        <f aca="false">SUM(BD70:BD81)</f>
        <v>0</v>
      </c>
      <c r="BE82" s="289" t="n">
        <f aca="false">SUM(BE70:BE81)</f>
        <v>0</v>
      </c>
    </row>
    <row r="83" customFormat="false" ht="12.75" hidden="false" customHeight="false" outlineLevel="0" collapsed="false">
      <c r="A83" s="250" t="s">
        <v>129</v>
      </c>
      <c r="B83" s="251" t="s">
        <v>269</v>
      </c>
      <c r="C83" s="252" t="s">
        <v>270</v>
      </c>
      <c r="D83" s="253"/>
      <c r="E83" s="254"/>
      <c r="F83" s="254"/>
      <c r="G83" s="255"/>
      <c r="H83" s="256"/>
      <c r="I83" s="257"/>
      <c r="J83" s="258"/>
      <c r="K83" s="259"/>
      <c r="O83" s="260" t="n">
        <v>1</v>
      </c>
    </row>
    <row r="84" customFormat="false" ht="12.75" hidden="false" customHeight="false" outlineLevel="0" collapsed="false">
      <c r="A84" s="261" t="n">
        <v>34</v>
      </c>
      <c r="B84" s="262" t="s">
        <v>271</v>
      </c>
      <c r="C84" s="263" t="s">
        <v>272</v>
      </c>
      <c r="D84" s="264" t="s">
        <v>148</v>
      </c>
      <c r="E84" s="265" t="n">
        <v>357.636627980121</v>
      </c>
      <c r="F84" s="265"/>
      <c r="G84" s="266" t="n">
        <f aca="false">E84*F84</f>
        <v>0</v>
      </c>
      <c r="H84" s="267" t="n">
        <v>0</v>
      </c>
      <c r="I84" s="268" t="n">
        <f aca="false">E84*H84</f>
        <v>0</v>
      </c>
      <c r="J84" s="267"/>
      <c r="K84" s="268" t="n">
        <f aca="false">E84*J84</f>
        <v>0</v>
      </c>
      <c r="O84" s="260" t="n">
        <v>2</v>
      </c>
      <c r="AA84" s="232" t="n">
        <v>7</v>
      </c>
      <c r="AB84" s="232" t="n">
        <v>1</v>
      </c>
      <c r="AC84" s="232" t="n">
        <v>2</v>
      </c>
      <c r="AZ84" s="232" t="n">
        <v>1</v>
      </c>
      <c r="BA84" s="232" t="n">
        <f aca="false">IF(AZ84=1,G84,0)</f>
        <v>0</v>
      </c>
      <c r="BB84" s="232" t="n">
        <f aca="false">IF(AZ84=2,G84,0)</f>
        <v>0</v>
      </c>
      <c r="BC84" s="232" t="n">
        <f aca="false">IF(AZ84=3,G84,0)</f>
        <v>0</v>
      </c>
      <c r="BD84" s="232" t="n">
        <f aca="false">IF(AZ84=4,G84,0)</f>
        <v>0</v>
      </c>
      <c r="BE84" s="232" t="n">
        <f aca="false">IF(AZ84=5,G84,0)</f>
        <v>0</v>
      </c>
      <c r="CA84" s="260" t="n">
        <v>7</v>
      </c>
      <c r="CB84" s="260" t="n">
        <v>1</v>
      </c>
    </row>
    <row r="85" customFormat="false" ht="12.75" hidden="false" customHeight="false" outlineLevel="0" collapsed="false">
      <c r="A85" s="280"/>
      <c r="B85" s="281" t="s">
        <v>152</v>
      </c>
      <c r="C85" s="282" t="s">
        <v>273</v>
      </c>
      <c r="D85" s="283"/>
      <c r="E85" s="284"/>
      <c r="F85" s="285"/>
      <c r="G85" s="286" t="n">
        <f aca="false">SUM(G83:G84)</f>
        <v>0</v>
      </c>
      <c r="H85" s="287"/>
      <c r="I85" s="288" t="n">
        <f aca="false">SUM(I83:I84)</f>
        <v>0</v>
      </c>
      <c r="J85" s="287"/>
      <c r="K85" s="288" t="n">
        <f aca="false">SUM(K83:K84)</f>
        <v>0</v>
      </c>
      <c r="O85" s="260" t="n">
        <v>4</v>
      </c>
      <c r="BA85" s="289" t="n">
        <f aca="false">SUM(BA83:BA84)</f>
        <v>0</v>
      </c>
      <c r="BB85" s="289" t="n">
        <f aca="false">SUM(BB83:BB84)</f>
        <v>0</v>
      </c>
      <c r="BC85" s="289" t="n">
        <f aca="false">SUM(BC83:BC84)</f>
        <v>0</v>
      </c>
      <c r="BD85" s="289" t="n">
        <f aca="false">SUM(BD83:BD84)</f>
        <v>0</v>
      </c>
      <c r="BE85" s="289" t="n">
        <f aca="false">SUM(BE83:BE84)</f>
        <v>0</v>
      </c>
    </row>
    <row r="86" customFormat="false" ht="12.75" hidden="false" customHeight="false" outlineLevel="0" collapsed="false">
      <c r="A86" s="250" t="s">
        <v>129</v>
      </c>
      <c r="B86" s="251" t="s">
        <v>274</v>
      </c>
      <c r="C86" s="252" t="s">
        <v>275</v>
      </c>
      <c r="D86" s="253"/>
      <c r="E86" s="254"/>
      <c r="F86" s="254"/>
      <c r="G86" s="255"/>
      <c r="H86" s="256"/>
      <c r="I86" s="257"/>
      <c r="J86" s="258"/>
      <c r="K86" s="259"/>
      <c r="O86" s="260" t="n">
        <v>1</v>
      </c>
    </row>
    <row r="87" customFormat="false" ht="12.75" hidden="false" customHeight="false" outlineLevel="0" collapsed="false">
      <c r="A87" s="261" t="n">
        <v>35</v>
      </c>
      <c r="B87" s="262" t="s">
        <v>276</v>
      </c>
      <c r="C87" s="263" t="s">
        <v>277</v>
      </c>
      <c r="D87" s="264" t="s">
        <v>134</v>
      </c>
      <c r="E87" s="265" t="n">
        <v>17.6402</v>
      </c>
      <c r="F87" s="265"/>
      <c r="G87" s="266" t="n">
        <f aca="false">E87*F87</f>
        <v>0</v>
      </c>
      <c r="H87" s="267" t="n">
        <v>0</v>
      </c>
      <c r="I87" s="268" t="n">
        <f aca="false">E87*H87</f>
        <v>0</v>
      </c>
      <c r="J87" s="267" t="n">
        <v>0</v>
      </c>
      <c r="K87" s="268" t="n">
        <f aca="false">E87*J87</f>
        <v>0</v>
      </c>
      <c r="O87" s="260" t="n">
        <v>2</v>
      </c>
      <c r="AA87" s="232" t="n">
        <v>1</v>
      </c>
      <c r="AB87" s="232" t="n">
        <v>1</v>
      </c>
      <c r="AC87" s="232" t="n">
        <v>1</v>
      </c>
      <c r="AZ87" s="232" t="n">
        <v>1</v>
      </c>
      <c r="BA87" s="232" t="n">
        <f aca="false">IF(AZ87=1,G87,0)</f>
        <v>0</v>
      </c>
      <c r="BB87" s="232" t="n">
        <f aca="false">IF(AZ87=2,G87,0)</f>
        <v>0</v>
      </c>
      <c r="BC87" s="232" t="n">
        <f aca="false">IF(AZ87=3,G87,0)</f>
        <v>0</v>
      </c>
      <c r="BD87" s="232" t="n">
        <f aca="false">IF(AZ87=4,G87,0)</f>
        <v>0</v>
      </c>
      <c r="BE87" s="232" t="n">
        <f aca="false">IF(AZ87=5,G87,0)</f>
        <v>0</v>
      </c>
      <c r="CA87" s="260" t="n">
        <v>1</v>
      </c>
      <c r="CB87" s="260" t="n">
        <v>1</v>
      </c>
    </row>
    <row r="88" customFormat="false" ht="12.75" hidden="false" customHeight="true" outlineLevel="0" collapsed="false">
      <c r="A88" s="269"/>
      <c r="B88" s="270"/>
      <c r="C88" s="279" t="s">
        <v>278</v>
      </c>
      <c r="D88" s="279"/>
      <c r="E88" s="272" t="n">
        <v>5.92</v>
      </c>
      <c r="F88" s="273"/>
      <c r="G88" s="274"/>
      <c r="H88" s="275"/>
      <c r="I88" s="276"/>
      <c r="J88" s="277"/>
      <c r="K88" s="276"/>
      <c r="M88" s="278" t="s">
        <v>278</v>
      </c>
      <c r="O88" s="260"/>
    </row>
    <row r="89" customFormat="false" ht="12.75" hidden="false" customHeight="true" outlineLevel="0" collapsed="false">
      <c r="A89" s="269"/>
      <c r="B89" s="270"/>
      <c r="C89" s="279" t="s">
        <v>279</v>
      </c>
      <c r="D89" s="279"/>
      <c r="E89" s="272" t="n">
        <v>9.7222</v>
      </c>
      <c r="F89" s="273"/>
      <c r="G89" s="274"/>
      <c r="H89" s="275"/>
      <c r="I89" s="276"/>
      <c r="J89" s="277"/>
      <c r="K89" s="276"/>
      <c r="M89" s="278" t="s">
        <v>279</v>
      </c>
      <c r="O89" s="260"/>
    </row>
    <row r="90" customFormat="false" ht="12.75" hidden="false" customHeight="true" outlineLevel="0" collapsed="false">
      <c r="A90" s="269"/>
      <c r="B90" s="270"/>
      <c r="C90" s="279" t="s">
        <v>280</v>
      </c>
      <c r="D90" s="279"/>
      <c r="E90" s="272" t="n">
        <v>1.998</v>
      </c>
      <c r="F90" s="273"/>
      <c r="G90" s="274"/>
      <c r="H90" s="275"/>
      <c r="I90" s="276"/>
      <c r="J90" s="277"/>
      <c r="K90" s="276"/>
      <c r="M90" s="278" t="s">
        <v>280</v>
      </c>
      <c r="O90" s="260"/>
    </row>
    <row r="91" customFormat="false" ht="12.75" hidden="false" customHeight="false" outlineLevel="0" collapsed="false">
      <c r="A91" s="261" t="n">
        <v>36</v>
      </c>
      <c r="B91" s="262" t="s">
        <v>281</v>
      </c>
      <c r="C91" s="263" t="s">
        <v>282</v>
      </c>
      <c r="D91" s="264" t="s">
        <v>148</v>
      </c>
      <c r="E91" s="265" t="n">
        <v>47.6285</v>
      </c>
      <c r="F91" s="265"/>
      <c r="G91" s="266" t="n">
        <f aca="false">E91*F91</f>
        <v>0</v>
      </c>
      <c r="H91" s="267" t="n">
        <v>0</v>
      </c>
      <c r="I91" s="268" t="n">
        <f aca="false">E91*H91</f>
        <v>0</v>
      </c>
      <c r="J91" s="267" t="n">
        <v>0</v>
      </c>
      <c r="K91" s="268" t="n">
        <f aca="false">E91*J91</f>
        <v>0</v>
      </c>
      <c r="O91" s="260" t="n">
        <v>2</v>
      </c>
      <c r="AA91" s="232" t="n">
        <v>1</v>
      </c>
      <c r="AB91" s="232" t="n">
        <v>3</v>
      </c>
      <c r="AC91" s="232" t="n">
        <v>3</v>
      </c>
      <c r="AZ91" s="232" t="n">
        <v>1</v>
      </c>
      <c r="BA91" s="232" t="n">
        <f aca="false">IF(AZ91=1,G91,0)</f>
        <v>0</v>
      </c>
      <c r="BB91" s="232" t="n">
        <f aca="false">IF(AZ91=2,G91,0)</f>
        <v>0</v>
      </c>
      <c r="BC91" s="232" t="n">
        <f aca="false">IF(AZ91=3,G91,0)</f>
        <v>0</v>
      </c>
      <c r="BD91" s="232" t="n">
        <f aca="false">IF(AZ91=4,G91,0)</f>
        <v>0</v>
      </c>
      <c r="BE91" s="232" t="n">
        <f aca="false">IF(AZ91=5,G91,0)</f>
        <v>0</v>
      </c>
      <c r="CA91" s="260" t="n">
        <v>1</v>
      </c>
      <c r="CB91" s="260" t="n">
        <v>3</v>
      </c>
    </row>
    <row r="92" customFormat="false" ht="12.75" hidden="false" customHeight="true" outlineLevel="0" collapsed="false">
      <c r="A92" s="269"/>
      <c r="B92" s="270"/>
      <c r="C92" s="279" t="s">
        <v>283</v>
      </c>
      <c r="D92" s="279"/>
      <c r="E92" s="272" t="n">
        <v>47.6285</v>
      </c>
      <c r="F92" s="273"/>
      <c r="G92" s="274"/>
      <c r="H92" s="275"/>
      <c r="I92" s="276"/>
      <c r="J92" s="277"/>
      <c r="K92" s="276"/>
      <c r="M92" s="278" t="s">
        <v>283</v>
      </c>
      <c r="O92" s="260"/>
    </row>
    <row r="93" customFormat="false" ht="12.75" hidden="false" customHeight="false" outlineLevel="0" collapsed="false">
      <c r="A93" s="261" t="n">
        <v>37</v>
      </c>
      <c r="B93" s="262" t="s">
        <v>284</v>
      </c>
      <c r="C93" s="263" t="s">
        <v>285</v>
      </c>
      <c r="D93" s="264" t="s">
        <v>148</v>
      </c>
      <c r="E93" s="265" t="n">
        <v>428.6565</v>
      </c>
      <c r="F93" s="265"/>
      <c r="G93" s="266" t="n">
        <f aca="false">E93*F93</f>
        <v>0</v>
      </c>
      <c r="H93" s="267" t="n">
        <v>0</v>
      </c>
      <c r="I93" s="268" t="n">
        <f aca="false">E93*H93</f>
        <v>0</v>
      </c>
      <c r="J93" s="267" t="n">
        <v>0</v>
      </c>
      <c r="K93" s="268" t="n">
        <f aca="false">E93*J93</f>
        <v>0</v>
      </c>
      <c r="O93" s="260" t="n">
        <v>2</v>
      </c>
      <c r="AA93" s="232" t="n">
        <v>1</v>
      </c>
      <c r="AB93" s="232" t="n">
        <v>3</v>
      </c>
      <c r="AC93" s="232" t="n">
        <v>3</v>
      </c>
      <c r="AZ93" s="232" t="n">
        <v>1</v>
      </c>
      <c r="BA93" s="232" t="n">
        <f aca="false">IF(AZ93=1,G93,0)</f>
        <v>0</v>
      </c>
      <c r="BB93" s="232" t="n">
        <f aca="false">IF(AZ93=2,G93,0)</f>
        <v>0</v>
      </c>
      <c r="BC93" s="232" t="n">
        <f aca="false">IF(AZ93=3,G93,0)</f>
        <v>0</v>
      </c>
      <c r="BD93" s="232" t="n">
        <f aca="false">IF(AZ93=4,G93,0)</f>
        <v>0</v>
      </c>
      <c r="BE93" s="232" t="n">
        <f aca="false">IF(AZ93=5,G93,0)</f>
        <v>0</v>
      </c>
      <c r="CA93" s="260" t="n">
        <v>1</v>
      </c>
      <c r="CB93" s="260" t="n">
        <v>3</v>
      </c>
    </row>
    <row r="94" customFormat="false" ht="12.75" hidden="false" customHeight="true" outlineLevel="0" collapsed="false">
      <c r="A94" s="269"/>
      <c r="B94" s="270"/>
      <c r="C94" s="279" t="s">
        <v>286</v>
      </c>
      <c r="D94" s="279"/>
      <c r="E94" s="272" t="n">
        <v>428.6565</v>
      </c>
      <c r="F94" s="273"/>
      <c r="G94" s="274"/>
      <c r="H94" s="275"/>
      <c r="I94" s="276"/>
      <c r="J94" s="277"/>
      <c r="K94" s="276"/>
      <c r="M94" s="278" t="s">
        <v>286</v>
      </c>
      <c r="O94" s="260"/>
    </row>
    <row r="95" customFormat="false" ht="12.75" hidden="false" customHeight="false" outlineLevel="0" collapsed="false">
      <c r="A95" s="261" t="n">
        <v>38</v>
      </c>
      <c r="B95" s="262" t="s">
        <v>287</v>
      </c>
      <c r="C95" s="263" t="s">
        <v>288</v>
      </c>
      <c r="D95" s="264" t="s">
        <v>148</v>
      </c>
      <c r="E95" s="265" t="n">
        <v>47.6285</v>
      </c>
      <c r="F95" s="265"/>
      <c r="G95" s="266" t="n">
        <f aca="false">E95*F95</f>
        <v>0</v>
      </c>
      <c r="H95" s="267" t="n">
        <v>0</v>
      </c>
      <c r="I95" s="268" t="n">
        <f aca="false">E95*H95</f>
        <v>0</v>
      </c>
      <c r="J95" s="267" t="n">
        <v>0</v>
      </c>
      <c r="K95" s="268" t="n">
        <f aca="false">E95*J95</f>
        <v>0</v>
      </c>
      <c r="O95" s="260" t="n">
        <v>2</v>
      </c>
      <c r="AA95" s="232" t="n">
        <v>1</v>
      </c>
      <c r="AB95" s="232" t="n">
        <v>3</v>
      </c>
      <c r="AC95" s="232" t="n">
        <v>3</v>
      </c>
      <c r="AZ95" s="232" t="n">
        <v>1</v>
      </c>
      <c r="BA95" s="232" t="n">
        <f aca="false">IF(AZ95=1,G95,0)</f>
        <v>0</v>
      </c>
      <c r="BB95" s="232" t="n">
        <f aca="false">IF(AZ95=2,G95,0)</f>
        <v>0</v>
      </c>
      <c r="BC95" s="232" t="n">
        <f aca="false">IF(AZ95=3,G95,0)</f>
        <v>0</v>
      </c>
      <c r="BD95" s="232" t="n">
        <f aca="false">IF(AZ95=4,G95,0)</f>
        <v>0</v>
      </c>
      <c r="BE95" s="232" t="n">
        <f aca="false">IF(AZ95=5,G95,0)</f>
        <v>0</v>
      </c>
      <c r="CA95" s="260" t="n">
        <v>1</v>
      </c>
      <c r="CB95" s="260" t="n">
        <v>3</v>
      </c>
    </row>
    <row r="96" customFormat="false" ht="12.75" hidden="false" customHeight="false" outlineLevel="0" collapsed="false">
      <c r="A96" s="261" t="n">
        <v>39</v>
      </c>
      <c r="B96" s="262" t="s">
        <v>289</v>
      </c>
      <c r="C96" s="263" t="s">
        <v>290</v>
      </c>
      <c r="D96" s="264" t="s">
        <v>148</v>
      </c>
      <c r="E96" s="265" t="n">
        <v>47.6285</v>
      </c>
      <c r="F96" s="265"/>
      <c r="G96" s="266" t="n">
        <f aca="false">E96*F96</f>
        <v>0</v>
      </c>
      <c r="H96" s="267" t="n">
        <v>0</v>
      </c>
      <c r="I96" s="268" t="n">
        <f aca="false">E96*H96</f>
        <v>0</v>
      </c>
      <c r="J96" s="267" t="n">
        <v>0</v>
      </c>
      <c r="K96" s="268" t="n">
        <f aca="false">E96*J96</f>
        <v>0</v>
      </c>
      <c r="O96" s="260" t="n">
        <v>2</v>
      </c>
      <c r="AA96" s="232" t="n">
        <v>1</v>
      </c>
      <c r="AB96" s="232" t="n">
        <v>3</v>
      </c>
      <c r="AC96" s="232" t="n">
        <v>3</v>
      </c>
      <c r="AZ96" s="232" t="n">
        <v>1</v>
      </c>
      <c r="BA96" s="232" t="n">
        <f aca="false">IF(AZ96=1,G96,0)</f>
        <v>0</v>
      </c>
      <c r="BB96" s="232" t="n">
        <f aca="false">IF(AZ96=2,G96,0)</f>
        <v>0</v>
      </c>
      <c r="BC96" s="232" t="n">
        <f aca="false">IF(AZ96=3,G96,0)</f>
        <v>0</v>
      </c>
      <c r="BD96" s="232" t="n">
        <f aca="false">IF(AZ96=4,G96,0)</f>
        <v>0</v>
      </c>
      <c r="BE96" s="232" t="n">
        <f aca="false">IF(AZ96=5,G96,0)</f>
        <v>0</v>
      </c>
      <c r="CA96" s="260" t="n">
        <v>1</v>
      </c>
      <c r="CB96" s="260" t="n">
        <v>3</v>
      </c>
    </row>
    <row r="97" customFormat="false" ht="12.75" hidden="false" customHeight="false" outlineLevel="0" collapsed="false">
      <c r="A97" s="261" t="n">
        <v>40</v>
      </c>
      <c r="B97" s="262" t="s">
        <v>291</v>
      </c>
      <c r="C97" s="263" t="s">
        <v>292</v>
      </c>
      <c r="D97" s="264" t="s">
        <v>148</v>
      </c>
      <c r="E97" s="265" t="n">
        <v>47.6285</v>
      </c>
      <c r="F97" s="265"/>
      <c r="G97" s="266" t="n">
        <f aca="false">E97*F97</f>
        <v>0</v>
      </c>
      <c r="H97" s="267" t="n">
        <v>0</v>
      </c>
      <c r="I97" s="268" t="n">
        <f aca="false">E97*H97</f>
        <v>0</v>
      </c>
      <c r="J97" s="267" t="n">
        <v>0</v>
      </c>
      <c r="K97" s="268" t="n">
        <f aca="false">E97*J97</f>
        <v>0</v>
      </c>
      <c r="O97" s="260" t="n">
        <v>2</v>
      </c>
      <c r="AA97" s="232" t="n">
        <v>1</v>
      </c>
      <c r="AB97" s="232" t="n">
        <v>3</v>
      </c>
      <c r="AC97" s="232" t="n">
        <v>3</v>
      </c>
      <c r="AZ97" s="232" t="n">
        <v>1</v>
      </c>
      <c r="BA97" s="232" t="n">
        <f aca="false">IF(AZ97=1,G97,0)</f>
        <v>0</v>
      </c>
      <c r="BB97" s="232" t="n">
        <f aca="false">IF(AZ97=2,G97,0)</f>
        <v>0</v>
      </c>
      <c r="BC97" s="232" t="n">
        <f aca="false">IF(AZ97=3,G97,0)</f>
        <v>0</v>
      </c>
      <c r="BD97" s="232" t="n">
        <f aca="false">IF(AZ97=4,G97,0)</f>
        <v>0</v>
      </c>
      <c r="BE97" s="232" t="n">
        <f aca="false">IF(AZ97=5,G97,0)</f>
        <v>0</v>
      </c>
      <c r="CA97" s="260" t="n">
        <v>1</v>
      </c>
      <c r="CB97" s="260" t="n">
        <v>3</v>
      </c>
    </row>
    <row r="98" customFormat="false" ht="12.75" hidden="false" customHeight="false" outlineLevel="0" collapsed="false">
      <c r="A98" s="280"/>
      <c r="B98" s="281" t="s">
        <v>152</v>
      </c>
      <c r="C98" s="282" t="s">
        <v>293</v>
      </c>
      <c r="D98" s="283"/>
      <c r="E98" s="284"/>
      <c r="F98" s="285"/>
      <c r="G98" s="286" t="n">
        <f aca="false">SUM(G86:G97)</f>
        <v>0</v>
      </c>
      <c r="H98" s="287"/>
      <c r="I98" s="288" t="n">
        <f aca="false">SUM(I86:I97)</f>
        <v>0</v>
      </c>
      <c r="J98" s="287"/>
      <c r="K98" s="288" t="n">
        <f aca="false">SUM(K86:K97)</f>
        <v>0</v>
      </c>
      <c r="O98" s="260" t="n">
        <v>4</v>
      </c>
      <c r="BA98" s="289" t="n">
        <f aca="false">SUM(BA86:BA97)</f>
        <v>0</v>
      </c>
      <c r="BB98" s="289" t="n">
        <f aca="false">SUM(BB86:BB97)</f>
        <v>0</v>
      </c>
      <c r="BC98" s="289" t="n">
        <f aca="false">SUM(BC86:BC97)</f>
        <v>0</v>
      </c>
      <c r="BD98" s="289" t="n">
        <f aca="false">SUM(BD86:BD97)</f>
        <v>0</v>
      </c>
      <c r="BE98" s="289" t="n">
        <f aca="false">SUM(BE86:BE97)</f>
        <v>0</v>
      </c>
    </row>
    <row r="99" customFormat="false" ht="12.75" hidden="false" customHeight="false" outlineLevel="0" collapsed="false">
      <c r="E99" s="232"/>
    </row>
    <row r="100" customFormat="false" ht="12.75" hidden="false" customHeight="false" outlineLevel="0" collapsed="false">
      <c r="E100" s="232"/>
    </row>
    <row r="101" customFormat="false" ht="12.75" hidden="false" customHeight="false" outlineLevel="0" collapsed="false">
      <c r="E101" s="232"/>
    </row>
    <row r="102" customFormat="false" ht="12.75" hidden="false" customHeight="false" outlineLevel="0" collapsed="false">
      <c r="E102" s="232"/>
    </row>
    <row r="103" customFormat="false" ht="12.75" hidden="false" customHeight="false" outlineLevel="0" collapsed="false">
      <c r="E103" s="232"/>
    </row>
    <row r="104" customFormat="false" ht="12.75" hidden="false" customHeight="false" outlineLevel="0" collapsed="false">
      <c r="E104" s="232"/>
    </row>
    <row r="105" customFormat="false" ht="12.75" hidden="false" customHeight="false" outlineLevel="0" collapsed="false">
      <c r="E105" s="232"/>
    </row>
    <row r="106" customFormat="false" ht="12.75" hidden="false" customHeight="false" outlineLevel="0" collapsed="false">
      <c r="E106" s="232"/>
    </row>
    <row r="107" customFormat="false" ht="12.75" hidden="false" customHeight="false" outlineLevel="0" collapsed="false">
      <c r="E107" s="232"/>
    </row>
    <row r="108" customFormat="false" ht="12.75" hidden="false" customHeight="false" outlineLevel="0" collapsed="false">
      <c r="E108" s="232"/>
    </row>
    <row r="109" customFormat="false" ht="12.75" hidden="false" customHeight="false" outlineLevel="0" collapsed="false">
      <c r="E109" s="232"/>
    </row>
    <row r="110" customFormat="false" ht="12.75" hidden="false" customHeight="false" outlineLevel="0" collapsed="false">
      <c r="E110" s="232"/>
    </row>
    <row r="111" customFormat="false" ht="12.75" hidden="false" customHeight="false" outlineLevel="0" collapsed="false">
      <c r="E111" s="232"/>
    </row>
    <row r="112" customFormat="false" ht="12.75" hidden="false" customHeight="false" outlineLevel="0" collapsed="false">
      <c r="E112" s="232"/>
    </row>
    <row r="113" customFormat="false" ht="12.75" hidden="false" customHeight="false" outlineLevel="0" collapsed="false">
      <c r="E113" s="232"/>
    </row>
    <row r="114" customFormat="false" ht="12.75" hidden="false" customHeight="false" outlineLevel="0" collapsed="false">
      <c r="E114" s="232"/>
    </row>
    <row r="115" customFormat="false" ht="12.75" hidden="false" customHeight="false" outlineLevel="0" collapsed="false">
      <c r="E115" s="232"/>
    </row>
    <row r="116" customFormat="false" ht="12.75" hidden="false" customHeight="false" outlineLevel="0" collapsed="false">
      <c r="E116" s="232"/>
    </row>
    <row r="117" customFormat="false" ht="12.75" hidden="false" customHeight="false" outlineLevel="0" collapsed="false">
      <c r="E117" s="232"/>
    </row>
    <row r="118" customFormat="false" ht="12.75" hidden="false" customHeight="false" outlineLevel="0" collapsed="false">
      <c r="E118" s="232"/>
    </row>
    <row r="119" customFormat="false" ht="12.75" hidden="false" customHeight="false" outlineLevel="0" collapsed="false">
      <c r="E119" s="232"/>
    </row>
    <row r="120" customFormat="false" ht="12.75" hidden="false" customHeight="false" outlineLevel="0" collapsed="false">
      <c r="E120" s="232"/>
    </row>
    <row r="121" customFormat="false" ht="12.75" hidden="false" customHeight="false" outlineLevel="0" collapsed="false">
      <c r="E121" s="232"/>
    </row>
    <row r="122" customFormat="false" ht="12.75" hidden="false" customHeight="false" outlineLevel="0" collapsed="false">
      <c r="A122" s="277"/>
      <c r="B122" s="277"/>
      <c r="C122" s="277"/>
      <c r="D122" s="277"/>
      <c r="E122" s="277"/>
      <c r="F122" s="277"/>
      <c r="G122" s="277"/>
    </row>
    <row r="123" customFormat="false" ht="12.75" hidden="false" customHeight="false" outlineLevel="0" collapsed="false">
      <c r="A123" s="277"/>
      <c r="B123" s="277"/>
      <c r="C123" s="277"/>
      <c r="D123" s="277"/>
      <c r="E123" s="277"/>
      <c r="F123" s="277"/>
      <c r="G123" s="277"/>
    </row>
    <row r="124" customFormat="false" ht="12.75" hidden="false" customHeight="false" outlineLevel="0" collapsed="false">
      <c r="A124" s="277"/>
      <c r="B124" s="277"/>
      <c r="C124" s="277"/>
      <c r="D124" s="277"/>
      <c r="E124" s="277"/>
      <c r="F124" s="277"/>
      <c r="G124" s="277"/>
    </row>
    <row r="125" customFormat="false" ht="12.75" hidden="false" customHeight="false" outlineLevel="0" collapsed="false">
      <c r="A125" s="277"/>
      <c r="B125" s="277"/>
      <c r="C125" s="277"/>
      <c r="D125" s="277"/>
      <c r="E125" s="277"/>
      <c r="F125" s="277"/>
      <c r="G125" s="277"/>
    </row>
    <row r="126" customFormat="false" ht="12.75" hidden="false" customHeight="false" outlineLevel="0" collapsed="false">
      <c r="E126" s="232"/>
    </row>
    <row r="127" customFormat="false" ht="12.75" hidden="false" customHeight="false" outlineLevel="0" collapsed="false">
      <c r="E127" s="232"/>
    </row>
    <row r="128" customFormat="false" ht="12.75" hidden="false" customHeight="false" outlineLevel="0" collapsed="false">
      <c r="E128" s="232"/>
    </row>
    <row r="129" customFormat="false" ht="12.75" hidden="false" customHeight="false" outlineLevel="0" collapsed="false">
      <c r="E129" s="232"/>
    </row>
    <row r="130" customFormat="false" ht="12.75" hidden="false" customHeight="false" outlineLevel="0" collapsed="false">
      <c r="E130" s="232"/>
    </row>
    <row r="131" customFormat="false" ht="12.75" hidden="false" customHeight="false" outlineLevel="0" collapsed="false">
      <c r="E131" s="232"/>
    </row>
    <row r="132" customFormat="false" ht="12.75" hidden="false" customHeight="false" outlineLevel="0" collapsed="false">
      <c r="E132" s="232"/>
    </row>
    <row r="133" customFormat="false" ht="12.75" hidden="false" customHeight="false" outlineLevel="0" collapsed="false">
      <c r="E133" s="232"/>
    </row>
    <row r="134" customFormat="false" ht="12.75" hidden="false" customHeight="false" outlineLevel="0" collapsed="false">
      <c r="E134" s="232"/>
    </row>
    <row r="135" customFormat="false" ht="12.75" hidden="false" customHeight="false" outlineLevel="0" collapsed="false">
      <c r="E135" s="232"/>
    </row>
    <row r="136" customFormat="false" ht="12.75" hidden="false" customHeight="false" outlineLevel="0" collapsed="false">
      <c r="E136" s="232"/>
    </row>
    <row r="137" customFormat="false" ht="12.75" hidden="false" customHeight="false" outlineLevel="0" collapsed="false">
      <c r="E137" s="232"/>
    </row>
    <row r="138" customFormat="false" ht="12.75" hidden="false" customHeight="false" outlineLevel="0" collapsed="false">
      <c r="E138" s="232"/>
    </row>
    <row r="139" customFormat="false" ht="12.75" hidden="false" customHeight="false" outlineLevel="0" collapsed="false">
      <c r="E139" s="232"/>
    </row>
    <row r="140" customFormat="false" ht="12.75" hidden="false" customHeight="false" outlineLevel="0" collapsed="false">
      <c r="E140" s="232"/>
    </row>
    <row r="141" customFormat="false" ht="12.75" hidden="false" customHeight="false" outlineLevel="0" collapsed="false">
      <c r="E141" s="232"/>
    </row>
    <row r="142" customFormat="false" ht="12.75" hidden="false" customHeight="false" outlineLevel="0" collapsed="false">
      <c r="E142" s="232"/>
    </row>
    <row r="143" customFormat="false" ht="12.75" hidden="false" customHeight="false" outlineLevel="0" collapsed="false">
      <c r="E143" s="232"/>
    </row>
    <row r="144" customFormat="false" ht="12.75" hidden="false" customHeight="false" outlineLevel="0" collapsed="false">
      <c r="E144" s="232"/>
    </row>
    <row r="145" customFormat="false" ht="12.75" hidden="false" customHeight="false" outlineLevel="0" collapsed="false">
      <c r="E145" s="232"/>
    </row>
    <row r="146" customFormat="false" ht="12.75" hidden="false" customHeight="false" outlineLevel="0" collapsed="false">
      <c r="E146" s="232"/>
    </row>
    <row r="147" customFormat="false" ht="12.75" hidden="false" customHeight="false" outlineLevel="0" collapsed="false">
      <c r="E147" s="232"/>
    </row>
    <row r="148" customFormat="false" ht="12.75" hidden="false" customHeight="false" outlineLevel="0" collapsed="false">
      <c r="E148" s="232"/>
    </row>
    <row r="149" customFormat="false" ht="12.75" hidden="false" customHeight="false" outlineLevel="0" collapsed="false">
      <c r="E149" s="232"/>
    </row>
    <row r="150" customFormat="false" ht="12.75" hidden="false" customHeight="false" outlineLevel="0" collapsed="false">
      <c r="E150" s="232"/>
    </row>
    <row r="151" customFormat="false" ht="12.75" hidden="false" customHeight="false" outlineLevel="0" collapsed="false">
      <c r="E151" s="232"/>
    </row>
    <row r="152" customFormat="false" ht="12.75" hidden="false" customHeight="false" outlineLevel="0" collapsed="false">
      <c r="E152" s="232"/>
    </row>
    <row r="153" customFormat="false" ht="12.75" hidden="false" customHeight="false" outlineLevel="0" collapsed="false">
      <c r="E153" s="232"/>
    </row>
    <row r="154" customFormat="false" ht="12.75" hidden="false" customHeight="false" outlineLevel="0" collapsed="false">
      <c r="E154" s="232"/>
    </row>
    <row r="155" customFormat="false" ht="12.75" hidden="false" customHeight="false" outlineLevel="0" collapsed="false">
      <c r="E155" s="232"/>
    </row>
    <row r="156" customFormat="false" ht="12.75" hidden="false" customHeight="false" outlineLevel="0" collapsed="false">
      <c r="E156" s="232"/>
    </row>
    <row r="157" customFormat="false" ht="12.75" hidden="false" customHeight="false" outlineLevel="0" collapsed="false">
      <c r="A157" s="290"/>
      <c r="B157" s="290"/>
    </row>
    <row r="158" customFormat="false" ht="12.75" hidden="false" customHeight="false" outlineLevel="0" collapsed="false">
      <c r="A158" s="277"/>
      <c r="B158" s="277"/>
      <c r="C158" s="291"/>
      <c r="D158" s="291"/>
      <c r="E158" s="292"/>
      <c r="F158" s="291"/>
      <c r="G158" s="293"/>
    </row>
    <row r="159" customFormat="false" ht="12.75" hidden="false" customHeight="false" outlineLevel="0" collapsed="false">
      <c r="A159" s="294"/>
      <c r="B159" s="294"/>
      <c r="C159" s="277"/>
      <c r="D159" s="277"/>
      <c r="E159" s="295"/>
      <c r="F159" s="277"/>
      <c r="G159" s="277"/>
    </row>
    <row r="160" customFormat="false" ht="12.75" hidden="false" customHeight="false" outlineLevel="0" collapsed="false">
      <c r="A160" s="277"/>
      <c r="B160" s="277"/>
      <c r="C160" s="277"/>
      <c r="D160" s="277"/>
      <c r="E160" s="295"/>
      <c r="F160" s="277"/>
      <c r="G160" s="277"/>
    </row>
    <row r="161" customFormat="false" ht="12.75" hidden="false" customHeight="false" outlineLevel="0" collapsed="false">
      <c r="A161" s="277"/>
      <c r="B161" s="277"/>
      <c r="C161" s="277"/>
      <c r="D161" s="277"/>
      <c r="E161" s="295"/>
      <c r="F161" s="277"/>
      <c r="G161" s="277"/>
    </row>
    <row r="162" customFormat="false" ht="12.75" hidden="false" customHeight="false" outlineLevel="0" collapsed="false">
      <c r="A162" s="277"/>
      <c r="B162" s="277"/>
      <c r="C162" s="277"/>
      <c r="D162" s="277"/>
      <c r="E162" s="295"/>
      <c r="F162" s="277"/>
      <c r="G162" s="277"/>
    </row>
    <row r="163" customFormat="false" ht="12.75" hidden="false" customHeight="false" outlineLevel="0" collapsed="false">
      <c r="A163" s="277"/>
      <c r="B163" s="277"/>
      <c r="C163" s="277"/>
      <c r="D163" s="277"/>
      <c r="E163" s="295"/>
      <c r="F163" s="277"/>
      <c r="G163" s="277"/>
    </row>
    <row r="164" customFormat="false" ht="12.75" hidden="false" customHeight="false" outlineLevel="0" collapsed="false">
      <c r="A164" s="277"/>
      <c r="B164" s="277"/>
      <c r="C164" s="277"/>
      <c r="D164" s="277"/>
      <c r="E164" s="295"/>
      <c r="F164" s="277"/>
      <c r="G164" s="277"/>
    </row>
    <row r="165" customFormat="false" ht="12.75" hidden="false" customHeight="false" outlineLevel="0" collapsed="false">
      <c r="A165" s="277"/>
      <c r="B165" s="277"/>
      <c r="C165" s="277"/>
      <c r="D165" s="277"/>
      <c r="E165" s="295"/>
      <c r="F165" s="277"/>
      <c r="G165" s="277"/>
    </row>
    <row r="166" customFormat="false" ht="12.75" hidden="false" customHeight="false" outlineLevel="0" collapsed="false">
      <c r="A166" s="277"/>
      <c r="B166" s="277"/>
      <c r="C166" s="277"/>
      <c r="D166" s="277"/>
      <c r="E166" s="295"/>
      <c r="F166" s="277"/>
      <c r="G166" s="277"/>
    </row>
    <row r="167" customFormat="false" ht="12.75" hidden="false" customHeight="false" outlineLevel="0" collapsed="false">
      <c r="A167" s="277"/>
      <c r="B167" s="277"/>
      <c r="C167" s="277"/>
      <c r="D167" s="277"/>
      <c r="E167" s="295"/>
      <c r="F167" s="277"/>
      <c r="G167" s="277"/>
    </row>
    <row r="168" customFormat="false" ht="12.75" hidden="false" customHeight="false" outlineLevel="0" collapsed="false">
      <c r="A168" s="277"/>
      <c r="B168" s="277"/>
      <c r="C168" s="277"/>
      <c r="D168" s="277"/>
      <c r="E168" s="295"/>
      <c r="F168" s="277"/>
      <c r="G168" s="277"/>
    </row>
    <row r="169" customFormat="false" ht="12.75" hidden="false" customHeight="false" outlineLevel="0" collapsed="false">
      <c r="A169" s="277"/>
      <c r="B169" s="277"/>
      <c r="C169" s="277"/>
      <c r="D169" s="277"/>
      <c r="E169" s="295"/>
      <c r="F169" s="277"/>
      <c r="G169" s="277"/>
    </row>
    <row r="170" customFormat="false" ht="12.75" hidden="false" customHeight="false" outlineLevel="0" collapsed="false">
      <c r="A170" s="277"/>
      <c r="B170" s="277"/>
      <c r="C170" s="277"/>
      <c r="D170" s="277"/>
      <c r="E170" s="295"/>
      <c r="F170" s="277"/>
      <c r="G170" s="277"/>
    </row>
    <row r="171" customFormat="false" ht="12.75" hidden="false" customHeight="false" outlineLevel="0" collapsed="false">
      <c r="A171" s="277"/>
      <c r="B171" s="277"/>
      <c r="C171" s="277"/>
      <c r="D171" s="277"/>
      <c r="E171" s="295"/>
      <c r="F171" s="277"/>
      <c r="G171" s="277"/>
    </row>
  </sheetData>
  <mergeCells count="42">
    <mergeCell ref="A1:G1"/>
    <mergeCell ref="A3:B3"/>
    <mergeCell ref="A4:B4"/>
    <mergeCell ref="E4:G4"/>
    <mergeCell ref="C9:D9"/>
    <mergeCell ref="C11:D11"/>
    <mergeCell ref="C12:D12"/>
    <mergeCell ref="C18:D18"/>
    <mergeCell ref="C22:D22"/>
    <mergeCell ref="C25:D25"/>
    <mergeCell ref="C29:D29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4:D44"/>
    <mergeCell ref="C48:D48"/>
    <mergeCell ref="C49:D49"/>
    <mergeCell ref="C52:D52"/>
    <mergeCell ref="C53:D53"/>
    <mergeCell ref="C54:D54"/>
    <mergeCell ref="C56:D56"/>
    <mergeCell ref="C57:D57"/>
    <mergeCell ref="C59:D59"/>
    <mergeCell ref="C64:D64"/>
    <mergeCell ref="C66:D66"/>
    <mergeCell ref="C68:D68"/>
    <mergeCell ref="C72:D72"/>
    <mergeCell ref="C74:D74"/>
    <mergeCell ref="C76:D76"/>
    <mergeCell ref="C79:D79"/>
    <mergeCell ref="C81:D81"/>
    <mergeCell ref="C88:D88"/>
    <mergeCell ref="C89:D89"/>
    <mergeCell ref="C90:D90"/>
    <mergeCell ref="C92:D92"/>
    <mergeCell ref="C94:D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2.75" hidden="false" customHeight="true" outlineLevel="0" collapsed="false">
      <c r="A2" s="86" t="s">
        <v>45</v>
      </c>
      <c r="B2" s="87"/>
      <c r="C2" s="88" t="n">
        <v>40240</v>
      </c>
      <c r="D2" s="89" t="s">
        <v>36</v>
      </c>
      <c r="E2" s="87"/>
      <c r="F2" s="90" t="s">
        <v>46</v>
      </c>
      <c r="G2" s="91"/>
    </row>
    <row r="3" customFormat="false" ht="3" hidden="true" customHeight="true" outlineLevel="0" collapsed="false">
      <c r="A3" s="92"/>
      <c r="B3" s="93"/>
      <c r="C3" s="94"/>
      <c r="D3" s="94"/>
      <c r="E3" s="93"/>
      <c r="F3" s="95"/>
      <c r="G3" s="96"/>
    </row>
    <row r="4" customFormat="false" ht="12" hidden="false" customHeight="true" outlineLevel="0" collapsed="false">
      <c r="A4" s="97" t="s">
        <v>47</v>
      </c>
      <c r="B4" s="93"/>
      <c r="C4" s="94"/>
      <c r="D4" s="94"/>
      <c r="E4" s="93"/>
      <c r="F4" s="95" t="s">
        <v>48</v>
      </c>
      <c r="G4" s="98"/>
    </row>
    <row r="5" customFormat="false" ht="12.95" hidden="false" customHeight="true" outlineLevel="0" collapsed="false">
      <c r="A5" s="99" t="s">
        <v>35</v>
      </c>
      <c r="B5" s="100"/>
      <c r="C5" s="101" t="s">
        <v>294</v>
      </c>
      <c r="D5" s="102"/>
      <c r="E5" s="103"/>
      <c r="F5" s="95" t="s">
        <v>49</v>
      </c>
      <c r="G5" s="96"/>
    </row>
    <row r="6" customFormat="false" ht="12.95" hidden="false" customHeight="true" outlineLevel="0" collapsed="false">
      <c r="A6" s="97" t="s">
        <v>50</v>
      </c>
      <c r="B6" s="93"/>
      <c r="C6" s="94"/>
      <c r="D6" s="94"/>
      <c r="E6" s="93"/>
      <c r="F6" s="104" t="s">
        <v>51</v>
      </c>
      <c r="G6" s="105" t="n">
        <v>0</v>
      </c>
      <c r="O6" s="106"/>
    </row>
    <row r="7" customFormat="false" ht="12.95" hidden="false" customHeight="true" outlineLevel="0" collapsed="false">
      <c r="A7" s="107" t="s">
        <v>52</v>
      </c>
      <c r="B7" s="108"/>
      <c r="C7" s="109" t="s">
        <v>4</v>
      </c>
      <c r="D7" s="110"/>
      <c r="E7" s="110"/>
      <c r="F7" s="111" t="s">
        <v>53</v>
      </c>
      <c r="G7" s="105" t="n">
        <f aca="false">IF(G6=0,0,ROUND((F30+F32)/G6,1))</f>
        <v>0</v>
      </c>
    </row>
    <row r="8" customFormat="false" ht="12.75" hidden="false" customHeight="false" outlineLevel="0" collapsed="false">
      <c r="A8" s="112" t="s">
        <v>54</v>
      </c>
      <c r="B8" s="95"/>
      <c r="C8" s="113" t="s">
        <v>55</v>
      </c>
      <c r="D8" s="113"/>
      <c r="E8" s="113"/>
      <c r="F8" s="114" t="s">
        <v>56</v>
      </c>
      <c r="G8" s="115"/>
      <c r="H8" s="116"/>
      <c r="I8" s="117"/>
    </row>
    <row r="9" customFormat="false" ht="12.75" hidden="false" customHeight="false" outlineLevel="0" collapsed="false">
      <c r="A9" s="112" t="s">
        <v>57</v>
      </c>
      <c r="B9" s="95"/>
      <c r="C9" s="113"/>
      <c r="D9" s="113"/>
      <c r="E9" s="113"/>
      <c r="F9" s="95"/>
      <c r="G9" s="118"/>
      <c r="H9" s="119"/>
    </row>
    <row r="10" customFormat="false" ht="12.75" hidden="false" customHeight="false" outlineLevel="0" collapsed="false">
      <c r="A10" s="112" t="s">
        <v>58</v>
      </c>
      <c r="B10" s="95"/>
      <c r="C10" s="120" t="s">
        <v>59</v>
      </c>
      <c r="D10" s="120"/>
      <c r="E10" s="120"/>
      <c r="F10" s="121"/>
      <c r="G10" s="122"/>
      <c r="H10" s="123"/>
    </row>
    <row r="11" customFormat="false" ht="13.5" hidden="false" customHeight="true" outlineLevel="0" collapsed="false">
      <c r="A11" s="112" t="s">
        <v>60</v>
      </c>
      <c r="B11" s="95"/>
      <c r="C11" s="120"/>
      <c r="D11" s="120"/>
      <c r="E11" s="120"/>
      <c r="F11" s="124" t="s">
        <v>61</v>
      </c>
      <c r="G11" s="125"/>
      <c r="H11" s="119"/>
      <c r="BA11" s="126"/>
      <c r="BB11" s="126"/>
      <c r="BC11" s="126"/>
      <c r="BD11" s="126"/>
      <c r="BE11" s="126"/>
    </row>
    <row r="12" customFormat="false" ht="12.75" hidden="false" customHeight="true" outlineLevel="0" collapsed="false">
      <c r="A12" s="127" t="s">
        <v>62</v>
      </c>
      <c r="B12" s="93"/>
      <c r="C12" s="128"/>
      <c r="D12" s="128"/>
      <c r="E12" s="128"/>
      <c r="F12" s="129" t="s">
        <v>63</v>
      </c>
      <c r="G12" s="130"/>
      <c r="H12" s="119"/>
    </row>
    <row r="13" customFormat="false" ht="28.5" hidden="false" customHeight="true" outlineLevel="0" collapsed="false">
      <c r="A13" s="131" t="s">
        <v>64</v>
      </c>
      <c r="B13" s="131"/>
      <c r="C13" s="131"/>
      <c r="D13" s="131"/>
      <c r="E13" s="131"/>
      <c r="F13" s="131"/>
      <c r="G13" s="131"/>
      <c r="H13" s="119"/>
    </row>
    <row r="14" customFormat="false" ht="17.25" hidden="false" customHeight="true" outlineLevel="0" collapsed="false">
      <c r="A14" s="132" t="s">
        <v>65</v>
      </c>
      <c r="B14" s="133"/>
      <c r="C14" s="134"/>
      <c r="D14" s="135" t="s">
        <v>66</v>
      </c>
      <c r="E14" s="135"/>
      <c r="F14" s="135"/>
      <c r="G14" s="135"/>
    </row>
    <row r="15" customFormat="false" ht="15.95" hidden="false" customHeight="true" outlineLevel="0" collapsed="false">
      <c r="A15" s="136"/>
      <c r="B15" s="137" t="s">
        <v>67</v>
      </c>
      <c r="C15" s="138" t="n">
        <f aca="false">'03 03-3 Rek'!E13</f>
        <v>0</v>
      </c>
      <c r="D15" s="139" t="str">
        <f aca="false">'03 03-3 Rek'!A18</f>
        <v>Ztížené výrobní podmínky</v>
      </c>
      <c r="E15" s="140"/>
      <c r="F15" s="141"/>
      <c r="G15" s="138" t="n">
        <f aca="false">'03 03-3 Rek'!I18</f>
        <v>0</v>
      </c>
    </row>
    <row r="16" customFormat="false" ht="15.95" hidden="false" customHeight="true" outlineLevel="0" collapsed="false">
      <c r="A16" s="136" t="s">
        <v>68</v>
      </c>
      <c r="B16" s="137" t="s">
        <v>69</v>
      </c>
      <c r="C16" s="138" t="n">
        <f aca="false">'03 03-3 Rek'!F13</f>
        <v>0</v>
      </c>
      <c r="D16" s="92" t="str">
        <f aca="false">'03 03-3 Rek'!A19</f>
        <v>Oborová přirážka</v>
      </c>
      <c r="E16" s="142"/>
      <c r="F16" s="143"/>
      <c r="G16" s="138" t="n">
        <f aca="false">'03 03-3 Rek'!I19</f>
        <v>0</v>
      </c>
    </row>
    <row r="17" customFormat="false" ht="15.95" hidden="false" customHeight="true" outlineLevel="0" collapsed="false">
      <c r="A17" s="136" t="s">
        <v>70</v>
      </c>
      <c r="B17" s="137" t="s">
        <v>71</v>
      </c>
      <c r="C17" s="138" t="n">
        <f aca="false">'03 03-3 Rek'!H13</f>
        <v>0</v>
      </c>
      <c r="D17" s="92" t="str">
        <f aca="false">'03 03-3 Rek'!A20</f>
        <v>Přesun stavebních kapacit</v>
      </c>
      <c r="E17" s="142"/>
      <c r="F17" s="143"/>
      <c r="G17" s="138" t="n">
        <f aca="false">'03 03-3 Rek'!I20</f>
        <v>0</v>
      </c>
    </row>
    <row r="18" customFormat="false" ht="15.95" hidden="false" customHeight="true" outlineLevel="0" collapsed="false">
      <c r="A18" s="144" t="s">
        <v>72</v>
      </c>
      <c r="B18" s="145" t="s">
        <v>73</v>
      </c>
      <c r="C18" s="138" t="n">
        <f aca="false">'03 03-3 Rek'!G13</f>
        <v>0</v>
      </c>
      <c r="D18" s="92" t="str">
        <f aca="false">'03 03-3 Rek'!A21</f>
        <v>Mimostaveništní doprava</v>
      </c>
      <c r="E18" s="142"/>
      <c r="F18" s="143"/>
      <c r="G18" s="138" t="n">
        <f aca="false">'03 03-3 Rek'!I21</f>
        <v>0</v>
      </c>
    </row>
    <row r="19" customFormat="false" ht="15.95" hidden="false" customHeight="true" outlineLevel="0" collapsed="false">
      <c r="A19" s="146" t="s">
        <v>74</v>
      </c>
      <c r="B19" s="137"/>
      <c r="C19" s="138" t="n">
        <f aca="false">SUM(C15:C18)</f>
        <v>0</v>
      </c>
      <c r="D19" s="92" t="str">
        <f aca="false">'03 03-3 Rek'!A22</f>
        <v>Zařízení staveniště</v>
      </c>
      <c r="E19" s="142"/>
      <c r="F19" s="143"/>
      <c r="G19" s="138" t="n">
        <f aca="false">'03 03-3 Rek'!I22</f>
        <v>0</v>
      </c>
    </row>
    <row r="20" customFormat="false" ht="15.95" hidden="false" customHeight="true" outlineLevel="0" collapsed="false">
      <c r="A20" s="146"/>
      <c r="B20" s="137"/>
      <c r="C20" s="138"/>
      <c r="D20" s="92" t="str">
        <f aca="false">'03 03-3 Rek'!A23</f>
        <v>Provoz investora</v>
      </c>
      <c r="E20" s="142"/>
      <c r="F20" s="143"/>
      <c r="G20" s="138" t="n">
        <f aca="false">'03 03-3 Rek'!I23</f>
        <v>0</v>
      </c>
    </row>
    <row r="21" customFormat="false" ht="15.95" hidden="false" customHeight="true" outlineLevel="0" collapsed="false">
      <c r="A21" s="146" t="s">
        <v>75</v>
      </c>
      <c r="B21" s="137"/>
      <c r="C21" s="138" t="n">
        <f aca="false">'03 03-3 Rek'!I13</f>
        <v>0</v>
      </c>
      <c r="D21" s="92" t="str">
        <f aca="false">'03 03-3 Rek'!A24</f>
        <v>Kompletační činnost (IČD)</v>
      </c>
      <c r="E21" s="142"/>
      <c r="F21" s="143"/>
      <c r="G21" s="138" t="n">
        <f aca="false">'03 03-3 Rek'!I24</f>
        <v>0</v>
      </c>
    </row>
    <row r="22" customFormat="false" ht="15.95" hidden="false" customHeight="true" outlineLevel="0" collapsed="false">
      <c r="A22" s="147" t="s">
        <v>76</v>
      </c>
      <c r="B22" s="119"/>
      <c r="C22" s="138" t="n">
        <f aca="false">C19+C21</f>
        <v>0</v>
      </c>
      <c r="D22" s="92" t="s">
        <v>77</v>
      </c>
      <c r="E22" s="142"/>
      <c r="F22" s="143"/>
      <c r="G22" s="138" t="n">
        <f aca="false">G23-SUM(G15:G21)</f>
        <v>0</v>
      </c>
    </row>
    <row r="23" customFormat="false" ht="15.95" hidden="false" customHeight="true" outlineLevel="0" collapsed="false">
      <c r="A23" s="148" t="s">
        <v>78</v>
      </c>
      <c r="B23" s="148"/>
      <c r="C23" s="149" t="n">
        <f aca="false">C22+G23</f>
        <v>0</v>
      </c>
      <c r="D23" s="150" t="s">
        <v>79</v>
      </c>
      <c r="E23" s="151"/>
      <c r="F23" s="152"/>
      <c r="G23" s="138" t="n">
        <f aca="false">'03 03-3 Rek'!H26</f>
        <v>0</v>
      </c>
    </row>
    <row r="24" customFormat="false" ht="12.75" hidden="false" customHeight="false" outlineLevel="0" collapsed="false">
      <c r="A24" s="153" t="s">
        <v>80</v>
      </c>
      <c r="B24" s="154"/>
      <c r="C24" s="155"/>
      <c r="D24" s="154" t="s">
        <v>81</v>
      </c>
      <c r="E24" s="154"/>
      <c r="F24" s="156" t="s">
        <v>82</v>
      </c>
      <c r="G24" s="157"/>
    </row>
    <row r="25" customFormat="false" ht="12.75" hidden="false" customHeight="false" outlineLevel="0" collapsed="false">
      <c r="A25" s="147" t="s">
        <v>83</v>
      </c>
      <c r="B25" s="119"/>
      <c r="C25" s="158"/>
      <c r="D25" s="119" t="s">
        <v>83</v>
      </c>
      <c r="F25" s="159" t="s">
        <v>83</v>
      </c>
      <c r="G25" s="160"/>
    </row>
    <row r="26" customFormat="false" ht="37.5" hidden="false" customHeight="true" outlineLevel="0" collapsed="false">
      <c r="A26" s="147" t="s">
        <v>84</v>
      </c>
      <c r="B26" s="161"/>
      <c r="C26" s="158"/>
      <c r="D26" s="119" t="s">
        <v>84</v>
      </c>
      <c r="F26" s="159" t="s">
        <v>84</v>
      </c>
      <c r="G26" s="160"/>
    </row>
    <row r="27" customFormat="false" ht="12.75" hidden="false" customHeight="false" outlineLevel="0" collapsed="false">
      <c r="A27" s="147"/>
      <c r="B27" s="162"/>
      <c r="C27" s="158"/>
      <c r="D27" s="119"/>
      <c r="F27" s="159"/>
      <c r="G27" s="160"/>
    </row>
    <row r="28" customFormat="false" ht="12.75" hidden="false" customHeight="false" outlineLevel="0" collapsed="false">
      <c r="A28" s="147" t="s">
        <v>85</v>
      </c>
      <c r="B28" s="119"/>
      <c r="C28" s="158"/>
      <c r="D28" s="159" t="s">
        <v>86</v>
      </c>
      <c r="E28" s="158"/>
      <c r="F28" s="163" t="s">
        <v>86</v>
      </c>
      <c r="G28" s="160"/>
    </row>
    <row r="29" customFormat="false" ht="69" hidden="false" customHeight="true" outlineLevel="0" collapsed="false">
      <c r="A29" s="147"/>
      <c r="B29" s="119"/>
      <c r="C29" s="164"/>
      <c r="D29" s="165"/>
      <c r="E29" s="164"/>
      <c r="F29" s="119"/>
      <c r="G29" s="160"/>
    </row>
    <row r="30" customFormat="false" ht="12.75" hidden="false" customHeight="false" outlineLevel="0" collapsed="false">
      <c r="A30" s="166" t="s">
        <v>23</v>
      </c>
      <c r="B30" s="167"/>
      <c r="C30" s="168" t="n">
        <v>21</v>
      </c>
      <c r="D30" s="167" t="s">
        <v>87</v>
      </c>
      <c r="E30" s="169"/>
      <c r="F30" s="170" t="n">
        <f aca="false">ROUND(C23-F32,0)</f>
        <v>0</v>
      </c>
      <c r="G30" s="170"/>
      <c r="H30" s="126" t="n">
        <f aca="false">H40</f>
        <v>0</v>
      </c>
    </row>
    <row r="31" customFormat="false" ht="12.75" hidden="false" customHeight="false" outlineLevel="0" collapsed="false">
      <c r="A31" s="166" t="s">
        <v>88</v>
      </c>
      <c r="B31" s="167"/>
      <c r="C31" s="168" t="n">
        <f aca="false">C30</f>
        <v>21</v>
      </c>
      <c r="D31" s="167" t="s">
        <v>89</v>
      </c>
      <c r="E31" s="169"/>
      <c r="F31" s="170" t="n">
        <f aca="false">ROUND(PRODUCT(F30,C31/100),1)</f>
        <v>0</v>
      </c>
      <c r="G31" s="170"/>
      <c r="H31" s="126" t="n">
        <f aca="false">H41</f>
        <v>0</v>
      </c>
    </row>
    <row r="32" customFormat="false" ht="12.75" hidden="false" customHeight="false" outlineLevel="0" collapsed="false">
      <c r="A32" s="166" t="s">
        <v>23</v>
      </c>
      <c r="B32" s="167"/>
      <c r="C32" s="168" t="n">
        <v>0</v>
      </c>
      <c r="D32" s="167" t="s">
        <v>89</v>
      </c>
      <c r="E32" s="169"/>
      <c r="F32" s="170" t="n">
        <v>0</v>
      </c>
      <c r="G32" s="170"/>
      <c r="H32" s="126" t="n">
        <f aca="false">H42</f>
        <v>0</v>
      </c>
    </row>
    <row r="33" customFormat="false" ht="12.75" hidden="false" customHeight="false" outlineLevel="0" collapsed="false">
      <c r="A33" s="166" t="s">
        <v>88</v>
      </c>
      <c r="B33" s="171"/>
      <c r="C33" s="172" t="n">
        <f aca="false">C32</f>
        <v>0</v>
      </c>
      <c r="D33" s="167" t="s">
        <v>89</v>
      </c>
      <c r="E33" s="143"/>
      <c r="F33" s="170" t="n">
        <f aca="false">ROUND(PRODUCT(F32,C33/100),1)</f>
        <v>0</v>
      </c>
      <c r="G33" s="170"/>
    </row>
    <row r="34" s="177" customFormat="true" ht="19.5" hidden="false" customHeight="true" outlineLevel="0" collapsed="false">
      <c r="A34" s="173" t="s">
        <v>90</v>
      </c>
      <c r="B34" s="174"/>
      <c r="C34" s="174"/>
      <c r="D34" s="174"/>
      <c r="E34" s="175"/>
      <c r="F34" s="176" t="n">
        <f aca="false">CEILING(SUM(F30:F33),IF(SUM(F30:F33)&gt;=0,1,-1))</f>
        <v>0</v>
      </c>
      <c r="G34" s="176"/>
    </row>
    <row r="36" customFormat="false" ht="12.75" hidden="false" customHeight="false" outlineLevel="0" collapsed="false">
      <c r="A36" s="2" t="s">
        <v>9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8"/>
      <c r="C37" s="178"/>
      <c r="D37" s="178"/>
      <c r="E37" s="178"/>
      <c r="F37" s="178"/>
      <c r="G37" s="178"/>
      <c r="H37" s="1" t="s">
        <v>2</v>
      </c>
    </row>
    <row r="38" customFormat="false" ht="12.75" hidden="false" customHeight="true" outlineLevel="0" collapsed="false">
      <c r="A38" s="179"/>
      <c r="B38" s="178"/>
      <c r="C38" s="178"/>
      <c r="D38" s="178"/>
      <c r="E38" s="178"/>
      <c r="F38" s="178"/>
      <c r="G38" s="178"/>
      <c r="H38" s="1" t="s">
        <v>2</v>
      </c>
    </row>
    <row r="39" customFormat="false" ht="12.75" hidden="false" customHeight="false" outlineLevel="0" collapsed="false">
      <c r="A39" s="179"/>
      <c r="B39" s="178"/>
      <c r="C39" s="178"/>
      <c r="D39" s="178"/>
      <c r="E39" s="178"/>
      <c r="F39" s="178"/>
      <c r="G39" s="178"/>
      <c r="H39" s="1" t="s">
        <v>2</v>
      </c>
    </row>
    <row r="40" customFormat="false" ht="12.75" hidden="false" customHeight="false" outlineLevel="0" collapsed="false">
      <c r="A40" s="179"/>
      <c r="B40" s="178"/>
      <c r="C40" s="178"/>
      <c r="D40" s="178"/>
      <c r="E40" s="178"/>
      <c r="F40" s="178"/>
      <c r="G40" s="178"/>
      <c r="H40" s="126" t="n">
        <f aca="false">'01 01-1 KL'!C23</f>
        <v>0</v>
      </c>
    </row>
    <row r="41" customFormat="false" ht="12.75" hidden="false" customHeight="false" outlineLevel="0" collapsed="false">
      <c r="A41" s="179"/>
      <c r="B41" s="178"/>
      <c r="C41" s="178"/>
      <c r="D41" s="178"/>
      <c r="E41" s="178"/>
      <c r="F41" s="178"/>
      <c r="G41" s="178"/>
      <c r="H41" s="126" t="n">
        <f aca="false">'02 02-2 KL'!C23</f>
        <v>0</v>
      </c>
    </row>
    <row r="42" customFormat="false" ht="12.75" hidden="false" customHeight="false" outlineLevel="0" collapsed="false">
      <c r="A42" s="179"/>
      <c r="B42" s="178"/>
      <c r="C42" s="178"/>
      <c r="D42" s="178"/>
      <c r="E42" s="178"/>
      <c r="F42" s="178"/>
      <c r="G42" s="178"/>
      <c r="H42" s="126" t="n">
        <f aca="false">'03 03-3 KL'!C23</f>
        <v>0</v>
      </c>
    </row>
    <row r="43" customFormat="false" ht="12.75" hidden="false" customHeight="false" outlineLevel="0" collapsed="false">
      <c r="A43" s="179"/>
      <c r="B43" s="178"/>
      <c r="C43" s="178"/>
      <c r="D43" s="178"/>
      <c r="E43" s="178"/>
      <c r="F43" s="178"/>
      <c r="G43" s="178"/>
      <c r="H43" s="1" t="s">
        <v>2</v>
      </c>
    </row>
    <row r="44" customFormat="false" ht="12.7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" t="s">
        <v>2</v>
      </c>
    </row>
    <row r="45" customFormat="false" ht="0.75" hidden="false" customHeight="true" outlineLevel="0" collapsed="false">
      <c r="A45" s="179"/>
      <c r="B45" s="178"/>
      <c r="C45" s="178"/>
      <c r="D45" s="178"/>
      <c r="E45" s="178"/>
      <c r="F45" s="178"/>
      <c r="G45" s="178"/>
      <c r="H45" s="1" t="s">
        <v>2</v>
      </c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</row>
    <row r="48" customFormat="false" ht="12.75" hidden="false" customHeight="false" outlineLevel="0" collapsed="false">
      <c r="B48" s="180"/>
      <c r="C48" s="180"/>
      <c r="D48" s="180"/>
      <c r="E48" s="180"/>
      <c r="F48" s="180"/>
      <c r="G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  <c r="G49" s="180"/>
    </row>
    <row r="50" customFormat="false" ht="12.75" hidden="false" customHeight="false" outlineLevel="0" collapsed="false">
      <c r="B50" s="180"/>
      <c r="C50" s="180"/>
      <c r="D50" s="180"/>
      <c r="E50" s="180"/>
      <c r="F50" s="180"/>
      <c r="G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  <c r="G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  <c r="G52" s="180"/>
    </row>
    <row r="53" customFormat="false" ht="12.75" hidden="false" customHeight="false" outlineLevel="0" collapsed="false">
      <c r="B53" s="180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B54" s="180"/>
      <c r="C54" s="180"/>
      <c r="D54" s="180"/>
      <c r="E54" s="180"/>
      <c r="F54" s="180"/>
      <c r="G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92</v>
      </c>
      <c r="D1" s="183"/>
      <c r="E1" s="184"/>
      <c r="F1" s="183"/>
      <c r="G1" s="185" t="s">
        <v>93</v>
      </c>
      <c r="H1" s="186" t="n">
        <v>40240</v>
      </c>
      <c r="I1" s="187"/>
    </row>
    <row r="2" customFormat="false" ht="13.5" hidden="false" customHeight="false" outlineLevel="0" collapsed="false">
      <c r="A2" s="188" t="s">
        <v>94</v>
      </c>
      <c r="B2" s="188"/>
      <c r="C2" s="189" t="s">
        <v>295</v>
      </c>
      <c r="D2" s="190"/>
      <c r="E2" s="191"/>
      <c r="F2" s="190"/>
      <c r="G2" s="192" t="s">
        <v>36</v>
      </c>
      <c r="H2" s="192"/>
      <c r="I2" s="192"/>
    </row>
    <row r="3" customFormat="false" ht="13.5" hidden="false" customHeight="false" outlineLevel="0" collapsed="false">
      <c r="F3" s="119"/>
    </row>
    <row r="4" customFormat="false" ht="19.5" hidden="false" customHeight="true" outlineLevel="0" collapsed="false">
      <c r="A4" s="193" t="s">
        <v>96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19" customFormat="true" ht="13.5" hidden="false" customHeight="false" outlineLevel="0" collapsed="false">
      <c r="A6" s="194"/>
      <c r="B6" s="195" t="s">
        <v>97</v>
      </c>
      <c r="C6" s="195"/>
      <c r="D6" s="135"/>
      <c r="E6" s="196" t="s">
        <v>98</v>
      </c>
      <c r="F6" s="197" t="s">
        <v>99</v>
      </c>
      <c r="G6" s="197" t="s">
        <v>100</v>
      </c>
      <c r="H6" s="197" t="s">
        <v>101</v>
      </c>
      <c r="I6" s="198" t="s">
        <v>75</v>
      </c>
    </row>
    <row r="7" s="119" customFormat="true" ht="12.75" hidden="false" customHeight="false" outlineLevel="0" collapsed="false">
      <c r="A7" s="199" t="str">
        <f aca="false">'03 03-3 Pol'!B7</f>
        <v>1</v>
      </c>
      <c r="B7" s="66" t="str">
        <f aca="false">'03 03-3 Pol'!C7</f>
        <v>Zemní práce</v>
      </c>
      <c r="D7" s="200"/>
      <c r="E7" s="201" t="n">
        <f aca="false">'03 03-3 Pol'!BA17</f>
        <v>0</v>
      </c>
      <c r="F7" s="202" t="n">
        <f aca="false">'03 03-3 Pol'!BB17</f>
        <v>0</v>
      </c>
      <c r="G7" s="202" t="n">
        <f aca="false">'03 03-3 Pol'!BC17</f>
        <v>0</v>
      </c>
      <c r="H7" s="202" t="n">
        <f aca="false">'03 03-3 Pol'!BD17</f>
        <v>0</v>
      </c>
      <c r="I7" s="203" t="n">
        <f aca="false">'03 03-3 Pol'!BE17</f>
        <v>0</v>
      </c>
    </row>
    <row r="8" s="119" customFormat="true" ht="12.75" hidden="false" customHeight="false" outlineLevel="0" collapsed="false">
      <c r="A8" s="199" t="str">
        <f aca="false">'03 03-3 Pol'!B18</f>
        <v>3</v>
      </c>
      <c r="B8" s="66" t="str">
        <f aca="false">'03 03-3 Pol'!C18</f>
        <v>Svislé a kompletní konstrukce</v>
      </c>
      <c r="D8" s="200"/>
      <c r="E8" s="201" t="n">
        <f aca="false">'03 03-3 Pol'!BA24</f>
        <v>0</v>
      </c>
      <c r="F8" s="202" t="n">
        <f aca="false">'03 03-3 Pol'!BB24</f>
        <v>0</v>
      </c>
      <c r="G8" s="202" t="n">
        <f aca="false">'03 03-3 Pol'!BC24</f>
        <v>0</v>
      </c>
      <c r="H8" s="202" t="n">
        <f aca="false">'03 03-3 Pol'!BD24</f>
        <v>0</v>
      </c>
      <c r="I8" s="203" t="n">
        <f aca="false">'03 03-3 Pol'!BE24</f>
        <v>0</v>
      </c>
    </row>
    <row r="9" s="119" customFormat="true" ht="12.75" hidden="false" customHeight="false" outlineLevel="0" collapsed="false">
      <c r="A9" s="199" t="str">
        <f aca="false">'03 03-3 Pol'!B25</f>
        <v>4</v>
      </c>
      <c r="B9" s="66" t="str">
        <f aca="false">'03 03-3 Pol'!C25</f>
        <v>Vodorovné konstrukce</v>
      </c>
      <c r="D9" s="200"/>
      <c r="E9" s="201" t="n">
        <f aca="false">'03 03-3 Pol'!BA29</f>
        <v>0</v>
      </c>
      <c r="F9" s="202" t="n">
        <f aca="false">'03 03-3 Pol'!BB29</f>
        <v>0</v>
      </c>
      <c r="G9" s="202" t="n">
        <f aca="false">'03 03-3 Pol'!BC29</f>
        <v>0</v>
      </c>
      <c r="H9" s="202" t="n">
        <f aca="false">'03 03-3 Pol'!BD29</f>
        <v>0</v>
      </c>
      <c r="I9" s="203" t="n">
        <f aca="false">'03 03-3 Pol'!BE29</f>
        <v>0</v>
      </c>
    </row>
    <row r="10" s="119" customFormat="true" ht="12.75" hidden="false" customHeight="false" outlineLevel="0" collapsed="false">
      <c r="A10" s="199" t="str">
        <f aca="false">'03 03-3 Pol'!B30</f>
        <v>8</v>
      </c>
      <c r="B10" s="66" t="str">
        <f aca="false">'03 03-3 Pol'!C30</f>
        <v>Trubní vedení</v>
      </c>
      <c r="D10" s="200"/>
      <c r="E10" s="201" t="n">
        <f aca="false">'03 03-3 Pol'!BA32</f>
        <v>0</v>
      </c>
      <c r="F10" s="202" t="n">
        <f aca="false">'03 03-3 Pol'!BB32</f>
        <v>0</v>
      </c>
      <c r="G10" s="202" t="n">
        <f aca="false">'03 03-3 Pol'!BC32</f>
        <v>0</v>
      </c>
      <c r="H10" s="202" t="n">
        <f aca="false">'03 03-3 Pol'!BD32</f>
        <v>0</v>
      </c>
      <c r="I10" s="203" t="n">
        <f aca="false">'03 03-3 Pol'!BE32</f>
        <v>0</v>
      </c>
    </row>
    <row r="11" s="119" customFormat="true" ht="12.75" hidden="false" customHeight="false" outlineLevel="0" collapsed="false">
      <c r="A11" s="199" t="str">
        <f aca="false">'03 03-3 Pol'!B33</f>
        <v>93</v>
      </c>
      <c r="B11" s="66" t="str">
        <f aca="false">'03 03-3 Pol'!C33</f>
        <v>Dokončovací práce inženýrských staveb</v>
      </c>
      <c r="D11" s="200"/>
      <c r="E11" s="201" t="n">
        <f aca="false">'03 03-3 Pol'!BA40</f>
        <v>0</v>
      </c>
      <c r="F11" s="202" t="n">
        <f aca="false">'03 03-3 Pol'!BB40</f>
        <v>0</v>
      </c>
      <c r="G11" s="202" t="n">
        <f aca="false">'03 03-3 Pol'!BC40</f>
        <v>0</v>
      </c>
      <c r="H11" s="202" t="n">
        <f aca="false">'03 03-3 Pol'!BD40</f>
        <v>0</v>
      </c>
      <c r="I11" s="203" t="n">
        <f aca="false">'03 03-3 Pol'!BE40</f>
        <v>0</v>
      </c>
    </row>
    <row r="12" s="119" customFormat="true" ht="13.5" hidden="false" customHeight="false" outlineLevel="0" collapsed="false">
      <c r="A12" s="199" t="str">
        <f aca="false">'03 03-3 Pol'!B41</f>
        <v>99</v>
      </c>
      <c r="B12" s="66" t="str">
        <f aca="false">'03 03-3 Pol'!C41</f>
        <v>Staveništní přesun hmot</v>
      </c>
      <c r="D12" s="200"/>
      <c r="E12" s="201" t="n">
        <f aca="false">'03 03-3 Pol'!BA43</f>
        <v>0</v>
      </c>
      <c r="F12" s="202" t="n">
        <f aca="false">'03 03-3 Pol'!BB43</f>
        <v>0</v>
      </c>
      <c r="G12" s="202" t="n">
        <f aca="false">'03 03-3 Pol'!BC43</f>
        <v>0</v>
      </c>
      <c r="H12" s="202" t="n">
        <f aca="false">'03 03-3 Pol'!BD43</f>
        <v>0</v>
      </c>
      <c r="I12" s="203" t="n">
        <f aca="false">'03 03-3 Pol'!BE43</f>
        <v>0</v>
      </c>
    </row>
    <row r="13" s="13" customFormat="true" ht="13.5" hidden="false" customHeight="false" outlineLevel="0" collapsed="false">
      <c r="A13" s="204"/>
      <c r="B13" s="205" t="s">
        <v>102</v>
      </c>
      <c r="C13" s="205"/>
      <c r="D13" s="206"/>
      <c r="E13" s="207" t="n">
        <f aca="false">SUM(E7:E12)</f>
        <v>0</v>
      </c>
      <c r="F13" s="208" t="n">
        <f aca="false">SUM(F7:F12)</f>
        <v>0</v>
      </c>
      <c r="G13" s="208" t="n">
        <f aca="false">SUM(G7:G12)</f>
        <v>0</v>
      </c>
      <c r="H13" s="208" t="n">
        <f aca="false">SUM(H7:H12)</f>
        <v>0</v>
      </c>
      <c r="I13" s="209" t="n">
        <f aca="false">SUM(I7:I12)</f>
        <v>0</v>
      </c>
    </row>
    <row r="14" customFormat="false" ht="12.7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</row>
    <row r="15" customFormat="false" ht="19.5" hidden="false" customHeight="true" outlineLevel="0" collapsed="false">
      <c r="A15" s="210" t="s">
        <v>103</v>
      </c>
      <c r="B15" s="210"/>
      <c r="C15" s="210"/>
      <c r="D15" s="210"/>
      <c r="E15" s="210"/>
      <c r="F15" s="210"/>
      <c r="G15" s="210"/>
      <c r="H15" s="210"/>
      <c r="I15" s="210"/>
      <c r="BA15" s="126"/>
      <c r="BB15" s="126"/>
      <c r="BC15" s="126"/>
      <c r="BD15" s="126"/>
      <c r="BE15" s="126"/>
    </row>
    <row r="16" customFormat="false" ht="13.5" hidden="false" customHeight="false" outlineLevel="0" collapsed="false"/>
    <row r="17" customFormat="false" ht="12.75" hidden="false" customHeight="false" outlineLevel="0" collapsed="false">
      <c r="A17" s="153" t="s">
        <v>104</v>
      </c>
      <c r="B17" s="154"/>
      <c r="C17" s="154"/>
      <c r="D17" s="211"/>
      <c r="E17" s="212" t="s">
        <v>105</v>
      </c>
      <c r="F17" s="213" t="s">
        <v>24</v>
      </c>
      <c r="G17" s="214" t="s">
        <v>106</v>
      </c>
      <c r="H17" s="215"/>
      <c r="I17" s="216" t="s">
        <v>105</v>
      </c>
    </row>
    <row r="18" customFormat="false" ht="12.75" hidden="false" customHeight="false" outlineLevel="0" collapsed="false">
      <c r="A18" s="146" t="s">
        <v>107</v>
      </c>
      <c r="B18" s="137"/>
      <c r="C18" s="137"/>
      <c r="D18" s="217"/>
      <c r="E18" s="218" t="n">
        <v>0</v>
      </c>
      <c r="F18" s="219" t="n">
        <v>0</v>
      </c>
      <c r="G18" s="220" t="n">
        <v>0</v>
      </c>
      <c r="H18" s="221"/>
      <c r="I18" s="222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46" t="s">
        <v>108</v>
      </c>
      <c r="B19" s="137"/>
      <c r="C19" s="137"/>
      <c r="D19" s="217"/>
      <c r="E19" s="218" t="n">
        <v>0</v>
      </c>
      <c r="F19" s="219" t="n">
        <v>0</v>
      </c>
      <c r="G19" s="220" t="n">
        <v>0</v>
      </c>
      <c r="H19" s="221"/>
      <c r="I19" s="222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46" t="s">
        <v>109</v>
      </c>
      <c r="B20" s="137"/>
      <c r="C20" s="137"/>
      <c r="D20" s="217"/>
      <c r="E20" s="218" t="n">
        <v>0</v>
      </c>
      <c r="F20" s="219" t="n">
        <v>0</v>
      </c>
      <c r="G20" s="220" t="n">
        <v>0</v>
      </c>
      <c r="H20" s="221"/>
      <c r="I20" s="22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46" t="s">
        <v>110</v>
      </c>
      <c r="B21" s="137"/>
      <c r="C21" s="137"/>
      <c r="D21" s="217"/>
      <c r="E21" s="218" t="n">
        <v>0</v>
      </c>
      <c r="F21" s="219" t="n">
        <v>0</v>
      </c>
      <c r="G21" s="220" t="n">
        <v>0</v>
      </c>
      <c r="H21" s="221"/>
      <c r="I21" s="22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46" t="s">
        <v>111</v>
      </c>
      <c r="B22" s="137"/>
      <c r="C22" s="137"/>
      <c r="D22" s="217"/>
      <c r="E22" s="218" t="n">
        <v>0</v>
      </c>
      <c r="F22" s="219" t="n">
        <v>0</v>
      </c>
      <c r="G22" s="220" t="n">
        <v>0</v>
      </c>
      <c r="H22" s="221"/>
      <c r="I22" s="222" t="n">
        <v>0</v>
      </c>
      <c r="BA22" s="1" t="n">
        <v>2</v>
      </c>
    </row>
    <row r="23" customFormat="false" ht="12.75" hidden="false" customHeight="false" outlineLevel="0" collapsed="false">
      <c r="A23" s="146" t="s">
        <v>112</v>
      </c>
      <c r="B23" s="137"/>
      <c r="C23" s="137"/>
      <c r="D23" s="217"/>
      <c r="E23" s="218" t="n">
        <v>0</v>
      </c>
      <c r="F23" s="219" t="n">
        <v>0</v>
      </c>
      <c r="G23" s="220" t="n">
        <v>0</v>
      </c>
      <c r="H23" s="221"/>
      <c r="I23" s="222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46" t="s">
        <v>113</v>
      </c>
      <c r="B24" s="137"/>
      <c r="C24" s="137"/>
      <c r="D24" s="217"/>
      <c r="E24" s="218" t="n">
        <v>0</v>
      </c>
      <c r="F24" s="219" t="n">
        <v>0</v>
      </c>
      <c r="G24" s="220" t="n">
        <v>0</v>
      </c>
      <c r="H24" s="221"/>
      <c r="I24" s="222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46" t="s">
        <v>114</v>
      </c>
      <c r="B25" s="137"/>
      <c r="C25" s="137"/>
      <c r="D25" s="217"/>
      <c r="E25" s="218" t="n">
        <v>0</v>
      </c>
      <c r="F25" s="219" t="n">
        <v>0</v>
      </c>
      <c r="G25" s="220" t="n">
        <v>0</v>
      </c>
      <c r="H25" s="221"/>
      <c r="I25" s="222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23"/>
      <c r="B26" s="224" t="s">
        <v>115</v>
      </c>
      <c r="C26" s="225"/>
      <c r="D26" s="226"/>
      <c r="E26" s="227"/>
      <c r="F26" s="228"/>
      <c r="G26" s="228"/>
      <c r="H26" s="229" t="n">
        <f aca="false">SUM(I18:I25)</f>
        <v>0</v>
      </c>
      <c r="I26" s="229"/>
    </row>
    <row r="28" customFormat="false" ht="12.75" hidden="false" customHeight="false" outlineLevel="0" collapsed="false">
      <c r="B28" s="13"/>
      <c r="F28" s="230"/>
      <c r="G28" s="231"/>
      <c r="H28" s="231"/>
      <c r="I28" s="50"/>
    </row>
    <row r="29" customFormat="false" ht="12.75" hidden="false" customHeight="false" outlineLevel="0" collapsed="false">
      <c r="F29" s="230"/>
      <c r="G29" s="231"/>
      <c r="H29" s="231"/>
      <c r="I29" s="50"/>
    </row>
    <row r="30" customFormat="false" ht="12.75" hidden="false" customHeight="false" outlineLevel="0" collapsed="false">
      <c r="F30" s="230"/>
      <c r="G30" s="231"/>
      <c r="H30" s="231" t="n">
        <f aca="false">H40</f>
        <v>0</v>
      </c>
      <c r="I30" s="50"/>
    </row>
    <row r="31" customFormat="false" ht="12.75" hidden="false" customHeight="false" outlineLevel="0" collapsed="false">
      <c r="F31" s="230"/>
      <c r="G31" s="231"/>
      <c r="H31" s="231" t="n">
        <f aca="false">H41</f>
        <v>0</v>
      </c>
      <c r="I31" s="50"/>
    </row>
    <row r="32" customFormat="false" ht="12.75" hidden="false" customHeight="false" outlineLevel="0" collapsed="false">
      <c r="F32" s="230"/>
      <c r="G32" s="231"/>
      <c r="H32" s="231" t="n">
        <f aca="false">H42</f>
        <v>0</v>
      </c>
      <c r="I32" s="50"/>
    </row>
    <row r="33" customFormat="false" ht="12.75" hidden="false" customHeight="false" outlineLevel="0" collapsed="false">
      <c r="F33" s="230"/>
      <c r="G33" s="231"/>
      <c r="H33" s="231"/>
      <c r="I33" s="50"/>
    </row>
    <row r="34" customFormat="false" ht="12.75" hidden="false" customHeight="false" outlineLevel="0" collapsed="false">
      <c r="F34" s="230"/>
      <c r="G34" s="231"/>
      <c r="H34" s="231"/>
      <c r="I34" s="50"/>
    </row>
    <row r="35" customFormat="false" ht="12.75" hidden="false" customHeight="false" outlineLevel="0" collapsed="false">
      <c r="F35" s="230"/>
      <c r="G35" s="231"/>
      <c r="H35" s="231"/>
      <c r="I35" s="50"/>
    </row>
    <row r="36" customFormat="false" ht="12.75" hidden="false" customHeight="false" outlineLevel="0" collapsed="false">
      <c r="F36" s="230"/>
      <c r="G36" s="231"/>
      <c r="H36" s="231"/>
      <c r="I36" s="50"/>
    </row>
    <row r="37" customFormat="false" ht="12.75" hidden="false" customHeight="false" outlineLevel="0" collapsed="false">
      <c r="F37" s="230"/>
      <c r="G37" s="231"/>
      <c r="H37" s="231"/>
      <c r="I37" s="50"/>
    </row>
    <row r="38" customFormat="false" ht="12.75" hidden="false" customHeight="false" outlineLevel="0" collapsed="false">
      <c r="F38" s="230"/>
      <c r="G38" s="231"/>
      <c r="H38" s="231"/>
      <c r="I38" s="50"/>
    </row>
    <row r="39" customFormat="false" ht="12.75" hidden="false" customHeight="false" outlineLevel="0" collapsed="false">
      <c r="F39" s="230"/>
      <c r="G39" s="231"/>
      <c r="H39" s="231"/>
      <c r="I39" s="50"/>
    </row>
    <row r="40" customFormat="false" ht="12.75" hidden="false" customHeight="false" outlineLevel="0" collapsed="false">
      <c r="F40" s="230"/>
      <c r="G40" s="231"/>
      <c r="H40" s="231" t="n">
        <f aca="false">'01 01-1 KL'!C23</f>
        <v>0</v>
      </c>
      <c r="I40" s="50"/>
    </row>
    <row r="41" customFormat="false" ht="12.75" hidden="false" customHeight="false" outlineLevel="0" collapsed="false">
      <c r="F41" s="230"/>
      <c r="G41" s="231"/>
      <c r="H41" s="231" t="n">
        <f aca="false">'02 02-2 KL'!C23</f>
        <v>0</v>
      </c>
      <c r="I41" s="50"/>
    </row>
    <row r="42" customFormat="false" ht="12.75" hidden="false" customHeight="false" outlineLevel="0" collapsed="false">
      <c r="F42" s="230"/>
      <c r="G42" s="231"/>
      <c r="H42" s="231" t="n">
        <f aca="false">'03 03-3 KL'!C23</f>
        <v>0</v>
      </c>
      <c r="I42" s="50"/>
    </row>
    <row r="43" customFormat="false" ht="12.75" hidden="false" customHeight="false" outlineLevel="0" collapsed="false">
      <c r="F43" s="230"/>
      <c r="G43" s="231"/>
      <c r="H43" s="231"/>
      <c r="I43" s="50"/>
    </row>
    <row r="44" customFormat="false" ht="12.75" hidden="false" customHeight="false" outlineLevel="0" collapsed="false">
      <c r="F44" s="230"/>
      <c r="G44" s="231"/>
      <c r="H44" s="231"/>
      <c r="I44" s="50"/>
    </row>
    <row r="45" customFormat="false" ht="12.75" hidden="false" customHeight="false" outlineLevel="0" collapsed="false">
      <c r="F45" s="230"/>
      <c r="G45" s="231"/>
      <c r="H45" s="231"/>
      <c r="I45" s="50"/>
    </row>
    <row r="46" customFormat="false" ht="12.75" hidden="false" customHeight="false" outlineLevel="0" collapsed="false">
      <c r="F46" s="230"/>
      <c r="G46" s="231"/>
      <c r="H46" s="231"/>
      <c r="I46" s="50"/>
    </row>
    <row r="47" customFormat="false" ht="12.75" hidden="false" customHeight="false" outlineLevel="0" collapsed="false">
      <c r="F47" s="230"/>
      <c r="G47" s="231"/>
      <c r="H47" s="231"/>
      <c r="I47" s="50"/>
    </row>
    <row r="48" customFormat="false" ht="12.75" hidden="false" customHeight="false" outlineLevel="0" collapsed="false">
      <c r="F48" s="230"/>
      <c r="G48" s="231"/>
      <c r="H48" s="231"/>
      <c r="I48" s="50"/>
    </row>
    <row r="49" customFormat="false" ht="12.75" hidden="false" customHeight="false" outlineLevel="0" collapsed="false">
      <c r="F49" s="230"/>
      <c r="G49" s="231"/>
      <c r="H49" s="231"/>
      <c r="I49" s="50"/>
    </row>
    <row r="50" customFormat="false" ht="12.75" hidden="false" customHeight="false" outlineLevel="0" collapsed="false">
      <c r="F50" s="230"/>
      <c r="G50" s="231"/>
      <c r="H50" s="231"/>
      <c r="I50" s="50"/>
    </row>
    <row r="51" customFormat="false" ht="12.75" hidden="false" customHeight="false" outlineLevel="0" collapsed="false">
      <c r="F51" s="230"/>
      <c r="G51" s="231"/>
      <c r="H51" s="231"/>
      <c r="I51" s="50"/>
    </row>
    <row r="52" customFormat="false" ht="12.75" hidden="false" customHeight="false" outlineLevel="0" collapsed="false">
      <c r="F52" s="230"/>
      <c r="G52" s="231"/>
      <c r="H52" s="231"/>
      <c r="I52" s="50"/>
    </row>
    <row r="53" customFormat="false" ht="12.75" hidden="false" customHeight="false" outlineLevel="0" collapsed="false">
      <c r="F53" s="230"/>
      <c r="G53" s="231"/>
      <c r="H53" s="231"/>
      <c r="I53" s="50"/>
    </row>
    <row r="54" customFormat="false" ht="12.75" hidden="false" customHeight="false" outlineLevel="0" collapsed="false">
      <c r="F54" s="230"/>
      <c r="G54" s="231"/>
      <c r="H54" s="231"/>
      <c r="I54" s="50"/>
    </row>
    <row r="55" customFormat="false" ht="12.75" hidden="false" customHeight="false" outlineLevel="0" collapsed="false">
      <c r="F55" s="230"/>
      <c r="G55" s="231"/>
      <c r="H55" s="231"/>
      <c r="I55" s="50"/>
    </row>
    <row r="56" customFormat="false" ht="12.75" hidden="false" customHeight="false" outlineLevel="0" collapsed="false">
      <c r="F56" s="230"/>
      <c r="G56" s="231"/>
      <c r="H56" s="231"/>
      <c r="I56" s="50"/>
    </row>
    <row r="57" customFormat="false" ht="12.75" hidden="false" customHeight="false" outlineLevel="0" collapsed="false">
      <c r="F57" s="230"/>
      <c r="G57" s="231"/>
      <c r="H57" s="231"/>
      <c r="I57" s="50"/>
    </row>
    <row r="58" customFormat="false" ht="12.75" hidden="false" customHeight="false" outlineLevel="0" collapsed="false">
      <c r="F58" s="230"/>
      <c r="G58" s="231"/>
      <c r="H58" s="231"/>
      <c r="I58" s="50"/>
    </row>
    <row r="59" customFormat="false" ht="12.75" hidden="false" customHeight="false" outlineLevel="0" collapsed="false">
      <c r="F59" s="230"/>
      <c r="G59" s="231"/>
      <c r="H59" s="231"/>
      <c r="I59" s="50"/>
    </row>
    <row r="60" customFormat="false" ht="12.75" hidden="false" customHeight="false" outlineLevel="0" collapsed="false">
      <c r="F60" s="230"/>
      <c r="G60" s="231"/>
      <c r="H60" s="231"/>
      <c r="I60" s="50"/>
    </row>
    <row r="61" customFormat="false" ht="12.75" hidden="false" customHeight="false" outlineLevel="0" collapsed="false">
      <c r="F61" s="230"/>
      <c r="G61" s="231"/>
      <c r="H61" s="231"/>
      <c r="I61" s="50"/>
    </row>
    <row r="62" customFormat="false" ht="12.75" hidden="false" customHeight="false" outlineLevel="0" collapsed="false">
      <c r="F62" s="230"/>
      <c r="G62" s="231"/>
      <c r="H62" s="231"/>
      <c r="I62" s="50"/>
    </row>
    <row r="63" customFormat="false" ht="12.75" hidden="false" customHeight="false" outlineLevel="0" collapsed="false">
      <c r="F63" s="230"/>
      <c r="G63" s="231"/>
      <c r="H63" s="231"/>
      <c r="I63" s="50"/>
    </row>
    <row r="64" customFormat="false" ht="12.75" hidden="false" customHeight="false" outlineLevel="0" collapsed="false">
      <c r="F64" s="230"/>
      <c r="G64" s="231"/>
      <c r="H64" s="231"/>
      <c r="I64" s="50"/>
    </row>
    <row r="65" customFormat="false" ht="12.75" hidden="false" customHeight="false" outlineLevel="0" collapsed="false">
      <c r="F65" s="230"/>
      <c r="G65" s="231"/>
      <c r="H65" s="231"/>
      <c r="I65" s="50"/>
    </row>
    <row r="66" customFormat="false" ht="12.75" hidden="false" customHeight="false" outlineLevel="0" collapsed="false">
      <c r="F66" s="230"/>
      <c r="G66" s="231"/>
      <c r="H66" s="231"/>
      <c r="I66" s="50"/>
    </row>
    <row r="67" customFormat="false" ht="12.75" hidden="false" customHeight="false" outlineLevel="0" collapsed="false">
      <c r="F67" s="230"/>
      <c r="G67" s="231"/>
      <c r="H67" s="231"/>
      <c r="I67" s="50"/>
    </row>
    <row r="68" customFormat="false" ht="12.75" hidden="false" customHeight="false" outlineLevel="0" collapsed="false">
      <c r="F68" s="230"/>
      <c r="G68" s="231"/>
      <c r="H68" s="231"/>
      <c r="I68" s="50"/>
    </row>
    <row r="69" customFormat="false" ht="12.75" hidden="false" customHeight="false" outlineLevel="0" collapsed="false">
      <c r="F69" s="230"/>
      <c r="G69" s="231"/>
      <c r="H69" s="231"/>
      <c r="I69" s="50"/>
    </row>
    <row r="70" customFormat="false" ht="12.75" hidden="false" customHeight="false" outlineLevel="0" collapsed="false">
      <c r="F70" s="230"/>
      <c r="G70" s="231"/>
      <c r="H70" s="231"/>
      <c r="I70" s="50"/>
    </row>
    <row r="71" customFormat="false" ht="12.75" hidden="false" customHeight="false" outlineLevel="0" collapsed="false">
      <c r="F71" s="230"/>
      <c r="G71" s="231"/>
      <c r="H71" s="231"/>
      <c r="I71" s="50"/>
    </row>
    <row r="72" customFormat="false" ht="12.75" hidden="false" customHeight="false" outlineLevel="0" collapsed="false">
      <c r="F72" s="230"/>
      <c r="G72" s="231"/>
      <c r="H72" s="231"/>
      <c r="I72" s="50"/>
    </row>
    <row r="73" customFormat="false" ht="12.75" hidden="false" customHeight="false" outlineLevel="0" collapsed="false">
      <c r="F73" s="230"/>
      <c r="G73" s="231"/>
      <c r="H73" s="231"/>
      <c r="I73" s="50"/>
    </row>
    <row r="74" customFormat="false" ht="12.75" hidden="false" customHeight="false" outlineLevel="0" collapsed="false">
      <c r="F74" s="230"/>
      <c r="G74" s="231"/>
      <c r="H74" s="231"/>
      <c r="I74" s="50"/>
    </row>
    <row r="75" customFormat="false" ht="12.75" hidden="false" customHeight="false" outlineLevel="0" collapsed="false">
      <c r="F75" s="230"/>
      <c r="G75" s="231"/>
      <c r="H75" s="231"/>
      <c r="I75" s="50"/>
    </row>
    <row r="76" customFormat="false" ht="12.75" hidden="false" customHeight="false" outlineLevel="0" collapsed="false">
      <c r="F76" s="230"/>
      <c r="G76" s="231"/>
      <c r="H76" s="231"/>
      <c r="I76" s="50"/>
    </row>
    <row r="77" customFormat="false" ht="12.75" hidden="false" customHeight="false" outlineLevel="0" collapsed="false">
      <c r="F77" s="230"/>
      <c r="G77" s="231"/>
      <c r="H77" s="231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2:35:35Z</dcterms:created>
  <dc:creator>JJ</dc:creator>
  <dc:description/>
  <dc:language>en-US</dc:language>
  <cp:lastModifiedBy>suhajz</cp:lastModifiedBy>
  <cp:lastPrinted>2014-06-05T06:20:37Z</cp:lastPrinted>
  <dcterms:modified xsi:type="dcterms:W3CDTF">2014-09-15T05:52:58Z</dcterms:modified>
  <cp:revision>0</cp:revision>
  <dc:subject/>
  <dc:title/>
</cp:coreProperties>
</file>