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A2015111 - Osazení termov..." sheetId="2" state="visible" r:id="rId3"/>
    <sheet name="Pokyny pro vyplnění" sheetId="3" state="visible" r:id="rId4"/>
  </sheets>
  <definedNames>
    <definedName function="false" hidden="false" localSheetId="1" name="_xlnm.Print_Area" vbProcedure="false">'A2015111 - Osazení termov...'!$C$4:$J$34,'A2015111 - Osazení termov...'!$C$40:$J$63,'A2015111 - Osazení termov...'!$C$69:$K$601</definedName>
    <definedName function="false" hidden="false" localSheetId="1" name="_xlnm.Print_Titles" vbProcedure="false">'A2015111 - Osazení termov...'!$79:$79</definedName>
    <definedName function="false" hidden="true" localSheetId="1" name="_xlnm._FilterDatabase" vbProcedure="false">'A2015111 - Osazení termov...'!$C$79:$K$79</definedName>
    <definedName function="false" hidden="false" localSheetId="2" name="_xlnm.Print_Area" vbProcedure="false">'Pokyny pro vyplnění'!$B$2:$K$69,'Pokyny pro vyplnění'!$B$72:$K$116,'Pokyny pro vyplnění'!$B$119:$K$184,'Pokyny pro vyplnění'!$B$187:$K$207</definedName>
    <definedName function="false" hidden="false" localSheetId="0" name="_xlnm.Print_Area" vbProcedure="false">'Rekapitulace stavby'!$D$4:$AO$33,'Rekapitulace stavby'!$C$39:$AQ$53</definedName>
    <definedName function="false" hidden="false" localSheetId="0" name="_xlnm.Print_Titles" vbProcedure="false">'Rekapitulace stavby'!$49: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1" uniqueCount="888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ODOM</t>
  </si>
  <si>
    <t xml:space="preserve">False</t>
  </si>
  <si>
    <t xml:space="preserve">{C654DAF2-FF6E-4EDC-A128-4885044A7480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A2015111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Osazení termoventilů v ubytovně Ruzyně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U Prioru 938/6, Praha 6 - Ruzyně</t>
  </si>
  <si>
    <t xml:space="preserve">Datum:</t>
  </si>
  <si>
    <t xml:space="preserve">28.06.2015</t>
  </si>
  <si>
    <t xml:space="preserve">10</t>
  </si>
  <si>
    <t xml:space="preserve">100</t>
  </si>
  <si>
    <t xml:space="preserve">Zadavatel:</t>
  </si>
  <si>
    <t xml:space="preserve">IČ:</t>
  </si>
  <si>
    <t xml:space="preserve">Armádní servisní příspěvková organizace, Praha 6 </t>
  </si>
  <si>
    <t xml:space="preserve">DIČ:</t>
  </si>
  <si>
    <t xml:space="preserve">Uchazeč:</t>
  </si>
  <si>
    <t xml:space="preserve">Vyplň údaj</t>
  </si>
  <si>
    <t xml:space="preserve">Projektant:</t>
  </si>
  <si>
    <t xml:space="preserve">ČKJ projekt , Kolbenova 159/5, 190 00 Praha 9</t>
  </si>
  <si>
    <t xml:space="preserve">True</t>
  </si>
  <si>
    <t xml:space="preserve">Poznámka:</t>
  </si>
  <si>
    <t xml:space="preserve">Zpracováno dle metodiky ÚRS s maximálním zatříděním položek (popisu činností) dle Třídníku stavebních konstrukcí a prací. Položky, které databáze neobsahuje, oceněny dle brutto ceníků příslušných dodavatelů.
Veškeré názvy jednotlivých zařízení jsou uvedeny pouze pro určení technické úrovně a provozních parametrů. Ve všech případech lze použít i jiná než navržená zařízení, která mají podobnou nebo minimálně stejnou kvalitu, účinnost a výkon, parametry použití, ev. hlučnost (která bezpodmínečně splňuje platné hygienické normy)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###NOINSERT###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2</t>
  </si>
  <si>
    <t xml:space="preserve">KRYCÍ LIST SOUPISU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PSV - Práce a dodávky PSV</t>
  </si>
  <si>
    <t xml:space="preserve">    713 - Izolace tepelné</t>
  </si>
  <si>
    <t xml:space="preserve">    732 - Ústřední vytápění - strojovny</t>
  </si>
  <si>
    <t xml:space="preserve">    733 - Ústřední vytápění - potrubí</t>
  </si>
  <si>
    <t xml:space="preserve">    734 - Ústřední vytápění - armatury</t>
  </si>
  <si>
    <t xml:space="preserve">    783 - Dokončovací práce - nátěry</t>
  </si>
  <si>
    <t xml:space="preserve">VRN - Vedlejší rozpočtové náklady</t>
  </si>
  <si>
    <t xml:space="preserve">    VRN1 - Průzkumné, geodetické a projektové práce</t>
  </si>
  <si>
    <t xml:space="preserve">    VRN4 - Inženýrská činnost</t>
  </si>
  <si>
    <t xml:space="preserve">    VRN9 - Ostatní náklad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PSV</t>
  </si>
  <si>
    <t xml:space="preserve">Práce a dodávky PSV</t>
  </si>
  <si>
    <t xml:space="preserve">ROZPOCET</t>
  </si>
  <si>
    <t xml:space="preserve">713</t>
  </si>
  <si>
    <t xml:space="preserve">Izolace tepelné</t>
  </si>
  <si>
    <t xml:space="preserve">K</t>
  </si>
  <si>
    <t xml:space="preserve">713463311</t>
  </si>
  <si>
    <t xml:space="preserve">Montáž izolace tepelné potrubí potrubními pouzdry s Al fólií s přesahem Al páskou 1x D do 50 mm</t>
  </si>
  <si>
    <t xml:space="preserve">m</t>
  </si>
  <si>
    <t xml:space="preserve">CS ÚRS 2015 01</t>
  </si>
  <si>
    <t xml:space="preserve">16</t>
  </si>
  <si>
    <t xml:space="preserve">2000986450</t>
  </si>
  <si>
    <t xml:space="preserve">PP</t>
  </si>
  <si>
    <t xml:space="preserve">Montáž izolace tepelné potrubí a ohybů tvarovkami nebo deskami potrubními pouzdry s povrchovou úpravou hliníkovou fólií se samolepícím přesahem (izolační materiál ve specifikaci) přelepenými samolepící hliníkovou páskou potrubí jednovrstvá D do 50 mm</t>
  </si>
  <si>
    <t xml:space="preserve">VV</t>
  </si>
  <si>
    <t xml:space="preserve">"dle potrubí" 65,1+2+2</t>
  </si>
  <si>
    <t xml:space="preserve">M</t>
  </si>
  <si>
    <t xml:space="preserve">631545150</t>
  </si>
  <si>
    <t xml:space="preserve">pouzdro potrubní izolační 60/25 mm</t>
  </si>
  <si>
    <t xml:space="preserve">32</t>
  </si>
  <si>
    <t xml:space="preserve">1094155092</t>
  </si>
  <si>
    <t xml:space="preserve">vlákno minerální a výrobky z něj (desky, skruže, pásy, rohože, vložkové pytle apod.) výrobky z minerální vlny - pouzdro potrubní izolační s povrchem kašírovaným hliníkovou folií (první číselný údaj v označení výrobků znamená vnitřní průměr v mm, druhý číselný údaj označuje tloušťku tepelné izolace v mm) - tl. izolační vrstvy 25 mm 60/25 mm</t>
  </si>
  <si>
    <t xml:space="preserve">"dle potrubí" 65,1</t>
  </si>
  <si>
    <t xml:space="preserve">3</t>
  </si>
  <si>
    <t xml:space="preserve">631546070</t>
  </si>
  <si>
    <t xml:space="preserve">pouzdro potrubní izolační 76/50 mm</t>
  </si>
  <si>
    <t xml:space="preserve">1729717364</t>
  </si>
  <si>
    <t xml:space="preserve">vlákno minerální a výrobky z něj (desky, skruže, pásy, rohože, vložkové pytle apod.) výrobky z minerální vlny - pouzdro potrubní izolační s povrchem kašírovaným hliníkovou folií (první číselný údaj v označení výrobků znamená vnitřní průměr v mm, druhý číselný údaj označuje tloušťku tepelné izolace v mm) - tl.izolační vrstvy 50 mm 76/50 mm</t>
  </si>
  <si>
    <t xml:space="preserve">"dle potrubí" 2</t>
  </si>
  <si>
    <t xml:space="preserve">4</t>
  </si>
  <si>
    <t xml:space="preserve">631546080</t>
  </si>
  <si>
    <t xml:space="preserve">pouzdro potrubní izolační 89/50 mm</t>
  </si>
  <si>
    <t xml:space="preserve">87062609</t>
  </si>
  <si>
    <t xml:space="preserve">vlákno minerální a výrobky z něj (desky, skruže, pásy, rohože, vložkové pytle apod.) výrobky z minerální vlny - pouzdro potrubní izolační s povrchem kašírovaným hliníkovou folií (první číselný údaj v označení výrobků znamená vnitřní průměr v mm, druhý číselný údaj označuje tloušťku tepelné izolace v mm) - tl.izolační vrstvy 50 mm 89/50 mm</t>
  </si>
  <si>
    <t xml:space="preserve">5</t>
  </si>
  <si>
    <t xml:space="preserve">998713102</t>
  </si>
  <si>
    <t xml:space="preserve">Přesun hmot tonážní tonážní pro izolace tepelné v objektech v do 12 m</t>
  </si>
  <si>
    <t xml:space="preserve">t</t>
  </si>
  <si>
    <t xml:space="preserve">201821408</t>
  </si>
  <si>
    <t xml:space="preserve">Přesun hmot pro izolace tepelné stanovený z hmotnosti přesunovaného materiálu vodorovná dopravní vzdálenost do 50 m v objektech výšky přes 6 m do 12 m</t>
  </si>
  <si>
    <t xml:space="preserve">6</t>
  </si>
  <si>
    <t xml:space="preserve">998713181</t>
  </si>
  <si>
    <t xml:space="preserve">Příplatek k přesunu hmot tonážní 713 prováděný bez použití mechanizace</t>
  </si>
  <si>
    <t xml:space="preserve">606112084</t>
  </si>
  <si>
    <t xml:space="preserve">Přesun hmot pro izolace tepelné stanovený z hmotnosti přesunovaného materiálu Příplatek k cenám za přesun prováděný bez použití mechanizace pro jakoukoliv výšku objektu</t>
  </si>
  <si>
    <t xml:space="preserve">732</t>
  </si>
  <si>
    <t xml:space="preserve">Ústřední vytápění - strojovny</t>
  </si>
  <si>
    <t xml:space="preserve">7</t>
  </si>
  <si>
    <t xml:space="preserve">732420814</t>
  </si>
  <si>
    <t xml:space="preserve">Demontáž čerpadla oběhového spirálního DN 65</t>
  </si>
  <si>
    <t xml:space="preserve">kus</t>
  </si>
  <si>
    <t xml:space="preserve">1938874695</t>
  </si>
  <si>
    <t xml:space="preserve">Demontáž čerpadel oběhových spirálních (do potrubí) DN 65</t>
  </si>
  <si>
    <t xml:space="preserve">"Budova D - 1.PP, strojovna, čerpadla" 2</t>
  </si>
  <si>
    <t xml:space="preserve">8</t>
  </si>
  <si>
    <t xml:space="preserve">732420815</t>
  </si>
  <si>
    <t xml:space="preserve">Demontáž čerpadla oběhového spirálního DN 80</t>
  </si>
  <si>
    <t xml:space="preserve">1012393181</t>
  </si>
  <si>
    <t xml:space="preserve">Demontáž čerpadel oběhových spirálních (do potrubí) DN 80</t>
  </si>
  <si>
    <t xml:space="preserve">9</t>
  </si>
  <si>
    <t xml:space="preserve">732429114</t>
  </si>
  <si>
    <t xml:space="preserve">Montáž čerpadla oběhového spirálního DN 65 do potrubí</t>
  </si>
  <si>
    <t xml:space="preserve">soubor</t>
  </si>
  <si>
    <t xml:space="preserve">-421521723</t>
  </si>
  <si>
    <t xml:space="preserve">Čerpadla teplovodní montáž čerpadel (do potrubí) oběhových spirálních DN 65</t>
  </si>
  <si>
    <t xml:space="preserve">426R000001</t>
  </si>
  <si>
    <t xml:space="preserve">oběhové čerpadlo s elektronickou regulací otáček, Q=16 m3, H=6,1 m</t>
  </si>
  <si>
    <t xml:space="preserve">-1618256381</t>
  </si>
  <si>
    <t xml:space="preserve">oběhové čerpadlo s elektronickou regulací otáček, Q=16 m3, H=6,1 m.v.s., vč. protipřírub, připojení DN65</t>
  </si>
  <si>
    <t xml:space="preserve">11</t>
  </si>
  <si>
    <t xml:space="preserve">732429115</t>
  </si>
  <si>
    <t xml:space="preserve">Montáž čerpadla oběhového spirálního DN 80 do potrubí</t>
  </si>
  <si>
    <t xml:space="preserve">-29249666</t>
  </si>
  <si>
    <t xml:space="preserve">Čerpadla teplovodní montáž čerpadel (do potrubí) oběhových spirálních DN 80</t>
  </si>
  <si>
    <t xml:space="preserve">12</t>
  </si>
  <si>
    <t xml:space="preserve">426R00002</t>
  </si>
  <si>
    <t xml:space="preserve">Oběhové čerpadlo s elektronickou regulací otáček, Q=16 m3, H=6,6 m</t>
  </si>
  <si>
    <t xml:space="preserve">1247640780</t>
  </si>
  <si>
    <t xml:space="preserve">Oběhové čerpadlo s elektronickou regulací otáček, Q=16 m3, H=6,6 m.v.s., vč. protipřírub, připojení DN80</t>
  </si>
  <si>
    <t xml:space="preserve">13</t>
  </si>
  <si>
    <t xml:space="preserve">732890802</t>
  </si>
  <si>
    <t xml:space="preserve">Přesun demontovaných strojoven vodorovně 100 m v objektech výšky do 12 m</t>
  </si>
  <si>
    <t xml:space="preserve">-1686487983</t>
  </si>
  <si>
    <t xml:space="preserve">Vnitrostaveništní přemístění vybouraných (demontovaných) hmot strojoven vodorovně do 100 m v objektech výšky přes 6 do 12 m</t>
  </si>
  <si>
    <t xml:space="preserve">14</t>
  </si>
  <si>
    <t xml:space="preserve">998732102</t>
  </si>
  <si>
    <t xml:space="preserve">Přesun hmot tonážní pro strojovny v objektech v do 12 m</t>
  </si>
  <si>
    <t xml:space="preserve">-1501298080</t>
  </si>
  <si>
    <t xml:space="preserve">Přesun hmot pro strojovny stanovený z hmotnosti přesunovaného materiálu vodorovná dopravní vzdálenost do 50 m v objektech výšky přes 6 do 12 m</t>
  </si>
  <si>
    <t xml:space="preserve">998732181</t>
  </si>
  <si>
    <t xml:space="preserve">Příplatek k přesunu hmot tonážní 732 prováděný bez použití mechanizace</t>
  </si>
  <si>
    <t xml:space="preserve">410199305</t>
  </si>
  <si>
    <t xml:space="preserve">Přesun hmot pro strojovny stanovený z hmotnosti přesunovaného materiálu Příplatek k cenám za přesun prováděný bez použití mechanizace pro jakoukoliv výšku objektu</t>
  </si>
  <si>
    <t xml:space="preserve">733</t>
  </si>
  <si>
    <t xml:space="preserve">Ústřední vytápění - potrubí</t>
  </si>
  <si>
    <t xml:space="preserve">733110808</t>
  </si>
  <si>
    <t xml:space="preserve">Demontáž potrubí ocelového závitového do DN 50</t>
  </si>
  <si>
    <t xml:space="preserve">1658344738</t>
  </si>
  <si>
    <t xml:space="preserve">Demontáž potrubí z trubek ocelových závitových DN do 50, úsek 0,7 m na patě stoupačky</t>
  </si>
  <si>
    <t xml:space="preserve">"Budova A - 1.PP, patní armatury" 15+15</t>
  </si>
  <si>
    <t xml:space="preserve">"Budova B - 1.PP, patní armatury" 15+15</t>
  </si>
  <si>
    <t xml:space="preserve">"Budova C - 1.PP, patní armatury" 15+15</t>
  </si>
  <si>
    <t xml:space="preserve">90*0,7 'Přepočtené koeficientem množství</t>
  </si>
  <si>
    <t xml:space="preserve">17</t>
  </si>
  <si>
    <t xml:space="preserve">733111128</t>
  </si>
  <si>
    <t xml:space="preserve">Potrubí ocelové závitové bezešvé běžné nízkotlaké nebo středotlaké do DN 50</t>
  </si>
  <si>
    <t xml:space="preserve">296468335</t>
  </si>
  <si>
    <t xml:space="preserve">Potrubí z trubek ocelových závitových bezešvých běžných nízkotlakých a středotlakých do DN 50, propojení potrubí, vsazení kusu dl. 0,7 m</t>
  </si>
  <si>
    <t xml:space="preserve">"Budova D - 1.PP, vyvažovací armatury" 1+2</t>
  </si>
  <si>
    <t xml:space="preserve">93*0,7 'Přepočtené koeficientem množství</t>
  </si>
  <si>
    <t xml:space="preserve">18</t>
  </si>
  <si>
    <t xml:space="preserve">733121220</t>
  </si>
  <si>
    <t xml:space="preserve">Potrubí ocelové hladké bezešvé v kotelnách nebo strojovnách D 70x3,6</t>
  </si>
  <si>
    <t xml:space="preserve">-209455562</t>
  </si>
  <si>
    <t xml:space="preserve">Potrubí z trubek ocelových hladkých bezešvých tvářených za tepla v kotelnách a strojovnách D 70/3,6</t>
  </si>
  <si>
    <t xml:space="preserve">19</t>
  </si>
  <si>
    <t xml:space="preserve">733121225</t>
  </si>
  <si>
    <t xml:space="preserve">Potrubí ocelové hladké bezešvé v kotelnách nebo strojovnách D 89x3,6</t>
  </si>
  <si>
    <t xml:space="preserve">821905741</t>
  </si>
  <si>
    <t xml:space="preserve">Potrubí z trubek ocelových hladkých bezešvých tvářených za tepla v kotelnách a strojovnách D 89/3,6</t>
  </si>
  <si>
    <t xml:space="preserve">20</t>
  </si>
  <si>
    <t xml:space="preserve">733124125</t>
  </si>
  <si>
    <t xml:space="preserve">Příplatek k potrubí ocelovému hladkému za zhotovení přechodů z trubek hladkých kováním DN 100/50</t>
  </si>
  <si>
    <t xml:space="preserve">-1774592408</t>
  </si>
  <si>
    <t xml:space="preserve">Potrubí z trubek ocelových hladkých zhotovení trubkových přechodů jednostranných přímých z trubek ocelových hladkých kováním DN/DN 1 100/ 50</t>
  </si>
  <si>
    <t xml:space="preserve">"Budova D - 1.PP, vyvažovací armatury" 2*1</t>
  </si>
  <si>
    <t xml:space="preserve">733124R18</t>
  </si>
  <si>
    <t xml:space="preserve">Příplatek k potrubí ocelovému hladkému za zhotovení přechodů z trubek hladkých kováním DN 50/40</t>
  </si>
  <si>
    <t xml:space="preserve">1228799939</t>
  </si>
  <si>
    <t xml:space="preserve">Potrubí z trubek ocelových hladkých zhotovení trubkových přechodů jednostranných přímých z trubek ocelových hladkých kováním DN/DN 1 50/ 40</t>
  </si>
  <si>
    <t xml:space="preserve">"Budova D - 1.PP, vyvažovací armatury" 2*2</t>
  </si>
  <si>
    <t xml:space="preserve">22</t>
  </si>
  <si>
    <t xml:space="preserve">733124R22</t>
  </si>
  <si>
    <t xml:space="preserve">Příplatek k potrubí ocelovému hladkému za zhotovení přechodů z trubek hladkých kováním DN 80/65</t>
  </si>
  <si>
    <t xml:space="preserve">-2085792870</t>
  </si>
  <si>
    <t xml:space="preserve">Potrubí z trubek ocelových hladkých zhotovení trubkových přechodů jednostranných přímých z trubek ocelových hladkých kováním DN/DN 1 80/ 65</t>
  </si>
  <si>
    <t xml:space="preserve">"Budova D - 1.PP, strojovna, čerpadla" 2*2</t>
  </si>
  <si>
    <t xml:space="preserve">23</t>
  </si>
  <si>
    <t xml:space="preserve">733124R25</t>
  </si>
  <si>
    <t xml:space="preserve">Příplatek k potrubí ocelovému hladkému za zhotovení přechodů z trubek hladkých kováním DN 100/80</t>
  </si>
  <si>
    <t xml:space="preserve">-1934739006</t>
  </si>
  <si>
    <t xml:space="preserve">Potrubí z trubek ocelových hladkých zhotovení trubkových přechodů jednostranných přímých z trubek ocelových hladkých kováním DN/DN 1 100/ 80</t>
  </si>
  <si>
    <t xml:space="preserve">24</t>
  </si>
  <si>
    <t xml:space="preserve">733191R01</t>
  </si>
  <si>
    <t xml:space="preserve">Úprava potrubí ocelového závitového zavařením a skováním do G 1</t>
  </si>
  <si>
    <t xml:space="preserve">-13436588</t>
  </si>
  <si>
    <t xml:space="preserve">Opravy rozvodů potrubí z trubek ocelových závitových normálních i zesílených zaslepení skováním nebo zavařením, úprava potrubí pro montáž termostatických ventilů a regulačních šroubení, do G 1</t>
  </si>
  <si>
    <t xml:space="preserve">"Budova A - 1.PP" 13+13</t>
  </si>
  <si>
    <t xml:space="preserve">"Budova A - 1.NP" 27+27</t>
  </si>
  <si>
    <t xml:space="preserve">"Budova A - 2.NP" 26+26</t>
  </si>
  <si>
    <t xml:space="preserve">"Budova A - 3.NP" 26+26</t>
  </si>
  <si>
    <t xml:space="preserve">"Budova A - 4.NP" 26+26</t>
  </si>
  <si>
    <t xml:space="preserve">"Budova A - 5.NP" 26+26</t>
  </si>
  <si>
    <t xml:space="preserve">"Budova A - 6.NP" 26+26</t>
  </si>
  <si>
    <t xml:space="preserve">"Budova A - 7.NP" 26+26</t>
  </si>
  <si>
    <t xml:space="preserve">"Budova A - 8.NP" 26+26</t>
  </si>
  <si>
    <t xml:space="preserve">"Budova B - 1.PP" 14+14</t>
  </si>
  <si>
    <t xml:space="preserve">"Budova B - 1.NP" 27+27</t>
  </si>
  <si>
    <t xml:space="preserve">"Budova B - 2.NP" 26+26</t>
  </si>
  <si>
    <t xml:space="preserve">"Budova B - 3.NP" 26+26</t>
  </si>
  <si>
    <t xml:space="preserve">"Budova B - 4.NP" 26+26</t>
  </si>
  <si>
    <t xml:space="preserve">"Budova B - 5.NP" 26+26</t>
  </si>
  <si>
    <t xml:space="preserve">"Budova B - 6.NP" 26+26</t>
  </si>
  <si>
    <t xml:space="preserve">"Budova B - 7.NP" 26+26</t>
  </si>
  <si>
    <t xml:space="preserve">"Budova B - 8.NP" 26+26</t>
  </si>
  <si>
    <t xml:space="preserve">"Budova C - 1.PP" 13+13</t>
  </si>
  <si>
    <t xml:space="preserve">"Budova C - 1.NP" 27+27</t>
  </si>
  <si>
    <t xml:space="preserve">"Budova C - 2.NP" 26+26</t>
  </si>
  <si>
    <t xml:space="preserve">"Budova C - 3.NP" 26+26</t>
  </si>
  <si>
    <t xml:space="preserve">"Budova C - 4.NP" 26+26</t>
  </si>
  <si>
    <t xml:space="preserve">"Budova C - 5.NP" 26+26</t>
  </si>
  <si>
    <t xml:space="preserve">"Budova C - 6.NP" 26+26</t>
  </si>
  <si>
    <t xml:space="preserve">"Budova C - 7.NP" 26+26</t>
  </si>
  <si>
    <t xml:space="preserve">"Budova C - 8.NP" 26+26</t>
  </si>
  <si>
    <t xml:space="preserve">"Budova D - 1.PP" 6+6</t>
  </si>
  <si>
    <t xml:space="preserve">"Budova D - 1.NP" 62+62</t>
  </si>
  <si>
    <t xml:space="preserve">"Budova D - 2.NP" 20+20</t>
  </si>
  <si>
    <t xml:space="preserve">25</t>
  </si>
  <si>
    <t xml:space="preserve">733890804</t>
  </si>
  <si>
    <t xml:space="preserve">Přemístění potrubí demontovaného vodorovně do 100 m v objektech výšky přes 24 do 36 m</t>
  </si>
  <si>
    <t xml:space="preserve">-264827507</t>
  </si>
  <si>
    <t xml:space="preserve">Vnitrostaveništní přemístění vybouraných (demontovaných) hmot rozvodů potrubí vodorovně do 100 m v objektech výšky přes 24 do 36 m</t>
  </si>
  <si>
    <t xml:space="preserve">26</t>
  </si>
  <si>
    <t xml:space="preserve">998733104</t>
  </si>
  <si>
    <t xml:space="preserve">Přesun hmot tonážní pro rozvody potrubí v objektech v do 36 m</t>
  </si>
  <si>
    <t xml:space="preserve">-1998323866</t>
  </si>
  <si>
    <t xml:space="preserve">Přesun hmot pro rozvody potrubí stanovený z hmotnosti přesunovaného materiálu vodorovná dopravní vzdálenost do 50 m v objektech výšky přes 24 do 36 m</t>
  </si>
  <si>
    <t xml:space="preserve">27</t>
  </si>
  <si>
    <t xml:space="preserve">998733181</t>
  </si>
  <si>
    <t xml:space="preserve">Příplatek k přesunu hmot tonážní 733 prováděný bez použití mechanizace</t>
  </si>
  <si>
    <t xml:space="preserve">127063133</t>
  </si>
  <si>
    <t xml:space="preserve">Přesun hmot pro rozvody potrubí stanovený z hmotnosti přesunovaného materiálu Příplatek k cenám za přesun prováděný bez použití mechanizace pro jakoukoliv výšku objektu</t>
  </si>
  <si>
    <t xml:space="preserve">734</t>
  </si>
  <si>
    <t xml:space="preserve">Ústřední vytápění - armatury</t>
  </si>
  <si>
    <t xml:space="preserve">28</t>
  </si>
  <si>
    <t xml:space="preserve">734173416</t>
  </si>
  <si>
    <t xml:space="preserve">Spoj přírubový PN 16/I do 200°C DN 65</t>
  </si>
  <si>
    <t xml:space="preserve">1819253745</t>
  </si>
  <si>
    <t xml:space="preserve">Mezikusy, přírubové spoje přírubové spoje PN 16/I, 200 st.C DN 65</t>
  </si>
  <si>
    <t xml:space="preserve">29</t>
  </si>
  <si>
    <t xml:space="preserve">734173417</t>
  </si>
  <si>
    <t xml:space="preserve">Spoj přírubový PN 16/I do 200°C DN 80</t>
  </si>
  <si>
    <t xml:space="preserve">-1866338916</t>
  </si>
  <si>
    <t xml:space="preserve">Mezikusy, přírubové spoje přírubové spoje PN 16/I, 200 st.C DN 80</t>
  </si>
  <si>
    <t xml:space="preserve">30</t>
  </si>
  <si>
    <t xml:space="preserve">734200812</t>
  </si>
  <si>
    <t xml:space="preserve">Demontáž armatury závitové s jedním závitem do G 1</t>
  </si>
  <si>
    <t xml:space="preserve">-1270442275</t>
  </si>
  <si>
    <t xml:space="preserve">Demontáž armatur závitových s jedním závitem do G 1, demontáž stávajících radiátorových kohoutů a radiátorových šroubení</t>
  </si>
  <si>
    <t xml:space="preserve">31</t>
  </si>
  <si>
    <t xml:space="preserve">734200814</t>
  </si>
  <si>
    <t xml:space="preserve">Demontáž armatury závitové s jedním závitem do G 2</t>
  </si>
  <si>
    <t xml:space="preserve">-1190549615</t>
  </si>
  <si>
    <t xml:space="preserve">Demontáž armatur závitových s jedním závitem přes G 1 do G 2</t>
  </si>
  <si>
    <t xml:space="preserve">734220R01</t>
  </si>
  <si>
    <t xml:space="preserve">Ventil závitový regulační přímý G 3/4 PN 20 do 100°C vyvažovací</t>
  </si>
  <si>
    <t xml:space="preserve">1764673229</t>
  </si>
  <si>
    <t xml:space="preserve">Ventily regulační závitové vyvažovací přímé PN 20 do 100 st.C G 3/4, pro tlakový spád 15 - 250 kPa, průtok 250 - 900 l/h</t>
  </si>
  <si>
    <t xml:space="preserve">"Budova A - 1.PP" 3</t>
  </si>
  <si>
    <t xml:space="preserve">"Budova B - 1.PP" 3</t>
  </si>
  <si>
    <t xml:space="preserve">"Budova C - 1.PP" 3</t>
  </si>
  <si>
    <t xml:space="preserve">33</t>
  </si>
  <si>
    <t xml:space="preserve">734220R02</t>
  </si>
  <si>
    <t xml:space="preserve">Ventil závitový regulační přímý G 1 PN 20 do 100°C vyvažovací</t>
  </si>
  <si>
    <t xml:space="preserve">1772843753</t>
  </si>
  <si>
    <t xml:space="preserve">Ventily regulační závitové vyvažovací přímé PN 20 do 100 st.C G 1, pro tlakový spád 15 - 500 kPa, průtok 500 - 6 000 l/h</t>
  </si>
  <si>
    <t xml:space="preserve">"Budova A - 1.PP" 6</t>
  </si>
  <si>
    <t xml:space="preserve">"Budova B - 1.PP" 6</t>
  </si>
  <si>
    <t xml:space="preserve">"Budova C - 1.PP" 6</t>
  </si>
  <si>
    <t xml:space="preserve">34</t>
  </si>
  <si>
    <t xml:space="preserve">734220R03</t>
  </si>
  <si>
    <t xml:space="preserve">Ventil závitový regulační přímý G 5/4 PN 20 do 100°C vyvažovací</t>
  </si>
  <si>
    <t xml:space="preserve">1066367180</t>
  </si>
  <si>
    <t xml:space="preserve">Ventily regulační závitové vyvažovací přímé PN 20 do 100 st.C G 5/4, pro tlakový spád 15 - 500 kPa, průtok 500 - 6 000 l/h</t>
  </si>
  <si>
    <t xml:space="preserve">"Budova A - 1.PP" 5</t>
  </si>
  <si>
    <t xml:space="preserve">"Budova B - 1.PP" 5</t>
  </si>
  <si>
    <t xml:space="preserve">"Budova C - 1.PP" 5</t>
  </si>
  <si>
    <t xml:space="preserve">35</t>
  </si>
  <si>
    <t xml:space="preserve">734220R04</t>
  </si>
  <si>
    <t xml:space="preserve">Ventil závitový regulační přímý G 6/4 PN 20 do 100°C vyvažovací</t>
  </si>
  <si>
    <t xml:space="preserve">883123028</t>
  </si>
  <si>
    <t xml:space="preserve">Ventily regulační závitové vyvažovací přímé PN 20 do 100 st.C G 6/4, pro tlakový spád 15 - 500 kPa, průtok 500 - 6 000 l/h</t>
  </si>
  <si>
    <t xml:space="preserve">"Budova D - 1.PP" 2</t>
  </si>
  <si>
    <t xml:space="preserve">36</t>
  </si>
  <si>
    <t xml:space="preserve">734220R05</t>
  </si>
  <si>
    <t xml:space="preserve">Ventil závitový regulační přímý G 2 PN 20 do 100°C vyvažovací</t>
  </si>
  <si>
    <t xml:space="preserve">1909347577</t>
  </si>
  <si>
    <t xml:space="preserve">Ventily regulační závitové vyvažovací přímé PN 20 do 100 st.C G 2, pro tlakový spád 15 - 500 kPa, průtok 3 500 - 16 500 l/h</t>
  </si>
  <si>
    <t xml:space="preserve">"Budova D - 1.PP" 1</t>
  </si>
  <si>
    <t xml:space="preserve">37</t>
  </si>
  <si>
    <t xml:space="preserve">734221544</t>
  </si>
  <si>
    <t xml:space="preserve">Ventil závitový termostatický přímý jednoregulační G 3/8 PN 16 do 110°C bez hlavice ovládání</t>
  </si>
  <si>
    <t xml:space="preserve">117166093</t>
  </si>
  <si>
    <t xml:space="preserve">Ventily regulační závitové termostatické, bez hlavice ovládání PN 16 do 110 st.C přímé jednoregulační G 3/8, hodnota kv do 0,6</t>
  </si>
  <si>
    <t xml:space="preserve">"Budova A - 1.PP" 8</t>
  </si>
  <si>
    <t xml:space="preserve">"Budova A - 1.NP" 14</t>
  </si>
  <si>
    <t xml:space="preserve">"Budova A - 2.NP" 2</t>
  </si>
  <si>
    <t xml:space="preserve">"Budova A - 3.NP" 7</t>
  </si>
  <si>
    <t xml:space="preserve">"Budova A - 4.NP" 19</t>
  </si>
  <si>
    <t xml:space="preserve">"Budova A - 5.NP" 19</t>
  </si>
  <si>
    <t xml:space="preserve">"Budova A - 6.NP" 19</t>
  </si>
  <si>
    <t xml:space="preserve">"Budova A - 7.NP" 19</t>
  </si>
  <si>
    <t xml:space="preserve">"Budova A - 8.NP" 19</t>
  </si>
  <si>
    <t xml:space="preserve">"Budova B - 1.PP" 11</t>
  </si>
  <si>
    <t xml:space="preserve">"Budova B - 1.NP" 16</t>
  </si>
  <si>
    <t xml:space="preserve">"Budova B - 2.NP" 2</t>
  </si>
  <si>
    <t xml:space="preserve">"Budova B - 3.NP" 7</t>
  </si>
  <si>
    <t xml:space="preserve">"Budova B - 4.NP" 19</t>
  </si>
  <si>
    <t xml:space="preserve">"Budova B - 5.NP" 19</t>
  </si>
  <si>
    <t xml:space="preserve">"Budova B - 6.NP" 19</t>
  </si>
  <si>
    <t xml:space="preserve">"Budova B - 7.NP" 19</t>
  </si>
  <si>
    <t xml:space="preserve">"Budova B - 8.NP" 19</t>
  </si>
  <si>
    <t xml:space="preserve">"Budova C - 1.PP" 8</t>
  </si>
  <si>
    <t xml:space="preserve">"Budova C - 1.NP" 14</t>
  </si>
  <si>
    <t xml:space="preserve">"Budova C - 2.NP" 2</t>
  </si>
  <si>
    <t xml:space="preserve">"Budova C - 3.NP" 7</t>
  </si>
  <si>
    <t xml:space="preserve">"Budova C - 4.NP" 19</t>
  </si>
  <si>
    <t xml:space="preserve">"Budova C - 5.NP" 19</t>
  </si>
  <si>
    <t xml:space="preserve">"Budova C - 6.NP" 19</t>
  </si>
  <si>
    <t xml:space="preserve">"Budova C - 7.NP" 19</t>
  </si>
  <si>
    <t xml:space="preserve">"Budova C - 8.NP" 19</t>
  </si>
  <si>
    <t xml:space="preserve">"Budova D - 1.PP" 6</t>
  </si>
  <si>
    <t xml:space="preserve">"Budova D - 1.NP" 29</t>
  </si>
  <si>
    <t xml:space="preserve">"Budova D - 2.NP" 7</t>
  </si>
  <si>
    <t xml:space="preserve">38</t>
  </si>
  <si>
    <t xml:space="preserve">734221545</t>
  </si>
  <si>
    <t xml:space="preserve">Ventil závitový termostatický přímý jednoregulační G 1/2 PN 16 do 110°C bez hlavice ovládání</t>
  </si>
  <si>
    <t xml:space="preserve">158228269</t>
  </si>
  <si>
    <t xml:space="preserve">Ventily regulační závitové termostatické, bez hlavice ovládání PN 16 do 110 st.C přímé jednoregulační G 1/2, hodnota kv do 0,6</t>
  </si>
  <si>
    <t xml:space="preserve">"Budova A - 1.NP" 11</t>
  </si>
  <si>
    <t xml:space="preserve">"Budova A - 2.NP" 18</t>
  </si>
  <si>
    <t xml:space="preserve">"Budova A - 3.NP" 16</t>
  </si>
  <si>
    <t xml:space="preserve">"Budova A - 4.NP" 4</t>
  </si>
  <si>
    <t xml:space="preserve">"Budova A - 5.NP" 5</t>
  </si>
  <si>
    <t xml:space="preserve">"Budova A - 6.NP" 4</t>
  </si>
  <si>
    <t xml:space="preserve">"Budova A - 7.NP" 5</t>
  </si>
  <si>
    <t xml:space="preserve">"Budova A - 8.NP" 5</t>
  </si>
  <si>
    <t xml:space="preserve">"Budova B - 1.PP" 1</t>
  </si>
  <si>
    <t xml:space="preserve">"Budova B - 1.NP" 11</t>
  </si>
  <si>
    <t xml:space="preserve">"Budova B - 2.NP" 18</t>
  </si>
  <si>
    <t xml:space="preserve">"Budova B - 3.NP" 16</t>
  </si>
  <si>
    <t xml:space="preserve">"Budova B - 4.NP" 4</t>
  </si>
  <si>
    <t xml:space="preserve">"Budova B - 5.NP" 5</t>
  </si>
  <si>
    <t xml:space="preserve">"Budova B - 6.NP" 4</t>
  </si>
  <si>
    <t xml:space="preserve">"Budova B - 7.NP" 5</t>
  </si>
  <si>
    <t xml:space="preserve">"Budova B - 8.NP" 5</t>
  </si>
  <si>
    <t xml:space="preserve">"Budova C - 1.NP" 11</t>
  </si>
  <si>
    <t xml:space="preserve">"Budova C - 2.NP" 18</t>
  </si>
  <si>
    <t xml:space="preserve">"Budova C - 3.NP" 16</t>
  </si>
  <si>
    <t xml:space="preserve">"Budova C - 4.NP" 4</t>
  </si>
  <si>
    <t xml:space="preserve">"Budova C - 5.NP" 5</t>
  </si>
  <si>
    <t xml:space="preserve">"Budova C - 6.NP" 4</t>
  </si>
  <si>
    <t xml:space="preserve">"Budova C - 7.NP" 5</t>
  </si>
  <si>
    <t xml:space="preserve">"Budova C - 8.NP" 5</t>
  </si>
  <si>
    <t xml:space="preserve">"Budova D - 1.NP" 28</t>
  </si>
  <si>
    <t xml:space="preserve">"Budova D - 2.NP" 11</t>
  </si>
  <si>
    <t xml:space="preserve">39</t>
  </si>
  <si>
    <t xml:space="preserve">734221545a</t>
  </si>
  <si>
    <t xml:space="preserve">-795864170</t>
  </si>
  <si>
    <t xml:space="preserve">Ventily regulační závitové termostatické, bez hlavice ovládání PN 16 do 110 st.C přímé jednoregulační G 1/2, hodnota kv nad 1,5</t>
  </si>
  <si>
    <t xml:space="preserve">"Budova A - 6.NP" 1</t>
  </si>
  <si>
    <t xml:space="preserve">"Budova A - 7.NP" 1</t>
  </si>
  <si>
    <t xml:space="preserve">"Budova B - 7.NP" 1</t>
  </si>
  <si>
    <t xml:space="preserve">"Budova C - 6.NP" 1</t>
  </si>
  <si>
    <t xml:space="preserve">"Budova C - 7.NP" 1</t>
  </si>
  <si>
    <t xml:space="preserve">40</t>
  </si>
  <si>
    <t xml:space="preserve">734221546</t>
  </si>
  <si>
    <t xml:space="preserve">Ventil závitový termostatický přímý jednoregulační G 3/4 PN 16 do 110°C bez hlavice ovládání</t>
  </si>
  <si>
    <t xml:space="preserve">849113118</t>
  </si>
  <si>
    <t xml:space="preserve">Ventily regulační závitové termostatické, bez hlavice ovládání PN 16 do 110 st.C přímé jednoregulační G 3/4, hodnota kv do 0,6</t>
  </si>
  <si>
    <t xml:space="preserve">"Budova A - 1.NP" 1</t>
  </si>
  <si>
    <t xml:space="preserve">"Budova A - 2.NP" 4</t>
  </si>
  <si>
    <t xml:space="preserve">"Budova A - 3.NP" 1</t>
  </si>
  <si>
    <t xml:space="preserve">"Budova A - 4.NP" 1</t>
  </si>
  <si>
    <t xml:space="preserve">"Budova B - 2.NP" 4</t>
  </si>
  <si>
    <t xml:space="preserve">"Budova B - 3.NP" 1</t>
  </si>
  <si>
    <t xml:space="preserve">"Budova B - 4.NP" 1</t>
  </si>
  <si>
    <t xml:space="preserve">"Budova B - 6.NP" 1</t>
  </si>
  <si>
    <t xml:space="preserve">"Budova C - 1.NP" 1</t>
  </si>
  <si>
    <t xml:space="preserve">"Budova C - 2.NP" 4</t>
  </si>
  <si>
    <t xml:space="preserve">"Budova C - 3.NP" 1</t>
  </si>
  <si>
    <t xml:space="preserve">"Budova C - 4.NP" 1</t>
  </si>
  <si>
    <t xml:space="preserve">"Budova D - 1.NP" 5</t>
  </si>
  <si>
    <t xml:space="preserve">"Budova D - 2.NP" 2</t>
  </si>
  <si>
    <t xml:space="preserve">41</t>
  </si>
  <si>
    <t xml:space="preserve">734221546a</t>
  </si>
  <si>
    <t xml:space="preserve">621250676</t>
  </si>
  <si>
    <t xml:space="preserve">Ventily regulační závitové termostatické, bez hlavice ovládání PN 16 do 110 st.C přímé jednoregulační G 3/4, hodnota kv nad 1,5</t>
  </si>
  <si>
    <t xml:space="preserve">"Budova A - 1.PP" 2</t>
  </si>
  <si>
    <t xml:space="preserve">"Budova A - 3.NP" 2</t>
  </si>
  <si>
    <t xml:space="preserve">"Budova A - 4.NP" 2</t>
  </si>
  <si>
    <t xml:space="preserve">"Budova A - 5.NP" 2</t>
  </si>
  <si>
    <t xml:space="preserve">"Budova A - 8.NP" 2</t>
  </si>
  <si>
    <t xml:space="preserve">"Budova B - 1.PP" 2</t>
  </si>
  <si>
    <t xml:space="preserve">"Budova B - 3.NP" 2</t>
  </si>
  <si>
    <t xml:space="preserve">"Budova B - 4.NP" 2</t>
  </si>
  <si>
    <t xml:space="preserve">"Budova B - 5.NP" 2</t>
  </si>
  <si>
    <t xml:space="preserve">"Budova B - 6.NP" 2</t>
  </si>
  <si>
    <t xml:space="preserve">"Budova B - 8.NP" 2</t>
  </si>
  <si>
    <t xml:space="preserve">"Budova C - 1.PP" 2</t>
  </si>
  <si>
    <t xml:space="preserve">"Budova C - 3.NP" 2</t>
  </si>
  <si>
    <t xml:space="preserve">"Budova C - 4.NP" 2</t>
  </si>
  <si>
    <t xml:space="preserve">"Budova C - 5.NP" 2</t>
  </si>
  <si>
    <t xml:space="preserve">"Budova C - 8.NP" 2</t>
  </si>
  <si>
    <t xml:space="preserve">42</t>
  </si>
  <si>
    <t xml:space="preserve">734221683</t>
  </si>
  <si>
    <t xml:space="preserve">Termostatická hlavice kapalinová PN 10 do 110°C s vestavěným čidlem</t>
  </si>
  <si>
    <t xml:space="preserve">-315996626</t>
  </si>
  <si>
    <t xml:space="preserve">Ventily regulační závitové hlavice termostatické, pro ovládání ventilů PN 10 do 110 st.C kapalinové s vestavěným čidlem</t>
  </si>
  <si>
    <t xml:space="preserve">"Budova A - 1.PP" 13</t>
  </si>
  <si>
    <t xml:space="preserve">"Budova A - 1.NP" 27</t>
  </si>
  <si>
    <t xml:space="preserve">"Budova A - 2.NP" 26</t>
  </si>
  <si>
    <t xml:space="preserve">"Budova A - 3.NP" 26</t>
  </si>
  <si>
    <t xml:space="preserve">"Budova A - 4.NP" 26</t>
  </si>
  <si>
    <t xml:space="preserve">"Budova A - 5.NP" 26</t>
  </si>
  <si>
    <t xml:space="preserve">"Budova A - 6.NP" 26</t>
  </si>
  <si>
    <t xml:space="preserve">"Budova A - 7.NP" 26</t>
  </si>
  <si>
    <t xml:space="preserve">"Budova A - 8.NP" 26</t>
  </si>
  <si>
    <t xml:space="preserve">"Budova B - 1.PP" 14</t>
  </si>
  <si>
    <t xml:space="preserve">"Budova B - 1.NP" 27</t>
  </si>
  <si>
    <t xml:space="preserve">"Budova B - 2.NP" 26</t>
  </si>
  <si>
    <t xml:space="preserve">"Budova B - 3.NP" 26</t>
  </si>
  <si>
    <t xml:space="preserve">"Budova B - 4.NP" 26</t>
  </si>
  <si>
    <t xml:space="preserve">"Budova B - 5.NP" 26</t>
  </si>
  <si>
    <t xml:space="preserve">"Budova B - 6.NP" 26</t>
  </si>
  <si>
    <t xml:space="preserve">"Budova B - 7.NP" 26</t>
  </si>
  <si>
    <t xml:space="preserve">"Budova B - 8.NP" 26</t>
  </si>
  <si>
    <t xml:space="preserve">"Budova C - 1.PP" 13</t>
  </si>
  <si>
    <t xml:space="preserve">"Budova C - 1.NP" 27</t>
  </si>
  <si>
    <t xml:space="preserve">"Budova C - 2.NP" 26</t>
  </si>
  <si>
    <t xml:space="preserve">"Budova C - 3.NP" 26</t>
  </si>
  <si>
    <t xml:space="preserve">"Budova C - 4.NP" 26</t>
  </si>
  <si>
    <t xml:space="preserve">"Budova C - 5.NP" 26</t>
  </si>
  <si>
    <t xml:space="preserve">"Budova C - 6.NP" 26</t>
  </si>
  <si>
    <t xml:space="preserve">"Budova C - 7.NP" 26</t>
  </si>
  <si>
    <t xml:space="preserve">"Budova C - 8.NP" 26</t>
  </si>
  <si>
    <t xml:space="preserve">"Budova D - 1.NP" 62</t>
  </si>
  <si>
    <t xml:space="preserve">"Budova D - 2.NP" 20</t>
  </si>
  <si>
    <t xml:space="preserve">43</t>
  </si>
  <si>
    <t xml:space="preserve">734261711</t>
  </si>
  <si>
    <t xml:space="preserve">Šroubení regulační radiátorové přímé G 3/8 bez vypouštění</t>
  </si>
  <si>
    <t xml:space="preserve">935696156</t>
  </si>
  <si>
    <t xml:space="preserve">Šroubení regulační radiátorové přímé bez vypouštění (R 15TG Giacomini) G 3/8</t>
  </si>
  <si>
    <t xml:space="preserve">"Budova A - 1.PP" 7</t>
  </si>
  <si>
    <t xml:space="preserve">"Budova A - 1.NP" 12</t>
  </si>
  <si>
    <t xml:space="preserve">"Budova A - 2.NP" 3</t>
  </si>
  <si>
    <t xml:space="preserve">"Budova A - 3.NP" 5</t>
  </si>
  <si>
    <t xml:space="preserve">"Budova A - 4.NP" 18</t>
  </si>
  <si>
    <t xml:space="preserve">"Budova A - 5.NP" 6</t>
  </si>
  <si>
    <t xml:space="preserve">"Budova A - 7.NP" 20</t>
  </si>
  <si>
    <t xml:space="preserve">"Budova A - 8.NP" 18</t>
  </si>
  <si>
    <t xml:space="preserve">"Budova B - 1.PP" 9</t>
  </si>
  <si>
    <t xml:space="preserve">"Budova B - 1.NP" 12</t>
  </si>
  <si>
    <t xml:space="preserve">"Budova B - 2.NP" 3</t>
  </si>
  <si>
    <t xml:space="preserve">"Budova B - 3.NP" 5</t>
  </si>
  <si>
    <t xml:space="preserve">"Budova B - 4.NP" 18</t>
  </si>
  <si>
    <t xml:space="preserve">"Budova B - 5.NP" 6</t>
  </si>
  <si>
    <t xml:space="preserve">"Budova B - 7.NP" 20</t>
  </si>
  <si>
    <t xml:space="preserve">"Budova B - 8.NP" 18</t>
  </si>
  <si>
    <t xml:space="preserve">"Budova C - 1.PP" 7</t>
  </si>
  <si>
    <t xml:space="preserve">"Budova C - 1.NP" 12</t>
  </si>
  <si>
    <t xml:space="preserve">"Budova C - 2.NP" 3</t>
  </si>
  <si>
    <t xml:space="preserve">"Budova C - 3.NP" 5</t>
  </si>
  <si>
    <t xml:space="preserve">"Budova C - 4.NP" 18</t>
  </si>
  <si>
    <t xml:space="preserve">"Budova C - 5.NP" 6</t>
  </si>
  <si>
    <t xml:space="preserve">"Budova C - 7.NP" 20</t>
  </si>
  <si>
    <t xml:space="preserve">"Budova C - 8.NP" 18</t>
  </si>
  <si>
    <t xml:space="preserve">"Budova D - 1.NP" 30</t>
  </si>
  <si>
    <t xml:space="preserve">"Budova D - 2.NP" 9</t>
  </si>
  <si>
    <t xml:space="preserve">44</t>
  </si>
  <si>
    <t xml:space="preserve">734261712</t>
  </si>
  <si>
    <t xml:space="preserve">Šroubení regulační radiátorové přímé G 1/2 bez vypouštění</t>
  </si>
  <si>
    <t xml:space="preserve">343275302</t>
  </si>
  <si>
    <t xml:space="preserve">Šroubení regulační radiátorové přímé bez vypouštění (R 15TG Giacomini) G 1/2</t>
  </si>
  <si>
    <t xml:space="preserve">"Budova A - 1.NP" 13</t>
  </si>
  <si>
    <t xml:space="preserve">"Budova A - 2.NP" 20</t>
  </si>
  <si>
    <t xml:space="preserve">"Budova A - 3.NP" 20</t>
  </si>
  <si>
    <t xml:space="preserve">"Budova A - 4.NP" 7</t>
  </si>
  <si>
    <t xml:space="preserve">"Budova A - 5.NP" 17</t>
  </si>
  <si>
    <t xml:space="preserve">"Budova A - 6.NP" 5</t>
  </si>
  <si>
    <t xml:space="preserve">"Budova A - 7.NP" 3</t>
  </si>
  <si>
    <t xml:space="preserve">"Budova A - 8.NP" 6</t>
  </si>
  <si>
    <t xml:space="preserve">"Budova B - 1.NP" 13</t>
  </si>
  <si>
    <t xml:space="preserve">"Budova B - 2.NP" 20</t>
  </si>
  <si>
    <t xml:space="preserve">"Budova B - 3.NP" 20</t>
  </si>
  <si>
    <t xml:space="preserve">"Budova B - 4.NP" 7</t>
  </si>
  <si>
    <t xml:space="preserve">"Budova B - 5.NP" 17</t>
  </si>
  <si>
    <t xml:space="preserve">"Budova B - 6.NP" 5</t>
  </si>
  <si>
    <t xml:space="preserve">"Budova B - 7.NP" 3</t>
  </si>
  <si>
    <t xml:space="preserve">"Budova B - 8.NP" 6</t>
  </si>
  <si>
    <t xml:space="preserve">"Budova C - 1.NP" 13</t>
  </si>
  <si>
    <t xml:space="preserve">"Budova C - 2.NP" 20</t>
  </si>
  <si>
    <t xml:space="preserve">"Budova C - 3.NP" 20</t>
  </si>
  <si>
    <t xml:space="preserve">"Budova C - 4.NP" 7</t>
  </si>
  <si>
    <t xml:space="preserve">"Budova C - 5.NP" 17</t>
  </si>
  <si>
    <t xml:space="preserve">"Budova C - 6.NP" 5</t>
  </si>
  <si>
    <t xml:space="preserve">"Budova C - 7.NP" 3</t>
  </si>
  <si>
    <t xml:space="preserve">"Budova C - 8.NP" 6</t>
  </si>
  <si>
    <t xml:space="preserve">"Budova D - 1.NP" 27</t>
  </si>
  <si>
    <t xml:space="preserve">45</t>
  </si>
  <si>
    <t xml:space="preserve">734261713</t>
  </si>
  <si>
    <t xml:space="preserve">Šroubení regulační radiátorové přímé G 3/4 bez vypouštění</t>
  </si>
  <si>
    <t xml:space="preserve">-1499585501</t>
  </si>
  <si>
    <t xml:space="preserve">Šroubení regulační radiátorové přímé bez vypouštění (R 15TG Giacomini) G 3/4</t>
  </si>
  <si>
    <t xml:space="preserve">"Budova A - 1.NP" 2</t>
  </si>
  <si>
    <t xml:space="preserve">"Budova A - 5.NP" 3</t>
  </si>
  <si>
    <t xml:space="preserve">"Budova A - 6.NP" 2</t>
  </si>
  <si>
    <t xml:space="preserve">"Budova B - 1.NP" 2</t>
  </si>
  <si>
    <t xml:space="preserve">"Budova B - 5.NP" 3</t>
  </si>
  <si>
    <t xml:space="preserve">"Budova C - 1.NP" 2</t>
  </si>
  <si>
    <t xml:space="preserve">"Budova C - 5.NP" 3</t>
  </si>
  <si>
    <t xml:space="preserve">"Budova C - 6.NP" 2</t>
  </si>
  <si>
    <t xml:space="preserve">46</t>
  </si>
  <si>
    <t xml:space="preserve">734291123</t>
  </si>
  <si>
    <t xml:space="preserve">Kohout plnící a vypouštěcí G 1/2 PN 10 do 110°C závitový</t>
  </si>
  <si>
    <t xml:space="preserve">1611307919</t>
  </si>
  <si>
    <t xml:space="preserve">Ostatní armatury kohouty plnicí a vypouštěcí PN 10 do 110 st.C G 1/2</t>
  </si>
  <si>
    <t xml:space="preserve">47</t>
  </si>
  <si>
    <t xml:space="preserve">734291124</t>
  </si>
  <si>
    <t xml:space="preserve">Kohout plnící a vypouštěcí G 3/4 PN 10 do 110°C závitový</t>
  </si>
  <si>
    <t xml:space="preserve">382547782</t>
  </si>
  <si>
    <t xml:space="preserve">Ostatní armatury kohouty plnicí a vypouštěcí PN 10 do 110 st.C G 3/4</t>
  </si>
  <si>
    <t xml:space="preserve">"Budova A - 1.PP" 28</t>
  </si>
  <si>
    <t xml:space="preserve">"Budova B - 1.PP" 28</t>
  </si>
  <si>
    <t xml:space="preserve">"Budova C - 1.PP" 28</t>
  </si>
  <si>
    <t xml:space="preserve">48</t>
  </si>
  <si>
    <t xml:space="preserve">734292713</t>
  </si>
  <si>
    <t xml:space="preserve">Kohout kulový přímý G 1/2 PN 42 do 185°C vnitřní závit</t>
  </si>
  <si>
    <t xml:space="preserve">34083929</t>
  </si>
  <si>
    <t xml:space="preserve">Ostatní armatury kulové kohouty PN 42 do 185 st.C přímé vnitřní závit G 1/2</t>
  </si>
  <si>
    <t xml:space="preserve">49</t>
  </si>
  <si>
    <t xml:space="preserve">734292715</t>
  </si>
  <si>
    <t xml:space="preserve">Kohout kulový přímý G 1 PN 42 do 185°C vnitřní závit</t>
  </si>
  <si>
    <t xml:space="preserve">-224383368</t>
  </si>
  <si>
    <t xml:space="preserve">Ostatní armatury kulové kohouty PN 42 do 185 st.C přímé vnitřní závit G 1</t>
  </si>
  <si>
    <t xml:space="preserve">50</t>
  </si>
  <si>
    <t xml:space="preserve">734292716</t>
  </si>
  <si>
    <t xml:space="preserve">Kohout kulový přímý G 1 1/4 PN 42 do 185°C vnitřní závit</t>
  </si>
  <si>
    <t xml:space="preserve">2051238808</t>
  </si>
  <si>
    <t xml:space="preserve">Ostatní armatury kulové kohouty PN 42 do 185 st.C přímé vnitřní závit G 1 1/4</t>
  </si>
  <si>
    <t xml:space="preserve">"Budova A - 1.PP" 15</t>
  </si>
  <si>
    <t xml:space="preserve">"Budova B - 1.PP" 15</t>
  </si>
  <si>
    <t xml:space="preserve">"Budova C - 1.PP" 15</t>
  </si>
  <si>
    <t xml:space="preserve">51</t>
  </si>
  <si>
    <t xml:space="preserve">734292717</t>
  </si>
  <si>
    <t xml:space="preserve">Kohout kulový přímý G 1 1/2 PN 42 do 185°C vnitřní závit</t>
  </si>
  <si>
    <t xml:space="preserve">-1947066772</t>
  </si>
  <si>
    <t xml:space="preserve">Ostatní armatury kulové kohouty PN 42 do 185 st.C přímé vnitřní závit G 1 1/2</t>
  </si>
  <si>
    <t xml:space="preserve">"Budova A - 1.PP" 9</t>
  </si>
  <si>
    <t xml:space="preserve">"Budova C - 1.PP" 9</t>
  </si>
  <si>
    <t xml:space="preserve">52</t>
  </si>
  <si>
    <t xml:space="preserve">734292718</t>
  </si>
  <si>
    <t xml:space="preserve">Kohout kulový přímý G 2 PN 42 do 185°C vnitřní závit</t>
  </si>
  <si>
    <t xml:space="preserve">1172759938</t>
  </si>
  <si>
    <t xml:space="preserve">Ostatní armatury kulové kohouty PN 42 do 185 st.C přímé vnitřní závit G 2</t>
  </si>
  <si>
    <t xml:space="preserve">"Budova A - 1.PP" 1</t>
  </si>
  <si>
    <t xml:space="preserve">"Budova C - 1.PP" 1</t>
  </si>
  <si>
    <t xml:space="preserve">53</t>
  </si>
  <si>
    <t xml:space="preserve">734890804</t>
  </si>
  <si>
    <t xml:space="preserve">Přemístění demontovaných armatur vodorovně do 100 m v objektech výšky přes 24 do 36 m</t>
  </si>
  <si>
    <t xml:space="preserve">1854433966</t>
  </si>
  <si>
    <t xml:space="preserve">Vnitrostaveništní přemístění vybouraných (demontovaných) hmot armatur vodorovně do 100 m v objektech výšky přes 24 do 36 m</t>
  </si>
  <si>
    <t xml:space="preserve">54</t>
  </si>
  <si>
    <t xml:space="preserve">998734104</t>
  </si>
  <si>
    <t xml:space="preserve">Přesun hmot tonážní pro armatury v objektech v do 36 m</t>
  </si>
  <si>
    <t xml:space="preserve">-1271285</t>
  </si>
  <si>
    <t xml:space="preserve">Přesun hmot pro armatury stanovený z hmotnosti přesunovaného materiálu vodorovná dopravní vzdálenost do 50 m v objektech výšky přes 24 do 36 m</t>
  </si>
  <si>
    <t xml:space="preserve">55</t>
  </si>
  <si>
    <t xml:space="preserve">998734181</t>
  </si>
  <si>
    <t xml:space="preserve">Příplatek k přesunu hmot tonážní 734 prováděný bez použití mechanizace</t>
  </si>
  <si>
    <t xml:space="preserve">867491476</t>
  </si>
  <si>
    <t xml:space="preserve">Přesun hmot pro armatury stanovený z hmotnosti přesunovaného materiálu Příplatek k cenám za přesun prováděný bez použití mechanizace pro jakoukoliv výšku objektu</t>
  </si>
  <si>
    <t xml:space="preserve">783</t>
  </si>
  <si>
    <t xml:space="preserve">Dokončovací práce - nátěry</t>
  </si>
  <si>
    <t xml:space="preserve">56</t>
  </si>
  <si>
    <t xml:space="preserve">783425412</t>
  </si>
  <si>
    <t xml:space="preserve">Nátěry syntetické potrubí do DN 50 barva dražší lesklý povrch 1x antikorozní, 1x základní, 2x email</t>
  </si>
  <si>
    <t xml:space="preserve">2003011075</t>
  </si>
  <si>
    <t xml:space="preserve">Nátěry kovových potrubí a armatur syntetické na vzduchu schnoucí dražšími barvami (např. Düfa, …) potrubí do DN 50 mm lesklý povrch 1x antikorozní, 1x základní a 2x email; úprava a nátěr potrubí po úpravě a montáži armatur, 1 armatura  = 0,7 m potrubí</t>
  </si>
  <si>
    <t xml:space="preserve">"Budova A - 1.PP" 13+13+15+15</t>
  </si>
  <si>
    <t xml:space="preserve">"Budova B - 1.PP" 14+14+15+15</t>
  </si>
  <si>
    <t xml:space="preserve">"Budova C - 1.PP" 13+13+15</t>
  </si>
  <si>
    <t xml:space="preserve">1585*0,7 'Přepočtené koeficientem množství</t>
  </si>
  <si>
    <t xml:space="preserve">57</t>
  </si>
  <si>
    <t xml:space="preserve">783425512</t>
  </si>
  <si>
    <t xml:space="preserve">Nátěry syntetické potrubí do DN 100 barva dražší lesklý povrch 1x antikorozní, 1x základní, 2x email</t>
  </si>
  <si>
    <t xml:space="preserve">-1655311842</t>
  </si>
  <si>
    <t xml:space="preserve">Nátěry kovových potrubí a armatur syntetické na vzduchu schnoucí dražšími barvami (např. Düfa, …) potrubí přes DN 50 do DN 100 mm lesklý povrch 1x antikorozní, 1x základní a 2x email, úprava a nátěr potrubí po úpravě a montáži armatur</t>
  </si>
  <si>
    <t xml:space="preserve">"Budova D - 1.PP" 4+3*0,7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58</t>
  </si>
  <si>
    <t xml:space="preserve">013254000</t>
  </si>
  <si>
    <t xml:space="preserve">Dokumentace skutečného provedení stavby</t>
  </si>
  <si>
    <t xml:space="preserve">1024</t>
  </si>
  <si>
    <t xml:space="preserve">-683134930</t>
  </si>
  <si>
    <t xml:space="preserve">Zaznamenání skutečného stavu a nastavení regulace do dokumentace a vypracování dokumentace skutečného provedení</t>
  </si>
  <si>
    <t xml:space="preserve">VRN4</t>
  </si>
  <si>
    <t xml:space="preserve">Inženýrská činnost</t>
  </si>
  <si>
    <t xml:space="preserve">59</t>
  </si>
  <si>
    <t xml:space="preserve">043114R00</t>
  </si>
  <si>
    <t xml:space="preserve">Vypuštění a napuštění otopné soustavy</t>
  </si>
  <si>
    <t xml:space="preserve">1960463520</t>
  </si>
  <si>
    <t xml:space="preserve">Vypuštění a napuštění otopné soustavy, úklid po ev. vytečení.</t>
  </si>
  <si>
    <t xml:space="preserve">60</t>
  </si>
  <si>
    <t xml:space="preserve">043114R01</t>
  </si>
  <si>
    <t xml:space="preserve">Zkoušky tlakové</t>
  </si>
  <si>
    <t xml:space="preserve">-380080967</t>
  </si>
  <si>
    <t xml:space="preserve">Provedení zkoušky těsnosti, tlakové zkoušky otopné soustavy dle příslušné ČSN 06 0310-09/2014 po provedení prací</t>
  </si>
  <si>
    <t xml:space="preserve">61</t>
  </si>
  <si>
    <t xml:space="preserve">043114R02</t>
  </si>
  <si>
    <t xml:space="preserve">Zkoušky topné a dilatační</t>
  </si>
  <si>
    <t xml:space="preserve">727894289</t>
  </si>
  <si>
    <t xml:space="preserve">Dilatační a topná zkouška systému dle příslušné ČSN 06 0310-09/2014 a jeho zaregulování na přednastavených armaturách</t>
  </si>
  <si>
    <t xml:space="preserve">62</t>
  </si>
  <si>
    <t xml:space="preserve">043114R03</t>
  </si>
  <si>
    <t xml:space="preserve">Zaregulování vyvažovacích armatur a ventilů</t>
  </si>
  <si>
    <t xml:space="preserve">-856381433</t>
  </si>
  <si>
    <t xml:space="preserve">Nastavení hodnot regulace na všech regulačních prvcích podle projektu</t>
  </si>
  <si>
    <t xml:space="preserve">"vyvažovací armatury" 9+18+15+2+1</t>
  </si>
  <si>
    <t xml:space="preserve">63</t>
  </si>
  <si>
    <t xml:space="preserve">043114R04</t>
  </si>
  <si>
    <t xml:space="preserve">Zaregulování termostatických armatur a ventilů, šroubení</t>
  </si>
  <si>
    <t xml:space="preserve">-1969401039</t>
  </si>
  <si>
    <t xml:space="preserve">"termostatické hlavice a ventily" 755</t>
  </si>
  <si>
    <t xml:space="preserve">"regulační šroubení" 755</t>
  </si>
  <si>
    <t xml:space="preserve">VRN9</t>
  </si>
  <si>
    <t xml:space="preserve">Ostatní náklady</t>
  </si>
  <si>
    <t xml:space="preserve">64</t>
  </si>
  <si>
    <t xml:space="preserve">091003R01</t>
  </si>
  <si>
    <t xml:space="preserve">Stavební přípomoce</t>
  </si>
  <si>
    <t xml:space="preserve">-2020289705</t>
  </si>
  <si>
    <t xml:space="preserve">Provedení oprav stavebních konstrukcí po případném poškození při montáži, nátěry, malby. Provádění prostupů stavebními konstrukcemi se nepředpokládá.</t>
  </si>
  <si>
    <t xml:space="preserve">65</t>
  </si>
  <si>
    <t xml:space="preserve">091003R02</t>
  </si>
  <si>
    <t xml:space="preserve">Zakrytí a ochrana zařízení</t>
  </si>
  <si>
    <t xml:space="preserve">1202221190</t>
  </si>
  <si>
    <t xml:space="preserve">Zakrytí a ochrana zařízení a vybavení. Ztížené podmínky v jednotlivých prostorech při demontážích a montážích a v přístupnosti k tělesům a armaturám.</t>
  </si>
  <si>
    <t xml:space="preserve">66</t>
  </si>
  <si>
    <t xml:space="preserve">091003R03</t>
  </si>
  <si>
    <t xml:space="preserve">Likvidace odpadu, odvoz na skládku</t>
  </si>
  <si>
    <t xml:space="preserve">-1502495513</t>
  </si>
  <si>
    <t xml:space="preserve">Přeprava a odborná likvidace materiálu a demontovaných komponentů, potvrzení likvidace. Odvoz na skládku.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. Každá ze záložek přitom obsahuje</t>
  </si>
  <si>
    <t xml:space="preserve">ještě samostatné sestavy vymezené orámovaním a nadpisem sestavy. Všechny sestavy jsou optimalizovány i pro tisk na formát A4 na výšku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 Hodnoty jsou ve výpočtech zaokrouhlovány na počet desetinných míst viditelných v jednotlivých polích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Datová věta</t>
  </si>
  <si>
    <t xml:space="preserve">Typ věty</t>
  </si>
  <si>
    <t xml:space="preserve">Hodnota</t>
  </si>
  <si>
    <t xml:space="preserve">Význam</t>
  </si>
  <si>
    <t xml:space="preserve">eGSazbaDPH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;\-#,##0.00"/>
    <numFmt numFmtId="167" formatCode="0.00%;\-0.00%"/>
    <numFmt numFmtId="168" formatCode="General"/>
    <numFmt numFmtId="169" formatCode="dd\.mm\.yyyy"/>
    <numFmt numFmtId="170" formatCode="#,##0.00000;\-#,##0.00000"/>
    <numFmt numFmtId="171" formatCode="#,##0.000;\-#,##0.000"/>
  </numFmts>
  <fonts count="39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99"/>
      <name val="Trebuchet MS"/>
      <family val="0"/>
      <charset val="238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8"/>
      <color rgb="FF0000FF"/>
      <name val="Trebuchet MS"/>
      <family val="2"/>
      <charset val="238"/>
    </font>
    <font>
      <sz val="8"/>
      <color rgb="FF3366FF"/>
      <name val="Trebuchet MS"/>
      <family val="0"/>
      <charset val="238"/>
    </font>
    <font>
      <b val="true"/>
      <sz val="16"/>
      <name val="Trebuchet MS"/>
      <family val="2"/>
      <charset val="238"/>
    </font>
    <font>
      <b val="true"/>
      <sz val="12"/>
      <color rgb="FF969696"/>
      <name val="Trebuchet MS"/>
      <family val="2"/>
      <charset val="238"/>
    </font>
    <font>
      <sz val="9"/>
      <color rgb="FF969696"/>
      <name val="Trebuchet MS"/>
      <family val="2"/>
      <charset val="238"/>
    </font>
    <font>
      <sz val="9"/>
      <name val="Trebuchet MS"/>
      <family val="2"/>
      <charset val="238"/>
    </font>
    <font>
      <b val="true"/>
      <sz val="8"/>
      <color rgb="FF969696"/>
      <name val="Trebuchet MS"/>
      <family val="2"/>
      <charset val="238"/>
    </font>
    <font>
      <b val="true"/>
      <sz val="12"/>
      <name val="Trebuchet MS"/>
      <family val="2"/>
      <charset val="238"/>
    </font>
    <font>
      <b val="true"/>
      <sz val="10"/>
      <name val="Trebuchet MS"/>
      <family val="2"/>
      <charset val="238"/>
    </font>
    <font>
      <sz val="8"/>
      <color rgb="FF969696"/>
      <name val="Trebuchet MS"/>
      <family val="2"/>
      <charset val="238"/>
    </font>
    <font>
      <b val="true"/>
      <sz val="9"/>
      <name val="Trebuchet MS"/>
      <family val="2"/>
      <charset val="238"/>
    </font>
    <font>
      <sz val="12"/>
      <color rgb="FF969696"/>
      <name val="Trebuchet MS"/>
      <family val="2"/>
      <charset val="238"/>
    </font>
    <font>
      <b val="true"/>
      <sz val="12"/>
      <color rgb="FF800000"/>
      <name val="Trebuchet MS"/>
      <family val="2"/>
      <charset val="238"/>
    </font>
    <font>
      <sz val="18"/>
      <color rgb="FF0000FF"/>
      <name val="Wingdings 2"/>
      <family val="1"/>
      <charset val="2"/>
    </font>
    <font>
      <sz val="11"/>
      <name val="Trebuchet MS"/>
      <family val="2"/>
      <charset val="238"/>
    </font>
    <font>
      <b val="true"/>
      <sz val="11"/>
      <color rgb="FF003366"/>
      <name val="Trebuchet MS"/>
      <family val="2"/>
      <charset val="238"/>
    </font>
    <font>
      <sz val="11"/>
      <color rgb="FF003366"/>
      <name val="Trebuchet MS"/>
      <family val="2"/>
      <charset val="238"/>
    </font>
    <font>
      <b val="true"/>
      <sz val="11"/>
      <name val="Trebuchet MS"/>
      <family val="2"/>
      <charset val="238"/>
    </font>
    <font>
      <sz val="11"/>
      <color rgb="FF969696"/>
      <name val="Trebuchet MS"/>
      <family val="2"/>
      <charset val="238"/>
    </font>
    <font>
      <sz val="12"/>
      <name val="Trebuchet MS"/>
      <family val="2"/>
      <charset val="238"/>
    </font>
    <font>
      <sz val="12"/>
      <color rgb="FF003366"/>
      <name val="Trebuchet MS"/>
      <family val="2"/>
      <charset val="238"/>
    </font>
    <font>
      <sz val="10"/>
      <color rgb="FF003366"/>
      <name val="Trebuchet MS"/>
      <family val="2"/>
      <charset val="238"/>
    </font>
    <font>
      <sz val="8"/>
      <color rgb="FF800000"/>
      <name val="Trebuchet MS"/>
      <family val="2"/>
      <charset val="238"/>
    </font>
    <font>
      <b val="true"/>
      <sz val="8"/>
      <name val="Trebuchet MS"/>
      <family val="2"/>
      <charset val="238"/>
    </font>
    <font>
      <sz val="8"/>
      <color rgb="FF003366"/>
      <name val="Trebuchet MS"/>
      <family val="2"/>
      <charset val="238"/>
    </font>
    <font>
      <sz val="7"/>
      <color rgb="FF969696"/>
      <name val="Trebuchet MS"/>
      <family val="2"/>
      <charset val="238"/>
    </font>
    <font>
      <sz val="7"/>
      <name val="Trebuchet MS"/>
      <family val="2"/>
      <charset val="238"/>
    </font>
    <font>
      <sz val="8"/>
      <color rgb="FF333333"/>
      <name val="Trebuchet MS"/>
      <family val="2"/>
      <charset val="238"/>
    </font>
    <font>
      <i val="true"/>
      <sz val="8"/>
      <color rgb="FF0000FF"/>
      <name val="Trebuchet MS"/>
      <family val="2"/>
      <charset val="238"/>
    </font>
    <font>
      <sz val="8"/>
      <name val="Trebuchet MS"/>
      <family val="2"/>
      <charset val="238"/>
    </font>
    <font>
      <i val="true"/>
      <sz val="9"/>
      <name val="Trebuchet MS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256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4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13" fillId="4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13" fillId="4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16" fillId="0" borderId="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3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5" fillId="3" borderId="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3" borderId="9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" fillId="3" borderId="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5" fillId="3" borderId="9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15" fillId="3" borderId="1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3" borderId="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1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8" fontId="1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8" fontId="13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3" fillId="3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6" fontId="19" fillId="0" borderId="2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19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0" fontId="19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19" fillId="0" borderId="1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24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6" fontId="26" fillId="0" borderId="2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26" fillId="0" borderId="2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0" fontId="26" fillId="0" borderId="2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26" fillId="0" borderId="2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9" fontId="13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2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5" fillId="3" borderId="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15" fillId="3" borderId="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3" borderId="2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3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3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8" fillId="0" borderId="2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28" fillId="0" borderId="2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9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9" fillId="0" borderId="2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29" fillId="0" borderId="2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9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3" borderId="18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3" borderId="19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3" borderId="2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0" fontId="30" fillId="0" borderId="1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0" fontId="30" fillId="0" borderId="1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32" fillId="0" borderId="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28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32" fillId="0" borderId="21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70" fontId="3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0" fontId="32" fillId="0" borderId="17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0" fillId="0" borderId="2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1" fontId="0" fillId="0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4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7" fillId="4" borderId="2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70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0" fontId="17" fillId="0" borderId="1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5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71" fontId="35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5" fillId="0" borderId="2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5" fillId="0" borderId="1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2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36" fillId="0" borderId="2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6" fillId="0" borderId="2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6" fillId="0" borderId="27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1" fontId="36" fillId="0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36" fillId="4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36" fillId="0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6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6" fillId="4" borderId="2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2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37" fillId="0" borderId="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7" fillId="0" borderId="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37" fillId="0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7" fillId="0" borderId="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7" fillId="0" borderId="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25" fillId="0" borderId="12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37" fillId="0" borderId="5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13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7" fillId="0" borderId="1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7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37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7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7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7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7" fillId="0" borderId="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7" fillId="0" borderId="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7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7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2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3" fillId="0" borderId="1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25" fillId="0" borderId="12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37" fillId="0" borderId="4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7" fillId="0" borderId="5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37" fillId="0" borderId="1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7" fillId="0" borderId="12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7" fillId="0" borderId="13" xfId="0" applyFont="true" applyBorder="true" applyAlignment="true" applyProtection="fals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0" name="rad014CD.tmp" descr="C:\KROSplusData\System\Temp\rad014CD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1" name="radFA448.tmp" descr="C:\KROSplusData\System\Temp\radFA448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0" activeCellId="0" sqref="A20:IV20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33" min="4" style="1" width="2.49"/>
    <col collapsed="false" customWidth="true" hidden="false" outlineLevel="0" max="34" min="34" style="1" width="3.32"/>
    <col collapsed="false" customWidth="true" hidden="false" outlineLevel="0" max="35" min="35" style="1" width="31.65"/>
    <col collapsed="false" customWidth="true" hidden="false" outlineLevel="0" max="37" min="36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3.32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15.65"/>
    <col collapsed="false" customWidth="true" hidden="false" outlineLevel="0" max="44" min="44" style="1" width="13.65"/>
    <col collapsed="false" customWidth="true" hidden="true" outlineLevel="0" max="46" min="45" style="1" width="25.82"/>
    <col collapsed="false" customWidth="true" hidden="true" outlineLevel="0" max="47" min="47" style="1" width="24.99"/>
    <col collapsed="false" customWidth="true" hidden="true" outlineLevel="0" max="52" min="48" style="1" width="21.65"/>
    <col collapsed="false" customWidth="true" hidden="true" outlineLevel="0" max="53" min="53" style="1" width="19.15"/>
    <col collapsed="false" customWidth="true" hidden="true" outlineLevel="0" max="54" min="54" style="1" width="24.99"/>
    <col collapsed="false" customWidth="true" hidden="true" outlineLevel="0" max="56" min="55" style="1" width="19.15"/>
    <col collapsed="false" customWidth="true" hidden="false" outlineLevel="0" max="57" min="57" style="1" width="66.49"/>
    <col collapsed="false" customWidth="false" hidden="false" outlineLevel="0" max="70" min="58" style="2" width="10.65"/>
    <col collapsed="false" customWidth="false" hidden="true" outlineLevel="0" max="91" min="71" style="1" width="10.65"/>
    <col collapsed="false" customWidth="false" hidden="false" outlineLevel="0" max="257" min="92" style="2" width="10.65"/>
  </cols>
  <sheetData>
    <row r="1" s="10" customFormat="true" ht="22.5" hidden="false" customHeight="true" outlineLevel="0" collapsed="false">
      <c r="A1" s="3" t="s">
        <v>0</v>
      </c>
      <c r="B1" s="4"/>
      <c r="C1" s="4"/>
      <c r="D1" s="5" t="s">
        <v>1</v>
      </c>
      <c r="E1" s="4"/>
      <c r="F1" s="4"/>
      <c r="G1" s="4"/>
      <c r="H1" s="4"/>
      <c r="I1" s="4"/>
      <c r="J1" s="4"/>
      <c r="K1" s="6" t="s">
        <v>2</v>
      </c>
      <c r="L1" s="6"/>
      <c r="M1" s="6"/>
      <c r="N1" s="6"/>
      <c r="O1" s="6"/>
      <c r="P1" s="6"/>
      <c r="Q1" s="6"/>
      <c r="R1" s="6"/>
      <c r="S1" s="6"/>
      <c r="T1" s="4"/>
      <c r="U1" s="4"/>
      <c r="V1" s="4"/>
      <c r="W1" s="6" t="s">
        <v>3</v>
      </c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7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9" t="s">
        <v>4</v>
      </c>
      <c r="BB1" s="9" t="s">
        <v>5</v>
      </c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9" t="s">
        <v>6</v>
      </c>
      <c r="BU1" s="9" t="s">
        <v>6</v>
      </c>
      <c r="BV1" s="9" t="s">
        <v>7</v>
      </c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AR2" s="11" t="s">
        <v>8</v>
      </c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S2" s="12" t="s">
        <v>9</v>
      </c>
      <c r="BT2" s="12" t="s">
        <v>10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5"/>
      <c r="BS3" s="12" t="s">
        <v>9</v>
      </c>
      <c r="BT3" s="12" t="s">
        <v>11</v>
      </c>
    </row>
    <row r="4" s="1" customFormat="true" ht="37.5" hidden="false" customHeight="true" outlineLevel="0" collapsed="false">
      <c r="B4" s="16"/>
      <c r="D4" s="17" t="s">
        <v>12</v>
      </c>
      <c r="AQ4" s="18"/>
      <c r="AS4" s="19" t="s">
        <v>13</v>
      </c>
      <c r="BE4" s="20" t="s">
        <v>14</v>
      </c>
      <c r="BS4" s="12" t="s">
        <v>15</v>
      </c>
    </row>
    <row r="5" s="1" customFormat="true" ht="15" hidden="false" customHeight="true" outlineLevel="0" collapsed="false">
      <c r="B5" s="16"/>
      <c r="D5" s="21" t="s">
        <v>16</v>
      </c>
      <c r="K5" s="22" t="s">
        <v>17</v>
      </c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Q5" s="18"/>
      <c r="BE5" s="23" t="s">
        <v>18</v>
      </c>
      <c r="BS5" s="12" t="s">
        <v>9</v>
      </c>
    </row>
    <row r="6" s="1" customFormat="true" ht="37.5" hidden="false" customHeight="true" outlineLevel="0" collapsed="false">
      <c r="B6" s="16"/>
      <c r="D6" s="24" t="s">
        <v>19</v>
      </c>
      <c r="K6" s="25" t="s">
        <v>20</v>
      </c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Q6" s="18"/>
      <c r="BE6" s="23"/>
      <c r="BS6" s="12" t="s">
        <v>21</v>
      </c>
    </row>
    <row r="7" s="1" customFormat="true" ht="15" hidden="false" customHeight="true" outlineLevel="0" collapsed="false">
      <c r="B7" s="16"/>
      <c r="D7" s="26" t="s">
        <v>22</v>
      </c>
      <c r="K7" s="27"/>
      <c r="AK7" s="26" t="s">
        <v>23</v>
      </c>
      <c r="AN7" s="27"/>
      <c r="AQ7" s="18"/>
      <c r="BE7" s="23"/>
      <c r="BS7" s="12" t="s">
        <v>24</v>
      </c>
    </row>
    <row r="8" s="1" customFormat="true" ht="15" hidden="false" customHeight="true" outlineLevel="0" collapsed="false">
      <c r="B8" s="16"/>
      <c r="D8" s="26" t="s">
        <v>25</v>
      </c>
      <c r="K8" s="27" t="s">
        <v>26</v>
      </c>
      <c r="AK8" s="26" t="s">
        <v>27</v>
      </c>
      <c r="AN8" s="28" t="s">
        <v>28</v>
      </c>
      <c r="AQ8" s="18"/>
      <c r="BE8" s="23"/>
      <c r="BS8" s="12" t="s">
        <v>29</v>
      </c>
    </row>
    <row r="9" s="1" customFormat="true" ht="15" hidden="false" customHeight="true" outlineLevel="0" collapsed="false">
      <c r="B9" s="16"/>
      <c r="AQ9" s="18"/>
      <c r="BE9" s="23"/>
      <c r="BS9" s="12" t="s">
        <v>30</v>
      </c>
    </row>
    <row r="10" s="1" customFormat="true" ht="15" hidden="false" customHeight="true" outlineLevel="0" collapsed="false">
      <c r="B10" s="16"/>
      <c r="D10" s="26" t="s">
        <v>31</v>
      </c>
      <c r="AK10" s="26" t="s">
        <v>32</v>
      </c>
      <c r="AN10" s="27"/>
      <c r="AQ10" s="18"/>
      <c r="BE10" s="23"/>
      <c r="BS10" s="12" t="s">
        <v>21</v>
      </c>
    </row>
    <row r="11" s="1" customFormat="true" ht="19.5" hidden="false" customHeight="true" outlineLevel="0" collapsed="false">
      <c r="B11" s="16"/>
      <c r="E11" s="27" t="s">
        <v>33</v>
      </c>
      <c r="AK11" s="26" t="s">
        <v>34</v>
      </c>
      <c r="AN11" s="27"/>
      <c r="AQ11" s="18"/>
      <c r="BE11" s="23"/>
      <c r="BS11" s="12" t="s">
        <v>21</v>
      </c>
    </row>
    <row r="12" s="1" customFormat="true" ht="7.5" hidden="false" customHeight="true" outlineLevel="0" collapsed="false">
      <c r="B12" s="16"/>
      <c r="AQ12" s="18"/>
      <c r="BE12" s="23"/>
      <c r="BS12" s="12" t="s">
        <v>21</v>
      </c>
    </row>
    <row r="13" s="1" customFormat="true" ht="15" hidden="false" customHeight="true" outlineLevel="0" collapsed="false">
      <c r="B13" s="16"/>
      <c r="D13" s="26" t="s">
        <v>35</v>
      </c>
      <c r="AK13" s="26" t="s">
        <v>32</v>
      </c>
      <c r="AN13" s="29" t="s">
        <v>36</v>
      </c>
      <c r="AQ13" s="18"/>
      <c r="BE13" s="23"/>
      <c r="BS13" s="12" t="s">
        <v>21</v>
      </c>
    </row>
    <row r="14" s="1" customFormat="true" ht="15.75" hidden="false" customHeight="true" outlineLevel="0" collapsed="false">
      <c r="B14" s="16"/>
      <c r="E14" s="30" t="s">
        <v>36</v>
      </c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26" t="s">
        <v>34</v>
      </c>
      <c r="AN14" s="29" t="s">
        <v>36</v>
      </c>
      <c r="AQ14" s="18"/>
      <c r="BE14" s="23"/>
      <c r="BS14" s="12" t="s">
        <v>21</v>
      </c>
    </row>
    <row r="15" s="1" customFormat="true" ht="7.5" hidden="false" customHeight="true" outlineLevel="0" collapsed="false">
      <c r="B15" s="16"/>
      <c r="AQ15" s="18"/>
      <c r="BE15" s="23"/>
      <c r="BS15" s="12" t="s">
        <v>6</v>
      </c>
    </row>
    <row r="16" s="1" customFormat="true" ht="15" hidden="false" customHeight="true" outlineLevel="0" collapsed="false">
      <c r="B16" s="16"/>
      <c r="D16" s="26" t="s">
        <v>37</v>
      </c>
      <c r="AK16" s="26" t="s">
        <v>32</v>
      </c>
      <c r="AN16" s="27"/>
      <c r="AQ16" s="18"/>
      <c r="BE16" s="23"/>
      <c r="BS16" s="12" t="s">
        <v>6</v>
      </c>
    </row>
    <row r="17" s="1" customFormat="true" ht="19.5" hidden="false" customHeight="true" outlineLevel="0" collapsed="false">
      <c r="B17" s="16"/>
      <c r="E17" s="27" t="s">
        <v>38</v>
      </c>
      <c r="AK17" s="26" t="s">
        <v>34</v>
      </c>
      <c r="AN17" s="27"/>
      <c r="AQ17" s="18"/>
      <c r="BE17" s="23"/>
      <c r="BS17" s="12" t="s">
        <v>39</v>
      </c>
    </row>
    <row r="18" s="1" customFormat="true" ht="7.5" hidden="false" customHeight="true" outlineLevel="0" collapsed="false">
      <c r="B18" s="16"/>
      <c r="AQ18" s="18"/>
      <c r="BE18" s="23"/>
      <c r="BS18" s="12" t="s">
        <v>9</v>
      </c>
    </row>
    <row r="19" s="1" customFormat="true" ht="15" hidden="false" customHeight="true" outlineLevel="0" collapsed="false">
      <c r="B19" s="16"/>
      <c r="D19" s="26" t="s">
        <v>40</v>
      </c>
      <c r="AQ19" s="18"/>
      <c r="BE19" s="23"/>
      <c r="BS19" s="12" t="s">
        <v>9</v>
      </c>
    </row>
    <row r="20" s="1" customFormat="true" ht="120" hidden="false" customHeight="true" outlineLevel="0" collapsed="false">
      <c r="B20" s="16"/>
      <c r="E20" s="31" t="s">
        <v>41</v>
      </c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Q20" s="18"/>
      <c r="BE20" s="23"/>
      <c r="BS20" s="12" t="s">
        <v>6</v>
      </c>
    </row>
    <row r="21" s="1" customFormat="true" ht="7.5" hidden="false" customHeight="true" outlineLevel="0" collapsed="false">
      <c r="B21" s="16"/>
      <c r="AQ21" s="18"/>
      <c r="BE21" s="23"/>
    </row>
    <row r="22" s="1" customFormat="true" ht="7.5" hidden="false" customHeight="true" outlineLevel="0" collapsed="false">
      <c r="B22" s="16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Q22" s="18"/>
      <c r="BE22" s="23"/>
    </row>
    <row r="23" s="12" customFormat="true" ht="27" hidden="false" customHeight="true" outlineLevel="0" collapsed="false">
      <c r="B23" s="33"/>
      <c r="D23" s="34" t="s">
        <v>42</v>
      </c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6" t="n">
        <f aca="false">ROUND($AG$51,2)</f>
        <v>0</v>
      </c>
      <c r="AL23" s="36"/>
      <c r="AM23" s="36"/>
      <c r="AN23" s="36"/>
      <c r="AO23" s="36"/>
      <c r="AQ23" s="37"/>
      <c r="BE23" s="23"/>
    </row>
    <row r="24" s="12" customFormat="true" ht="7.5" hidden="false" customHeight="true" outlineLevel="0" collapsed="false">
      <c r="B24" s="33"/>
      <c r="AQ24" s="37"/>
      <c r="BE24" s="23"/>
    </row>
    <row r="25" s="12" customFormat="true" ht="14.25" hidden="false" customHeight="true" outlineLevel="0" collapsed="false">
      <c r="B25" s="33"/>
      <c r="L25" s="38" t="s">
        <v>43</v>
      </c>
      <c r="M25" s="38"/>
      <c r="N25" s="38"/>
      <c r="O25" s="38"/>
      <c r="W25" s="38" t="s">
        <v>44</v>
      </c>
      <c r="X25" s="38"/>
      <c r="Y25" s="38"/>
      <c r="Z25" s="38"/>
      <c r="AA25" s="38"/>
      <c r="AB25" s="38"/>
      <c r="AC25" s="38"/>
      <c r="AD25" s="38"/>
      <c r="AE25" s="38"/>
      <c r="AK25" s="38" t="s">
        <v>45</v>
      </c>
      <c r="AL25" s="38"/>
      <c r="AM25" s="38"/>
      <c r="AN25" s="38"/>
      <c r="AO25" s="38"/>
      <c r="AQ25" s="37"/>
      <c r="BE25" s="23"/>
    </row>
    <row r="26" s="12" customFormat="true" ht="15" hidden="false" customHeight="true" outlineLevel="0" collapsed="false">
      <c r="B26" s="39"/>
      <c r="D26" s="40" t="s">
        <v>46</v>
      </c>
      <c r="F26" s="40" t="s">
        <v>47</v>
      </c>
      <c r="L26" s="41" t="n">
        <v>0.21</v>
      </c>
      <c r="M26" s="41"/>
      <c r="N26" s="41"/>
      <c r="O26" s="41"/>
      <c r="W26" s="42" t="n">
        <f aca="false">ROUND($AZ$51,2)</f>
        <v>0</v>
      </c>
      <c r="X26" s="42"/>
      <c r="Y26" s="42"/>
      <c r="Z26" s="42"/>
      <c r="AA26" s="42"/>
      <c r="AB26" s="42"/>
      <c r="AC26" s="42"/>
      <c r="AD26" s="42"/>
      <c r="AE26" s="42"/>
      <c r="AK26" s="42" t="n">
        <f aca="false">ROUND($AV$51,2)</f>
        <v>0</v>
      </c>
      <c r="AL26" s="42"/>
      <c r="AM26" s="42"/>
      <c r="AN26" s="42"/>
      <c r="AO26" s="42"/>
      <c r="AQ26" s="43"/>
      <c r="BE26" s="23"/>
    </row>
    <row r="27" s="12" customFormat="true" ht="15" hidden="false" customHeight="true" outlineLevel="0" collapsed="false">
      <c r="B27" s="39"/>
      <c r="F27" s="40" t="s">
        <v>48</v>
      </c>
      <c r="L27" s="41" t="n">
        <v>0.15</v>
      </c>
      <c r="M27" s="41"/>
      <c r="N27" s="41"/>
      <c r="O27" s="41"/>
      <c r="W27" s="42" t="n">
        <f aca="false">ROUND($BA$51,2)</f>
        <v>0</v>
      </c>
      <c r="X27" s="42"/>
      <c r="Y27" s="42"/>
      <c r="Z27" s="42"/>
      <c r="AA27" s="42"/>
      <c r="AB27" s="42"/>
      <c r="AC27" s="42"/>
      <c r="AD27" s="42"/>
      <c r="AE27" s="42"/>
      <c r="AK27" s="42" t="n">
        <f aca="false">ROUND($AW$51,2)</f>
        <v>0</v>
      </c>
      <c r="AL27" s="42"/>
      <c r="AM27" s="42"/>
      <c r="AN27" s="42"/>
      <c r="AO27" s="42"/>
      <c r="AQ27" s="43"/>
      <c r="BE27" s="23"/>
    </row>
    <row r="28" s="12" customFormat="true" ht="15" hidden="true" customHeight="true" outlineLevel="0" collapsed="false">
      <c r="B28" s="39"/>
      <c r="F28" s="40" t="s">
        <v>49</v>
      </c>
      <c r="L28" s="41" t="n">
        <v>0.21</v>
      </c>
      <c r="M28" s="41"/>
      <c r="N28" s="41"/>
      <c r="O28" s="41"/>
      <c r="W28" s="42" t="n">
        <f aca="false">ROUND($BB$51,2)</f>
        <v>0</v>
      </c>
      <c r="X28" s="42"/>
      <c r="Y28" s="42"/>
      <c r="Z28" s="42"/>
      <c r="AA28" s="42"/>
      <c r="AB28" s="42"/>
      <c r="AC28" s="42"/>
      <c r="AD28" s="42"/>
      <c r="AE28" s="42"/>
      <c r="AK28" s="42" t="n">
        <v>0</v>
      </c>
      <c r="AL28" s="42"/>
      <c r="AM28" s="42"/>
      <c r="AN28" s="42"/>
      <c r="AO28" s="42"/>
      <c r="AQ28" s="43"/>
      <c r="BE28" s="23"/>
    </row>
    <row r="29" s="12" customFormat="true" ht="15" hidden="true" customHeight="true" outlineLevel="0" collapsed="false">
      <c r="B29" s="39"/>
      <c r="F29" s="40" t="s">
        <v>50</v>
      </c>
      <c r="L29" s="41" t="n">
        <v>0.15</v>
      </c>
      <c r="M29" s="41"/>
      <c r="N29" s="41"/>
      <c r="O29" s="41"/>
      <c r="W29" s="42" t="n">
        <f aca="false">ROUND($BC$51,2)</f>
        <v>0</v>
      </c>
      <c r="X29" s="42"/>
      <c r="Y29" s="42"/>
      <c r="Z29" s="42"/>
      <c r="AA29" s="42"/>
      <c r="AB29" s="42"/>
      <c r="AC29" s="42"/>
      <c r="AD29" s="42"/>
      <c r="AE29" s="42"/>
      <c r="AK29" s="42" t="n">
        <v>0</v>
      </c>
      <c r="AL29" s="42"/>
      <c r="AM29" s="42"/>
      <c r="AN29" s="42"/>
      <c r="AO29" s="42"/>
      <c r="AQ29" s="43"/>
      <c r="BE29" s="23"/>
    </row>
    <row r="30" s="12" customFormat="true" ht="15" hidden="true" customHeight="true" outlineLevel="0" collapsed="false">
      <c r="B30" s="39"/>
      <c r="F30" s="40" t="s">
        <v>51</v>
      </c>
      <c r="L30" s="41" t="n">
        <v>0</v>
      </c>
      <c r="M30" s="41"/>
      <c r="N30" s="41"/>
      <c r="O30" s="41"/>
      <c r="W30" s="42" t="n">
        <f aca="false">ROUND($BD$51,2)</f>
        <v>0</v>
      </c>
      <c r="X30" s="42"/>
      <c r="Y30" s="42"/>
      <c r="Z30" s="42"/>
      <c r="AA30" s="42"/>
      <c r="AB30" s="42"/>
      <c r="AC30" s="42"/>
      <c r="AD30" s="42"/>
      <c r="AE30" s="42"/>
      <c r="AK30" s="42" t="n">
        <v>0</v>
      </c>
      <c r="AL30" s="42"/>
      <c r="AM30" s="42"/>
      <c r="AN30" s="42"/>
      <c r="AO30" s="42"/>
      <c r="AQ30" s="43"/>
      <c r="BE30" s="23"/>
    </row>
    <row r="31" s="12" customFormat="true" ht="7.5" hidden="false" customHeight="true" outlineLevel="0" collapsed="false">
      <c r="B31" s="33"/>
      <c r="AQ31" s="37"/>
      <c r="BE31" s="23"/>
    </row>
    <row r="32" s="12" customFormat="true" ht="27" hidden="false" customHeight="true" outlineLevel="0" collapsed="false">
      <c r="B32" s="33"/>
      <c r="C32" s="44"/>
      <c r="D32" s="45" t="s">
        <v>52</v>
      </c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7" t="s">
        <v>53</v>
      </c>
      <c r="U32" s="46"/>
      <c r="V32" s="46"/>
      <c r="W32" s="46"/>
      <c r="X32" s="48" t="s">
        <v>54</v>
      </c>
      <c r="Y32" s="48"/>
      <c r="Z32" s="48"/>
      <c r="AA32" s="48"/>
      <c r="AB32" s="48"/>
      <c r="AC32" s="46"/>
      <c r="AD32" s="46"/>
      <c r="AE32" s="46"/>
      <c r="AF32" s="46"/>
      <c r="AG32" s="46"/>
      <c r="AH32" s="46"/>
      <c r="AI32" s="46"/>
      <c r="AJ32" s="46"/>
      <c r="AK32" s="49" t="n">
        <f aca="false">ROUND(SUM($AK$23:$AK$30),2)</f>
        <v>0</v>
      </c>
      <c r="AL32" s="49"/>
      <c r="AM32" s="49"/>
      <c r="AN32" s="49"/>
      <c r="AO32" s="49"/>
      <c r="AP32" s="44"/>
      <c r="AQ32" s="50"/>
      <c r="BE32" s="23"/>
    </row>
    <row r="33" s="12" customFormat="true" ht="7.5" hidden="false" customHeight="true" outlineLevel="0" collapsed="false">
      <c r="B33" s="33"/>
      <c r="AQ33" s="37"/>
    </row>
    <row r="34" s="12" customFormat="true" ht="7.5" hidden="false" customHeight="true" outlineLevel="0" collapsed="false">
      <c r="B34" s="51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52"/>
      <c r="AP34" s="52"/>
      <c r="AQ34" s="53"/>
    </row>
    <row r="38" s="12" customFormat="true" ht="7.5" hidden="false" customHeight="true" outlineLevel="0" collapsed="false">
      <c r="B38" s="54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33"/>
    </row>
    <row r="39" s="12" customFormat="true" ht="37.5" hidden="false" customHeight="true" outlineLevel="0" collapsed="false">
      <c r="B39" s="33"/>
      <c r="C39" s="17" t="s">
        <v>55</v>
      </c>
      <c r="AR39" s="33"/>
    </row>
    <row r="40" s="12" customFormat="true" ht="7.5" hidden="false" customHeight="true" outlineLevel="0" collapsed="false">
      <c r="B40" s="33"/>
      <c r="AR40" s="33"/>
    </row>
    <row r="41" s="27" customFormat="true" ht="15" hidden="false" customHeight="true" outlineLevel="0" collapsed="false">
      <c r="B41" s="56"/>
      <c r="C41" s="26" t="s">
        <v>16</v>
      </c>
      <c r="L41" s="27" t="str">
        <f aca="false">$K$5</f>
        <v>A2015111</v>
      </c>
      <c r="AR41" s="56"/>
    </row>
    <row r="42" s="57" customFormat="true" ht="37.5" hidden="false" customHeight="true" outlineLevel="0" collapsed="false">
      <c r="B42" s="58"/>
      <c r="C42" s="57" t="s">
        <v>19</v>
      </c>
      <c r="L42" s="59" t="str">
        <f aca="false">$K$6</f>
        <v>Osazení termoventilů v ubytovně Ruzyně</v>
      </c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9"/>
      <c r="AL42" s="59"/>
      <c r="AM42" s="59"/>
      <c r="AN42" s="59"/>
      <c r="AO42" s="59"/>
      <c r="AR42" s="58"/>
    </row>
    <row r="43" s="12" customFormat="true" ht="7.5" hidden="false" customHeight="true" outlineLevel="0" collapsed="false">
      <c r="B43" s="33"/>
      <c r="AR43" s="33"/>
    </row>
    <row r="44" s="12" customFormat="true" ht="15.75" hidden="false" customHeight="true" outlineLevel="0" collapsed="false">
      <c r="B44" s="33"/>
      <c r="C44" s="26" t="s">
        <v>25</v>
      </c>
      <c r="L44" s="60" t="str">
        <f aca="false">IF($K$8="","",$K$8)</f>
        <v>U Prioru 938/6, Praha 6 - Ruzyně</v>
      </c>
      <c r="AI44" s="26" t="s">
        <v>27</v>
      </c>
      <c r="AM44" s="61" t="str">
        <f aca="false">IF($AN$8="","",$AN$8)</f>
        <v>28.06.2015</v>
      </c>
      <c r="AN44" s="61"/>
      <c r="AR44" s="33"/>
    </row>
    <row r="45" s="12" customFormat="true" ht="7.5" hidden="false" customHeight="true" outlineLevel="0" collapsed="false">
      <c r="B45" s="33"/>
      <c r="AR45" s="33"/>
    </row>
    <row r="46" s="12" customFormat="true" ht="18.75" hidden="false" customHeight="true" outlineLevel="0" collapsed="false">
      <c r="B46" s="33"/>
      <c r="C46" s="26" t="s">
        <v>31</v>
      </c>
      <c r="L46" s="27" t="str">
        <f aca="false">IF($E$11="","",$E$11)</f>
        <v>Armádní servisní příspěvková organizace, Praha 6 </v>
      </c>
      <c r="AI46" s="26" t="s">
        <v>37</v>
      </c>
      <c r="AM46" s="62" t="str">
        <f aca="false">IF($E$17="","",$E$17)</f>
        <v>ČKJ projekt , Kolbenova 159/5, 190 00 Praha 9</v>
      </c>
      <c r="AN46" s="62"/>
      <c r="AO46" s="62"/>
      <c r="AP46" s="62"/>
      <c r="AR46" s="33"/>
      <c r="AS46" s="63" t="s">
        <v>56</v>
      </c>
      <c r="AT46" s="63"/>
      <c r="AU46" s="64"/>
      <c r="AV46" s="64"/>
      <c r="AW46" s="64"/>
      <c r="AX46" s="64"/>
      <c r="AY46" s="64"/>
      <c r="AZ46" s="64"/>
      <c r="BA46" s="64"/>
      <c r="BB46" s="64"/>
      <c r="BC46" s="64"/>
      <c r="BD46" s="65"/>
    </row>
    <row r="47" s="12" customFormat="true" ht="15.75" hidden="false" customHeight="true" outlineLevel="0" collapsed="false">
      <c r="B47" s="33"/>
      <c r="C47" s="26" t="s">
        <v>35</v>
      </c>
      <c r="L47" s="27" t="str">
        <f aca="false">IF($E$14="Vyplň údaj","",$E$14)</f>
        <v/>
      </c>
      <c r="AR47" s="33"/>
      <c r="AS47" s="63"/>
      <c r="AT47" s="63"/>
      <c r="BD47" s="66"/>
    </row>
    <row r="48" s="12" customFormat="true" ht="12" hidden="false" customHeight="true" outlineLevel="0" collapsed="false">
      <c r="B48" s="33"/>
      <c r="AR48" s="33"/>
      <c r="AS48" s="63"/>
      <c r="AT48" s="63"/>
      <c r="BD48" s="66"/>
    </row>
    <row r="49" s="12" customFormat="true" ht="30" hidden="false" customHeight="true" outlineLevel="0" collapsed="false">
      <c r="B49" s="33"/>
      <c r="C49" s="67" t="s">
        <v>57</v>
      </c>
      <c r="D49" s="67"/>
      <c r="E49" s="67"/>
      <c r="F49" s="67"/>
      <c r="G49" s="67"/>
      <c r="H49" s="46"/>
      <c r="I49" s="68" t="s">
        <v>58</v>
      </c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8"/>
      <c r="Z49" s="68"/>
      <c r="AA49" s="68"/>
      <c r="AB49" s="68"/>
      <c r="AC49" s="68"/>
      <c r="AD49" s="68"/>
      <c r="AE49" s="68"/>
      <c r="AF49" s="68"/>
      <c r="AG49" s="69" t="s">
        <v>59</v>
      </c>
      <c r="AH49" s="69"/>
      <c r="AI49" s="69"/>
      <c r="AJ49" s="69"/>
      <c r="AK49" s="69"/>
      <c r="AL49" s="69"/>
      <c r="AM49" s="69"/>
      <c r="AN49" s="68" t="s">
        <v>60</v>
      </c>
      <c r="AO49" s="68"/>
      <c r="AP49" s="68"/>
      <c r="AQ49" s="70" t="s">
        <v>61</v>
      </c>
      <c r="AR49" s="33"/>
      <c r="AS49" s="71" t="s">
        <v>62</v>
      </c>
      <c r="AT49" s="72" t="s">
        <v>63</v>
      </c>
      <c r="AU49" s="72" t="s">
        <v>64</v>
      </c>
      <c r="AV49" s="72" t="s">
        <v>65</v>
      </c>
      <c r="AW49" s="72" t="s">
        <v>66</v>
      </c>
      <c r="AX49" s="72" t="s">
        <v>67</v>
      </c>
      <c r="AY49" s="72" t="s">
        <v>68</v>
      </c>
      <c r="AZ49" s="72" t="s">
        <v>69</v>
      </c>
      <c r="BA49" s="72" t="s">
        <v>70</v>
      </c>
      <c r="BB49" s="72" t="s">
        <v>71</v>
      </c>
      <c r="BC49" s="72" t="s">
        <v>72</v>
      </c>
      <c r="BD49" s="73" t="s">
        <v>73</v>
      </c>
      <c r="BE49" s="74"/>
    </row>
    <row r="50" s="12" customFormat="true" ht="12" hidden="false" customHeight="true" outlineLevel="0" collapsed="false">
      <c r="B50" s="33"/>
      <c r="AR50" s="33"/>
      <c r="AS50" s="75"/>
      <c r="AT50" s="64"/>
      <c r="AU50" s="64"/>
      <c r="AV50" s="64"/>
      <c r="AW50" s="64"/>
      <c r="AX50" s="64"/>
      <c r="AY50" s="64"/>
      <c r="AZ50" s="64"/>
      <c r="BA50" s="64"/>
      <c r="BB50" s="64"/>
      <c r="BC50" s="64"/>
      <c r="BD50" s="65"/>
    </row>
    <row r="51" s="57" customFormat="true" ht="33" hidden="false" customHeight="true" outlineLevel="0" collapsed="false">
      <c r="B51" s="58"/>
      <c r="C51" s="76" t="s">
        <v>74</v>
      </c>
      <c r="D51" s="76"/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  <c r="W51" s="76"/>
      <c r="X51" s="76"/>
      <c r="Y51" s="76"/>
      <c r="Z51" s="76"/>
      <c r="AA51" s="76"/>
      <c r="AB51" s="76"/>
      <c r="AC51" s="76"/>
      <c r="AD51" s="76"/>
      <c r="AE51" s="76"/>
      <c r="AF51" s="76"/>
      <c r="AG51" s="77" t="n">
        <f aca="false">ROUND($AG$52,2)</f>
        <v>0</v>
      </c>
      <c r="AH51" s="77"/>
      <c r="AI51" s="77"/>
      <c r="AJ51" s="77"/>
      <c r="AK51" s="77"/>
      <c r="AL51" s="77"/>
      <c r="AM51" s="77"/>
      <c r="AN51" s="77" t="n">
        <f aca="false">ROUND(SUM($AG$51,$AT$51),2)</f>
        <v>0</v>
      </c>
      <c r="AO51" s="77"/>
      <c r="AP51" s="77"/>
      <c r="AQ51" s="78"/>
      <c r="AR51" s="58"/>
      <c r="AS51" s="79" t="n">
        <f aca="false">ROUND($AS$52,2)</f>
        <v>0</v>
      </c>
      <c r="AT51" s="80" t="n">
        <f aca="false">ROUND(SUM($AV$51:$AW$51),2)</f>
        <v>0</v>
      </c>
      <c r="AU51" s="81" t="n">
        <f aca="false">ROUND($AU$52,5)</f>
        <v>0</v>
      </c>
      <c r="AV51" s="80" t="n">
        <f aca="false">ROUND($AZ$51*$L$26,2)</f>
        <v>0</v>
      </c>
      <c r="AW51" s="80" t="n">
        <f aca="false">ROUND($BA$51*$L$27,2)</f>
        <v>0</v>
      </c>
      <c r="AX51" s="80" t="n">
        <f aca="false">ROUND($BB$51*$L$26,2)</f>
        <v>0</v>
      </c>
      <c r="AY51" s="80" t="n">
        <f aca="false">ROUND($BC$51*$L$27,2)</f>
        <v>0</v>
      </c>
      <c r="AZ51" s="80" t="n">
        <f aca="false">ROUND($AZ$52,2)</f>
        <v>0</v>
      </c>
      <c r="BA51" s="80" t="n">
        <f aca="false">ROUND($BA$52,2)</f>
        <v>0</v>
      </c>
      <c r="BB51" s="80" t="n">
        <f aca="false">ROUND($BB$52,2)</f>
        <v>0</v>
      </c>
      <c r="BC51" s="80" t="n">
        <f aca="false">ROUND($BC$52,2)</f>
        <v>0</v>
      </c>
      <c r="BD51" s="82" t="n">
        <f aca="false">ROUND($BD$52,2)</f>
        <v>0</v>
      </c>
      <c r="BS51" s="57" t="s">
        <v>75</v>
      </c>
      <c r="BT51" s="57" t="s">
        <v>76</v>
      </c>
      <c r="BV51" s="57" t="s">
        <v>77</v>
      </c>
      <c r="BW51" s="57" t="s">
        <v>7</v>
      </c>
      <c r="BX51" s="57" t="s">
        <v>78</v>
      </c>
    </row>
    <row r="52" s="93" customFormat="true" ht="28.5" hidden="false" customHeight="true" outlineLevel="0" collapsed="false">
      <c r="A52" s="83" t="s">
        <v>79</v>
      </c>
      <c r="B52" s="84"/>
      <c r="C52" s="85"/>
      <c r="D52" s="86" t="s">
        <v>17</v>
      </c>
      <c r="E52" s="86"/>
      <c r="F52" s="86"/>
      <c r="G52" s="86"/>
      <c r="H52" s="86"/>
      <c r="I52" s="85"/>
      <c r="J52" s="86" t="s">
        <v>20</v>
      </c>
      <c r="K52" s="86"/>
      <c r="L52" s="86"/>
      <c r="M52" s="86"/>
      <c r="N52" s="86"/>
      <c r="O52" s="86"/>
      <c r="P52" s="86"/>
      <c r="Q52" s="86"/>
      <c r="R52" s="86"/>
      <c r="S52" s="86"/>
      <c r="T52" s="86"/>
      <c r="U52" s="86"/>
      <c r="V52" s="86"/>
      <c r="W52" s="86"/>
      <c r="X52" s="86"/>
      <c r="Y52" s="86"/>
      <c r="Z52" s="86"/>
      <c r="AA52" s="86"/>
      <c r="AB52" s="86"/>
      <c r="AC52" s="86"/>
      <c r="AD52" s="86"/>
      <c r="AE52" s="86"/>
      <c r="AF52" s="86"/>
      <c r="AG52" s="87" t="n">
        <f aca="false">'A2015111 - Osazení termov...'!$J$25</f>
        <v>0</v>
      </c>
      <c r="AH52" s="87"/>
      <c r="AI52" s="87"/>
      <c r="AJ52" s="87"/>
      <c r="AK52" s="87"/>
      <c r="AL52" s="87"/>
      <c r="AM52" s="87"/>
      <c r="AN52" s="87" t="n">
        <f aca="false">ROUND(SUM($AG$52,$AT$52),2)</f>
        <v>0</v>
      </c>
      <c r="AO52" s="87"/>
      <c r="AP52" s="87"/>
      <c r="AQ52" s="88" t="s">
        <v>80</v>
      </c>
      <c r="AR52" s="84"/>
      <c r="AS52" s="89" t="n">
        <v>0</v>
      </c>
      <c r="AT52" s="90" t="n">
        <f aca="false">ROUND(SUM($AV$52:$AW$52),2)</f>
        <v>0</v>
      </c>
      <c r="AU52" s="91" t="n">
        <f aca="false">'A2015111 - Osazení termov...'!$P$80</f>
        <v>0</v>
      </c>
      <c r="AV52" s="90" t="n">
        <f aca="false">'A2015111 - Osazení termov...'!$J$28</f>
        <v>0</v>
      </c>
      <c r="AW52" s="90" t="n">
        <f aca="false">'A2015111 - Osazení termov...'!$J$29</f>
        <v>0</v>
      </c>
      <c r="AX52" s="90" t="n">
        <f aca="false">'A2015111 - Osazení termov...'!$J$30</f>
        <v>0</v>
      </c>
      <c r="AY52" s="90" t="n">
        <f aca="false">'A2015111 - Osazení termov...'!$J$31</f>
        <v>0</v>
      </c>
      <c r="AZ52" s="90" t="n">
        <f aca="false">'A2015111 - Osazení termov...'!$F$28</f>
        <v>0</v>
      </c>
      <c r="BA52" s="90" t="n">
        <f aca="false">'A2015111 - Osazení termov...'!$F$29</f>
        <v>0</v>
      </c>
      <c r="BB52" s="90" t="n">
        <f aca="false">'A2015111 - Osazení termov...'!$F$30</f>
        <v>0</v>
      </c>
      <c r="BC52" s="90" t="n">
        <f aca="false">'A2015111 - Osazení termov...'!$F$31</f>
        <v>0</v>
      </c>
      <c r="BD52" s="92" t="n">
        <f aca="false">'A2015111 - Osazení termov...'!$F$32</f>
        <v>0</v>
      </c>
      <c r="BT52" s="93" t="s">
        <v>24</v>
      </c>
      <c r="BU52" s="93" t="s">
        <v>81</v>
      </c>
      <c r="BV52" s="93" t="s">
        <v>77</v>
      </c>
      <c r="BW52" s="93" t="s">
        <v>7</v>
      </c>
      <c r="BX52" s="93" t="s">
        <v>78</v>
      </c>
    </row>
    <row r="53" s="12" customFormat="true" ht="30.75" hidden="false" customHeight="true" outlineLevel="0" collapsed="false">
      <c r="B53" s="33"/>
      <c r="AR53" s="33"/>
    </row>
    <row r="54" s="12" customFormat="true" ht="7.5" hidden="false" customHeight="true" outlineLevel="0" collapsed="false">
      <c r="B54" s="51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2"/>
      <c r="AE54" s="52"/>
      <c r="AF54" s="52"/>
      <c r="AG54" s="52"/>
      <c r="AH54" s="52"/>
      <c r="AI54" s="52"/>
      <c r="AJ54" s="52"/>
      <c r="AK54" s="52"/>
      <c r="AL54" s="52"/>
      <c r="AM54" s="52"/>
      <c r="AN54" s="52"/>
      <c r="AO54" s="52"/>
      <c r="AP54" s="52"/>
      <c r="AQ54" s="52"/>
      <c r="AR54" s="33"/>
    </row>
  </sheetData>
  <mergeCells count="41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</mergeCells>
  <hyperlinks>
    <hyperlink ref="K1" location="C2" display="1) Rekapitulace stavby"/>
    <hyperlink ref="W1" location="C51" display="2) Rekapitulace objektů stavby a soupisů prací"/>
    <hyperlink ref="A52" location="'A2015111 - Osazení termov...'!C2" display="/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I88" activeCellId="0" sqref="I88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8"/>
      <c r="B1" s="94"/>
      <c r="C1" s="94"/>
      <c r="D1" s="95" t="s">
        <v>1</v>
      </c>
      <c r="E1" s="94"/>
      <c r="F1" s="96" t="s">
        <v>82</v>
      </c>
      <c r="G1" s="96" t="s">
        <v>83</v>
      </c>
      <c r="H1" s="96"/>
      <c r="I1" s="94"/>
      <c r="J1" s="96" t="s">
        <v>84</v>
      </c>
      <c r="K1" s="95" t="s">
        <v>85</v>
      </c>
      <c r="L1" s="96" t="s">
        <v>86</v>
      </c>
      <c r="M1" s="96"/>
      <c r="N1" s="96"/>
      <c r="O1" s="96"/>
      <c r="P1" s="96"/>
      <c r="Q1" s="96"/>
      <c r="R1" s="96"/>
      <c r="S1" s="96"/>
      <c r="T1" s="96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 t="s">
        <v>8</v>
      </c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7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5"/>
      <c r="AT3" s="1" t="s">
        <v>87</v>
      </c>
    </row>
    <row r="4" s="1" customFormat="true" ht="37.5" hidden="false" customHeight="true" outlineLevel="0" collapsed="false">
      <c r="B4" s="16"/>
      <c r="D4" s="17" t="s">
        <v>88</v>
      </c>
      <c r="K4" s="18"/>
      <c r="M4" s="19" t="s">
        <v>13</v>
      </c>
      <c r="AT4" s="1" t="s">
        <v>6</v>
      </c>
    </row>
    <row r="5" s="1" customFormat="true" ht="7.5" hidden="false" customHeight="true" outlineLevel="0" collapsed="false">
      <c r="B5" s="16"/>
      <c r="K5" s="18"/>
    </row>
    <row r="6" s="12" customFormat="true" ht="15.75" hidden="false" customHeight="true" outlineLevel="0" collapsed="false">
      <c r="B6" s="33"/>
      <c r="D6" s="26" t="s">
        <v>19</v>
      </c>
      <c r="K6" s="37"/>
    </row>
    <row r="7" s="12" customFormat="true" ht="37.5" hidden="false" customHeight="true" outlineLevel="0" collapsed="false">
      <c r="B7" s="33"/>
      <c r="E7" s="97" t="s">
        <v>20</v>
      </c>
      <c r="F7" s="97"/>
      <c r="G7" s="97"/>
      <c r="H7" s="97"/>
      <c r="K7" s="37"/>
    </row>
    <row r="8" s="12" customFormat="true" ht="14.25" hidden="false" customHeight="true" outlineLevel="0" collapsed="false">
      <c r="B8" s="33"/>
      <c r="K8" s="37"/>
    </row>
    <row r="9" s="12" customFormat="true" ht="15" hidden="false" customHeight="true" outlineLevel="0" collapsed="false">
      <c r="B9" s="33"/>
      <c r="D9" s="26" t="s">
        <v>22</v>
      </c>
      <c r="F9" s="27"/>
      <c r="I9" s="26" t="s">
        <v>23</v>
      </c>
      <c r="J9" s="27"/>
      <c r="K9" s="37"/>
    </row>
    <row r="10" s="12" customFormat="true" ht="15" hidden="false" customHeight="true" outlineLevel="0" collapsed="false">
      <c r="B10" s="33"/>
      <c r="D10" s="26" t="s">
        <v>25</v>
      </c>
      <c r="F10" s="27" t="s">
        <v>26</v>
      </c>
      <c r="I10" s="26" t="s">
        <v>27</v>
      </c>
      <c r="J10" s="98" t="str">
        <f aca="false">'Rekapitulace stavby'!$AN$8</f>
        <v>28.06.2015</v>
      </c>
      <c r="K10" s="37"/>
    </row>
    <row r="11" s="12" customFormat="true" ht="12" hidden="false" customHeight="true" outlineLevel="0" collapsed="false">
      <c r="B11" s="33"/>
      <c r="K11" s="37"/>
    </row>
    <row r="12" s="12" customFormat="true" ht="15" hidden="false" customHeight="true" outlineLevel="0" collapsed="false">
      <c r="B12" s="33"/>
      <c r="D12" s="26" t="s">
        <v>31</v>
      </c>
      <c r="I12" s="26" t="s">
        <v>32</v>
      </c>
      <c r="J12" s="27"/>
      <c r="K12" s="37"/>
    </row>
    <row r="13" s="12" customFormat="true" ht="18.75" hidden="false" customHeight="true" outlineLevel="0" collapsed="false">
      <c r="B13" s="33"/>
      <c r="E13" s="27" t="s">
        <v>33</v>
      </c>
      <c r="I13" s="26" t="s">
        <v>34</v>
      </c>
      <c r="J13" s="27"/>
      <c r="K13" s="37"/>
    </row>
    <row r="14" s="12" customFormat="true" ht="7.5" hidden="false" customHeight="true" outlineLevel="0" collapsed="false">
      <c r="B14" s="33"/>
      <c r="K14" s="37"/>
    </row>
    <row r="15" s="12" customFormat="true" ht="15" hidden="false" customHeight="true" outlineLevel="0" collapsed="false">
      <c r="B15" s="33"/>
      <c r="D15" s="26" t="s">
        <v>35</v>
      </c>
      <c r="I15" s="26" t="s">
        <v>32</v>
      </c>
      <c r="J15" s="27" t="str">
        <f aca="false">IF('Rekapitulace stavby'!$AN$13="Vyplň údaj","",IF('Rekapitulace stavby'!$AN$13="","",'Rekapitulace stavby'!$AN$13))</f>
        <v/>
      </c>
      <c r="K15" s="37"/>
    </row>
    <row r="16" s="12" customFormat="true" ht="18.75" hidden="false" customHeight="true" outlineLevel="0" collapsed="false">
      <c r="B16" s="33"/>
      <c r="E16" s="27" t="str">
        <f aca="false">IF('Rekapitulace stavby'!$E$14="Vyplň údaj","",IF('Rekapitulace stavby'!$E$14="","",'Rekapitulace stavby'!$E$14))</f>
        <v/>
      </c>
      <c r="I16" s="26" t="s">
        <v>34</v>
      </c>
      <c r="J16" s="27" t="str">
        <f aca="false">IF('Rekapitulace stavby'!$AN$14="Vyplň údaj","",IF('Rekapitulace stavby'!$AN$14="","",'Rekapitulace stavby'!$AN$14))</f>
        <v/>
      </c>
      <c r="K16" s="37"/>
    </row>
    <row r="17" s="12" customFormat="true" ht="7.5" hidden="false" customHeight="true" outlineLevel="0" collapsed="false">
      <c r="B17" s="33"/>
      <c r="K17" s="37"/>
    </row>
    <row r="18" s="12" customFormat="true" ht="15" hidden="false" customHeight="true" outlineLevel="0" collapsed="false">
      <c r="B18" s="33"/>
      <c r="D18" s="26" t="s">
        <v>37</v>
      </c>
      <c r="I18" s="26" t="s">
        <v>32</v>
      </c>
      <c r="J18" s="27"/>
      <c r="K18" s="37"/>
    </row>
    <row r="19" s="12" customFormat="true" ht="18.75" hidden="false" customHeight="true" outlineLevel="0" collapsed="false">
      <c r="B19" s="33"/>
      <c r="E19" s="27" t="s">
        <v>38</v>
      </c>
      <c r="I19" s="26" t="s">
        <v>34</v>
      </c>
      <c r="J19" s="27"/>
      <c r="K19" s="37"/>
    </row>
    <row r="20" s="12" customFormat="true" ht="7.5" hidden="false" customHeight="true" outlineLevel="0" collapsed="false">
      <c r="B20" s="33"/>
      <c r="K20" s="37"/>
    </row>
    <row r="21" s="12" customFormat="true" ht="15" hidden="false" customHeight="true" outlineLevel="0" collapsed="false">
      <c r="B21" s="33"/>
      <c r="D21" s="26" t="s">
        <v>40</v>
      </c>
      <c r="K21" s="37"/>
    </row>
    <row r="22" s="99" customFormat="true" ht="120" hidden="false" customHeight="true" outlineLevel="0" collapsed="false">
      <c r="B22" s="100"/>
      <c r="E22" s="31" t="s">
        <v>41</v>
      </c>
      <c r="F22" s="31"/>
      <c r="G22" s="31"/>
      <c r="H22" s="31"/>
      <c r="K22" s="101"/>
    </row>
    <row r="23" s="12" customFormat="true" ht="7.5" hidden="false" customHeight="true" outlineLevel="0" collapsed="false">
      <c r="B23" s="33"/>
      <c r="K23" s="37"/>
    </row>
    <row r="24" s="12" customFormat="true" ht="7.5" hidden="false" customHeight="true" outlineLevel="0" collapsed="false">
      <c r="B24" s="33"/>
      <c r="D24" s="64"/>
      <c r="E24" s="64"/>
      <c r="F24" s="64"/>
      <c r="G24" s="64"/>
      <c r="H24" s="64"/>
      <c r="I24" s="64"/>
      <c r="J24" s="64"/>
      <c r="K24" s="102"/>
    </row>
    <row r="25" s="12" customFormat="true" ht="26.25" hidden="false" customHeight="true" outlineLevel="0" collapsed="false">
      <c r="B25" s="33"/>
      <c r="D25" s="103" t="s">
        <v>42</v>
      </c>
      <c r="J25" s="104" t="n">
        <f aca="false">ROUND($J$80,2)</f>
        <v>0</v>
      </c>
      <c r="K25" s="37"/>
    </row>
    <row r="26" s="12" customFormat="true" ht="7.5" hidden="false" customHeight="true" outlineLevel="0" collapsed="false">
      <c r="B26" s="33"/>
      <c r="D26" s="64"/>
      <c r="E26" s="64"/>
      <c r="F26" s="64"/>
      <c r="G26" s="64"/>
      <c r="H26" s="64"/>
      <c r="I26" s="64"/>
      <c r="J26" s="64"/>
      <c r="K26" s="102"/>
    </row>
    <row r="27" s="12" customFormat="true" ht="15" hidden="false" customHeight="true" outlineLevel="0" collapsed="false">
      <c r="B27" s="33"/>
      <c r="F27" s="105" t="s">
        <v>44</v>
      </c>
      <c r="I27" s="105" t="s">
        <v>43</v>
      </c>
      <c r="J27" s="105" t="s">
        <v>45</v>
      </c>
      <c r="K27" s="37"/>
    </row>
    <row r="28" s="12" customFormat="true" ht="15" hidden="false" customHeight="true" outlineLevel="0" collapsed="false">
      <c r="B28" s="33"/>
      <c r="D28" s="40" t="s">
        <v>46</v>
      </c>
      <c r="E28" s="40" t="s">
        <v>47</v>
      </c>
      <c r="F28" s="106" t="n">
        <f aca="false">ROUND(SUM($BE$80:$BE$601),2)</f>
        <v>0</v>
      </c>
      <c r="I28" s="107" t="n">
        <v>0.21</v>
      </c>
      <c r="J28" s="106" t="n">
        <f aca="false">ROUND(SUM($BE$80:$BE$601)*$I$28,2)</f>
        <v>0</v>
      </c>
      <c r="K28" s="37"/>
    </row>
    <row r="29" s="12" customFormat="true" ht="15" hidden="false" customHeight="true" outlineLevel="0" collapsed="false">
      <c r="B29" s="33"/>
      <c r="E29" s="40" t="s">
        <v>48</v>
      </c>
      <c r="F29" s="106" t="n">
        <f aca="false">ROUND(SUM($BF$80:$BF$601),2)</f>
        <v>0</v>
      </c>
      <c r="I29" s="107" t="n">
        <v>0.15</v>
      </c>
      <c r="J29" s="106" t="n">
        <f aca="false">ROUND(SUM($BF$80:$BF$601)*$I$29,2)</f>
        <v>0</v>
      </c>
      <c r="K29" s="37"/>
    </row>
    <row r="30" s="12" customFormat="true" ht="15" hidden="true" customHeight="true" outlineLevel="0" collapsed="false">
      <c r="B30" s="33"/>
      <c r="E30" s="40" t="s">
        <v>49</v>
      </c>
      <c r="F30" s="106" t="n">
        <f aca="false">ROUND(SUM($BG$80:$BG$601),2)</f>
        <v>0</v>
      </c>
      <c r="I30" s="107" t="n">
        <v>0.21</v>
      </c>
      <c r="J30" s="106" t="n">
        <v>0</v>
      </c>
      <c r="K30" s="37"/>
    </row>
    <row r="31" s="12" customFormat="true" ht="15" hidden="true" customHeight="true" outlineLevel="0" collapsed="false">
      <c r="B31" s="33"/>
      <c r="E31" s="40" t="s">
        <v>50</v>
      </c>
      <c r="F31" s="106" t="n">
        <f aca="false">ROUND(SUM($BH$80:$BH$601),2)</f>
        <v>0</v>
      </c>
      <c r="I31" s="107" t="n">
        <v>0.15</v>
      </c>
      <c r="J31" s="106" t="n">
        <v>0</v>
      </c>
      <c r="K31" s="37"/>
    </row>
    <row r="32" s="12" customFormat="true" ht="15" hidden="true" customHeight="true" outlineLevel="0" collapsed="false">
      <c r="B32" s="33"/>
      <c r="E32" s="40" t="s">
        <v>51</v>
      </c>
      <c r="F32" s="106" t="n">
        <f aca="false">ROUND(SUM($BI$80:$BI$601),2)</f>
        <v>0</v>
      </c>
      <c r="I32" s="107" t="n">
        <v>0</v>
      </c>
      <c r="J32" s="106" t="n">
        <v>0</v>
      </c>
      <c r="K32" s="37"/>
    </row>
    <row r="33" s="12" customFormat="true" ht="7.5" hidden="false" customHeight="true" outlineLevel="0" collapsed="false">
      <c r="B33" s="33"/>
      <c r="K33" s="37"/>
    </row>
    <row r="34" s="12" customFormat="true" ht="26.25" hidden="false" customHeight="true" outlineLevel="0" collapsed="false">
      <c r="B34" s="33"/>
      <c r="C34" s="44"/>
      <c r="D34" s="45" t="s">
        <v>52</v>
      </c>
      <c r="E34" s="46"/>
      <c r="F34" s="46"/>
      <c r="G34" s="108" t="s">
        <v>53</v>
      </c>
      <c r="H34" s="47" t="s">
        <v>54</v>
      </c>
      <c r="I34" s="46"/>
      <c r="J34" s="109" t="n">
        <f aca="false">ROUND(SUM($J$25:$J$32),2)</f>
        <v>0</v>
      </c>
      <c r="K34" s="110"/>
    </row>
    <row r="35" s="12" customFormat="true" ht="15" hidden="false" customHeight="true" outlineLevel="0" collapsed="false">
      <c r="B35" s="51"/>
      <c r="C35" s="52"/>
      <c r="D35" s="52"/>
      <c r="E35" s="52"/>
      <c r="F35" s="52"/>
      <c r="G35" s="52"/>
      <c r="H35" s="52"/>
      <c r="I35" s="52"/>
      <c r="J35" s="52"/>
      <c r="K35" s="53"/>
    </row>
    <row r="39" s="12" customFormat="true" ht="7.5" hidden="false" customHeight="true" outlineLevel="0" collapsed="false">
      <c r="B39" s="54"/>
      <c r="C39" s="55"/>
      <c r="D39" s="55"/>
      <c r="E39" s="55"/>
      <c r="F39" s="55"/>
      <c r="G39" s="55"/>
      <c r="H39" s="55"/>
      <c r="I39" s="55"/>
      <c r="J39" s="55"/>
      <c r="K39" s="111"/>
    </row>
    <row r="40" s="12" customFormat="true" ht="37.5" hidden="false" customHeight="true" outlineLevel="0" collapsed="false">
      <c r="B40" s="33"/>
      <c r="C40" s="17" t="s">
        <v>89</v>
      </c>
      <c r="K40" s="37"/>
    </row>
    <row r="41" s="12" customFormat="true" ht="7.5" hidden="false" customHeight="true" outlineLevel="0" collapsed="false">
      <c r="B41" s="33"/>
      <c r="K41" s="37"/>
    </row>
    <row r="42" s="12" customFormat="true" ht="15" hidden="false" customHeight="true" outlineLevel="0" collapsed="false">
      <c r="B42" s="33"/>
      <c r="C42" s="26" t="s">
        <v>19</v>
      </c>
      <c r="K42" s="37"/>
    </row>
    <row r="43" s="12" customFormat="true" ht="19.5" hidden="false" customHeight="true" outlineLevel="0" collapsed="false">
      <c r="B43" s="33"/>
      <c r="E43" s="97" t="str">
        <f aca="false">$E$7</f>
        <v>Osazení termoventilů v ubytovně Ruzyně</v>
      </c>
      <c r="F43" s="97"/>
      <c r="G43" s="97"/>
      <c r="H43" s="97"/>
      <c r="K43" s="37"/>
    </row>
    <row r="44" s="12" customFormat="true" ht="7.5" hidden="false" customHeight="true" outlineLevel="0" collapsed="false">
      <c r="B44" s="33"/>
      <c r="K44" s="37"/>
    </row>
    <row r="45" s="12" customFormat="true" ht="18.75" hidden="false" customHeight="true" outlineLevel="0" collapsed="false">
      <c r="B45" s="33"/>
      <c r="C45" s="26" t="s">
        <v>25</v>
      </c>
      <c r="F45" s="27" t="str">
        <f aca="false">$F$10</f>
        <v>U Prioru 938/6, Praha 6 - Ruzyně</v>
      </c>
      <c r="I45" s="26" t="s">
        <v>27</v>
      </c>
      <c r="J45" s="98" t="str">
        <f aca="false">IF($J$10="","",$J$10)</f>
        <v>28.06.2015</v>
      </c>
      <c r="K45" s="37"/>
    </row>
    <row r="46" s="12" customFormat="true" ht="7.5" hidden="false" customHeight="true" outlineLevel="0" collapsed="false">
      <c r="B46" s="33"/>
      <c r="K46" s="37"/>
    </row>
    <row r="47" s="12" customFormat="true" ht="15.75" hidden="false" customHeight="true" outlineLevel="0" collapsed="false">
      <c r="B47" s="33"/>
      <c r="C47" s="26" t="s">
        <v>31</v>
      </c>
      <c r="F47" s="27" t="str">
        <f aca="false">$E$13</f>
        <v>Armádní servisní příspěvková organizace, Praha 6 </v>
      </c>
      <c r="I47" s="26" t="s">
        <v>37</v>
      </c>
      <c r="J47" s="27" t="str">
        <f aca="false">$E$19</f>
        <v>ČKJ projekt , Kolbenova 159/5, 190 00 Praha 9</v>
      </c>
      <c r="K47" s="37"/>
    </row>
    <row r="48" s="12" customFormat="true" ht="15" hidden="false" customHeight="true" outlineLevel="0" collapsed="false">
      <c r="B48" s="33"/>
      <c r="C48" s="26" t="s">
        <v>35</v>
      </c>
      <c r="F48" s="27" t="str">
        <f aca="false">IF($E$16="","",$E$16)</f>
        <v/>
      </c>
      <c r="K48" s="37"/>
    </row>
    <row r="49" s="12" customFormat="true" ht="11.25" hidden="false" customHeight="true" outlineLevel="0" collapsed="false">
      <c r="B49" s="33"/>
      <c r="K49" s="37"/>
    </row>
    <row r="50" s="12" customFormat="true" ht="30" hidden="false" customHeight="true" outlineLevel="0" collapsed="false">
      <c r="B50" s="33"/>
      <c r="C50" s="112" t="s">
        <v>90</v>
      </c>
      <c r="D50" s="44"/>
      <c r="E50" s="44"/>
      <c r="F50" s="44"/>
      <c r="G50" s="44"/>
      <c r="H50" s="44"/>
      <c r="I50" s="44"/>
      <c r="J50" s="113" t="s">
        <v>91</v>
      </c>
      <c r="K50" s="50"/>
    </row>
    <row r="51" s="12" customFormat="true" ht="11.25" hidden="false" customHeight="true" outlineLevel="0" collapsed="false">
      <c r="B51" s="33"/>
      <c r="K51" s="37"/>
    </row>
    <row r="52" s="12" customFormat="true" ht="30" hidden="false" customHeight="true" outlineLevel="0" collapsed="false">
      <c r="B52" s="33"/>
      <c r="C52" s="76" t="s">
        <v>92</v>
      </c>
      <c r="J52" s="104" t="n">
        <f aca="false">ROUND($J$80,2)</f>
        <v>0</v>
      </c>
      <c r="K52" s="37"/>
      <c r="AU52" s="12" t="s">
        <v>93</v>
      </c>
    </row>
    <row r="53" s="114" customFormat="true" ht="25.5" hidden="false" customHeight="true" outlineLevel="0" collapsed="false">
      <c r="B53" s="115"/>
      <c r="D53" s="116" t="s">
        <v>94</v>
      </c>
      <c r="E53" s="116"/>
      <c r="F53" s="116"/>
      <c r="G53" s="116"/>
      <c r="H53" s="116"/>
      <c r="I53" s="116"/>
      <c r="J53" s="117" t="n">
        <f aca="false">ROUND($J$81,2)</f>
        <v>0</v>
      </c>
      <c r="K53" s="118"/>
    </row>
    <row r="54" s="119" customFormat="true" ht="21" hidden="false" customHeight="true" outlineLevel="0" collapsed="false">
      <c r="B54" s="120"/>
      <c r="D54" s="121" t="s">
        <v>95</v>
      </c>
      <c r="E54" s="121"/>
      <c r="F54" s="121"/>
      <c r="G54" s="121"/>
      <c r="H54" s="121"/>
      <c r="I54" s="121"/>
      <c r="J54" s="122" t="n">
        <f aca="false">ROUND($J$82,2)</f>
        <v>0</v>
      </c>
      <c r="K54" s="123"/>
    </row>
    <row r="55" s="119" customFormat="true" ht="21" hidden="false" customHeight="true" outlineLevel="0" collapsed="false">
      <c r="B55" s="120"/>
      <c r="D55" s="121" t="s">
        <v>96</v>
      </c>
      <c r="E55" s="121"/>
      <c r="F55" s="121"/>
      <c r="G55" s="121"/>
      <c r="H55" s="121"/>
      <c r="I55" s="121"/>
      <c r="J55" s="122" t="n">
        <f aca="false">ROUND($J$99,2)</f>
        <v>0</v>
      </c>
      <c r="K55" s="123"/>
    </row>
    <row r="56" s="119" customFormat="true" ht="21" hidden="false" customHeight="true" outlineLevel="0" collapsed="false">
      <c r="B56" s="120"/>
      <c r="D56" s="121" t="s">
        <v>97</v>
      </c>
      <c r="E56" s="121"/>
      <c r="F56" s="121"/>
      <c r="G56" s="121"/>
      <c r="H56" s="121"/>
      <c r="I56" s="121"/>
      <c r="J56" s="122" t="n">
        <f aca="false">ROUND($J$122,2)</f>
        <v>0</v>
      </c>
      <c r="K56" s="123"/>
    </row>
    <row r="57" s="119" customFormat="true" ht="21" hidden="false" customHeight="true" outlineLevel="0" collapsed="false">
      <c r="B57" s="120"/>
      <c r="D57" s="121" t="s">
        <v>98</v>
      </c>
      <c r="E57" s="121"/>
      <c r="F57" s="121"/>
      <c r="G57" s="121"/>
      <c r="H57" s="121"/>
      <c r="I57" s="121"/>
      <c r="J57" s="122" t="n">
        <f aca="false">ROUND($J$192,2)</f>
        <v>0</v>
      </c>
      <c r="K57" s="123"/>
    </row>
    <row r="58" s="119" customFormat="true" ht="21" hidden="false" customHeight="true" outlineLevel="0" collapsed="false">
      <c r="B58" s="120"/>
      <c r="D58" s="121" t="s">
        <v>99</v>
      </c>
      <c r="E58" s="121"/>
      <c r="F58" s="121"/>
      <c r="G58" s="121"/>
      <c r="H58" s="121"/>
      <c r="I58" s="121"/>
      <c r="J58" s="122" t="n">
        <f aca="false">ROUND($J$540,2)</f>
        <v>0</v>
      </c>
      <c r="K58" s="123"/>
    </row>
    <row r="59" s="114" customFormat="true" ht="25.5" hidden="false" customHeight="true" outlineLevel="0" collapsed="false">
      <c r="B59" s="115"/>
      <c r="D59" s="116" t="s">
        <v>100</v>
      </c>
      <c r="E59" s="116"/>
      <c r="F59" s="116"/>
      <c r="G59" s="116"/>
      <c r="H59" s="116"/>
      <c r="I59" s="116"/>
      <c r="J59" s="117" t="n">
        <f aca="false">ROUND($J$577,2)</f>
        <v>0</v>
      </c>
      <c r="K59" s="118"/>
    </row>
    <row r="60" s="119" customFormat="true" ht="21" hidden="false" customHeight="true" outlineLevel="0" collapsed="false">
      <c r="B60" s="120"/>
      <c r="D60" s="121" t="s">
        <v>101</v>
      </c>
      <c r="E60" s="121"/>
      <c r="F60" s="121"/>
      <c r="G60" s="121"/>
      <c r="H60" s="121"/>
      <c r="I60" s="121"/>
      <c r="J60" s="122" t="n">
        <f aca="false">ROUND($J$578,2)</f>
        <v>0</v>
      </c>
      <c r="K60" s="123"/>
    </row>
    <row r="61" s="119" customFormat="true" ht="21" hidden="false" customHeight="true" outlineLevel="0" collapsed="false">
      <c r="B61" s="120"/>
      <c r="D61" s="121" t="s">
        <v>102</v>
      </c>
      <c r="E61" s="121"/>
      <c r="F61" s="121"/>
      <c r="G61" s="121"/>
      <c r="H61" s="121"/>
      <c r="I61" s="121"/>
      <c r="J61" s="122" t="n">
        <f aca="false">ROUND($J$581,2)</f>
        <v>0</v>
      </c>
      <c r="K61" s="123"/>
    </row>
    <row r="62" s="119" customFormat="true" ht="21" hidden="false" customHeight="true" outlineLevel="0" collapsed="false">
      <c r="B62" s="120"/>
      <c r="D62" s="121" t="s">
        <v>103</v>
      </c>
      <c r="E62" s="121"/>
      <c r="F62" s="121"/>
      <c r="G62" s="121"/>
      <c r="H62" s="121"/>
      <c r="I62" s="121"/>
      <c r="J62" s="122" t="n">
        <f aca="false">ROUND($J$595,2)</f>
        <v>0</v>
      </c>
      <c r="K62" s="123"/>
    </row>
    <row r="63" s="12" customFormat="true" ht="22.5" hidden="false" customHeight="true" outlineLevel="0" collapsed="false">
      <c r="B63" s="33"/>
      <c r="K63" s="37"/>
    </row>
    <row r="64" s="12" customFormat="true" ht="7.5" hidden="false" customHeight="true" outlineLevel="0" collapsed="false">
      <c r="B64" s="51"/>
      <c r="C64" s="52"/>
      <c r="D64" s="52"/>
      <c r="E64" s="52"/>
      <c r="F64" s="52"/>
      <c r="G64" s="52"/>
      <c r="H64" s="52"/>
      <c r="I64" s="52"/>
      <c r="J64" s="52"/>
      <c r="K64" s="53"/>
    </row>
    <row r="68" s="12" customFormat="true" ht="7.5" hidden="false" customHeight="true" outlineLevel="0" collapsed="false">
      <c r="B68" s="54"/>
      <c r="C68" s="55"/>
      <c r="D68" s="55"/>
      <c r="E68" s="55"/>
      <c r="F68" s="55"/>
      <c r="G68" s="55"/>
      <c r="H68" s="55"/>
      <c r="I68" s="55"/>
      <c r="J68" s="55"/>
      <c r="K68" s="55"/>
      <c r="L68" s="33"/>
    </row>
    <row r="69" s="12" customFormat="true" ht="37.5" hidden="false" customHeight="true" outlineLevel="0" collapsed="false">
      <c r="B69" s="33"/>
      <c r="C69" s="17" t="s">
        <v>104</v>
      </c>
      <c r="L69" s="33"/>
    </row>
    <row r="70" s="12" customFormat="true" ht="7.5" hidden="false" customHeight="true" outlineLevel="0" collapsed="false">
      <c r="B70" s="33"/>
      <c r="L70" s="33"/>
    </row>
    <row r="71" s="12" customFormat="true" ht="15" hidden="false" customHeight="true" outlineLevel="0" collapsed="false">
      <c r="B71" s="33"/>
      <c r="C71" s="26" t="s">
        <v>19</v>
      </c>
      <c r="L71" s="33"/>
    </row>
    <row r="72" s="12" customFormat="true" ht="19.5" hidden="false" customHeight="true" outlineLevel="0" collapsed="false">
      <c r="B72" s="33"/>
      <c r="E72" s="97" t="str">
        <f aca="false">$E$7</f>
        <v>Osazení termoventilů v ubytovně Ruzyně</v>
      </c>
      <c r="F72" s="97"/>
      <c r="G72" s="97"/>
      <c r="H72" s="97"/>
      <c r="L72" s="33"/>
    </row>
    <row r="73" s="12" customFormat="true" ht="7.5" hidden="false" customHeight="true" outlineLevel="0" collapsed="false">
      <c r="B73" s="33"/>
      <c r="L73" s="33"/>
    </row>
    <row r="74" s="12" customFormat="true" ht="18.75" hidden="false" customHeight="true" outlineLevel="0" collapsed="false">
      <c r="B74" s="33"/>
      <c r="C74" s="26" t="s">
        <v>25</v>
      </c>
      <c r="F74" s="27" t="str">
        <f aca="false">$F$10</f>
        <v>U Prioru 938/6, Praha 6 - Ruzyně</v>
      </c>
      <c r="I74" s="26" t="s">
        <v>27</v>
      </c>
      <c r="J74" s="98" t="str">
        <f aca="false">IF($J$10="","",$J$10)</f>
        <v>28.06.2015</v>
      </c>
      <c r="L74" s="33"/>
    </row>
    <row r="75" s="12" customFormat="true" ht="7.5" hidden="false" customHeight="true" outlineLevel="0" collapsed="false">
      <c r="B75" s="33"/>
      <c r="L75" s="33"/>
    </row>
    <row r="76" s="12" customFormat="true" ht="15.75" hidden="false" customHeight="true" outlineLevel="0" collapsed="false">
      <c r="B76" s="33"/>
      <c r="C76" s="26" t="s">
        <v>31</v>
      </c>
      <c r="F76" s="27" t="str">
        <f aca="false">$E$13</f>
        <v>Armádní servisní příspěvková organizace, Praha 6 </v>
      </c>
      <c r="I76" s="26" t="s">
        <v>37</v>
      </c>
      <c r="J76" s="27" t="str">
        <f aca="false">$E$19</f>
        <v>ČKJ projekt , Kolbenova 159/5, 190 00 Praha 9</v>
      </c>
      <c r="L76" s="33"/>
    </row>
    <row r="77" s="12" customFormat="true" ht="15" hidden="false" customHeight="true" outlineLevel="0" collapsed="false">
      <c r="B77" s="33"/>
      <c r="C77" s="26" t="s">
        <v>35</v>
      </c>
      <c r="F77" s="27" t="str">
        <f aca="false">IF($E$16="","",$E$16)</f>
        <v/>
      </c>
      <c r="L77" s="33"/>
    </row>
    <row r="78" s="12" customFormat="true" ht="11.25" hidden="false" customHeight="true" outlineLevel="0" collapsed="false">
      <c r="B78" s="33"/>
      <c r="L78" s="33"/>
    </row>
    <row r="79" s="124" customFormat="true" ht="30" hidden="false" customHeight="true" outlineLevel="0" collapsed="false">
      <c r="B79" s="125"/>
      <c r="C79" s="126" t="s">
        <v>105</v>
      </c>
      <c r="D79" s="127" t="s">
        <v>61</v>
      </c>
      <c r="E79" s="127" t="s">
        <v>57</v>
      </c>
      <c r="F79" s="127" t="s">
        <v>106</v>
      </c>
      <c r="G79" s="127" t="s">
        <v>107</v>
      </c>
      <c r="H79" s="127" t="s">
        <v>108</v>
      </c>
      <c r="I79" s="127" t="s">
        <v>109</v>
      </c>
      <c r="J79" s="127" t="s">
        <v>110</v>
      </c>
      <c r="K79" s="128" t="s">
        <v>111</v>
      </c>
      <c r="L79" s="125"/>
      <c r="M79" s="71" t="s">
        <v>112</v>
      </c>
      <c r="N79" s="72" t="s">
        <v>46</v>
      </c>
      <c r="O79" s="72" t="s">
        <v>113</v>
      </c>
      <c r="P79" s="72" t="s">
        <v>114</v>
      </c>
      <c r="Q79" s="72" t="s">
        <v>115</v>
      </c>
      <c r="R79" s="72" t="s">
        <v>116</v>
      </c>
      <c r="S79" s="72" t="s">
        <v>117</v>
      </c>
      <c r="T79" s="73" t="s">
        <v>118</v>
      </c>
    </row>
    <row r="80" s="12" customFormat="true" ht="30" hidden="false" customHeight="true" outlineLevel="0" collapsed="false">
      <c r="B80" s="33"/>
      <c r="C80" s="76" t="s">
        <v>92</v>
      </c>
      <c r="J80" s="129" t="n">
        <f aca="false">$BK$80</f>
        <v>0</v>
      </c>
      <c r="L80" s="33"/>
      <c r="M80" s="75"/>
      <c r="N80" s="64"/>
      <c r="O80" s="64"/>
      <c r="P80" s="130" t="n">
        <f aca="false">$P$81+$P$577</f>
        <v>0</v>
      </c>
      <c r="Q80" s="64"/>
      <c r="R80" s="130" t="n">
        <f aca="false">$R$81+$R$577</f>
        <v>2.149636</v>
      </c>
      <c r="S80" s="64"/>
      <c r="T80" s="131" t="n">
        <f aca="false">$T$81+$T$577</f>
        <v>2.29816</v>
      </c>
      <c r="AT80" s="12" t="s">
        <v>75</v>
      </c>
      <c r="AU80" s="12" t="s">
        <v>93</v>
      </c>
      <c r="BK80" s="132" t="n">
        <f aca="false">$BK$81+$BK$577</f>
        <v>0</v>
      </c>
    </row>
    <row r="81" s="133" customFormat="true" ht="37.5" hidden="false" customHeight="true" outlineLevel="0" collapsed="false">
      <c r="B81" s="134"/>
      <c r="D81" s="135" t="s">
        <v>75</v>
      </c>
      <c r="E81" s="136" t="s">
        <v>119</v>
      </c>
      <c r="F81" s="136" t="s">
        <v>120</v>
      </c>
      <c r="J81" s="137" t="n">
        <f aca="false">$BK$81</f>
        <v>0</v>
      </c>
      <c r="L81" s="134"/>
      <c r="M81" s="138"/>
      <c r="P81" s="139" t="n">
        <f aca="false">$P$82+$P$99+$P$122+$P$192+$P$540</f>
        <v>0</v>
      </c>
      <c r="R81" s="139" t="n">
        <f aca="false">$R$82+$R$99+$R$122+$R$192+$R$540</f>
        <v>2.149636</v>
      </c>
      <c r="T81" s="140" t="n">
        <f aca="false">$T$82+$T$99+$T$122+$T$192+$T$540</f>
        <v>2.29816</v>
      </c>
      <c r="AR81" s="135" t="s">
        <v>87</v>
      </c>
      <c r="AT81" s="135" t="s">
        <v>75</v>
      </c>
      <c r="AU81" s="135" t="s">
        <v>76</v>
      </c>
      <c r="AY81" s="135" t="s">
        <v>121</v>
      </c>
      <c r="BK81" s="141" t="n">
        <f aca="false">$BK$82+$BK$99+$BK$122+$BK$192+$BK$540</f>
        <v>0</v>
      </c>
    </row>
    <row r="82" s="133" customFormat="true" ht="21" hidden="false" customHeight="true" outlineLevel="0" collapsed="false">
      <c r="B82" s="134"/>
      <c r="D82" s="135" t="s">
        <v>75</v>
      </c>
      <c r="E82" s="142" t="s">
        <v>122</v>
      </c>
      <c r="F82" s="142" t="s">
        <v>123</v>
      </c>
      <c r="J82" s="143" t="n">
        <f aca="false">$BK$82</f>
        <v>0</v>
      </c>
      <c r="L82" s="134"/>
      <c r="M82" s="138"/>
      <c r="P82" s="139" t="n">
        <f aca="false">SUM($P$83:$P$98)</f>
        <v>0</v>
      </c>
      <c r="R82" s="139" t="n">
        <f aca="false">SUM($R$83:$R$98)</f>
        <v>0.043307</v>
      </c>
      <c r="T82" s="140" t="n">
        <f aca="false">SUM($T$83:$T$98)</f>
        <v>0</v>
      </c>
      <c r="AR82" s="135" t="s">
        <v>87</v>
      </c>
      <c r="AT82" s="135" t="s">
        <v>75</v>
      </c>
      <c r="AU82" s="135" t="s">
        <v>24</v>
      </c>
      <c r="AY82" s="135" t="s">
        <v>121</v>
      </c>
      <c r="BK82" s="141" t="n">
        <f aca="false">SUM($BK$83:$BK$98)</f>
        <v>0</v>
      </c>
    </row>
    <row r="83" s="12" customFormat="true" ht="15.75" hidden="false" customHeight="true" outlineLevel="0" collapsed="false">
      <c r="B83" s="33"/>
      <c r="C83" s="144" t="s">
        <v>24</v>
      </c>
      <c r="D83" s="144" t="s">
        <v>124</v>
      </c>
      <c r="E83" s="145" t="s">
        <v>125</v>
      </c>
      <c r="F83" s="146" t="s">
        <v>126</v>
      </c>
      <c r="G83" s="147" t="s">
        <v>127</v>
      </c>
      <c r="H83" s="148" t="n">
        <v>69.1</v>
      </c>
      <c r="I83" s="149"/>
      <c r="J83" s="150" t="n">
        <f aca="false">ROUND($I$83*$H$83,2)</f>
        <v>0</v>
      </c>
      <c r="K83" s="146" t="s">
        <v>128</v>
      </c>
      <c r="L83" s="33"/>
      <c r="M83" s="151"/>
      <c r="N83" s="152" t="s">
        <v>47</v>
      </c>
      <c r="Q83" s="153" t="n">
        <v>0.0001</v>
      </c>
      <c r="R83" s="153" t="n">
        <f aca="false">$Q$83*$H$83</f>
        <v>0.00691</v>
      </c>
      <c r="S83" s="153" t="n">
        <v>0</v>
      </c>
      <c r="T83" s="154" t="n">
        <f aca="false">$S$83*$H$83</f>
        <v>0</v>
      </c>
      <c r="AR83" s="99" t="s">
        <v>129</v>
      </c>
      <c r="AT83" s="99" t="s">
        <v>124</v>
      </c>
      <c r="AU83" s="99" t="s">
        <v>87</v>
      </c>
      <c r="AY83" s="12" t="s">
        <v>121</v>
      </c>
      <c r="BE83" s="155" t="n">
        <f aca="false">IF($N$83="základní",$J$83,0)</f>
        <v>0</v>
      </c>
      <c r="BF83" s="155" t="n">
        <f aca="false">IF($N$83="snížená",$J$83,0)</f>
        <v>0</v>
      </c>
      <c r="BG83" s="155" t="n">
        <f aca="false">IF($N$83="zákl. přenesená",$J$83,0)</f>
        <v>0</v>
      </c>
      <c r="BH83" s="155" t="n">
        <f aca="false">IF($N$83="sníž. přenesená",$J$83,0)</f>
        <v>0</v>
      </c>
      <c r="BI83" s="155" t="n">
        <f aca="false">IF($N$83="nulová",$J$83,0)</f>
        <v>0</v>
      </c>
      <c r="BJ83" s="99" t="s">
        <v>24</v>
      </c>
      <c r="BK83" s="155" t="n">
        <f aca="false">ROUND($I$83*$H$83,2)</f>
        <v>0</v>
      </c>
      <c r="BL83" s="99" t="s">
        <v>129</v>
      </c>
      <c r="BM83" s="99" t="s">
        <v>130</v>
      </c>
    </row>
    <row r="84" s="12" customFormat="true" ht="38.25" hidden="false" customHeight="true" outlineLevel="0" collapsed="false">
      <c r="B84" s="33"/>
      <c r="D84" s="156" t="s">
        <v>131</v>
      </c>
      <c r="F84" s="157" t="s">
        <v>132</v>
      </c>
      <c r="L84" s="33"/>
      <c r="M84" s="158"/>
      <c r="T84" s="66"/>
      <c r="AT84" s="12" t="s">
        <v>131</v>
      </c>
      <c r="AU84" s="12" t="s">
        <v>87</v>
      </c>
    </row>
    <row r="85" s="12" customFormat="true" ht="15.75" hidden="false" customHeight="true" outlineLevel="0" collapsed="false">
      <c r="B85" s="159"/>
      <c r="D85" s="160" t="s">
        <v>133</v>
      </c>
      <c r="E85" s="161"/>
      <c r="F85" s="162" t="s">
        <v>134</v>
      </c>
      <c r="H85" s="163" t="n">
        <v>69.1</v>
      </c>
      <c r="L85" s="159"/>
      <c r="M85" s="164"/>
      <c r="T85" s="165"/>
      <c r="AT85" s="161" t="s">
        <v>133</v>
      </c>
      <c r="AU85" s="161" t="s">
        <v>87</v>
      </c>
      <c r="AV85" s="161" t="s">
        <v>87</v>
      </c>
      <c r="AW85" s="161" t="s">
        <v>93</v>
      </c>
      <c r="AX85" s="161" t="s">
        <v>76</v>
      </c>
      <c r="AY85" s="161" t="s">
        <v>121</v>
      </c>
    </row>
    <row r="86" s="12" customFormat="true" ht="15.75" hidden="false" customHeight="true" outlineLevel="0" collapsed="false">
      <c r="B86" s="33"/>
      <c r="C86" s="166" t="s">
        <v>87</v>
      </c>
      <c r="D86" s="166" t="s">
        <v>135</v>
      </c>
      <c r="E86" s="167" t="s">
        <v>136</v>
      </c>
      <c r="F86" s="168" t="s">
        <v>137</v>
      </c>
      <c r="G86" s="169" t="s">
        <v>127</v>
      </c>
      <c r="H86" s="170" t="n">
        <v>65.1</v>
      </c>
      <c r="I86" s="171"/>
      <c r="J86" s="172" t="n">
        <f aca="false">ROUND($I$86*$H$86,2)</f>
        <v>0</v>
      </c>
      <c r="K86" s="168" t="s">
        <v>128</v>
      </c>
      <c r="L86" s="173"/>
      <c r="M86" s="174"/>
      <c r="N86" s="175" t="s">
        <v>47</v>
      </c>
      <c r="Q86" s="153" t="n">
        <v>0.00047</v>
      </c>
      <c r="R86" s="153" t="n">
        <f aca="false">$Q$86*$H$86</f>
        <v>0.030597</v>
      </c>
      <c r="S86" s="153" t="n">
        <v>0</v>
      </c>
      <c r="T86" s="154" t="n">
        <f aca="false">$S$86*$H$86</f>
        <v>0</v>
      </c>
      <c r="AR86" s="99" t="s">
        <v>138</v>
      </c>
      <c r="AT86" s="99" t="s">
        <v>135</v>
      </c>
      <c r="AU86" s="99" t="s">
        <v>87</v>
      </c>
      <c r="AY86" s="12" t="s">
        <v>121</v>
      </c>
      <c r="BE86" s="155" t="n">
        <f aca="false">IF($N$86="základní",$J$86,0)</f>
        <v>0</v>
      </c>
      <c r="BF86" s="155" t="n">
        <f aca="false">IF($N$86="snížená",$J$86,0)</f>
        <v>0</v>
      </c>
      <c r="BG86" s="155" t="n">
        <f aca="false">IF($N$86="zákl. přenesená",$J$86,0)</f>
        <v>0</v>
      </c>
      <c r="BH86" s="155" t="n">
        <f aca="false">IF($N$86="sníž. přenesená",$J$86,0)</f>
        <v>0</v>
      </c>
      <c r="BI86" s="155" t="n">
        <f aca="false">IF($N$86="nulová",$J$86,0)</f>
        <v>0</v>
      </c>
      <c r="BJ86" s="99" t="s">
        <v>24</v>
      </c>
      <c r="BK86" s="155" t="n">
        <f aca="false">ROUND($I$86*$H$86,2)</f>
        <v>0</v>
      </c>
      <c r="BL86" s="99" t="s">
        <v>129</v>
      </c>
      <c r="BM86" s="99" t="s">
        <v>139</v>
      </c>
    </row>
    <row r="87" s="12" customFormat="true" ht="38.25" hidden="false" customHeight="true" outlineLevel="0" collapsed="false">
      <c r="B87" s="33"/>
      <c r="D87" s="156" t="s">
        <v>131</v>
      </c>
      <c r="F87" s="157" t="s">
        <v>140</v>
      </c>
      <c r="L87" s="33"/>
      <c r="M87" s="158"/>
      <c r="T87" s="66"/>
      <c r="AT87" s="12" t="s">
        <v>131</v>
      </c>
      <c r="AU87" s="12" t="s">
        <v>87</v>
      </c>
    </row>
    <row r="88" s="12" customFormat="true" ht="15.75" hidden="false" customHeight="true" outlineLevel="0" collapsed="false">
      <c r="B88" s="159"/>
      <c r="D88" s="160" t="s">
        <v>133</v>
      </c>
      <c r="E88" s="161"/>
      <c r="F88" s="162" t="s">
        <v>141</v>
      </c>
      <c r="H88" s="163" t="n">
        <v>65.1</v>
      </c>
      <c r="L88" s="159"/>
      <c r="M88" s="164"/>
      <c r="T88" s="165"/>
      <c r="AT88" s="161" t="s">
        <v>133</v>
      </c>
      <c r="AU88" s="161" t="s">
        <v>87</v>
      </c>
      <c r="AV88" s="161" t="s">
        <v>87</v>
      </c>
      <c r="AW88" s="161" t="s">
        <v>93</v>
      </c>
      <c r="AX88" s="161" t="s">
        <v>76</v>
      </c>
      <c r="AY88" s="161" t="s">
        <v>121</v>
      </c>
    </row>
    <row r="89" s="12" customFormat="true" ht="15.75" hidden="false" customHeight="true" outlineLevel="0" collapsed="false">
      <c r="B89" s="33"/>
      <c r="C89" s="166" t="s">
        <v>142</v>
      </c>
      <c r="D89" s="166" t="s">
        <v>135</v>
      </c>
      <c r="E89" s="167" t="s">
        <v>143</v>
      </c>
      <c r="F89" s="168" t="s">
        <v>144</v>
      </c>
      <c r="G89" s="169" t="s">
        <v>127</v>
      </c>
      <c r="H89" s="170" t="n">
        <v>2</v>
      </c>
      <c r="I89" s="171"/>
      <c r="J89" s="172" t="n">
        <f aca="false">ROUND($I$89*$H$89,2)</f>
        <v>0</v>
      </c>
      <c r="K89" s="168" t="s">
        <v>128</v>
      </c>
      <c r="L89" s="173"/>
      <c r="M89" s="174"/>
      <c r="N89" s="175" t="s">
        <v>47</v>
      </c>
      <c r="Q89" s="153" t="n">
        <v>0.00139</v>
      </c>
      <c r="R89" s="153" t="n">
        <f aca="false">$Q$89*$H$89</f>
        <v>0.00278</v>
      </c>
      <c r="S89" s="153" t="n">
        <v>0</v>
      </c>
      <c r="T89" s="154" t="n">
        <f aca="false">$S$89*$H$89</f>
        <v>0</v>
      </c>
      <c r="AR89" s="99" t="s">
        <v>138</v>
      </c>
      <c r="AT89" s="99" t="s">
        <v>135</v>
      </c>
      <c r="AU89" s="99" t="s">
        <v>87</v>
      </c>
      <c r="AY89" s="12" t="s">
        <v>121</v>
      </c>
      <c r="BE89" s="155" t="n">
        <f aca="false">IF($N$89="základní",$J$89,0)</f>
        <v>0</v>
      </c>
      <c r="BF89" s="155" t="n">
        <f aca="false">IF($N$89="snížená",$J$89,0)</f>
        <v>0</v>
      </c>
      <c r="BG89" s="155" t="n">
        <f aca="false">IF($N$89="zákl. přenesená",$J$89,0)</f>
        <v>0</v>
      </c>
      <c r="BH89" s="155" t="n">
        <f aca="false">IF($N$89="sníž. přenesená",$J$89,0)</f>
        <v>0</v>
      </c>
      <c r="BI89" s="155" t="n">
        <f aca="false">IF($N$89="nulová",$J$89,0)</f>
        <v>0</v>
      </c>
      <c r="BJ89" s="99" t="s">
        <v>24</v>
      </c>
      <c r="BK89" s="155" t="n">
        <f aca="false">ROUND($I$89*$H$89,2)</f>
        <v>0</v>
      </c>
      <c r="BL89" s="99" t="s">
        <v>129</v>
      </c>
      <c r="BM89" s="99" t="s">
        <v>145</v>
      </c>
    </row>
    <row r="90" s="12" customFormat="true" ht="38.25" hidden="false" customHeight="true" outlineLevel="0" collapsed="false">
      <c r="B90" s="33"/>
      <c r="D90" s="156" t="s">
        <v>131</v>
      </c>
      <c r="F90" s="157" t="s">
        <v>146</v>
      </c>
      <c r="L90" s="33"/>
      <c r="M90" s="158"/>
      <c r="T90" s="66"/>
      <c r="AT90" s="12" t="s">
        <v>131</v>
      </c>
      <c r="AU90" s="12" t="s">
        <v>87</v>
      </c>
    </row>
    <row r="91" s="12" customFormat="true" ht="15.75" hidden="false" customHeight="true" outlineLevel="0" collapsed="false">
      <c r="B91" s="159"/>
      <c r="D91" s="160" t="s">
        <v>133</v>
      </c>
      <c r="E91" s="161"/>
      <c r="F91" s="162" t="s">
        <v>147</v>
      </c>
      <c r="H91" s="163" t="n">
        <v>2</v>
      </c>
      <c r="L91" s="159"/>
      <c r="M91" s="164"/>
      <c r="T91" s="165"/>
      <c r="AT91" s="161" t="s">
        <v>133</v>
      </c>
      <c r="AU91" s="161" t="s">
        <v>87</v>
      </c>
      <c r="AV91" s="161" t="s">
        <v>87</v>
      </c>
      <c r="AW91" s="161" t="s">
        <v>93</v>
      </c>
      <c r="AX91" s="161" t="s">
        <v>76</v>
      </c>
      <c r="AY91" s="161" t="s">
        <v>121</v>
      </c>
    </row>
    <row r="92" s="12" customFormat="true" ht="15.75" hidden="false" customHeight="true" outlineLevel="0" collapsed="false">
      <c r="B92" s="33"/>
      <c r="C92" s="166" t="s">
        <v>148</v>
      </c>
      <c r="D92" s="166" t="s">
        <v>135</v>
      </c>
      <c r="E92" s="167" t="s">
        <v>149</v>
      </c>
      <c r="F92" s="168" t="s">
        <v>150</v>
      </c>
      <c r="G92" s="169" t="s">
        <v>127</v>
      </c>
      <c r="H92" s="170" t="n">
        <v>2</v>
      </c>
      <c r="I92" s="171"/>
      <c r="J92" s="172" t="n">
        <f aca="false">ROUND($I$92*$H$92,2)</f>
        <v>0</v>
      </c>
      <c r="K92" s="168" t="s">
        <v>128</v>
      </c>
      <c r="L92" s="173"/>
      <c r="M92" s="174"/>
      <c r="N92" s="175" t="s">
        <v>47</v>
      </c>
      <c r="Q92" s="153" t="n">
        <v>0.00151</v>
      </c>
      <c r="R92" s="153" t="n">
        <f aca="false">$Q$92*$H$92</f>
        <v>0.00302</v>
      </c>
      <c r="S92" s="153" t="n">
        <v>0</v>
      </c>
      <c r="T92" s="154" t="n">
        <f aca="false">$S$92*$H$92</f>
        <v>0</v>
      </c>
      <c r="AR92" s="99" t="s">
        <v>138</v>
      </c>
      <c r="AT92" s="99" t="s">
        <v>135</v>
      </c>
      <c r="AU92" s="99" t="s">
        <v>87</v>
      </c>
      <c r="AY92" s="12" t="s">
        <v>121</v>
      </c>
      <c r="BE92" s="155" t="n">
        <f aca="false">IF($N$92="základní",$J$92,0)</f>
        <v>0</v>
      </c>
      <c r="BF92" s="155" t="n">
        <f aca="false">IF($N$92="snížená",$J$92,0)</f>
        <v>0</v>
      </c>
      <c r="BG92" s="155" t="n">
        <f aca="false">IF($N$92="zákl. přenesená",$J$92,0)</f>
        <v>0</v>
      </c>
      <c r="BH92" s="155" t="n">
        <f aca="false">IF($N$92="sníž. přenesená",$J$92,0)</f>
        <v>0</v>
      </c>
      <c r="BI92" s="155" t="n">
        <f aca="false">IF($N$92="nulová",$J$92,0)</f>
        <v>0</v>
      </c>
      <c r="BJ92" s="99" t="s">
        <v>24</v>
      </c>
      <c r="BK92" s="155" t="n">
        <f aca="false">ROUND($I$92*$H$92,2)</f>
        <v>0</v>
      </c>
      <c r="BL92" s="99" t="s">
        <v>129</v>
      </c>
      <c r="BM92" s="99" t="s">
        <v>151</v>
      </c>
    </row>
    <row r="93" s="12" customFormat="true" ht="38.25" hidden="false" customHeight="true" outlineLevel="0" collapsed="false">
      <c r="B93" s="33"/>
      <c r="D93" s="156" t="s">
        <v>131</v>
      </c>
      <c r="F93" s="157" t="s">
        <v>152</v>
      </c>
      <c r="L93" s="33"/>
      <c r="M93" s="158"/>
      <c r="T93" s="66"/>
      <c r="AT93" s="12" t="s">
        <v>131</v>
      </c>
      <c r="AU93" s="12" t="s">
        <v>87</v>
      </c>
    </row>
    <row r="94" s="12" customFormat="true" ht="15.75" hidden="false" customHeight="true" outlineLevel="0" collapsed="false">
      <c r="B94" s="159"/>
      <c r="D94" s="160" t="s">
        <v>133</v>
      </c>
      <c r="E94" s="161"/>
      <c r="F94" s="162" t="s">
        <v>147</v>
      </c>
      <c r="H94" s="163" t="n">
        <v>2</v>
      </c>
      <c r="L94" s="159"/>
      <c r="M94" s="164"/>
      <c r="T94" s="165"/>
      <c r="AT94" s="161" t="s">
        <v>133</v>
      </c>
      <c r="AU94" s="161" t="s">
        <v>87</v>
      </c>
      <c r="AV94" s="161" t="s">
        <v>87</v>
      </c>
      <c r="AW94" s="161" t="s">
        <v>93</v>
      </c>
      <c r="AX94" s="161" t="s">
        <v>76</v>
      </c>
      <c r="AY94" s="161" t="s">
        <v>121</v>
      </c>
    </row>
    <row r="95" s="12" customFormat="true" ht="15.75" hidden="false" customHeight="true" outlineLevel="0" collapsed="false">
      <c r="B95" s="33"/>
      <c r="C95" s="144" t="s">
        <v>153</v>
      </c>
      <c r="D95" s="144" t="s">
        <v>124</v>
      </c>
      <c r="E95" s="145" t="s">
        <v>154</v>
      </c>
      <c r="F95" s="146" t="s">
        <v>155</v>
      </c>
      <c r="G95" s="147" t="s">
        <v>156</v>
      </c>
      <c r="H95" s="148" t="n">
        <v>0.043</v>
      </c>
      <c r="I95" s="149"/>
      <c r="J95" s="150" t="n">
        <f aca="false">ROUND($I$95*$H$95,2)</f>
        <v>0</v>
      </c>
      <c r="K95" s="146" t="s">
        <v>128</v>
      </c>
      <c r="L95" s="33"/>
      <c r="M95" s="151"/>
      <c r="N95" s="152" t="s">
        <v>47</v>
      </c>
      <c r="Q95" s="153" t="n">
        <v>0</v>
      </c>
      <c r="R95" s="153" t="n">
        <f aca="false">$Q$95*$H$95</f>
        <v>0</v>
      </c>
      <c r="S95" s="153" t="n">
        <v>0</v>
      </c>
      <c r="T95" s="154" t="n">
        <f aca="false">$S$95*$H$95</f>
        <v>0</v>
      </c>
      <c r="AR95" s="99" t="s">
        <v>129</v>
      </c>
      <c r="AT95" s="99" t="s">
        <v>124</v>
      </c>
      <c r="AU95" s="99" t="s">
        <v>87</v>
      </c>
      <c r="AY95" s="12" t="s">
        <v>121</v>
      </c>
      <c r="BE95" s="155" t="n">
        <f aca="false">IF($N$95="základní",$J$95,0)</f>
        <v>0</v>
      </c>
      <c r="BF95" s="155" t="n">
        <f aca="false">IF($N$95="snížená",$J$95,0)</f>
        <v>0</v>
      </c>
      <c r="BG95" s="155" t="n">
        <f aca="false">IF($N$95="zákl. přenesená",$J$95,0)</f>
        <v>0</v>
      </c>
      <c r="BH95" s="155" t="n">
        <f aca="false">IF($N$95="sníž. přenesená",$J$95,0)</f>
        <v>0</v>
      </c>
      <c r="BI95" s="155" t="n">
        <f aca="false">IF($N$95="nulová",$J$95,0)</f>
        <v>0</v>
      </c>
      <c r="BJ95" s="99" t="s">
        <v>24</v>
      </c>
      <c r="BK95" s="155" t="n">
        <f aca="false">ROUND($I$95*$H$95,2)</f>
        <v>0</v>
      </c>
      <c r="BL95" s="99" t="s">
        <v>129</v>
      </c>
      <c r="BM95" s="99" t="s">
        <v>157</v>
      </c>
    </row>
    <row r="96" s="12" customFormat="true" ht="27" hidden="false" customHeight="true" outlineLevel="0" collapsed="false">
      <c r="B96" s="33"/>
      <c r="D96" s="156" t="s">
        <v>131</v>
      </c>
      <c r="F96" s="157" t="s">
        <v>158</v>
      </c>
      <c r="L96" s="33"/>
      <c r="M96" s="158"/>
      <c r="T96" s="66"/>
      <c r="AT96" s="12" t="s">
        <v>131</v>
      </c>
      <c r="AU96" s="12" t="s">
        <v>87</v>
      </c>
    </row>
    <row r="97" s="12" customFormat="true" ht="15.75" hidden="false" customHeight="true" outlineLevel="0" collapsed="false">
      <c r="B97" s="33"/>
      <c r="C97" s="144" t="s">
        <v>159</v>
      </c>
      <c r="D97" s="144" t="s">
        <v>124</v>
      </c>
      <c r="E97" s="145" t="s">
        <v>160</v>
      </c>
      <c r="F97" s="146" t="s">
        <v>161</v>
      </c>
      <c r="G97" s="147" t="s">
        <v>156</v>
      </c>
      <c r="H97" s="148" t="n">
        <v>0.043</v>
      </c>
      <c r="I97" s="149"/>
      <c r="J97" s="150" t="n">
        <f aca="false">ROUND($I$97*$H$97,2)</f>
        <v>0</v>
      </c>
      <c r="K97" s="146" t="s">
        <v>128</v>
      </c>
      <c r="L97" s="33"/>
      <c r="M97" s="151"/>
      <c r="N97" s="152" t="s">
        <v>47</v>
      </c>
      <c r="Q97" s="153" t="n">
        <v>0</v>
      </c>
      <c r="R97" s="153" t="n">
        <f aca="false">$Q$97*$H$97</f>
        <v>0</v>
      </c>
      <c r="S97" s="153" t="n">
        <v>0</v>
      </c>
      <c r="T97" s="154" t="n">
        <f aca="false">$S$97*$H$97</f>
        <v>0</v>
      </c>
      <c r="AR97" s="99" t="s">
        <v>129</v>
      </c>
      <c r="AT97" s="99" t="s">
        <v>124</v>
      </c>
      <c r="AU97" s="99" t="s">
        <v>87</v>
      </c>
      <c r="AY97" s="12" t="s">
        <v>121</v>
      </c>
      <c r="BE97" s="155" t="n">
        <f aca="false">IF($N$97="základní",$J$97,0)</f>
        <v>0</v>
      </c>
      <c r="BF97" s="155" t="n">
        <f aca="false">IF($N$97="snížená",$J$97,0)</f>
        <v>0</v>
      </c>
      <c r="BG97" s="155" t="n">
        <f aca="false">IF($N$97="zákl. přenesená",$J$97,0)</f>
        <v>0</v>
      </c>
      <c r="BH97" s="155" t="n">
        <f aca="false">IF($N$97="sníž. přenesená",$J$97,0)</f>
        <v>0</v>
      </c>
      <c r="BI97" s="155" t="n">
        <f aca="false">IF($N$97="nulová",$J$97,0)</f>
        <v>0</v>
      </c>
      <c r="BJ97" s="99" t="s">
        <v>24</v>
      </c>
      <c r="BK97" s="155" t="n">
        <f aca="false">ROUND($I$97*$H$97,2)</f>
        <v>0</v>
      </c>
      <c r="BL97" s="99" t="s">
        <v>129</v>
      </c>
      <c r="BM97" s="99" t="s">
        <v>162</v>
      </c>
    </row>
    <row r="98" s="12" customFormat="true" ht="27" hidden="false" customHeight="true" outlineLevel="0" collapsed="false">
      <c r="B98" s="33"/>
      <c r="D98" s="156" t="s">
        <v>131</v>
      </c>
      <c r="F98" s="157" t="s">
        <v>163</v>
      </c>
      <c r="L98" s="33"/>
      <c r="M98" s="158"/>
      <c r="T98" s="66"/>
      <c r="AT98" s="12" t="s">
        <v>131</v>
      </c>
      <c r="AU98" s="12" t="s">
        <v>87</v>
      </c>
    </row>
    <row r="99" s="133" customFormat="true" ht="30.75" hidden="false" customHeight="true" outlineLevel="0" collapsed="false">
      <c r="B99" s="134"/>
      <c r="D99" s="135" t="s">
        <v>75</v>
      </c>
      <c r="E99" s="142" t="s">
        <v>164</v>
      </c>
      <c r="F99" s="142" t="s">
        <v>165</v>
      </c>
      <c r="J99" s="143" t="n">
        <f aca="false">$BK$99</f>
        <v>0</v>
      </c>
      <c r="L99" s="134"/>
      <c r="M99" s="138"/>
      <c r="P99" s="139" t="n">
        <f aca="false">SUM($P$100:$P$121)</f>
        <v>0</v>
      </c>
      <c r="R99" s="139" t="n">
        <f aca="false">SUM($R$100:$R$121)</f>
        <v>0.13028</v>
      </c>
      <c r="T99" s="140" t="n">
        <f aca="false">SUM($T$100:$T$121)</f>
        <v>0.104</v>
      </c>
      <c r="AR99" s="135" t="s">
        <v>87</v>
      </c>
      <c r="AT99" s="135" t="s">
        <v>75</v>
      </c>
      <c r="AU99" s="135" t="s">
        <v>24</v>
      </c>
      <c r="AY99" s="135" t="s">
        <v>121</v>
      </c>
      <c r="BK99" s="141" t="n">
        <f aca="false">SUM($BK$100:$BK$121)</f>
        <v>0</v>
      </c>
    </row>
    <row r="100" s="12" customFormat="true" ht="15.75" hidden="false" customHeight="true" outlineLevel="0" collapsed="false">
      <c r="B100" s="33"/>
      <c r="C100" s="144" t="s">
        <v>166</v>
      </c>
      <c r="D100" s="144" t="s">
        <v>124</v>
      </c>
      <c r="E100" s="145" t="s">
        <v>167</v>
      </c>
      <c r="F100" s="146" t="s">
        <v>168</v>
      </c>
      <c r="G100" s="147" t="s">
        <v>169</v>
      </c>
      <c r="H100" s="148" t="n">
        <v>2</v>
      </c>
      <c r="I100" s="149"/>
      <c r="J100" s="150" t="n">
        <f aca="false">ROUND($I$100*$H$100,2)</f>
        <v>0</v>
      </c>
      <c r="K100" s="146" t="s">
        <v>128</v>
      </c>
      <c r="L100" s="33"/>
      <c r="M100" s="151"/>
      <c r="N100" s="152" t="s">
        <v>47</v>
      </c>
      <c r="Q100" s="153" t="n">
        <v>7E-005</v>
      </c>
      <c r="R100" s="153" t="n">
        <f aca="false">$Q$100*$H$100</f>
        <v>0.00014</v>
      </c>
      <c r="S100" s="153" t="n">
        <v>0.024</v>
      </c>
      <c r="T100" s="154" t="n">
        <f aca="false">$S$100*$H$100</f>
        <v>0.048</v>
      </c>
      <c r="AR100" s="99" t="s">
        <v>129</v>
      </c>
      <c r="AT100" s="99" t="s">
        <v>124</v>
      </c>
      <c r="AU100" s="99" t="s">
        <v>87</v>
      </c>
      <c r="AY100" s="12" t="s">
        <v>121</v>
      </c>
      <c r="BE100" s="155" t="n">
        <f aca="false">IF($N$100="základní",$J$100,0)</f>
        <v>0</v>
      </c>
      <c r="BF100" s="155" t="n">
        <f aca="false">IF($N$100="snížená",$J$100,0)</f>
        <v>0</v>
      </c>
      <c r="BG100" s="155" t="n">
        <f aca="false">IF($N$100="zákl. přenesená",$J$100,0)</f>
        <v>0</v>
      </c>
      <c r="BH100" s="155" t="n">
        <f aca="false">IF($N$100="sníž. přenesená",$J$100,0)</f>
        <v>0</v>
      </c>
      <c r="BI100" s="155" t="n">
        <f aca="false">IF($N$100="nulová",$J$100,0)</f>
        <v>0</v>
      </c>
      <c r="BJ100" s="99" t="s">
        <v>24</v>
      </c>
      <c r="BK100" s="155" t="n">
        <f aca="false">ROUND($I$100*$H$100,2)</f>
        <v>0</v>
      </c>
      <c r="BL100" s="99" t="s">
        <v>129</v>
      </c>
      <c r="BM100" s="99" t="s">
        <v>170</v>
      </c>
    </row>
    <row r="101" s="12" customFormat="true" ht="16.5" hidden="false" customHeight="true" outlineLevel="0" collapsed="false">
      <c r="B101" s="33"/>
      <c r="D101" s="156" t="s">
        <v>131</v>
      </c>
      <c r="F101" s="157" t="s">
        <v>171</v>
      </c>
      <c r="L101" s="33"/>
      <c r="M101" s="158"/>
      <c r="T101" s="66"/>
      <c r="AT101" s="12" t="s">
        <v>131</v>
      </c>
      <c r="AU101" s="12" t="s">
        <v>87</v>
      </c>
    </row>
    <row r="102" s="12" customFormat="true" ht="15.75" hidden="false" customHeight="true" outlineLevel="0" collapsed="false">
      <c r="B102" s="159"/>
      <c r="D102" s="160" t="s">
        <v>133</v>
      </c>
      <c r="E102" s="161"/>
      <c r="F102" s="162" t="s">
        <v>172</v>
      </c>
      <c r="H102" s="163" t="n">
        <v>2</v>
      </c>
      <c r="L102" s="159"/>
      <c r="M102" s="164"/>
      <c r="T102" s="165"/>
      <c r="AT102" s="161" t="s">
        <v>133</v>
      </c>
      <c r="AU102" s="161" t="s">
        <v>87</v>
      </c>
      <c r="AV102" s="161" t="s">
        <v>87</v>
      </c>
      <c r="AW102" s="161" t="s">
        <v>93</v>
      </c>
      <c r="AX102" s="161" t="s">
        <v>76</v>
      </c>
      <c r="AY102" s="161" t="s">
        <v>121</v>
      </c>
    </row>
    <row r="103" s="12" customFormat="true" ht="15.75" hidden="false" customHeight="true" outlineLevel="0" collapsed="false">
      <c r="B103" s="33"/>
      <c r="C103" s="144" t="s">
        <v>173</v>
      </c>
      <c r="D103" s="144" t="s">
        <v>124</v>
      </c>
      <c r="E103" s="145" t="s">
        <v>174</v>
      </c>
      <c r="F103" s="146" t="s">
        <v>175</v>
      </c>
      <c r="G103" s="147" t="s">
        <v>169</v>
      </c>
      <c r="H103" s="148" t="n">
        <v>2</v>
      </c>
      <c r="I103" s="149"/>
      <c r="J103" s="150" t="n">
        <f aca="false">ROUND($I$103*$H$103,2)</f>
        <v>0</v>
      </c>
      <c r="K103" s="146" t="s">
        <v>128</v>
      </c>
      <c r="L103" s="33"/>
      <c r="M103" s="151"/>
      <c r="N103" s="152" t="s">
        <v>47</v>
      </c>
      <c r="Q103" s="153" t="n">
        <v>1E-005</v>
      </c>
      <c r="R103" s="153" t="n">
        <f aca="false">$Q$103*$H$103</f>
        <v>2E-005</v>
      </c>
      <c r="S103" s="153" t="n">
        <v>0.028</v>
      </c>
      <c r="T103" s="154" t="n">
        <f aca="false">$S$103*$H$103</f>
        <v>0.056</v>
      </c>
      <c r="AR103" s="99" t="s">
        <v>129</v>
      </c>
      <c r="AT103" s="99" t="s">
        <v>124</v>
      </c>
      <c r="AU103" s="99" t="s">
        <v>87</v>
      </c>
      <c r="AY103" s="12" t="s">
        <v>121</v>
      </c>
      <c r="BE103" s="155" t="n">
        <f aca="false">IF($N$103="základní",$J$103,0)</f>
        <v>0</v>
      </c>
      <c r="BF103" s="155" t="n">
        <f aca="false">IF($N$103="snížená",$J$103,0)</f>
        <v>0</v>
      </c>
      <c r="BG103" s="155" t="n">
        <f aca="false">IF($N$103="zákl. přenesená",$J$103,0)</f>
        <v>0</v>
      </c>
      <c r="BH103" s="155" t="n">
        <f aca="false">IF($N$103="sníž. přenesená",$J$103,0)</f>
        <v>0</v>
      </c>
      <c r="BI103" s="155" t="n">
        <f aca="false">IF($N$103="nulová",$J$103,0)</f>
        <v>0</v>
      </c>
      <c r="BJ103" s="99" t="s">
        <v>24</v>
      </c>
      <c r="BK103" s="155" t="n">
        <f aca="false">ROUND($I$103*$H$103,2)</f>
        <v>0</v>
      </c>
      <c r="BL103" s="99" t="s">
        <v>129</v>
      </c>
      <c r="BM103" s="99" t="s">
        <v>176</v>
      </c>
    </row>
    <row r="104" s="12" customFormat="true" ht="16.5" hidden="false" customHeight="true" outlineLevel="0" collapsed="false">
      <c r="B104" s="33"/>
      <c r="D104" s="156" t="s">
        <v>131</v>
      </c>
      <c r="F104" s="157" t="s">
        <v>177</v>
      </c>
      <c r="L104" s="33"/>
      <c r="M104" s="158"/>
      <c r="T104" s="66"/>
      <c r="AT104" s="12" t="s">
        <v>131</v>
      </c>
      <c r="AU104" s="12" t="s">
        <v>87</v>
      </c>
    </row>
    <row r="105" s="12" customFormat="true" ht="15.75" hidden="false" customHeight="true" outlineLevel="0" collapsed="false">
      <c r="B105" s="159"/>
      <c r="D105" s="160" t="s">
        <v>133</v>
      </c>
      <c r="E105" s="161"/>
      <c r="F105" s="162" t="s">
        <v>172</v>
      </c>
      <c r="H105" s="163" t="n">
        <v>2</v>
      </c>
      <c r="L105" s="159"/>
      <c r="M105" s="164"/>
      <c r="T105" s="165"/>
      <c r="AT105" s="161" t="s">
        <v>133</v>
      </c>
      <c r="AU105" s="161" t="s">
        <v>87</v>
      </c>
      <c r="AV105" s="161" t="s">
        <v>87</v>
      </c>
      <c r="AW105" s="161" t="s">
        <v>93</v>
      </c>
      <c r="AX105" s="161" t="s">
        <v>76</v>
      </c>
      <c r="AY105" s="161" t="s">
        <v>121</v>
      </c>
    </row>
    <row r="106" s="12" customFormat="true" ht="15.75" hidden="false" customHeight="true" outlineLevel="0" collapsed="false">
      <c r="B106" s="33"/>
      <c r="C106" s="144" t="s">
        <v>178</v>
      </c>
      <c r="D106" s="144" t="s">
        <v>124</v>
      </c>
      <c r="E106" s="145" t="s">
        <v>179</v>
      </c>
      <c r="F106" s="146" t="s">
        <v>180</v>
      </c>
      <c r="G106" s="147" t="s">
        <v>181</v>
      </c>
      <c r="H106" s="148" t="n">
        <v>2</v>
      </c>
      <c r="I106" s="149"/>
      <c r="J106" s="150" t="n">
        <f aca="false">ROUND($I$106*$H$106,2)</f>
        <v>0</v>
      </c>
      <c r="K106" s="146" t="s">
        <v>128</v>
      </c>
      <c r="L106" s="33"/>
      <c r="M106" s="151"/>
      <c r="N106" s="152" t="s">
        <v>47</v>
      </c>
      <c r="Q106" s="153" t="n">
        <v>0.00117</v>
      </c>
      <c r="R106" s="153" t="n">
        <f aca="false">$Q$106*$H$106</f>
        <v>0.00234</v>
      </c>
      <c r="S106" s="153" t="n">
        <v>0</v>
      </c>
      <c r="T106" s="154" t="n">
        <f aca="false">$S$106*$H$106</f>
        <v>0</v>
      </c>
      <c r="AR106" s="99" t="s">
        <v>129</v>
      </c>
      <c r="AT106" s="99" t="s">
        <v>124</v>
      </c>
      <c r="AU106" s="99" t="s">
        <v>87</v>
      </c>
      <c r="AY106" s="12" t="s">
        <v>121</v>
      </c>
      <c r="BE106" s="155" t="n">
        <f aca="false">IF($N$106="základní",$J$106,0)</f>
        <v>0</v>
      </c>
      <c r="BF106" s="155" t="n">
        <f aca="false">IF($N$106="snížená",$J$106,0)</f>
        <v>0</v>
      </c>
      <c r="BG106" s="155" t="n">
        <f aca="false">IF($N$106="zákl. přenesená",$J$106,0)</f>
        <v>0</v>
      </c>
      <c r="BH106" s="155" t="n">
        <f aca="false">IF($N$106="sníž. přenesená",$J$106,0)</f>
        <v>0</v>
      </c>
      <c r="BI106" s="155" t="n">
        <f aca="false">IF($N$106="nulová",$J$106,0)</f>
        <v>0</v>
      </c>
      <c r="BJ106" s="99" t="s">
        <v>24</v>
      </c>
      <c r="BK106" s="155" t="n">
        <f aca="false">ROUND($I$106*$H$106,2)</f>
        <v>0</v>
      </c>
      <c r="BL106" s="99" t="s">
        <v>129</v>
      </c>
      <c r="BM106" s="99" t="s">
        <v>182</v>
      </c>
    </row>
    <row r="107" s="12" customFormat="true" ht="16.5" hidden="false" customHeight="true" outlineLevel="0" collapsed="false">
      <c r="B107" s="33"/>
      <c r="D107" s="156" t="s">
        <v>131</v>
      </c>
      <c r="F107" s="157" t="s">
        <v>183</v>
      </c>
      <c r="L107" s="33"/>
      <c r="M107" s="158"/>
      <c r="T107" s="66"/>
      <c r="AT107" s="12" t="s">
        <v>131</v>
      </c>
      <c r="AU107" s="12" t="s">
        <v>87</v>
      </c>
    </row>
    <row r="108" s="12" customFormat="true" ht="15.75" hidden="false" customHeight="true" outlineLevel="0" collapsed="false">
      <c r="B108" s="159"/>
      <c r="D108" s="160" t="s">
        <v>133</v>
      </c>
      <c r="E108" s="161"/>
      <c r="F108" s="162" t="s">
        <v>172</v>
      </c>
      <c r="H108" s="163" t="n">
        <v>2</v>
      </c>
      <c r="L108" s="159"/>
      <c r="M108" s="164"/>
      <c r="T108" s="165"/>
      <c r="AT108" s="161" t="s">
        <v>133</v>
      </c>
      <c r="AU108" s="161" t="s">
        <v>87</v>
      </c>
      <c r="AV108" s="161" t="s">
        <v>87</v>
      </c>
      <c r="AW108" s="161" t="s">
        <v>93</v>
      </c>
      <c r="AX108" s="161" t="s">
        <v>76</v>
      </c>
      <c r="AY108" s="161" t="s">
        <v>121</v>
      </c>
    </row>
    <row r="109" s="12" customFormat="true" ht="15.75" hidden="false" customHeight="true" outlineLevel="0" collapsed="false">
      <c r="B109" s="33"/>
      <c r="C109" s="166" t="s">
        <v>29</v>
      </c>
      <c r="D109" s="166" t="s">
        <v>135</v>
      </c>
      <c r="E109" s="167" t="s">
        <v>184</v>
      </c>
      <c r="F109" s="168" t="s">
        <v>185</v>
      </c>
      <c r="G109" s="169" t="s">
        <v>169</v>
      </c>
      <c r="H109" s="170" t="n">
        <v>2</v>
      </c>
      <c r="I109" s="171"/>
      <c r="J109" s="172" t="n">
        <f aca="false">ROUND($I$109*$H$109,2)</f>
        <v>0</v>
      </c>
      <c r="K109" s="168"/>
      <c r="L109" s="173"/>
      <c r="M109" s="174"/>
      <c r="N109" s="175" t="s">
        <v>47</v>
      </c>
      <c r="Q109" s="153" t="n">
        <v>0.019</v>
      </c>
      <c r="R109" s="153" t="n">
        <f aca="false">$Q$109*$H$109</f>
        <v>0.038</v>
      </c>
      <c r="S109" s="153" t="n">
        <v>0</v>
      </c>
      <c r="T109" s="154" t="n">
        <f aca="false">$S$109*$H$109</f>
        <v>0</v>
      </c>
      <c r="AR109" s="99" t="s">
        <v>138</v>
      </c>
      <c r="AT109" s="99" t="s">
        <v>135</v>
      </c>
      <c r="AU109" s="99" t="s">
        <v>87</v>
      </c>
      <c r="AY109" s="12" t="s">
        <v>121</v>
      </c>
      <c r="BE109" s="155" t="n">
        <f aca="false">IF($N$109="základní",$J$109,0)</f>
        <v>0</v>
      </c>
      <c r="BF109" s="155" t="n">
        <f aca="false">IF($N$109="snížená",$J$109,0)</f>
        <v>0</v>
      </c>
      <c r="BG109" s="155" t="n">
        <f aca="false">IF($N$109="zákl. přenesená",$J$109,0)</f>
        <v>0</v>
      </c>
      <c r="BH109" s="155" t="n">
        <f aca="false">IF($N$109="sníž. přenesená",$J$109,0)</f>
        <v>0</v>
      </c>
      <c r="BI109" s="155" t="n">
        <f aca="false">IF($N$109="nulová",$J$109,0)</f>
        <v>0</v>
      </c>
      <c r="BJ109" s="99" t="s">
        <v>24</v>
      </c>
      <c r="BK109" s="155" t="n">
        <f aca="false">ROUND($I$109*$H$109,2)</f>
        <v>0</v>
      </c>
      <c r="BL109" s="99" t="s">
        <v>129</v>
      </c>
      <c r="BM109" s="99" t="s">
        <v>186</v>
      </c>
    </row>
    <row r="110" s="12" customFormat="true" ht="16.5" hidden="false" customHeight="true" outlineLevel="0" collapsed="false">
      <c r="B110" s="33"/>
      <c r="D110" s="156" t="s">
        <v>131</v>
      </c>
      <c r="F110" s="157" t="s">
        <v>187</v>
      </c>
      <c r="L110" s="33"/>
      <c r="M110" s="158"/>
      <c r="T110" s="66"/>
      <c r="AT110" s="12" t="s">
        <v>131</v>
      </c>
      <c r="AU110" s="12" t="s">
        <v>87</v>
      </c>
    </row>
    <row r="111" s="12" customFormat="true" ht="15.75" hidden="false" customHeight="true" outlineLevel="0" collapsed="false">
      <c r="B111" s="33"/>
      <c r="C111" s="144" t="s">
        <v>188</v>
      </c>
      <c r="D111" s="144" t="s">
        <v>124</v>
      </c>
      <c r="E111" s="145" t="s">
        <v>189</v>
      </c>
      <c r="F111" s="146" t="s">
        <v>190</v>
      </c>
      <c r="G111" s="147" t="s">
        <v>181</v>
      </c>
      <c r="H111" s="148" t="n">
        <v>2</v>
      </c>
      <c r="I111" s="149"/>
      <c r="J111" s="150" t="n">
        <f aca="false">ROUND($I$111*$H$111,2)</f>
        <v>0</v>
      </c>
      <c r="K111" s="146" t="s">
        <v>128</v>
      </c>
      <c r="L111" s="33"/>
      <c r="M111" s="151"/>
      <c r="N111" s="152" t="s">
        <v>47</v>
      </c>
      <c r="Q111" s="153" t="n">
        <v>0.00189</v>
      </c>
      <c r="R111" s="153" t="n">
        <f aca="false">$Q$111*$H$111</f>
        <v>0.00378</v>
      </c>
      <c r="S111" s="153" t="n">
        <v>0</v>
      </c>
      <c r="T111" s="154" t="n">
        <f aca="false">$S$111*$H$111</f>
        <v>0</v>
      </c>
      <c r="AR111" s="99" t="s">
        <v>129</v>
      </c>
      <c r="AT111" s="99" t="s">
        <v>124</v>
      </c>
      <c r="AU111" s="99" t="s">
        <v>87</v>
      </c>
      <c r="AY111" s="12" t="s">
        <v>121</v>
      </c>
      <c r="BE111" s="155" t="n">
        <f aca="false">IF($N$111="základní",$J$111,0)</f>
        <v>0</v>
      </c>
      <c r="BF111" s="155" t="n">
        <f aca="false">IF($N$111="snížená",$J$111,0)</f>
        <v>0</v>
      </c>
      <c r="BG111" s="155" t="n">
        <f aca="false">IF($N$111="zákl. přenesená",$J$111,0)</f>
        <v>0</v>
      </c>
      <c r="BH111" s="155" t="n">
        <f aca="false">IF($N$111="sníž. přenesená",$J$111,0)</f>
        <v>0</v>
      </c>
      <c r="BI111" s="155" t="n">
        <f aca="false">IF($N$111="nulová",$J$111,0)</f>
        <v>0</v>
      </c>
      <c r="BJ111" s="99" t="s">
        <v>24</v>
      </c>
      <c r="BK111" s="155" t="n">
        <f aca="false">ROUND($I$111*$H$111,2)</f>
        <v>0</v>
      </c>
      <c r="BL111" s="99" t="s">
        <v>129</v>
      </c>
      <c r="BM111" s="99" t="s">
        <v>191</v>
      </c>
    </row>
    <row r="112" s="12" customFormat="true" ht="16.5" hidden="false" customHeight="true" outlineLevel="0" collapsed="false">
      <c r="B112" s="33"/>
      <c r="D112" s="156" t="s">
        <v>131</v>
      </c>
      <c r="F112" s="157" t="s">
        <v>192</v>
      </c>
      <c r="L112" s="33"/>
      <c r="M112" s="158"/>
      <c r="T112" s="66"/>
      <c r="AT112" s="12" t="s">
        <v>131</v>
      </c>
      <c r="AU112" s="12" t="s">
        <v>87</v>
      </c>
    </row>
    <row r="113" s="12" customFormat="true" ht="15.75" hidden="false" customHeight="true" outlineLevel="0" collapsed="false">
      <c r="B113" s="159"/>
      <c r="D113" s="160" t="s">
        <v>133</v>
      </c>
      <c r="E113" s="161"/>
      <c r="F113" s="162" t="s">
        <v>172</v>
      </c>
      <c r="H113" s="163" t="n">
        <v>2</v>
      </c>
      <c r="L113" s="159"/>
      <c r="M113" s="164"/>
      <c r="T113" s="165"/>
      <c r="AT113" s="161" t="s">
        <v>133</v>
      </c>
      <c r="AU113" s="161" t="s">
        <v>87</v>
      </c>
      <c r="AV113" s="161" t="s">
        <v>87</v>
      </c>
      <c r="AW113" s="161" t="s">
        <v>93</v>
      </c>
      <c r="AX113" s="161" t="s">
        <v>76</v>
      </c>
      <c r="AY113" s="161" t="s">
        <v>121</v>
      </c>
    </row>
    <row r="114" s="12" customFormat="true" ht="15.75" hidden="false" customHeight="true" outlineLevel="0" collapsed="false">
      <c r="B114" s="33"/>
      <c r="C114" s="166" t="s">
        <v>193</v>
      </c>
      <c r="D114" s="166" t="s">
        <v>135</v>
      </c>
      <c r="E114" s="167" t="s">
        <v>194</v>
      </c>
      <c r="F114" s="168" t="s">
        <v>195</v>
      </c>
      <c r="G114" s="169" t="s">
        <v>169</v>
      </c>
      <c r="H114" s="170" t="n">
        <v>2</v>
      </c>
      <c r="I114" s="171"/>
      <c r="J114" s="172" t="n">
        <f aca="false">ROUND($I$114*$H$114,2)</f>
        <v>0</v>
      </c>
      <c r="K114" s="168"/>
      <c r="L114" s="173"/>
      <c r="M114" s="174"/>
      <c r="N114" s="175" t="s">
        <v>47</v>
      </c>
      <c r="Q114" s="153" t="n">
        <v>0.043</v>
      </c>
      <c r="R114" s="153" t="n">
        <f aca="false">$Q$114*$H$114</f>
        <v>0.086</v>
      </c>
      <c r="S114" s="153" t="n">
        <v>0</v>
      </c>
      <c r="T114" s="154" t="n">
        <f aca="false">$S$114*$H$114</f>
        <v>0</v>
      </c>
      <c r="AR114" s="99" t="s">
        <v>138</v>
      </c>
      <c r="AT114" s="99" t="s">
        <v>135</v>
      </c>
      <c r="AU114" s="99" t="s">
        <v>87</v>
      </c>
      <c r="AY114" s="12" t="s">
        <v>121</v>
      </c>
      <c r="BE114" s="155" t="n">
        <f aca="false">IF($N$114="základní",$J$114,0)</f>
        <v>0</v>
      </c>
      <c r="BF114" s="155" t="n">
        <f aca="false">IF($N$114="snížená",$J$114,0)</f>
        <v>0</v>
      </c>
      <c r="BG114" s="155" t="n">
        <f aca="false">IF($N$114="zákl. přenesená",$J$114,0)</f>
        <v>0</v>
      </c>
      <c r="BH114" s="155" t="n">
        <f aca="false">IF($N$114="sníž. přenesená",$J$114,0)</f>
        <v>0</v>
      </c>
      <c r="BI114" s="155" t="n">
        <f aca="false">IF($N$114="nulová",$J$114,0)</f>
        <v>0</v>
      </c>
      <c r="BJ114" s="99" t="s">
        <v>24</v>
      </c>
      <c r="BK114" s="155" t="n">
        <f aca="false">ROUND($I$114*$H$114,2)</f>
        <v>0</v>
      </c>
      <c r="BL114" s="99" t="s">
        <v>129</v>
      </c>
      <c r="BM114" s="99" t="s">
        <v>196</v>
      </c>
    </row>
    <row r="115" s="12" customFormat="true" ht="16.5" hidden="false" customHeight="true" outlineLevel="0" collapsed="false">
      <c r="B115" s="33"/>
      <c r="D115" s="156" t="s">
        <v>131</v>
      </c>
      <c r="F115" s="157" t="s">
        <v>197</v>
      </c>
      <c r="L115" s="33"/>
      <c r="M115" s="158"/>
      <c r="T115" s="66"/>
      <c r="AT115" s="12" t="s">
        <v>131</v>
      </c>
      <c r="AU115" s="12" t="s">
        <v>87</v>
      </c>
    </row>
    <row r="116" s="12" customFormat="true" ht="15.75" hidden="false" customHeight="true" outlineLevel="0" collapsed="false">
      <c r="B116" s="33"/>
      <c r="C116" s="144" t="s">
        <v>198</v>
      </c>
      <c r="D116" s="144" t="s">
        <v>124</v>
      </c>
      <c r="E116" s="145" t="s">
        <v>199</v>
      </c>
      <c r="F116" s="146" t="s">
        <v>200</v>
      </c>
      <c r="G116" s="147" t="s">
        <v>156</v>
      </c>
      <c r="H116" s="148" t="n">
        <v>0.104</v>
      </c>
      <c r="I116" s="149"/>
      <c r="J116" s="150" t="n">
        <f aca="false">ROUND($I$116*$H$116,2)</f>
        <v>0</v>
      </c>
      <c r="K116" s="146" t="s">
        <v>128</v>
      </c>
      <c r="L116" s="33"/>
      <c r="M116" s="151"/>
      <c r="N116" s="152" t="s">
        <v>47</v>
      </c>
      <c r="Q116" s="153" t="n">
        <v>0</v>
      </c>
      <c r="R116" s="153" t="n">
        <f aca="false">$Q$116*$H$116</f>
        <v>0</v>
      </c>
      <c r="S116" s="153" t="n">
        <v>0</v>
      </c>
      <c r="T116" s="154" t="n">
        <f aca="false">$S$116*$H$116</f>
        <v>0</v>
      </c>
      <c r="AR116" s="99" t="s">
        <v>129</v>
      </c>
      <c r="AT116" s="99" t="s">
        <v>124</v>
      </c>
      <c r="AU116" s="99" t="s">
        <v>87</v>
      </c>
      <c r="AY116" s="12" t="s">
        <v>121</v>
      </c>
      <c r="BE116" s="155" t="n">
        <f aca="false">IF($N$116="základní",$J$116,0)</f>
        <v>0</v>
      </c>
      <c r="BF116" s="155" t="n">
        <f aca="false">IF($N$116="snížená",$J$116,0)</f>
        <v>0</v>
      </c>
      <c r="BG116" s="155" t="n">
        <f aca="false">IF($N$116="zákl. přenesená",$J$116,0)</f>
        <v>0</v>
      </c>
      <c r="BH116" s="155" t="n">
        <f aca="false">IF($N$116="sníž. přenesená",$J$116,0)</f>
        <v>0</v>
      </c>
      <c r="BI116" s="155" t="n">
        <f aca="false">IF($N$116="nulová",$J$116,0)</f>
        <v>0</v>
      </c>
      <c r="BJ116" s="99" t="s">
        <v>24</v>
      </c>
      <c r="BK116" s="155" t="n">
        <f aca="false">ROUND($I$116*$H$116,2)</f>
        <v>0</v>
      </c>
      <c r="BL116" s="99" t="s">
        <v>129</v>
      </c>
      <c r="BM116" s="99" t="s">
        <v>201</v>
      </c>
    </row>
    <row r="117" s="12" customFormat="true" ht="27" hidden="false" customHeight="true" outlineLevel="0" collapsed="false">
      <c r="B117" s="33"/>
      <c r="D117" s="156" t="s">
        <v>131</v>
      </c>
      <c r="F117" s="157" t="s">
        <v>202</v>
      </c>
      <c r="L117" s="33"/>
      <c r="M117" s="158"/>
      <c r="T117" s="66"/>
      <c r="AT117" s="12" t="s">
        <v>131</v>
      </c>
      <c r="AU117" s="12" t="s">
        <v>87</v>
      </c>
    </row>
    <row r="118" s="12" customFormat="true" ht="15.75" hidden="false" customHeight="true" outlineLevel="0" collapsed="false">
      <c r="B118" s="33"/>
      <c r="C118" s="144" t="s">
        <v>203</v>
      </c>
      <c r="D118" s="144" t="s">
        <v>124</v>
      </c>
      <c r="E118" s="145" t="s">
        <v>204</v>
      </c>
      <c r="F118" s="146" t="s">
        <v>205</v>
      </c>
      <c r="G118" s="147" t="s">
        <v>156</v>
      </c>
      <c r="H118" s="148" t="n">
        <v>0.13</v>
      </c>
      <c r="I118" s="149"/>
      <c r="J118" s="150" t="n">
        <f aca="false">ROUND($I$118*$H$118,2)</f>
        <v>0</v>
      </c>
      <c r="K118" s="146" t="s">
        <v>128</v>
      </c>
      <c r="L118" s="33"/>
      <c r="M118" s="151"/>
      <c r="N118" s="152" t="s">
        <v>47</v>
      </c>
      <c r="Q118" s="153" t="n">
        <v>0</v>
      </c>
      <c r="R118" s="153" t="n">
        <f aca="false">$Q$118*$H$118</f>
        <v>0</v>
      </c>
      <c r="S118" s="153" t="n">
        <v>0</v>
      </c>
      <c r="T118" s="154" t="n">
        <f aca="false">$S$118*$H$118</f>
        <v>0</v>
      </c>
      <c r="AR118" s="99" t="s">
        <v>129</v>
      </c>
      <c r="AT118" s="99" t="s">
        <v>124</v>
      </c>
      <c r="AU118" s="99" t="s">
        <v>87</v>
      </c>
      <c r="AY118" s="12" t="s">
        <v>121</v>
      </c>
      <c r="BE118" s="155" t="n">
        <f aca="false">IF($N$118="základní",$J$118,0)</f>
        <v>0</v>
      </c>
      <c r="BF118" s="155" t="n">
        <f aca="false">IF($N$118="snížená",$J$118,0)</f>
        <v>0</v>
      </c>
      <c r="BG118" s="155" t="n">
        <f aca="false">IF($N$118="zákl. přenesená",$J$118,0)</f>
        <v>0</v>
      </c>
      <c r="BH118" s="155" t="n">
        <f aca="false">IF($N$118="sníž. přenesená",$J$118,0)</f>
        <v>0</v>
      </c>
      <c r="BI118" s="155" t="n">
        <f aca="false">IF($N$118="nulová",$J$118,0)</f>
        <v>0</v>
      </c>
      <c r="BJ118" s="99" t="s">
        <v>24</v>
      </c>
      <c r="BK118" s="155" t="n">
        <f aca="false">ROUND($I$118*$H$118,2)</f>
        <v>0</v>
      </c>
      <c r="BL118" s="99" t="s">
        <v>129</v>
      </c>
      <c r="BM118" s="99" t="s">
        <v>206</v>
      </c>
    </row>
    <row r="119" s="12" customFormat="true" ht="27" hidden="false" customHeight="true" outlineLevel="0" collapsed="false">
      <c r="B119" s="33"/>
      <c r="D119" s="156" t="s">
        <v>131</v>
      </c>
      <c r="F119" s="157" t="s">
        <v>207</v>
      </c>
      <c r="L119" s="33"/>
      <c r="M119" s="158"/>
      <c r="T119" s="66"/>
      <c r="AT119" s="12" t="s">
        <v>131</v>
      </c>
      <c r="AU119" s="12" t="s">
        <v>87</v>
      </c>
    </row>
    <row r="120" s="12" customFormat="true" ht="15.75" hidden="false" customHeight="true" outlineLevel="0" collapsed="false">
      <c r="B120" s="33"/>
      <c r="C120" s="144" t="s">
        <v>11</v>
      </c>
      <c r="D120" s="144" t="s">
        <v>124</v>
      </c>
      <c r="E120" s="145" t="s">
        <v>208</v>
      </c>
      <c r="F120" s="146" t="s">
        <v>209</v>
      </c>
      <c r="G120" s="147" t="s">
        <v>156</v>
      </c>
      <c r="H120" s="148" t="n">
        <v>0.13</v>
      </c>
      <c r="I120" s="149"/>
      <c r="J120" s="150" t="n">
        <f aca="false">ROUND($I$120*$H$120,2)</f>
        <v>0</v>
      </c>
      <c r="K120" s="146" t="s">
        <v>128</v>
      </c>
      <c r="L120" s="33"/>
      <c r="M120" s="151"/>
      <c r="N120" s="152" t="s">
        <v>47</v>
      </c>
      <c r="Q120" s="153" t="n">
        <v>0</v>
      </c>
      <c r="R120" s="153" t="n">
        <f aca="false">$Q$120*$H$120</f>
        <v>0</v>
      </c>
      <c r="S120" s="153" t="n">
        <v>0</v>
      </c>
      <c r="T120" s="154" t="n">
        <f aca="false">$S$120*$H$120</f>
        <v>0</v>
      </c>
      <c r="AR120" s="99" t="s">
        <v>129</v>
      </c>
      <c r="AT120" s="99" t="s">
        <v>124</v>
      </c>
      <c r="AU120" s="99" t="s">
        <v>87</v>
      </c>
      <c r="AY120" s="12" t="s">
        <v>121</v>
      </c>
      <c r="BE120" s="155" t="n">
        <f aca="false">IF($N$120="základní",$J$120,0)</f>
        <v>0</v>
      </c>
      <c r="BF120" s="155" t="n">
        <f aca="false">IF($N$120="snížená",$J$120,0)</f>
        <v>0</v>
      </c>
      <c r="BG120" s="155" t="n">
        <f aca="false">IF($N$120="zákl. přenesená",$J$120,0)</f>
        <v>0</v>
      </c>
      <c r="BH120" s="155" t="n">
        <f aca="false">IF($N$120="sníž. přenesená",$J$120,0)</f>
        <v>0</v>
      </c>
      <c r="BI120" s="155" t="n">
        <f aca="false">IF($N$120="nulová",$J$120,0)</f>
        <v>0</v>
      </c>
      <c r="BJ120" s="99" t="s">
        <v>24</v>
      </c>
      <c r="BK120" s="155" t="n">
        <f aca="false">ROUND($I$120*$H$120,2)</f>
        <v>0</v>
      </c>
      <c r="BL120" s="99" t="s">
        <v>129</v>
      </c>
      <c r="BM120" s="99" t="s">
        <v>210</v>
      </c>
    </row>
    <row r="121" s="12" customFormat="true" ht="27" hidden="false" customHeight="true" outlineLevel="0" collapsed="false">
      <c r="B121" s="33"/>
      <c r="D121" s="156" t="s">
        <v>131</v>
      </c>
      <c r="F121" s="157" t="s">
        <v>211</v>
      </c>
      <c r="L121" s="33"/>
      <c r="M121" s="158"/>
      <c r="T121" s="66"/>
      <c r="AT121" s="12" t="s">
        <v>131</v>
      </c>
      <c r="AU121" s="12" t="s">
        <v>87</v>
      </c>
    </row>
    <row r="122" s="133" customFormat="true" ht="30.75" hidden="false" customHeight="true" outlineLevel="0" collapsed="false">
      <c r="B122" s="134"/>
      <c r="D122" s="135" t="s">
        <v>75</v>
      </c>
      <c r="E122" s="142" t="s">
        <v>212</v>
      </c>
      <c r="F122" s="142" t="s">
        <v>213</v>
      </c>
      <c r="J122" s="143" t="n">
        <f aca="false">$BK$122</f>
        <v>0</v>
      </c>
      <c r="L122" s="134"/>
      <c r="M122" s="138"/>
      <c r="P122" s="139" t="n">
        <f aca="false">SUM($P$123:$P$191)</f>
        <v>0</v>
      </c>
      <c r="R122" s="139" t="n">
        <f aca="false">SUM($R$123:$R$191)</f>
        <v>1.047396</v>
      </c>
      <c r="T122" s="140" t="n">
        <f aca="false">SUM($T$123:$T$191)</f>
        <v>0.33516</v>
      </c>
      <c r="AR122" s="135" t="s">
        <v>87</v>
      </c>
      <c r="AT122" s="135" t="s">
        <v>75</v>
      </c>
      <c r="AU122" s="135" t="s">
        <v>24</v>
      </c>
      <c r="AY122" s="135" t="s">
        <v>121</v>
      </c>
      <c r="BK122" s="141" t="n">
        <f aca="false">SUM($BK$123:$BK$191)</f>
        <v>0</v>
      </c>
    </row>
    <row r="123" s="12" customFormat="true" ht="15.75" hidden="false" customHeight="true" outlineLevel="0" collapsed="false">
      <c r="B123" s="33"/>
      <c r="C123" s="144" t="s">
        <v>129</v>
      </c>
      <c r="D123" s="144" t="s">
        <v>124</v>
      </c>
      <c r="E123" s="145" t="s">
        <v>214</v>
      </c>
      <c r="F123" s="146" t="s">
        <v>215</v>
      </c>
      <c r="G123" s="147" t="s">
        <v>127</v>
      </c>
      <c r="H123" s="148" t="n">
        <v>63</v>
      </c>
      <c r="I123" s="149"/>
      <c r="J123" s="150" t="n">
        <f aca="false">ROUND($I$123*$H$123,2)</f>
        <v>0</v>
      </c>
      <c r="K123" s="146" t="s">
        <v>128</v>
      </c>
      <c r="L123" s="33"/>
      <c r="M123" s="151"/>
      <c r="N123" s="152" t="s">
        <v>47</v>
      </c>
      <c r="Q123" s="153" t="n">
        <v>5E-005</v>
      </c>
      <c r="R123" s="153" t="n">
        <f aca="false">$Q$123*$H$123</f>
        <v>0.00315</v>
      </c>
      <c r="S123" s="153" t="n">
        <v>0.00532</v>
      </c>
      <c r="T123" s="154" t="n">
        <f aca="false">$S$123*$H$123</f>
        <v>0.33516</v>
      </c>
      <c r="AR123" s="99" t="s">
        <v>129</v>
      </c>
      <c r="AT123" s="99" t="s">
        <v>124</v>
      </c>
      <c r="AU123" s="99" t="s">
        <v>87</v>
      </c>
      <c r="AY123" s="12" t="s">
        <v>121</v>
      </c>
      <c r="BE123" s="155" t="n">
        <f aca="false">IF($N$123="základní",$J$123,0)</f>
        <v>0</v>
      </c>
      <c r="BF123" s="155" t="n">
        <f aca="false">IF($N$123="snížená",$J$123,0)</f>
        <v>0</v>
      </c>
      <c r="BG123" s="155" t="n">
        <f aca="false">IF($N$123="zákl. přenesená",$J$123,0)</f>
        <v>0</v>
      </c>
      <c r="BH123" s="155" t="n">
        <f aca="false">IF($N$123="sníž. přenesená",$J$123,0)</f>
        <v>0</v>
      </c>
      <c r="BI123" s="155" t="n">
        <f aca="false">IF($N$123="nulová",$J$123,0)</f>
        <v>0</v>
      </c>
      <c r="BJ123" s="99" t="s">
        <v>24</v>
      </c>
      <c r="BK123" s="155" t="n">
        <f aca="false">ROUND($I$123*$H$123,2)</f>
        <v>0</v>
      </c>
      <c r="BL123" s="99" t="s">
        <v>129</v>
      </c>
      <c r="BM123" s="99" t="s">
        <v>216</v>
      </c>
    </row>
    <row r="124" s="12" customFormat="true" ht="16.5" hidden="false" customHeight="true" outlineLevel="0" collapsed="false">
      <c r="B124" s="33"/>
      <c r="D124" s="156" t="s">
        <v>131</v>
      </c>
      <c r="F124" s="157" t="s">
        <v>217</v>
      </c>
      <c r="L124" s="33"/>
      <c r="M124" s="158"/>
      <c r="T124" s="66"/>
      <c r="AT124" s="12" t="s">
        <v>131</v>
      </c>
      <c r="AU124" s="12" t="s">
        <v>87</v>
      </c>
    </row>
    <row r="125" s="12" customFormat="true" ht="15.75" hidden="false" customHeight="true" outlineLevel="0" collapsed="false">
      <c r="B125" s="159"/>
      <c r="D125" s="160" t="s">
        <v>133</v>
      </c>
      <c r="E125" s="161"/>
      <c r="F125" s="162" t="s">
        <v>218</v>
      </c>
      <c r="H125" s="163" t="n">
        <v>30</v>
      </c>
      <c r="L125" s="159"/>
      <c r="M125" s="164"/>
      <c r="T125" s="165"/>
      <c r="AT125" s="161" t="s">
        <v>133</v>
      </c>
      <c r="AU125" s="161" t="s">
        <v>87</v>
      </c>
      <c r="AV125" s="161" t="s">
        <v>87</v>
      </c>
      <c r="AW125" s="161" t="s">
        <v>93</v>
      </c>
      <c r="AX125" s="161" t="s">
        <v>76</v>
      </c>
      <c r="AY125" s="161" t="s">
        <v>121</v>
      </c>
    </row>
    <row r="126" s="12" customFormat="true" ht="15.75" hidden="false" customHeight="true" outlineLevel="0" collapsed="false">
      <c r="B126" s="159"/>
      <c r="D126" s="160" t="s">
        <v>133</v>
      </c>
      <c r="E126" s="161"/>
      <c r="F126" s="162" t="s">
        <v>219</v>
      </c>
      <c r="H126" s="163" t="n">
        <v>30</v>
      </c>
      <c r="L126" s="159"/>
      <c r="M126" s="164"/>
      <c r="T126" s="165"/>
      <c r="AT126" s="161" t="s">
        <v>133</v>
      </c>
      <c r="AU126" s="161" t="s">
        <v>87</v>
      </c>
      <c r="AV126" s="161" t="s">
        <v>87</v>
      </c>
      <c r="AW126" s="161" t="s">
        <v>93</v>
      </c>
      <c r="AX126" s="161" t="s">
        <v>76</v>
      </c>
      <c r="AY126" s="161" t="s">
        <v>121</v>
      </c>
    </row>
    <row r="127" s="12" customFormat="true" ht="15.75" hidden="false" customHeight="true" outlineLevel="0" collapsed="false">
      <c r="B127" s="159"/>
      <c r="D127" s="160" t="s">
        <v>133</v>
      </c>
      <c r="E127" s="161"/>
      <c r="F127" s="162" t="s">
        <v>220</v>
      </c>
      <c r="H127" s="163" t="n">
        <v>30</v>
      </c>
      <c r="L127" s="159"/>
      <c r="M127" s="164"/>
      <c r="T127" s="165"/>
      <c r="AT127" s="161" t="s">
        <v>133</v>
      </c>
      <c r="AU127" s="161" t="s">
        <v>87</v>
      </c>
      <c r="AV127" s="161" t="s">
        <v>87</v>
      </c>
      <c r="AW127" s="161" t="s">
        <v>93</v>
      </c>
      <c r="AX127" s="161" t="s">
        <v>76</v>
      </c>
      <c r="AY127" s="161" t="s">
        <v>121</v>
      </c>
    </row>
    <row r="128" s="12" customFormat="true" ht="15.75" hidden="false" customHeight="true" outlineLevel="0" collapsed="false">
      <c r="B128" s="159"/>
      <c r="D128" s="160" t="s">
        <v>133</v>
      </c>
      <c r="F128" s="162" t="s">
        <v>221</v>
      </c>
      <c r="H128" s="163" t="n">
        <v>63</v>
      </c>
      <c r="L128" s="159"/>
      <c r="M128" s="164"/>
      <c r="T128" s="165"/>
      <c r="AT128" s="161" t="s">
        <v>133</v>
      </c>
      <c r="AU128" s="161" t="s">
        <v>87</v>
      </c>
      <c r="AV128" s="161" t="s">
        <v>87</v>
      </c>
      <c r="AW128" s="161" t="s">
        <v>76</v>
      </c>
      <c r="AX128" s="161" t="s">
        <v>24</v>
      </c>
      <c r="AY128" s="161" t="s">
        <v>121</v>
      </c>
    </row>
    <row r="129" s="12" customFormat="true" ht="15.75" hidden="false" customHeight="true" outlineLevel="0" collapsed="false">
      <c r="B129" s="33"/>
      <c r="C129" s="144" t="s">
        <v>222</v>
      </c>
      <c r="D129" s="144" t="s">
        <v>124</v>
      </c>
      <c r="E129" s="145" t="s">
        <v>223</v>
      </c>
      <c r="F129" s="146" t="s">
        <v>224</v>
      </c>
      <c r="G129" s="147" t="s">
        <v>127</v>
      </c>
      <c r="H129" s="148" t="n">
        <v>65.1</v>
      </c>
      <c r="I129" s="149"/>
      <c r="J129" s="150" t="n">
        <f aca="false">ROUND($I$129*$H$129,2)</f>
        <v>0</v>
      </c>
      <c r="K129" s="146" t="s">
        <v>128</v>
      </c>
      <c r="L129" s="33"/>
      <c r="M129" s="151"/>
      <c r="N129" s="152" t="s">
        <v>47</v>
      </c>
      <c r="Q129" s="153" t="n">
        <v>0.00586</v>
      </c>
      <c r="R129" s="153" t="n">
        <f aca="false">$Q$129*$H$129</f>
        <v>0.381486</v>
      </c>
      <c r="S129" s="153" t="n">
        <v>0</v>
      </c>
      <c r="T129" s="154" t="n">
        <f aca="false">$S$129*$H$129</f>
        <v>0</v>
      </c>
      <c r="AR129" s="99" t="s">
        <v>129</v>
      </c>
      <c r="AT129" s="99" t="s">
        <v>124</v>
      </c>
      <c r="AU129" s="99" t="s">
        <v>87</v>
      </c>
      <c r="AY129" s="12" t="s">
        <v>121</v>
      </c>
      <c r="BE129" s="155" t="n">
        <f aca="false">IF($N$129="základní",$J$129,0)</f>
        <v>0</v>
      </c>
      <c r="BF129" s="155" t="n">
        <f aca="false">IF($N$129="snížená",$J$129,0)</f>
        <v>0</v>
      </c>
      <c r="BG129" s="155" t="n">
        <f aca="false">IF($N$129="zákl. přenesená",$J$129,0)</f>
        <v>0</v>
      </c>
      <c r="BH129" s="155" t="n">
        <f aca="false">IF($N$129="sníž. přenesená",$J$129,0)</f>
        <v>0</v>
      </c>
      <c r="BI129" s="155" t="n">
        <f aca="false">IF($N$129="nulová",$J$129,0)</f>
        <v>0</v>
      </c>
      <c r="BJ129" s="99" t="s">
        <v>24</v>
      </c>
      <c r="BK129" s="155" t="n">
        <f aca="false">ROUND($I$129*$H$129,2)</f>
        <v>0</v>
      </c>
      <c r="BL129" s="99" t="s">
        <v>129</v>
      </c>
      <c r="BM129" s="99" t="s">
        <v>225</v>
      </c>
    </row>
    <row r="130" s="12" customFormat="true" ht="27" hidden="false" customHeight="true" outlineLevel="0" collapsed="false">
      <c r="B130" s="33"/>
      <c r="D130" s="156" t="s">
        <v>131</v>
      </c>
      <c r="F130" s="157" t="s">
        <v>226</v>
      </c>
      <c r="L130" s="33"/>
      <c r="M130" s="158"/>
      <c r="T130" s="66"/>
      <c r="AT130" s="12" t="s">
        <v>131</v>
      </c>
      <c r="AU130" s="12" t="s">
        <v>87</v>
      </c>
    </row>
    <row r="131" s="12" customFormat="true" ht="15.75" hidden="false" customHeight="true" outlineLevel="0" collapsed="false">
      <c r="B131" s="159"/>
      <c r="D131" s="160" t="s">
        <v>133</v>
      </c>
      <c r="E131" s="161"/>
      <c r="F131" s="162" t="s">
        <v>218</v>
      </c>
      <c r="H131" s="163" t="n">
        <v>30</v>
      </c>
      <c r="L131" s="159"/>
      <c r="M131" s="164"/>
      <c r="T131" s="165"/>
      <c r="AT131" s="161" t="s">
        <v>133</v>
      </c>
      <c r="AU131" s="161" t="s">
        <v>87</v>
      </c>
      <c r="AV131" s="161" t="s">
        <v>87</v>
      </c>
      <c r="AW131" s="161" t="s">
        <v>93</v>
      </c>
      <c r="AX131" s="161" t="s">
        <v>76</v>
      </c>
      <c r="AY131" s="161" t="s">
        <v>121</v>
      </c>
    </row>
    <row r="132" s="12" customFormat="true" ht="15.75" hidden="false" customHeight="true" outlineLevel="0" collapsed="false">
      <c r="B132" s="159"/>
      <c r="D132" s="160" t="s">
        <v>133</v>
      </c>
      <c r="E132" s="161"/>
      <c r="F132" s="162" t="s">
        <v>219</v>
      </c>
      <c r="H132" s="163" t="n">
        <v>30</v>
      </c>
      <c r="L132" s="159"/>
      <c r="M132" s="164"/>
      <c r="T132" s="165"/>
      <c r="AT132" s="161" t="s">
        <v>133</v>
      </c>
      <c r="AU132" s="161" t="s">
        <v>87</v>
      </c>
      <c r="AV132" s="161" t="s">
        <v>87</v>
      </c>
      <c r="AW132" s="161" t="s">
        <v>93</v>
      </c>
      <c r="AX132" s="161" t="s">
        <v>76</v>
      </c>
      <c r="AY132" s="161" t="s">
        <v>121</v>
      </c>
    </row>
    <row r="133" s="12" customFormat="true" ht="15.75" hidden="false" customHeight="true" outlineLevel="0" collapsed="false">
      <c r="B133" s="159"/>
      <c r="D133" s="160" t="s">
        <v>133</v>
      </c>
      <c r="E133" s="161"/>
      <c r="F133" s="162" t="s">
        <v>220</v>
      </c>
      <c r="H133" s="163" t="n">
        <v>30</v>
      </c>
      <c r="L133" s="159"/>
      <c r="M133" s="164"/>
      <c r="T133" s="165"/>
      <c r="AT133" s="161" t="s">
        <v>133</v>
      </c>
      <c r="AU133" s="161" t="s">
        <v>87</v>
      </c>
      <c r="AV133" s="161" t="s">
        <v>87</v>
      </c>
      <c r="AW133" s="161" t="s">
        <v>93</v>
      </c>
      <c r="AX133" s="161" t="s">
        <v>76</v>
      </c>
      <c r="AY133" s="161" t="s">
        <v>121</v>
      </c>
    </row>
    <row r="134" s="12" customFormat="true" ht="15.75" hidden="false" customHeight="true" outlineLevel="0" collapsed="false">
      <c r="B134" s="159"/>
      <c r="D134" s="160" t="s">
        <v>133</v>
      </c>
      <c r="E134" s="161"/>
      <c r="F134" s="162" t="s">
        <v>227</v>
      </c>
      <c r="H134" s="163" t="n">
        <v>3</v>
      </c>
      <c r="L134" s="159"/>
      <c r="M134" s="164"/>
      <c r="T134" s="165"/>
      <c r="AT134" s="161" t="s">
        <v>133</v>
      </c>
      <c r="AU134" s="161" t="s">
        <v>87</v>
      </c>
      <c r="AV134" s="161" t="s">
        <v>87</v>
      </c>
      <c r="AW134" s="161" t="s">
        <v>93</v>
      </c>
      <c r="AX134" s="161" t="s">
        <v>76</v>
      </c>
      <c r="AY134" s="161" t="s">
        <v>121</v>
      </c>
    </row>
    <row r="135" s="12" customFormat="true" ht="15.75" hidden="false" customHeight="true" outlineLevel="0" collapsed="false">
      <c r="B135" s="159"/>
      <c r="D135" s="160" t="s">
        <v>133</v>
      </c>
      <c r="F135" s="162" t="s">
        <v>228</v>
      </c>
      <c r="H135" s="163" t="n">
        <v>65.1</v>
      </c>
      <c r="L135" s="159"/>
      <c r="M135" s="164"/>
      <c r="T135" s="165"/>
      <c r="AT135" s="161" t="s">
        <v>133</v>
      </c>
      <c r="AU135" s="161" t="s">
        <v>87</v>
      </c>
      <c r="AV135" s="161" t="s">
        <v>87</v>
      </c>
      <c r="AW135" s="161" t="s">
        <v>76</v>
      </c>
      <c r="AX135" s="161" t="s">
        <v>24</v>
      </c>
      <c r="AY135" s="161" t="s">
        <v>121</v>
      </c>
    </row>
    <row r="136" s="12" customFormat="true" ht="15.75" hidden="false" customHeight="true" outlineLevel="0" collapsed="false">
      <c r="B136" s="33"/>
      <c r="C136" s="144" t="s">
        <v>229</v>
      </c>
      <c r="D136" s="144" t="s">
        <v>124</v>
      </c>
      <c r="E136" s="145" t="s">
        <v>230</v>
      </c>
      <c r="F136" s="146" t="s">
        <v>231</v>
      </c>
      <c r="G136" s="147" t="s">
        <v>127</v>
      </c>
      <c r="H136" s="148" t="n">
        <v>2</v>
      </c>
      <c r="I136" s="149"/>
      <c r="J136" s="150" t="n">
        <f aca="false">ROUND($I$136*$H$136,2)</f>
        <v>0</v>
      </c>
      <c r="K136" s="146" t="s">
        <v>128</v>
      </c>
      <c r="L136" s="33"/>
      <c r="M136" s="151"/>
      <c r="N136" s="152" t="s">
        <v>47</v>
      </c>
      <c r="Q136" s="153" t="n">
        <v>0.0082</v>
      </c>
      <c r="R136" s="153" t="n">
        <f aca="false">$Q$136*$H$136</f>
        <v>0.0164</v>
      </c>
      <c r="S136" s="153" t="n">
        <v>0</v>
      </c>
      <c r="T136" s="154" t="n">
        <f aca="false">$S$136*$H$136</f>
        <v>0</v>
      </c>
      <c r="AR136" s="99" t="s">
        <v>129</v>
      </c>
      <c r="AT136" s="99" t="s">
        <v>124</v>
      </c>
      <c r="AU136" s="99" t="s">
        <v>87</v>
      </c>
      <c r="AY136" s="12" t="s">
        <v>121</v>
      </c>
      <c r="BE136" s="155" t="n">
        <f aca="false">IF($N$136="základní",$J$136,0)</f>
        <v>0</v>
      </c>
      <c r="BF136" s="155" t="n">
        <f aca="false">IF($N$136="snížená",$J$136,0)</f>
        <v>0</v>
      </c>
      <c r="BG136" s="155" t="n">
        <f aca="false">IF($N$136="zákl. přenesená",$J$136,0)</f>
        <v>0</v>
      </c>
      <c r="BH136" s="155" t="n">
        <f aca="false">IF($N$136="sníž. přenesená",$J$136,0)</f>
        <v>0</v>
      </c>
      <c r="BI136" s="155" t="n">
        <f aca="false">IF($N$136="nulová",$J$136,0)</f>
        <v>0</v>
      </c>
      <c r="BJ136" s="99" t="s">
        <v>24</v>
      </c>
      <c r="BK136" s="155" t="n">
        <f aca="false">ROUND($I$136*$H$136,2)</f>
        <v>0</v>
      </c>
      <c r="BL136" s="99" t="s">
        <v>129</v>
      </c>
      <c r="BM136" s="99" t="s">
        <v>232</v>
      </c>
    </row>
    <row r="137" s="12" customFormat="true" ht="16.5" hidden="false" customHeight="true" outlineLevel="0" collapsed="false">
      <c r="B137" s="33"/>
      <c r="D137" s="156" t="s">
        <v>131</v>
      </c>
      <c r="F137" s="157" t="s">
        <v>233</v>
      </c>
      <c r="L137" s="33"/>
      <c r="M137" s="158"/>
      <c r="T137" s="66"/>
      <c r="AT137" s="12" t="s">
        <v>131</v>
      </c>
      <c r="AU137" s="12" t="s">
        <v>87</v>
      </c>
    </row>
    <row r="138" s="12" customFormat="true" ht="15.75" hidden="false" customHeight="true" outlineLevel="0" collapsed="false">
      <c r="B138" s="159"/>
      <c r="D138" s="160" t="s">
        <v>133</v>
      </c>
      <c r="E138" s="161"/>
      <c r="F138" s="162" t="s">
        <v>172</v>
      </c>
      <c r="H138" s="163" t="n">
        <v>2</v>
      </c>
      <c r="L138" s="159"/>
      <c r="M138" s="164"/>
      <c r="T138" s="165"/>
      <c r="AT138" s="161" t="s">
        <v>133</v>
      </c>
      <c r="AU138" s="161" t="s">
        <v>87</v>
      </c>
      <c r="AV138" s="161" t="s">
        <v>87</v>
      </c>
      <c r="AW138" s="161" t="s">
        <v>93</v>
      </c>
      <c r="AX138" s="161" t="s">
        <v>76</v>
      </c>
      <c r="AY138" s="161" t="s">
        <v>121</v>
      </c>
    </row>
    <row r="139" s="12" customFormat="true" ht="15.75" hidden="false" customHeight="true" outlineLevel="0" collapsed="false">
      <c r="B139" s="33"/>
      <c r="C139" s="144" t="s">
        <v>234</v>
      </c>
      <c r="D139" s="144" t="s">
        <v>124</v>
      </c>
      <c r="E139" s="145" t="s">
        <v>235</v>
      </c>
      <c r="F139" s="146" t="s">
        <v>236</v>
      </c>
      <c r="G139" s="147" t="s">
        <v>127</v>
      </c>
      <c r="H139" s="148" t="n">
        <v>2</v>
      </c>
      <c r="I139" s="149"/>
      <c r="J139" s="150" t="n">
        <f aca="false">ROUND($I$139*$H$139,2)</f>
        <v>0</v>
      </c>
      <c r="K139" s="146" t="s">
        <v>128</v>
      </c>
      <c r="L139" s="33"/>
      <c r="M139" s="151"/>
      <c r="N139" s="152" t="s">
        <v>47</v>
      </c>
      <c r="Q139" s="153" t="n">
        <v>0.00888</v>
      </c>
      <c r="R139" s="153" t="n">
        <f aca="false">$Q$139*$H$139</f>
        <v>0.01776</v>
      </c>
      <c r="S139" s="153" t="n">
        <v>0</v>
      </c>
      <c r="T139" s="154" t="n">
        <f aca="false">$S$139*$H$139</f>
        <v>0</v>
      </c>
      <c r="AR139" s="99" t="s">
        <v>129</v>
      </c>
      <c r="AT139" s="99" t="s">
        <v>124</v>
      </c>
      <c r="AU139" s="99" t="s">
        <v>87</v>
      </c>
      <c r="AY139" s="12" t="s">
        <v>121</v>
      </c>
      <c r="BE139" s="155" t="n">
        <f aca="false">IF($N$139="základní",$J$139,0)</f>
        <v>0</v>
      </c>
      <c r="BF139" s="155" t="n">
        <f aca="false">IF($N$139="snížená",$J$139,0)</f>
        <v>0</v>
      </c>
      <c r="BG139" s="155" t="n">
        <f aca="false">IF($N$139="zákl. přenesená",$J$139,0)</f>
        <v>0</v>
      </c>
      <c r="BH139" s="155" t="n">
        <f aca="false">IF($N$139="sníž. přenesená",$J$139,0)</f>
        <v>0</v>
      </c>
      <c r="BI139" s="155" t="n">
        <f aca="false">IF($N$139="nulová",$J$139,0)</f>
        <v>0</v>
      </c>
      <c r="BJ139" s="99" t="s">
        <v>24</v>
      </c>
      <c r="BK139" s="155" t="n">
        <f aca="false">ROUND($I$139*$H$139,2)</f>
        <v>0</v>
      </c>
      <c r="BL139" s="99" t="s">
        <v>129</v>
      </c>
      <c r="BM139" s="99" t="s">
        <v>237</v>
      </c>
    </row>
    <row r="140" s="12" customFormat="true" ht="16.5" hidden="false" customHeight="true" outlineLevel="0" collapsed="false">
      <c r="B140" s="33"/>
      <c r="D140" s="156" t="s">
        <v>131</v>
      </c>
      <c r="F140" s="157" t="s">
        <v>238</v>
      </c>
      <c r="L140" s="33"/>
      <c r="M140" s="158"/>
      <c r="T140" s="66"/>
      <c r="AT140" s="12" t="s">
        <v>131</v>
      </c>
      <c r="AU140" s="12" t="s">
        <v>87</v>
      </c>
    </row>
    <row r="141" s="12" customFormat="true" ht="15.75" hidden="false" customHeight="true" outlineLevel="0" collapsed="false">
      <c r="B141" s="159"/>
      <c r="D141" s="160" t="s">
        <v>133</v>
      </c>
      <c r="E141" s="161"/>
      <c r="F141" s="162" t="s">
        <v>172</v>
      </c>
      <c r="H141" s="163" t="n">
        <v>2</v>
      </c>
      <c r="L141" s="159"/>
      <c r="M141" s="164"/>
      <c r="T141" s="165"/>
      <c r="AT141" s="161" t="s">
        <v>133</v>
      </c>
      <c r="AU141" s="161" t="s">
        <v>87</v>
      </c>
      <c r="AV141" s="161" t="s">
        <v>87</v>
      </c>
      <c r="AW141" s="161" t="s">
        <v>93</v>
      </c>
      <c r="AX141" s="161" t="s">
        <v>76</v>
      </c>
      <c r="AY141" s="161" t="s">
        <v>121</v>
      </c>
    </row>
    <row r="142" s="12" customFormat="true" ht="15.75" hidden="false" customHeight="true" outlineLevel="0" collapsed="false">
      <c r="B142" s="33"/>
      <c r="C142" s="144" t="s">
        <v>239</v>
      </c>
      <c r="D142" s="144" t="s">
        <v>124</v>
      </c>
      <c r="E142" s="145" t="s">
        <v>240</v>
      </c>
      <c r="F142" s="146" t="s">
        <v>241</v>
      </c>
      <c r="G142" s="147" t="s">
        <v>169</v>
      </c>
      <c r="H142" s="148" t="n">
        <v>2</v>
      </c>
      <c r="I142" s="149"/>
      <c r="J142" s="150" t="n">
        <f aca="false">ROUND($I$142*$H$142,2)</f>
        <v>0</v>
      </c>
      <c r="K142" s="146" t="s">
        <v>128</v>
      </c>
      <c r="L142" s="33"/>
      <c r="M142" s="151"/>
      <c r="N142" s="152" t="s">
        <v>47</v>
      </c>
      <c r="Q142" s="153" t="n">
        <v>0.00379</v>
      </c>
      <c r="R142" s="153" t="n">
        <f aca="false">$Q$142*$H$142</f>
        <v>0.00758</v>
      </c>
      <c r="S142" s="153" t="n">
        <v>0</v>
      </c>
      <c r="T142" s="154" t="n">
        <f aca="false">$S$142*$H$142</f>
        <v>0</v>
      </c>
      <c r="AR142" s="99" t="s">
        <v>129</v>
      </c>
      <c r="AT142" s="99" t="s">
        <v>124</v>
      </c>
      <c r="AU142" s="99" t="s">
        <v>87</v>
      </c>
      <c r="AY142" s="12" t="s">
        <v>121</v>
      </c>
      <c r="BE142" s="155" t="n">
        <f aca="false">IF($N$142="základní",$J$142,0)</f>
        <v>0</v>
      </c>
      <c r="BF142" s="155" t="n">
        <f aca="false">IF($N$142="snížená",$J$142,0)</f>
        <v>0</v>
      </c>
      <c r="BG142" s="155" t="n">
        <f aca="false">IF($N$142="zákl. přenesená",$J$142,0)</f>
        <v>0</v>
      </c>
      <c r="BH142" s="155" t="n">
        <f aca="false">IF($N$142="sníž. přenesená",$J$142,0)</f>
        <v>0</v>
      </c>
      <c r="BI142" s="155" t="n">
        <f aca="false">IF($N$142="nulová",$J$142,0)</f>
        <v>0</v>
      </c>
      <c r="BJ142" s="99" t="s">
        <v>24</v>
      </c>
      <c r="BK142" s="155" t="n">
        <f aca="false">ROUND($I$142*$H$142,2)</f>
        <v>0</v>
      </c>
      <c r="BL142" s="99" t="s">
        <v>129</v>
      </c>
      <c r="BM142" s="99" t="s">
        <v>242</v>
      </c>
    </row>
    <row r="143" s="12" customFormat="true" ht="27" hidden="false" customHeight="true" outlineLevel="0" collapsed="false">
      <c r="B143" s="33"/>
      <c r="D143" s="156" t="s">
        <v>131</v>
      </c>
      <c r="F143" s="157" t="s">
        <v>243</v>
      </c>
      <c r="L143" s="33"/>
      <c r="M143" s="158"/>
      <c r="T143" s="66"/>
      <c r="AT143" s="12" t="s">
        <v>131</v>
      </c>
      <c r="AU143" s="12" t="s">
        <v>87</v>
      </c>
    </row>
    <row r="144" s="12" customFormat="true" ht="15.75" hidden="false" customHeight="true" outlineLevel="0" collapsed="false">
      <c r="B144" s="159"/>
      <c r="D144" s="160" t="s">
        <v>133</v>
      </c>
      <c r="E144" s="161"/>
      <c r="F144" s="162" t="s">
        <v>244</v>
      </c>
      <c r="H144" s="163" t="n">
        <v>2</v>
      </c>
      <c r="L144" s="159"/>
      <c r="M144" s="164"/>
      <c r="T144" s="165"/>
      <c r="AT144" s="161" t="s">
        <v>133</v>
      </c>
      <c r="AU144" s="161" t="s">
        <v>87</v>
      </c>
      <c r="AV144" s="161" t="s">
        <v>87</v>
      </c>
      <c r="AW144" s="161" t="s">
        <v>93</v>
      </c>
      <c r="AX144" s="161" t="s">
        <v>76</v>
      </c>
      <c r="AY144" s="161" t="s">
        <v>121</v>
      </c>
    </row>
    <row r="145" s="12" customFormat="true" ht="15.75" hidden="false" customHeight="true" outlineLevel="0" collapsed="false">
      <c r="B145" s="33"/>
      <c r="C145" s="144" t="s">
        <v>10</v>
      </c>
      <c r="D145" s="144" t="s">
        <v>124</v>
      </c>
      <c r="E145" s="145" t="s">
        <v>245</v>
      </c>
      <c r="F145" s="146" t="s">
        <v>246</v>
      </c>
      <c r="G145" s="147" t="s">
        <v>169</v>
      </c>
      <c r="H145" s="148" t="n">
        <v>4</v>
      </c>
      <c r="I145" s="149"/>
      <c r="J145" s="150" t="n">
        <f aca="false">ROUND($I$145*$H$145,2)</f>
        <v>0</v>
      </c>
      <c r="K145" s="146"/>
      <c r="L145" s="33"/>
      <c r="M145" s="151"/>
      <c r="N145" s="152" t="s">
        <v>47</v>
      </c>
      <c r="Q145" s="153" t="n">
        <v>0.00187</v>
      </c>
      <c r="R145" s="153" t="n">
        <f aca="false">$Q$145*$H$145</f>
        <v>0.00748</v>
      </c>
      <c r="S145" s="153" t="n">
        <v>0</v>
      </c>
      <c r="T145" s="154" t="n">
        <f aca="false">$S$145*$H$145</f>
        <v>0</v>
      </c>
      <c r="AR145" s="99" t="s">
        <v>129</v>
      </c>
      <c r="AT145" s="99" t="s">
        <v>124</v>
      </c>
      <c r="AU145" s="99" t="s">
        <v>87</v>
      </c>
      <c r="AY145" s="12" t="s">
        <v>121</v>
      </c>
      <c r="BE145" s="155" t="n">
        <f aca="false">IF($N$145="základní",$J$145,0)</f>
        <v>0</v>
      </c>
      <c r="BF145" s="155" t="n">
        <f aca="false">IF($N$145="snížená",$J$145,0)</f>
        <v>0</v>
      </c>
      <c r="BG145" s="155" t="n">
        <f aca="false">IF($N$145="zákl. přenesená",$J$145,0)</f>
        <v>0</v>
      </c>
      <c r="BH145" s="155" t="n">
        <f aca="false">IF($N$145="sníž. přenesená",$J$145,0)</f>
        <v>0</v>
      </c>
      <c r="BI145" s="155" t="n">
        <f aca="false">IF($N$145="nulová",$J$145,0)</f>
        <v>0</v>
      </c>
      <c r="BJ145" s="99" t="s">
        <v>24</v>
      </c>
      <c r="BK145" s="155" t="n">
        <f aca="false">ROUND($I$145*$H$145,2)</f>
        <v>0</v>
      </c>
      <c r="BL145" s="99" t="s">
        <v>129</v>
      </c>
      <c r="BM145" s="99" t="s">
        <v>247</v>
      </c>
    </row>
    <row r="146" s="12" customFormat="true" ht="27" hidden="false" customHeight="true" outlineLevel="0" collapsed="false">
      <c r="B146" s="33"/>
      <c r="D146" s="156" t="s">
        <v>131</v>
      </c>
      <c r="F146" s="157" t="s">
        <v>248</v>
      </c>
      <c r="L146" s="33"/>
      <c r="M146" s="158"/>
      <c r="T146" s="66"/>
      <c r="AT146" s="12" t="s">
        <v>131</v>
      </c>
      <c r="AU146" s="12" t="s">
        <v>87</v>
      </c>
    </row>
    <row r="147" s="12" customFormat="true" ht="15.75" hidden="false" customHeight="true" outlineLevel="0" collapsed="false">
      <c r="B147" s="159"/>
      <c r="D147" s="160" t="s">
        <v>133</v>
      </c>
      <c r="E147" s="161"/>
      <c r="F147" s="162" t="s">
        <v>249</v>
      </c>
      <c r="H147" s="163" t="n">
        <v>4</v>
      </c>
      <c r="L147" s="159"/>
      <c r="M147" s="164"/>
      <c r="T147" s="165"/>
      <c r="AT147" s="161" t="s">
        <v>133</v>
      </c>
      <c r="AU147" s="161" t="s">
        <v>87</v>
      </c>
      <c r="AV147" s="161" t="s">
        <v>87</v>
      </c>
      <c r="AW147" s="161" t="s">
        <v>93</v>
      </c>
      <c r="AX147" s="161" t="s">
        <v>76</v>
      </c>
      <c r="AY147" s="161" t="s">
        <v>121</v>
      </c>
    </row>
    <row r="148" s="12" customFormat="true" ht="15.75" hidden="false" customHeight="true" outlineLevel="0" collapsed="false">
      <c r="B148" s="33"/>
      <c r="C148" s="144" t="s">
        <v>250</v>
      </c>
      <c r="D148" s="144" t="s">
        <v>124</v>
      </c>
      <c r="E148" s="145" t="s">
        <v>251</v>
      </c>
      <c r="F148" s="146" t="s">
        <v>252</v>
      </c>
      <c r="G148" s="147" t="s">
        <v>169</v>
      </c>
      <c r="H148" s="148" t="n">
        <v>4</v>
      </c>
      <c r="I148" s="149"/>
      <c r="J148" s="150" t="n">
        <f aca="false">ROUND($I$148*$H$148,2)</f>
        <v>0</v>
      </c>
      <c r="K148" s="146"/>
      <c r="L148" s="33"/>
      <c r="M148" s="151"/>
      <c r="N148" s="152" t="s">
        <v>47</v>
      </c>
      <c r="Q148" s="153" t="n">
        <v>0.00237</v>
      </c>
      <c r="R148" s="153" t="n">
        <f aca="false">$Q$148*$H$148</f>
        <v>0.00948</v>
      </c>
      <c r="S148" s="153" t="n">
        <v>0</v>
      </c>
      <c r="T148" s="154" t="n">
        <f aca="false">$S$148*$H$148</f>
        <v>0</v>
      </c>
      <c r="AR148" s="99" t="s">
        <v>129</v>
      </c>
      <c r="AT148" s="99" t="s">
        <v>124</v>
      </c>
      <c r="AU148" s="99" t="s">
        <v>87</v>
      </c>
      <c r="AY148" s="12" t="s">
        <v>121</v>
      </c>
      <c r="BE148" s="155" t="n">
        <f aca="false">IF($N$148="základní",$J$148,0)</f>
        <v>0</v>
      </c>
      <c r="BF148" s="155" t="n">
        <f aca="false">IF($N$148="snížená",$J$148,0)</f>
        <v>0</v>
      </c>
      <c r="BG148" s="155" t="n">
        <f aca="false">IF($N$148="zákl. přenesená",$J$148,0)</f>
        <v>0</v>
      </c>
      <c r="BH148" s="155" t="n">
        <f aca="false">IF($N$148="sníž. přenesená",$J$148,0)</f>
        <v>0</v>
      </c>
      <c r="BI148" s="155" t="n">
        <f aca="false">IF($N$148="nulová",$J$148,0)</f>
        <v>0</v>
      </c>
      <c r="BJ148" s="99" t="s">
        <v>24</v>
      </c>
      <c r="BK148" s="155" t="n">
        <f aca="false">ROUND($I$148*$H$148,2)</f>
        <v>0</v>
      </c>
      <c r="BL148" s="99" t="s">
        <v>129</v>
      </c>
      <c r="BM148" s="99" t="s">
        <v>253</v>
      </c>
    </row>
    <row r="149" s="12" customFormat="true" ht="27" hidden="false" customHeight="true" outlineLevel="0" collapsed="false">
      <c r="B149" s="33"/>
      <c r="D149" s="156" t="s">
        <v>131</v>
      </c>
      <c r="F149" s="157" t="s">
        <v>254</v>
      </c>
      <c r="L149" s="33"/>
      <c r="M149" s="158"/>
      <c r="T149" s="66"/>
      <c r="AT149" s="12" t="s">
        <v>131</v>
      </c>
      <c r="AU149" s="12" t="s">
        <v>87</v>
      </c>
    </row>
    <row r="150" s="12" customFormat="true" ht="15.75" hidden="false" customHeight="true" outlineLevel="0" collapsed="false">
      <c r="B150" s="159"/>
      <c r="D150" s="160" t="s">
        <v>133</v>
      </c>
      <c r="E150" s="161"/>
      <c r="F150" s="162" t="s">
        <v>255</v>
      </c>
      <c r="H150" s="163" t="n">
        <v>4</v>
      </c>
      <c r="L150" s="159"/>
      <c r="M150" s="164"/>
      <c r="T150" s="165"/>
      <c r="AT150" s="161" t="s">
        <v>133</v>
      </c>
      <c r="AU150" s="161" t="s">
        <v>87</v>
      </c>
      <c r="AV150" s="161" t="s">
        <v>87</v>
      </c>
      <c r="AW150" s="161" t="s">
        <v>93</v>
      </c>
      <c r="AX150" s="161" t="s">
        <v>76</v>
      </c>
      <c r="AY150" s="161" t="s">
        <v>121</v>
      </c>
    </row>
    <row r="151" s="12" customFormat="true" ht="15.75" hidden="false" customHeight="true" outlineLevel="0" collapsed="false">
      <c r="B151" s="33"/>
      <c r="C151" s="144" t="s">
        <v>256</v>
      </c>
      <c r="D151" s="144" t="s">
        <v>124</v>
      </c>
      <c r="E151" s="145" t="s">
        <v>257</v>
      </c>
      <c r="F151" s="146" t="s">
        <v>258</v>
      </c>
      <c r="G151" s="147" t="s">
        <v>169</v>
      </c>
      <c r="H151" s="148" t="n">
        <v>4</v>
      </c>
      <c r="I151" s="149"/>
      <c r="J151" s="150" t="n">
        <f aca="false">ROUND($I$151*$H$151,2)</f>
        <v>0</v>
      </c>
      <c r="K151" s="146"/>
      <c r="L151" s="33"/>
      <c r="M151" s="151"/>
      <c r="N151" s="152" t="s">
        <v>47</v>
      </c>
      <c r="Q151" s="153" t="n">
        <v>0.00379</v>
      </c>
      <c r="R151" s="153" t="n">
        <f aca="false">$Q$151*$H$151</f>
        <v>0.01516</v>
      </c>
      <c r="S151" s="153" t="n">
        <v>0</v>
      </c>
      <c r="T151" s="154" t="n">
        <f aca="false">$S$151*$H$151</f>
        <v>0</v>
      </c>
      <c r="AR151" s="99" t="s">
        <v>129</v>
      </c>
      <c r="AT151" s="99" t="s">
        <v>124</v>
      </c>
      <c r="AU151" s="99" t="s">
        <v>87</v>
      </c>
      <c r="AY151" s="12" t="s">
        <v>121</v>
      </c>
      <c r="BE151" s="155" t="n">
        <f aca="false">IF($N$151="základní",$J$151,0)</f>
        <v>0</v>
      </c>
      <c r="BF151" s="155" t="n">
        <f aca="false">IF($N$151="snížená",$J$151,0)</f>
        <v>0</v>
      </c>
      <c r="BG151" s="155" t="n">
        <f aca="false">IF($N$151="zákl. přenesená",$J$151,0)</f>
        <v>0</v>
      </c>
      <c r="BH151" s="155" t="n">
        <f aca="false">IF($N$151="sníž. přenesená",$J$151,0)</f>
        <v>0</v>
      </c>
      <c r="BI151" s="155" t="n">
        <f aca="false">IF($N$151="nulová",$J$151,0)</f>
        <v>0</v>
      </c>
      <c r="BJ151" s="99" t="s">
        <v>24</v>
      </c>
      <c r="BK151" s="155" t="n">
        <f aca="false">ROUND($I$151*$H$151,2)</f>
        <v>0</v>
      </c>
      <c r="BL151" s="99" t="s">
        <v>129</v>
      </c>
      <c r="BM151" s="99" t="s">
        <v>259</v>
      </c>
    </row>
    <row r="152" s="12" customFormat="true" ht="27" hidden="false" customHeight="true" outlineLevel="0" collapsed="false">
      <c r="B152" s="33"/>
      <c r="D152" s="156" t="s">
        <v>131</v>
      </c>
      <c r="F152" s="157" t="s">
        <v>260</v>
      </c>
      <c r="L152" s="33"/>
      <c r="M152" s="158"/>
      <c r="T152" s="66"/>
      <c r="AT152" s="12" t="s">
        <v>131</v>
      </c>
      <c r="AU152" s="12" t="s">
        <v>87</v>
      </c>
    </row>
    <row r="153" s="12" customFormat="true" ht="15.75" hidden="false" customHeight="true" outlineLevel="0" collapsed="false">
      <c r="B153" s="159"/>
      <c r="D153" s="160" t="s">
        <v>133</v>
      </c>
      <c r="E153" s="161"/>
      <c r="F153" s="162" t="s">
        <v>255</v>
      </c>
      <c r="H153" s="163" t="n">
        <v>4</v>
      </c>
      <c r="L153" s="159"/>
      <c r="M153" s="164"/>
      <c r="T153" s="165"/>
      <c r="AT153" s="161" t="s">
        <v>133</v>
      </c>
      <c r="AU153" s="161" t="s">
        <v>87</v>
      </c>
      <c r="AV153" s="161" t="s">
        <v>87</v>
      </c>
      <c r="AW153" s="161" t="s">
        <v>93</v>
      </c>
      <c r="AX153" s="161" t="s">
        <v>76</v>
      </c>
      <c r="AY153" s="161" t="s">
        <v>121</v>
      </c>
    </row>
    <row r="154" s="12" customFormat="true" ht="15.75" hidden="false" customHeight="true" outlineLevel="0" collapsed="false">
      <c r="B154" s="33"/>
      <c r="C154" s="144" t="s">
        <v>261</v>
      </c>
      <c r="D154" s="144" t="s">
        <v>124</v>
      </c>
      <c r="E154" s="145" t="s">
        <v>262</v>
      </c>
      <c r="F154" s="146" t="s">
        <v>263</v>
      </c>
      <c r="G154" s="147" t="s">
        <v>169</v>
      </c>
      <c r="H154" s="148" t="n">
        <v>1510</v>
      </c>
      <c r="I154" s="149"/>
      <c r="J154" s="150" t="n">
        <f aca="false">ROUND($I$154*$H$154,2)</f>
        <v>0</v>
      </c>
      <c r="K154" s="146"/>
      <c r="L154" s="33"/>
      <c r="M154" s="151"/>
      <c r="N154" s="152" t="s">
        <v>47</v>
      </c>
      <c r="Q154" s="153" t="n">
        <v>0.00039</v>
      </c>
      <c r="R154" s="153" t="n">
        <f aca="false">$Q$154*$H$154</f>
        <v>0.5889</v>
      </c>
      <c r="S154" s="153" t="n">
        <v>0</v>
      </c>
      <c r="T154" s="154" t="n">
        <f aca="false">$S$154*$H$154</f>
        <v>0</v>
      </c>
      <c r="AR154" s="99" t="s">
        <v>129</v>
      </c>
      <c r="AT154" s="99" t="s">
        <v>124</v>
      </c>
      <c r="AU154" s="99" t="s">
        <v>87</v>
      </c>
      <c r="AY154" s="12" t="s">
        <v>121</v>
      </c>
      <c r="BE154" s="155" t="n">
        <f aca="false">IF($N$154="základní",$J$154,0)</f>
        <v>0</v>
      </c>
      <c r="BF154" s="155" t="n">
        <f aca="false">IF($N$154="snížená",$J$154,0)</f>
        <v>0</v>
      </c>
      <c r="BG154" s="155" t="n">
        <f aca="false">IF($N$154="zákl. přenesená",$J$154,0)</f>
        <v>0</v>
      </c>
      <c r="BH154" s="155" t="n">
        <f aca="false">IF($N$154="sníž. přenesená",$J$154,0)</f>
        <v>0</v>
      </c>
      <c r="BI154" s="155" t="n">
        <f aca="false">IF($N$154="nulová",$J$154,0)</f>
        <v>0</v>
      </c>
      <c r="BJ154" s="99" t="s">
        <v>24</v>
      </c>
      <c r="BK154" s="155" t="n">
        <f aca="false">ROUND($I$154*$H$154,2)</f>
        <v>0</v>
      </c>
      <c r="BL154" s="99" t="s">
        <v>129</v>
      </c>
      <c r="BM154" s="99" t="s">
        <v>264</v>
      </c>
    </row>
    <row r="155" s="12" customFormat="true" ht="27" hidden="false" customHeight="true" outlineLevel="0" collapsed="false">
      <c r="B155" s="33"/>
      <c r="D155" s="156" t="s">
        <v>131</v>
      </c>
      <c r="F155" s="157" t="s">
        <v>265</v>
      </c>
      <c r="L155" s="33"/>
      <c r="M155" s="158"/>
      <c r="T155" s="66"/>
      <c r="AT155" s="12" t="s">
        <v>131</v>
      </c>
      <c r="AU155" s="12" t="s">
        <v>87</v>
      </c>
    </row>
    <row r="156" s="12" customFormat="true" ht="15.75" hidden="false" customHeight="true" outlineLevel="0" collapsed="false">
      <c r="B156" s="159"/>
      <c r="D156" s="160" t="s">
        <v>133</v>
      </c>
      <c r="E156" s="161"/>
      <c r="F156" s="162" t="s">
        <v>266</v>
      </c>
      <c r="H156" s="163" t="n">
        <v>26</v>
      </c>
      <c r="L156" s="159"/>
      <c r="M156" s="164"/>
      <c r="T156" s="165"/>
      <c r="AT156" s="161" t="s">
        <v>133</v>
      </c>
      <c r="AU156" s="161" t="s">
        <v>87</v>
      </c>
      <c r="AV156" s="161" t="s">
        <v>87</v>
      </c>
      <c r="AW156" s="161" t="s">
        <v>93</v>
      </c>
      <c r="AX156" s="161" t="s">
        <v>76</v>
      </c>
      <c r="AY156" s="161" t="s">
        <v>121</v>
      </c>
    </row>
    <row r="157" s="12" customFormat="true" ht="15.75" hidden="false" customHeight="true" outlineLevel="0" collapsed="false">
      <c r="B157" s="159"/>
      <c r="D157" s="160" t="s">
        <v>133</v>
      </c>
      <c r="E157" s="161"/>
      <c r="F157" s="162" t="s">
        <v>267</v>
      </c>
      <c r="H157" s="163" t="n">
        <v>54</v>
      </c>
      <c r="L157" s="159"/>
      <c r="M157" s="164"/>
      <c r="T157" s="165"/>
      <c r="AT157" s="161" t="s">
        <v>133</v>
      </c>
      <c r="AU157" s="161" t="s">
        <v>87</v>
      </c>
      <c r="AV157" s="161" t="s">
        <v>87</v>
      </c>
      <c r="AW157" s="161" t="s">
        <v>93</v>
      </c>
      <c r="AX157" s="161" t="s">
        <v>76</v>
      </c>
      <c r="AY157" s="161" t="s">
        <v>121</v>
      </c>
    </row>
    <row r="158" s="12" customFormat="true" ht="15.75" hidden="false" customHeight="true" outlineLevel="0" collapsed="false">
      <c r="B158" s="159"/>
      <c r="D158" s="160" t="s">
        <v>133</v>
      </c>
      <c r="E158" s="161"/>
      <c r="F158" s="162" t="s">
        <v>268</v>
      </c>
      <c r="H158" s="163" t="n">
        <v>52</v>
      </c>
      <c r="L158" s="159"/>
      <c r="M158" s="164"/>
      <c r="T158" s="165"/>
      <c r="AT158" s="161" t="s">
        <v>133</v>
      </c>
      <c r="AU158" s="161" t="s">
        <v>87</v>
      </c>
      <c r="AV158" s="161" t="s">
        <v>87</v>
      </c>
      <c r="AW158" s="161" t="s">
        <v>93</v>
      </c>
      <c r="AX158" s="161" t="s">
        <v>76</v>
      </c>
      <c r="AY158" s="161" t="s">
        <v>121</v>
      </c>
    </row>
    <row r="159" s="12" customFormat="true" ht="15.75" hidden="false" customHeight="true" outlineLevel="0" collapsed="false">
      <c r="B159" s="159"/>
      <c r="D159" s="160" t="s">
        <v>133</v>
      </c>
      <c r="E159" s="161"/>
      <c r="F159" s="162" t="s">
        <v>269</v>
      </c>
      <c r="H159" s="163" t="n">
        <v>52</v>
      </c>
      <c r="L159" s="159"/>
      <c r="M159" s="164"/>
      <c r="T159" s="165"/>
      <c r="AT159" s="161" t="s">
        <v>133</v>
      </c>
      <c r="AU159" s="161" t="s">
        <v>87</v>
      </c>
      <c r="AV159" s="161" t="s">
        <v>87</v>
      </c>
      <c r="AW159" s="161" t="s">
        <v>93</v>
      </c>
      <c r="AX159" s="161" t="s">
        <v>76</v>
      </c>
      <c r="AY159" s="161" t="s">
        <v>121</v>
      </c>
    </row>
    <row r="160" s="12" customFormat="true" ht="15.75" hidden="false" customHeight="true" outlineLevel="0" collapsed="false">
      <c r="B160" s="159"/>
      <c r="D160" s="160" t="s">
        <v>133</v>
      </c>
      <c r="E160" s="161"/>
      <c r="F160" s="162" t="s">
        <v>270</v>
      </c>
      <c r="H160" s="163" t="n">
        <v>52</v>
      </c>
      <c r="L160" s="159"/>
      <c r="M160" s="164"/>
      <c r="T160" s="165"/>
      <c r="AT160" s="161" t="s">
        <v>133</v>
      </c>
      <c r="AU160" s="161" t="s">
        <v>87</v>
      </c>
      <c r="AV160" s="161" t="s">
        <v>87</v>
      </c>
      <c r="AW160" s="161" t="s">
        <v>93</v>
      </c>
      <c r="AX160" s="161" t="s">
        <v>76</v>
      </c>
      <c r="AY160" s="161" t="s">
        <v>121</v>
      </c>
    </row>
    <row r="161" s="12" customFormat="true" ht="15.75" hidden="false" customHeight="true" outlineLevel="0" collapsed="false">
      <c r="B161" s="159"/>
      <c r="D161" s="160" t="s">
        <v>133</v>
      </c>
      <c r="E161" s="161"/>
      <c r="F161" s="162" t="s">
        <v>271</v>
      </c>
      <c r="H161" s="163" t="n">
        <v>52</v>
      </c>
      <c r="L161" s="159"/>
      <c r="M161" s="164"/>
      <c r="T161" s="165"/>
      <c r="AT161" s="161" t="s">
        <v>133</v>
      </c>
      <c r="AU161" s="161" t="s">
        <v>87</v>
      </c>
      <c r="AV161" s="161" t="s">
        <v>87</v>
      </c>
      <c r="AW161" s="161" t="s">
        <v>93</v>
      </c>
      <c r="AX161" s="161" t="s">
        <v>76</v>
      </c>
      <c r="AY161" s="161" t="s">
        <v>121</v>
      </c>
    </row>
    <row r="162" s="12" customFormat="true" ht="15.75" hidden="false" customHeight="true" outlineLevel="0" collapsed="false">
      <c r="B162" s="159"/>
      <c r="D162" s="160" t="s">
        <v>133</v>
      </c>
      <c r="E162" s="161"/>
      <c r="F162" s="162" t="s">
        <v>272</v>
      </c>
      <c r="H162" s="163" t="n">
        <v>52</v>
      </c>
      <c r="L162" s="159"/>
      <c r="M162" s="164"/>
      <c r="T162" s="165"/>
      <c r="AT162" s="161" t="s">
        <v>133</v>
      </c>
      <c r="AU162" s="161" t="s">
        <v>87</v>
      </c>
      <c r="AV162" s="161" t="s">
        <v>87</v>
      </c>
      <c r="AW162" s="161" t="s">
        <v>93</v>
      </c>
      <c r="AX162" s="161" t="s">
        <v>76</v>
      </c>
      <c r="AY162" s="161" t="s">
        <v>121</v>
      </c>
    </row>
    <row r="163" s="12" customFormat="true" ht="15.75" hidden="false" customHeight="true" outlineLevel="0" collapsed="false">
      <c r="B163" s="159"/>
      <c r="D163" s="160" t="s">
        <v>133</v>
      </c>
      <c r="E163" s="161"/>
      <c r="F163" s="162" t="s">
        <v>273</v>
      </c>
      <c r="H163" s="163" t="n">
        <v>52</v>
      </c>
      <c r="L163" s="159"/>
      <c r="M163" s="164"/>
      <c r="T163" s="165"/>
      <c r="AT163" s="161" t="s">
        <v>133</v>
      </c>
      <c r="AU163" s="161" t="s">
        <v>87</v>
      </c>
      <c r="AV163" s="161" t="s">
        <v>87</v>
      </c>
      <c r="AW163" s="161" t="s">
        <v>93</v>
      </c>
      <c r="AX163" s="161" t="s">
        <v>76</v>
      </c>
      <c r="AY163" s="161" t="s">
        <v>121</v>
      </c>
    </row>
    <row r="164" s="12" customFormat="true" ht="15.75" hidden="false" customHeight="true" outlineLevel="0" collapsed="false">
      <c r="B164" s="159"/>
      <c r="D164" s="160" t="s">
        <v>133</v>
      </c>
      <c r="E164" s="161"/>
      <c r="F164" s="162" t="s">
        <v>274</v>
      </c>
      <c r="H164" s="163" t="n">
        <v>52</v>
      </c>
      <c r="L164" s="159"/>
      <c r="M164" s="164"/>
      <c r="T164" s="165"/>
      <c r="AT164" s="161" t="s">
        <v>133</v>
      </c>
      <c r="AU164" s="161" t="s">
        <v>87</v>
      </c>
      <c r="AV164" s="161" t="s">
        <v>87</v>
      </c>
      <c r="AW164" s="161" t="s">
        <v>93</v>
      </c>
      <c r="AX164" s="161" t="s">
        <v>76</v>
      </c>
      <c r="AY164" s="161" t="s">
        <v>121</v>
      </c>
    </row>
    <row r="165" s="12" customFormat="true" ht="15.75" hidden="false" customHeight="true" outlineLevel="0" collapsed="false">
      <c r="B165" s="159"/>
      <c r="D165" s="160" t="s">
        <v>133</v>
      </c>
      <c r="E165" s="161"/>
      <c r="F165" s="162" t="s">
        <v>275</v>
      </c>
      <c r="H165" s="163" t="n">
        <v>28</v>
      </c>
      <c r="L165" s="159"/>
      <c r="M165" s="164"/>
      <c r="T165" s="165"/>
      <c r="AT165" s="161" t="s">
        <v>133</v>
      </c>
      <c r="AU165" s="161" t="s">
        <v>87</v>
      </c>
      <c r="AV165" s="161" t="s">
        <v>87</v>
      </c>
      <c r="AW165" s="161" t="s">
        <v>93</v>
      </c>
      <c r="AX165" s="161" t="s">
        <v>76</v>
      </c>
      <c r="AY165" s="161" t="s">
        <v>121</v>
      </c>
    </row>
    <row r="166" s="12" customFormat="true" ht="15.75" hidden="false" customHeight="true" outlineLevel="0" collapsed="false">
      <c r="B166" s="159"/>
      <c r="D166" s="160" t="s">
        <v>133</v>
      </c>
      <c r="E166" s="161"/>
      <c r="F166" s="162" t="s">
        <v>276</v>
      </c>
      <c r="H166" s="163" t="n">
        <v>54</v>
      </c>
      <c r="L166" s="159"/>
      <c r="M166" s="164"/>
      <c r="T166" s="165"/>
      <c r="AT166" s="161" t="s">
        <v>133</v>
      </c>
      <c r="AU166" s="161" t="s">
        <v>87</v>
      </c>
      <c r="AV166" s="161" t="s">
        <v>87</v>
      </c>
      <c r="AW166" s="161" t="s">
        <v>93</v>
      </c>
      <c r="AX166" s="161" t="s">
        <v>76</v>
      </c>
      <c r="AY166" s="161" t="s">
        <v>121</v>
      </c>
    </row>
    <row r="167" s="12" customFormat="true" ht="15.75" hidden="false" customHeight="true" outlineLevel="0" collapsed="false">
      <c r="B167" s="159"/>
      <c r="D167" s="160" t="s">
        <v>133</v>
      </c>
      <c r="E167" s="161"/>
      <c r="F167" s="162" t="s">
        <v>277</v>
      </c>
      <c r="H167" s="163" t="n">
        <v>52</v>
      </c>
      <c r="L167" s="159"/>
      <c r="M167" s="164"/>
      <c r="T167" s="165"/>
      <c r="AT167" s="161" t="s">
        <v>133</v>
      </c>
      <c r="AU167" s="161" t="s">
        <v>87</v>
      </c>
      <c r="AV167" s="161" t="s">
        <v>87</v>
      </c>
      <c r="AW167" s="161" t="s">
        <v>93</v>
      </c>
      <c r="AX167" s="161" t="s">
        <v>76</v>
      </c>
      <c r="AY167" s="161" t="s">
        <v>121</v>
      </c>
    </row>
    <row r="168" s="12" customFormat="true" ht="15.75" hidden="false" customHeight="true" outlineLevel="0" collapsed="false">
      <c r="B168" s="159"/>
      <c r="D168" s="160" t="s">
        <v>133</v>
      </c>
      <c r="E168" s="161"/>
      <c r="F168" s="162" t="s">
        <v>278</v>
      </c>
      <c r="H168" s="163" t="n">
        <v>52</v>
      </c>
      <c r="L168" s="159"/>
      <c r="M168" s="164"/>
      <c r="T168" s="165"/>
      <c r="AT168" s="161" t="s">
        <v>133</v>
      </c>
      <c r="AU168" s="161" t="s">
        <v>87</v>
      </c>
      <c r="AV168" s="161" t="s">
        <v>87</v>
      </c>
      <c r="AW168" s="161" t="s">
        <v>93</v>
      </c>
      <c r="AX168" s="161" t="s">
        <v>76</v>
      </c>
      <c r="AY168" s="161" t="s">
        <v>121</v>
      </c>
    </row>
    <row r="169" s="12" customFormat="true" ht="15.75" hidden="false" customHeight="true" outlineLevel="0" collapsed="false">
      <c r="B169" s="159"/>
      <c r="D169" s="160" t="s">
        <v>133</v>
      </c>
      <c r="E169" s="161"/>
      <c r="F169" s="162" t="s">
        <v>279</v>
      </c>
      <c r="H169" s="163" t="n">
        <v>52</v>
      </c>
      <c r="L169" s="159"/>
      <c r="M169" s="164"/>
      <c r="T169" s="165"/>
      <c r="AT169" s="161" t="s">
        <v>133</v>
      </c>
      <c r="AU169" s="161" t="s">
        <v>87</v>
      </c>
      <c r="AV169" s="161" t="s">
        <v>87</v>
      </c>
      <c r="AW169" s="161" t="s">
        <v>93</v>
      </c>
      <c r="AX169" s="161" t="s">
        <v>76</v>
      </c>
      <c r="AY169" s="161" t="s">
        <v>121</v>
      </c>
    </row>
    <row r="170" s="12" customFormat="true" ht="15.75" hidden="false" customHeight="true" outlineLevel="0" collapsed="false">
      <c r="B170" s="159"/>
      <c r="D170" s="160" t="s">
        <v>133</v>
      </c>
      <c r="E170" s="161"/>
      <c r="F170" s="162" t="s">
        <v>280</v>
      </c>
      <c r="H170" s="163" t="n">
        <v>52</v>
      </c>
      <c r="L170" s="159"/>
      <c r="M170" s="164"/>
      <c r="T170" s="165"/>
      <c r="AT170" s="161" t="s">
        <v>133</v>
      </c>
      <c r="AU170" s="161" t="s">
        <v>87</v>
      </c>
      <c r="AV170" s="161" t="s">
        <v>87</v>
      </c>
      <c r="AW170" s="161" t="s">
        <v>93</v>
      </c>
      <c r="AX170" s="161" t="s">
        <v>76</v>
      </c>
      <c r="AY170" s="161" t="s">
        <v>121</v>
      </c>
    </row>
    <row r="171" s="12" customFormat="true" ht="15.75" hidden="false" customHeight="true" outlineLevel="0" collapsed="false">
      <c r="B171" s="159"/>
      <c r="D171" s="160" t="s">
        <v>133</v>
      </c>
      <c r="E171" s="161"/>
      <c r="F171" s="162" t="s">
        <v>281</v>
      </c>
      <c r="H171" s="163" t="n">
        <v>52</v>
      </c>
      <c r="L171" s="159"/>
      <c r="M171" s="164"/>
      <c r="T171" s="165"/>
      <c r="AT171" s="161" t="s">
        <v>133</v>
      </c>
      <c r="AU171" s="161" t="s">
        <v>87</v>
      </c>
      <c r="AV171" s="161" t="s">
        <v>87</v>
      </c>
      <c r="AW171" s="161" t="s">
        <v>93</v>
      </c>
      <c r="AX171" s="161" t="s">
        <v>76</v>
      </c>
      <c r="AY171" s="161" t="s">
        <v>121</v>
      </c>
    </row>
    <row r="172" s="12" customFormat="true" ht="15.75" hidden="false" customHeight="true" outlineLevel="0" collapsed="false">
      <c r="B172" s="159"/>
      <c r="D172" s="160" t="s">
        <v>133</v>
      </c>
      <c r="E172" s="161"/>
      <c r="F172" s="162" t="s">
        <v>282</v>
      </c>
      <c r="H172" s="163" t="n">
        <v>52</v>
      </c>
      <c r="L172" s="159"/>
      <c r="M172" s="164"/>
      <c r="T172" s="165"/>
      <c r="AT172" s="161" t="s">
        <v>133</v>
      </c>
      <c r="AU172" s="161" t="s">
        <v>87</v>
      </c>
      <c r="AV172" s="161" t="s">
        <v>87</v>
      </c>
      <c r="AW172" s="161" t="s">
        <v>93</v>
      </c>
      <c r="AX172" s="161" t="s">
        <v>76</v>
      </c>
      <c r="AY172" s="161" t="s">
        <v>121</v>
      </c>
    </row>
    <row r="173" s="12" customFormat="true" ht="15.75" hidden="false" customHeight="true" outlineLevel="0" collapsed="false">
      <c r="B173" s="159"/>
      <c r="D173" s="160" t="s">
        <v>133</v>
      </c>
      <c r="E173" s="161"/>
      <c r="F173" s="162" t="s">
        <v>283</v>
      </c>
      <c r="H173" s="163" t="n">
        <v>52</v>
      </c>
      <c r="L173" s="159"/>
      <c r="M173" s="164"/>
      <c r="T173" s="165"/>
      <c r="AT173" s="161" t="s">
        <v>133</v>
      </c>
      <c r="AU173" s="161" t="s">
        <v>87</v>
      </c>
      <c r="AV173" s="161" t="s">
        <v>87</v>
      </c>
      <c r="AW173" s="161" t="s">
        <v>93</v>
      </c>
      <c r="AX173" s="161" t="s">
        <v>76</v>
      </c>
      <c r="AY173" s="161" t="s">
        <v>121</v>
      </c>
    </row>
    <row r="174" s="12" customFormat="true" ht="15.75" hidden="false" customHeight="true" outlineLevel="0" collapsed="false">
      <c r="B174" s="159"/>
      <c r="D174" s="160" t="s">
        <v>133</v>
      </c>
      <c r="E174" s="161"/>
      <c r="F174" s="162" t="s">
        <v>284</v>
      </c>
      <c r="H174" s="163" t="n">
        <v>26</v>
      </c>
      <c r="L174" s="159"/>
      <c r="M174" s="164"/>
      <c r="T174" s="165"/>
      <c r="AT174" s="161" t="s">
        <v>133</v>
      </c>
      <c r="AU174" s="161" t="s">
        <v>87</v>
      </c>
      <c r="AV174" s="161" t="s">
        <v>87</v>
      </c>
      <c r="AW174" s="161" t="s">
        <v>93</v>
      </c>
      <c r="AX174" s="161" t="s">
        <v>76</v>
      </c>
      <c r="AY174" s="161" t="s">
        <v>121</v>
      </c>
    </row>
    <row r="175" s="12" customFormat="true" ht="15.75" hidden="false" customHeight="true" outlineLevel="0" collapsed="false">
      <c r="B175" s="159"/>
      <c r="D175" s="160" t="s">
        <v>133</v>
      </c>
      <c r="E175" s="161"/>
      <c r="F175" s="162" t="s">
        <v>285</v>
      </c>
      <c r="H175" s="163" t="n">
        <v>54</v>
      </c>
      <c r="L175" s="159"/>
      <c r="M175" s="164"/>
      <c r="T175" s="165"/>
      <c r="AT175" s="161" t="s">
        <v>133</v>
      </c>
      <c r="AU175" s="161" t="s">
        <v>87</v>
      </c>
      <c r="AV175" s="161" t="s">
        <v>87</v>
      </c>
      <c r="AW175" s="161" t="s">
        <v>93</v>
      </c>
      <c r="AX175" s="161" t="s">
        <v>76</v>
      </c>
      <c r="AY175" s="161" t="s">
        <v>121</v>
      </c>
    </row>
    <row r="176" s="12" customFormat="true" ht="15.75" hidden="false" customHeight="true" outlineLevel="0" collapsed="false">
      <c r="B176" s="159"/>
      <c r="D176" s="160" t="s">
        <v>133</v>
      </c>
      <c r="E176" s="161"/>
      <c r="F176" s="162" t="s">
        <v>286</v>
      </c>
      <c r="H176" s="163" t="n">
        <v>52</v>
      </c>
      <c r="L176" s="159"/>
      <c r="M176" s="164"/>
      <c r="T176" s="165"/>
      <c r="AT176" s="161" t="s">
        <v>133</v>
      </c>
      <c r="AU176" s="161" t="s">
        <v>87</v>
      </c>
      <c r="AV176" s="161" t="s">
        <v>87</v>
      </c>
      <c r="AW176" s="161" t="s">
        <v>93</v>
      </c>
      <c r="AX176" s="161" t="s">
        <v>76</v>
      </c>
      <c r="AY176" s="161" t="s">
        <v>121</v>
      </c>
    </row>
    <row r="177" s="12" customFormat="true" ht="15.75" hidden="false" customHeight="true" outlineLevel="0" collapsed="false">
      <c r="B177" s="159"/>
      <c r="D177" s="160" t="s">
        <v>133</v>
      </c>
      <c r="E177" s="161"/>
      <c r="F177" s="162" t="s">
        <v>287</v>
      </c>
      <c r="H177" s="163" t="n">
        <v>52</v>
      </c>
      <c r="L177" s="159"/>
      <c r="M177" s="164"/>
      <c r="T177" s="165"/>
      <c r="AT177" s="161" t="s">
        <v>133</v>
      </c>
      <c r="AU177" s="161" t="s">
        <v>87</v>
      </c>
      <c r="AV177" s="161" t="s">
        <v>87</v>
      </c>
      <c r="AW177" s="161" t="s">
        <v>93</v>
      </c>
      <c r="AX177" s="161" t="s">
        <v>76</v>
      </c>
      <c r="AY177" s="161" t="s">
        <v>121</v>
      </c>
    </row>
    <row r="178" s="12" customFormat="true" ht="15.75" hidden="false" customHeight="true" outlineLevel="0" collapsed="false">
      <c r="B178" s="159"/>
      <c r="D178" s="160" t="s">
        <v>133</v>
      </c>
      <c r="E178" s="161"/>
      <c r="F178" s="162" t="s">
        <v>288</v>
      </c>
      <c r="H178" s="163" t="n">
        <v>52</v>
      </c>
      <c r="L178" s="159"/>
      <c r="M178" s="164"/>
      <c r="T178" s="165"/>
      <c r="AT178" s="161" t="s">
        <v>133</v>
      </c>
      <c r="AU178" s="161" t="s">
        <v>87</v>
      </c>
      <c r="AV178" s="161" t="s">
        <v>87</v>
      </c>
      <c r="AW178" s="161" t="s">
        <v>93</v>
      </c>
      <c r="AX178" s="161" t="s">
        <v>76</v>
      </c>
      <c r="AY178" s="161" t="s">
        <v>121</v>
      </c>
    </row>
    <row r="179" s="12" customFormat="true" ht="15.75" hidden="false" customHeight="true" outlineLevel="0" collapsed="false">
      <c r="B179" s="159"/>
      <c r="D179" s="160" t="s">
        <v>133</v>
      </c>
      <c r="E179" s="161"/>
      <c r="F179" s="162" t="s">
        <v>289</v>
      </c>
      <c r="H179" s="163" t="n">
        <v>52</v>
      </c>
      <c r="L179" s="159"/>
      <c r="M179" s="164"/>
      <c r="T179" s="165"/>
      <c r="AT179" s="161" t="s">
        <v>133</v>
      </c>
      <c r="AU179" s="161" t="s">
        <v>87</v>
      </c>
      <c r="AV179" s="161" t="s">
        <v>87</v>
      </c>
      <c r="AW179" s="161" t="s">
        <v>93</v>
      </c>
      <c r="AX179" s="161" t="s">
        <v>76</v>
      </c>
      <c r="AY179" s="161" t="s">
        <v>121</v>
      </c>
    </row>
    <row r="180" s="12" customFormat="true" ht="15.75" hidden="false" customHeight="true" outlineLevel="0" collapsed="false">
      <c r="B180" s="159"/>
      <c r="D180" s="160" t="s">
        <v>133</v>
      </c>
      <c r="E180" s="161"/>
      <c r="F180" s="162" t="s">
        <v>290</v>
      </c>
      <c r="H180" s="163" t="n">
        <v>52</v>
      </c>
      <c r="L180" s="159"/>
      <c r="M180" s="164"/>
      <c r="T180" s="165"/>
      <c r="AT180" s="161" t="s">
        <v>133</v>
      </c>
      <c r="AU180" s="161" t="s">
        <v>87</v>
      </c>
      <c r="AV180" s="161" t="s">
        <v>87</v>
      </c>
      <c r="AW180" s="161" t="s">
        <v>93</v>
      </c>
      <c r="AX180" s="161" t="s">
        <v>76</v>
      </c>
      <c r="AY180" s="161" t="s">
        <v>121</v>
      </c>
    </row>
    <row r="181" s="12" customFormat="true" ht="15.75" hidden="false" customHeight="true" outlineLevel="0" collapsed="false">
      <c r="B181" s="159"/>
      <c r="D181" s="160" t="s">
        <v>133</v>
      </c>
      <c r="E181" s="161"/>
      <c r="F181" s="162" t="s">
        <v>291</v>
      </c>
      <c r="H181" s="163" t="n">
        <v>52</v>
      </c>
      <c r="L181" s="159"/>
      <c r="M181" s="164"/>
      <c r="T181" s="165"/>
      <c r="AT181" s="161" t="s">
        <v>133</v>
      </c>
      <c r="AU181" s="161" t="s">
        <v>87</v>
      </c>
      <c r="AV181" s="161" t="s">
        <v>87</v>
      </c>
      <c r="AW181" s="161" t="s">
        <v>93</v>
      </c>
      <c r="AX181" s="161" t="s">
        <v>76</v>
      </c>
      <c r="AY181" s="161" t="s">
        <v>121</v>
      </c>
    </row>
    <row r="182" s="12" customFormat="true" ht="15.75" hidden="false" customHeight="true" outlineLevel="0" collapsed="false">
      <c r="B182" s="159"/>
      <c r="D182" s="160" t="s">
        <v>133</v>
      </c>
      <c r="E182" s="161"/>
      <c r="F182" s="162" t="s">
        <v>292</v>
      </c>
      <c r="H182" s="163" t="n">
        <v>52</v>
      </c>
      <c r="L182" s="159"/>
      <c r="M182" s="164"/>
      <c r="T182" s="165"/>
      <c r="AT182" s="161" t="s">
        <v>133</v>
      </c>
      <c r="AU182" s="161" t="s">
        <v>87</v>
      </c>
      <c r="AV182" s="161" t="s">
        <v>87</v>
      </c>
      <c r="AW182" s="161" t="s">
        <v>93</v>
      </c>
      <c r="AX182" s="161" t="s">
        <v>76</v>
      </c>
      <c r="AY182" s="161" t="s">
        <v>121</v>
      </c>
    </row>
    <row r="183" s="12" customFormat="true" ht="15.75" hidden="false" customHeight="true" outlineLevel="0" collapsed="false">
      <c r="B183" s="159"/>
      <c r="D183" s="160" t="s">
        <v>133</v>
      </c>
      <c r="E183" s="161"/>
      <c r="F183" s="162" t="s">
        <v>293</v>
      </c>
      <c r="H183" s="163" t="n">
        <v>12</v>
      </c>
      <c r="L183" s="159"/>
      <c r="M183" s="164"/>
      <c r="T183" s="165"/>
      <c r="AT183" s="161" t="s">
        <v>133</v>
      </c>
      <c r="AU183" s="161" t="s">
        <v>87</v>
      </c>
      <c r="AV183" s="161" t="s">
        <v>87</v>
      </c>
      <c r="AW183" s="161" t="s">
        <v>93</v>
      </c>
      <c r="AX183" s="161" t="s">
        <v>76</v>
      </c>
      <c r="AY183" s="161" t="s">
        <v>121</v>
      </c>
    </row>
    <row r="184" s="12" customFormat="true" ht="15.75" hidden="false" customHeight="true" outlineLevel="0" collapsed="false">
      <c r="B184" s="159"/>
      <c r="D184" s="160" t="s">
        <v>133</v>
      </c>
      <c r="E184" s="161"/>
      <c r="F184" s="162" t="s">
        <v>294</v>
      </c>
      <c r="H184" s="163" t="n">
        <v>124</v>
      </c>
      <c r="L184" s="159"/>
      <c r="M184" s="164"/>
      <c r="T184" s="165"/>
      <c r="AT184" s="161" t="s">
        <v>133</v>
      </c>
      <c r="AU184" s="161" t="s">
        <v>87</v>
      </c>
      <c r="AV184" s="161" t="s">
        <v>87</v>
      </c>
      <c r="AW184" s="161" t="s">
        <v>93</v>
      </c>
      <c r="AX184" s="161" t="s">
        <v>76</v>
      </c>
      <c r="AY184" s="161" t="s">
        <v>121</v>
      </c>
    </row>
    <row r="185" s="12" customFormat="true" ht="15.75" hidden="false" customHeight="true" outlineLevel="0" collapsed="false">
      <c r="B185" s="159"/>
      <c r="D185" s="160" t="s">
        <v>133</v>
      </c>
      <c r="E185" s="161"/>
      <c r="F185" s="162" t="s">
        <v>295</v>
      </c>
      <c r="H185" s="163" t="n">
        <v>40</v>
      </c>
      <c r="L185" s="159"/>
      <c r="M185" s="164"/>
      <c r="T185" s="165"/>
      <c r="AT185" s="161" t="s">
        <v>133</v>
      </c>
      <c r="AU185" s="161" t="s">
        <v>87</v>
      </c>
      <c r="AV185" s="161" t="s">
        <v>87</v>
      </c>
      <c r="AW185" s="161" t="s">
        <v>93</v>
      </c>
      <c r="AX185" s="161" t="s">
        <v>76</v>
      </c>
      <c r="AY185" s="161" t="s">
        <v>121</v>
      </c>
    </row>
    <row r="186" s="12" customFormat="true" ht="15.75" hidden="false" customHeight="true" outlineLevel="0" collapsed="false">
      <c r="B186" s="33"/>
      <c r="C186" s="144" t="s">
        <v>296</v>
      </c>
      <c r="D186" s="144" t="s">
        <v>124</v>
      </c>
      <c r="E186" s="145" t="s">
        <v>297</v>
      </c>
      <c r="F186" s="146" t="s">
        <v>298</v>
      </c>
      <c r="G186" s="147" t="s">
        <v>156</v>
      </c>
      <c r="H186" s="148" t="n">
        <v>0.335</v>
      </c>
      <c r="I186" s="149"/>
      <c r="J186" s="150" t="n">
        <f aca="false">ROUND($I$186*$H$186,2)</f>
        <v>0</v>
      </c>
      <c r="K186" s="146" t="s">
        <v>128</v>
      </c>
      <c r="L186" s="33"/>
      <c r="M186" s="151"/>
      <c r="N186" s="152" t="s">
        <v>47</v>
      </c>
      <c r="Q186" s="153" t="n">
        <v>0</v>
      </c>
      <c r="R186" s="153" t="n">
        <f aca="false">$Q$186*$H$186</f>
        <v>0</v>
      </c>
      <c r="S186" s="153" t="n">
        <v>0</v>
      </c>
      <c r="T186" s="154" t="n">
        <f aca="false">$S$186*$H$186</f>
        <v>0</v>
      </c>
      <c r="AR186" s="99" t="s">
        <v>129</v>
      </c>
      <c r="AT186" s="99" t="s">
        <v>124</v>
      </c>
      <c r="AU186" s="99" t="s">
        <v>87</v>
      </c>
      <c r="AY186" s="12" t="s">
        <v>121</v>
      </c>
      <c r="BE186" s="155" t="n">
        <f aca="false">IF($N$186="základní",$J$186,0)</f>
        <v>0</v>
      </c>
      <c r="BF186" s="155" t="n">
        <f aca="false">IF($N$186="snížená",$J$186,0)</f>
        <v>0</v>
      </c>
      <c r="BG186" s="155" t="n">
        <f aca="false">IF($N$186="zákl. přenesená",$J$186,0)</f>
        <v>0</v>
      </c>
      <c r="BH186" s="155" t="n">
        <f aca="false">IF($N$186="sníž. přenesená",$J$186,0)</f>
        <v>0</v>
      </c>
      <c r="BI186" s="155" t="n">
        <f aca="false">IF($N$186="nulová",$J$186,0)</f>
        <v>0</v>
      </c>
      <c r="BJ186" s="99" t="s">
        <v>24</v>
      </c>
      <c r="BK186" s="155" t="n">
        <f aca="false">ROUND($I$186*$H$186,2)</f>
        <v>0</v>
      </c>
      <c r="BL186" s="99" t="s">
        <v>129</v>
      </c>
      <c r="BM186" s="99" t="s">
        <v>299</v>
      </c>
    </row>
    <row r="187" s="12" customFormat="true" ht="27" hidden="false" customHeight="true" outlineLevel="0" collapsed="false">
      <c r="B187" s="33"/>
      <c r="D187" s="156" t="s">
        <v>131</v>
      </c>
      <c r="F187" s="157" t="s">
        <v>300</v>
      </c>
      <c r="L187" s="33"/>
      <c r="M187" s="158"/>
      <c r="T187" s="66"/>
      <c r="AT187" s="12" t="s">
        <v>131</v>
      </c>
      <c r="AU187" s="12" t="s">
        <v>87</v>
      </c>
    </row>
    <row r="188" s="12" customFormat="true" ht="15.75" hidden="false" customHeight="true" outlineLevel="0" collapsed="false">
      <c r="B188" s="33"/>
      <c r="C188" s="144" t="s">
        <v>301</v>
      </c>
      <c r="D188" s="144" t="s">
        <v>124</v>
      </c>
      <c r="E188" s="145" t="s">
        <v>302</v>
      </c>
      <c r="F188" s="146" t="s">
        <v>303</v>
      </c>
      <c r="G188" s="147" t="s">
        <v>156</v>
      </c>
      <c r="H188" s="148" t="n">
        <v>1.047</v>
      </c>
      <c r="I188" s="149"/>
      <c r="J188" s="150" t="n">
        <f aca="false">ROUND($I$188*$H$188,2)</f>
        <v>0</v>
      </c>
      <c r="K188" s="146" t="s">
        <v>128</v>
      </c>
      <c r="L188" s="33"/>
      <c r="M188" s="151"/>
      <c r="N188" s="152" t="s">
        <v>47</v>
      </c>
      <c r="Q188" s="153" t="n">
        <v>0</v>
      </c>
      <c r="R188" s="153" t="n">
        <f aca="false">$Q$188*$H$188</f>
        <v>0</v>
      </c>
      <c r="S188" s="153" t="n">
        <v>0</v>
      </c>
      <c r="T188" s="154" t="n">
        <f aca="false">$S$188*$H$188</f>
        <v>0</v>
      </c>
      <c r="AR188" s="99" t="s">
        <v>129</v>
      </c>
      <c r="AT188" s="99" t="s">
        <v>124</v>
      </c>
      <c r="AU188" s="99" t="s">
        <v>87</v>
      </c>
      <c r="AY188" s="12" t="s">
        <v>121</v>
      </c>
      <c r="BE188" s="155" t="n">
        <f aca="false">IF($N$188="základní",$J$188,0)</f>
        <v>0</v>
      </c>
      <c r="BF188" s="155" t="n">
        <f aca="false">IF($N$188="snížená",$J$188,0)</f>
        <v>0</v>
      </c>
      <c r="BG188" s="155" t="n">
        <f aca="false">IF($N$188="zákl. přenesená",$J$188,0)</f>
        <v>0</v>
      </c>
      <c r="BH188" s="155" t="n">
        <f aca="false">IF($N$188="sníž. přenesená",$J$188,0)</f>
        <v>0</v>
      </c>
      <c r="BI188" s="155" t="n">
        <f aca="false">IF($N$188="nulová",$J$188,0)</f>
        <v>0</v>
      </c>
      <c r="BJ188" s="99" t="s">
        <v>24</v>
      </c>
      <c r="BK188" s="155" t="n">
        <f aca="false">ROUND($I$188*$H$188,2)</f>
        <v>0</v>
      </c>
      <c r="BL188" s="99" t="s">
        <v>129</v>
      </c>
      <c r="BM188" s="99" t="s">
        <v>304</v>
      </c>
    </row>
    <row r="189" s="12" customFormat="true" ht="27" hidden="false" customHeight="true" outlineLevel="0" collapsed="false">
      <c r="B189" s="33"/>
      <c r="D189" s="156" t="s">
        <v>131</v>
      </c>
      <c r="F189" s="157" t="s">
        <v>305</v>
      </c>
      <c r="L189" s="33"/>
      <c r="M189" s="158"/>
      <c r="T189" s="66"/>
      <c r="AT189" s="12" t="s">
        <v>131</v>
      </c>
      <c r="AU189" s="12" t="s">
        <v>87</v>
      </c>
    </row>
    <row r="190" s="12" customFormat="true" ht="15.75" hidden="false" customHeight="true" outlineLevel="0" collapsed="false">
      <c r="B190" s="33"/>
      <c r="C190" s="144" t="s">
        <v>306</v>
      </c>
      <c r="D190" s="144" t="s">
        <v>124</v>
      </c>
      <c r="E190" s="145" t="s">
        <v>307</v>
      </c>
      <c r="F190" s="146" t="s">
        <v>308</v>
      </c>
      <c r="G190" s="147" t="s">
        <v>156</v>
      </c>
      <c r="H190" s="148" t="n">
        <v>1.047</v>
      </c>
      <c r="I190" s="149"/>
      <c r="J190" s="150" t="n">
        <f aca="false">ROUND($I$190*$H$190,2)</f>
        <v>0</v>
      </c>
      <c r="K190" s="146" t="s">
        <v>128</v>
      </c>
      <c r="L190" s="33"/>
      <c r="M190" s="151"/>
      <c r="N190" s="152" t="s">
        <v>47</v>
      </c>
      <c r="Q190" s="153" t="n">
        <v>0</v>
      </c>
      <c r="R190" s="153" t="n">
        <f aca="false">$Q$190*$H$190</f>
        <v>0</v>
      </c>
      <c r="S190" s="153" t="n">
        <v>0</v>
      </c>
      <c r="T190" s="154" t="n">
        <f aca="false">$S$190*$H$190</f>
        <v>0</v>
      </c>
      <c r="AR190" s="99" t="s">
        <v>129</v>
      </c>
      <c r="AT190" s="99" t="s">
        <v>124</v>
      </c>
      <c r="AU190" s="99" t="s">
        <v>87</v>
      </c>
      <c r="AY190" s="12" t="s">
        <v>121</v>
      </c>
      <c r="BE190" s="155" t="n">
        <f aca="false">IF($N$190="základní",$J$190,0)</f>
        <v>0</v>
      </c>
      <c r="BF190" s="155" t="n">
        <f aca="false">IF($N$190="snížená",$J$190,0)</f>
        <v>0</v>
      </c>
      <c r="BG190" s="155" t="n">
        <f aca="false">IF($N$190="zákl. přenesená",$J$190,0)</f>
        <v>0</v>
      </c>
      <c r="BH190" s="155" t="n">
        <f aca="false">IF($N$190="sníž. přenesená",$J$190,0)</f>
        <v>0</v>
      </c>
      <c r="BI190" s="155" t="n">
        <f aca="false">IF($N$190="nulová",$J$190,0)</f>
        <v>0</v>
      </c>
      <c r="BJ190" s="99" t="s">
        <v>24</v>
      </c>
      <c r="BK190" s="155" t="n">
        <f aca="false">ROUND($I$190*$H$190,2)</f>
        <v>0</v>
      </c>
      <c r="BL190" s="99" t="s">
        <v>129</v>
      </c>
      <c r="BM190" s="99" t="s">
        <v>309</v>
      </c>
    </row>
    <row r="191" s="12" customFormat="true" ht="27" hidden="false" customHeight="true" outlineLevel="0" collapsed="false">
      <c r="B191" s="33"/>
      <c r="D191" s="156" t="s">
        <v>131</v>
      </c>
      <c r="F191" s="157" t="s">
        <v>310</v>
      </c>
      <c r="L191" s="33"/>
      <c r="M191" s="158"/>
      <c r="T191" s="66"/>
      <c r="AT191" s="12" t="s">
        <v>131</v>
      </c>
      <c r="AU191" s="12" t="s">
        <v>87</v>
      </c>
    </row>
    <row r="192" s="133" customFormat="true" ht="30.75" hidden="false" customHeight="true" outlineLevel="0" collapsed="false">
      <c r="B192" s="134"/>
      <c r="D192" s="135" t="s">
        <v>75</v>
      </c>
      <c r="E192" s="142" t="s">
        <v>311</v>
      </c>
      <c r="F192" s="142" t="s">
        <v>312</v>
      </c>
      <c r="J192" s="143" t="n">
        <f aca="false">$BK$192</f>
        <v>0</v>
      </c>
      <c r="L192" s="134"/>
      <c r="M192" s="138"/>
      <c r="P192" s="139" t="n">
        <f aca="false">SUM($P$193:$P$539)</f>
        <v>0</v>
      </c>
      <c r="R192" s="139" t="n">
        <f aca="false">SUM($R$193:$R$539)</f>
        <v>0.79411</v>
      </c>
      <c r="T192" s="140" t="n">
        <f aca="false">SUM($T$193:$T$539)</f>
        <v>1.859</v>
      </c>
      <c r="AR192" s="135" t="s">
        <v>87</v>
      </c>
      <c r="AT192" s="135" t="s">
        <v>75</v>
      </c>
      <c r="AU192" s="135" t="s">
        <v>24</v>
      </c>
      <c r="AY192" s="135" t="s">
        <v>121</v>
      </c>
      <c r="BK192" s="141" t="n">
        <f aca="false">SUM($BK$193:$BK$539)</f>
        <v>0</v>
      </c>
    </row>
    <row r="193" s="12" customFormat="true" ht="15.75" hidden="false" customHeight="true" outlineLevel="0" collapsed="false">
      <c r="B193" s="33"/>
      <c r="C193" s="144" t="s">
        <v>313</v>
      </c>
      <c r="D193" s="144" t="s">
        <v>124</v>
      </c>
      <c r="E193" s="145" t="s">
        <v>314</v>
      </c>
      <c r="F193" s="146" t="s">
        <v>315</v>
      </c>
      <c r="G193" s="147" t="s">
        <v>181</v>
      </c>
      <c r="H193" s="148" t="n">
        <v>4</v>
      </c>
      <c r="I193" s="149"/>
      <c r="J193" s="150" t="n">
        <f aca="false">ROUND($I$193*$H$193,2)</f>
        <v>0</v>
      </c>
      <c r="K193" s="146" t="s">
        <v>128</v>
      </c>
      <c r="L193" s="33"/>
      <c r="M193" s="151"/>
      <c r="N193" s="152" t="s">
        <v>47</v>
      </c>
      <c r="Q193" s="153" t="n">
        <v>0.00845</v>
      </c>
      <c r="R193" s="153" t="n">
        <f aca="false">$Q$193*$H$193</f>
        <v>0.0338</v>
      </c>
      <c r="S193" s="153" t="n">
        <v>0</v>
      </c>
      <c r="T193" s="154" t="n">
        <f aca="false">$S$193*$H$193</f>
        <v>0</v>
      </c>
      <c r="AR193" s="99" t="s">
        <v>129</v>
      </c>
      <c r="AT193" s="99" t="s">
        <v>124</v>
      </c>
      <c r="AU193" s="99" t="s">
        <v>87</v>
      </c>
      <c r="AY193" s="12" t="s">
        <v>121</v>
      </c>
      <c r="BE193" s="155" t="n">
        <f aca="false">IF($N$193="základní",$J$193,0)</f>
        <v>0</v>
      </c>
      <c r="BF193" s="155" t="n">
        <f aca="false">IF($N$193="snížená",$J$193,0)</f>
        <v>0</v>
      </c>
      <c r="BG193" s="155" t="n">
        <f aca="false">IF($N$193="zákl. přenesená",$J$193,0)</f>
        <v>0</v>
      </c>
      <c r="BH193" s="155" t="n">
        <f aca="false">IF($N$193="sníž. přenesená",$J$193,0)</f>
        <v>0</v>
      </c>
      <c r="BI193" s="155" t="n">
        <f aca="false">IF($N$193="nulová",$J$193,0)</f>
        <v>0</v>
      </c>
      <c r="BJ193" s="99" t="s">
        <v>24</v>
      </c>
      <c r="BK193" s="155" t="n">
        <f aca="false">ROUND($I$193*$H$193,2)</f>
        <v>0</v>
      </c>
      <c r="BL193" s="99" t="s">
        <v>129</v>
      </c>
      <c r="BM193" s="99" t="s">
        <v>316</v>
      </c>
    </row>
    <row r="194" s="12" customFormat="true" ht="16.5" hidden="false" customHeight="true" outlineLevel="0" collapsed="false">
      <c r="B194" s="33"/>
      <c r="D194" s="156" t="s">
        <v>131</v>
      </c>
      <c r="F194" s="157" t="s">
        <v>317</v>
      </c>
      <c r="L194" s="33"/>
      <c r="M194" s="158"/>
      <c r="T194" s="66"/>
      <c r="AT194" s="12" t="s">
        <v>131</v>
      </c>
      <c r="AU194" s="12" t="s">
        <v>87</v>
      </c>
    </row>
    <row r="195" s="12" customFormat="true" ht="15.75" hidden="false" customHeight="true" outlineLevel="0" collapsed="false">
      <c r="B195" s="159"/>
      <c r="D195" s="160" t="s">
        <v>133</v>
      </c>
      <c r="E195" s="161"/>
      <c r="F195" s="162" t="s">
        <v>255</v>
      </c>
      <c r="H195" s="163" t="n">
        <v>4</v>
      </c>
      <c r="L195" s="159"/>
      <c r="M195" s="164"/>
      <c r="T195" s="165"/>
      <c r="AT195" s="161" t="s">
        <v>133</v>
      </c>
      <c r="AU195" s="161" t="s">
        <v>87</v>
      </c>
      <c r="AV195" s="161" t="s">
        <v>87</v>
      </c>
      <c r="AW195" s="161" t="s">
        <v>93</v>
      </c>
      <c r="AX195" s="161" t="s">
        <v>76</v>
      </c>
      <c r="AY195" s="161" t="s">
        <v>121</v>
      </c>
    </row>
    <row r="196" s="12" customFormat="true" ht="15.75" hidden="false" customHeight="true" outlineLevel="0" collapsed="false">
      <c r="B196" s="33"/>
      <c r="C196" s="144" t="s">
        <v>318</v>
      </c>
      <c r="D196" s="144" t="s">
        <v>124</v>
      </c>
      <c r="E196" s="145" t="s">
        <v>319</v>
      </c>
      <c r="F196" s="146" t="s">
        <v>320</v>
      </c>
      <c r="G196" s="147" t="s">
        <v>181</v>
      </c>
      <c r="H196" s="148" t="n">
        <v>4</v>
      </c>
      <c r="I196" s="149"/>
      <c r="J196" s="150" t="n">
        <f aca="false">ROUND($I$196*$H$196,2)</f>
        <v>0</v>
      </c>
      <c r="K196" s="146" t="s">
        <v>128</v>
      </c>
      <c r="L196" s="33"/>
      <c r="M196" s="151"/>
      <c r="N196" s="152" t="s">
        <v>47</v>
      </c>
      <c r="Q196" s="153" t="n">
        <v>0.00963</v>
      </c>
      <c r="R196" s="153" t="n">
        <f aca="false">$Q$196*$H$196</f>
        <v>0.03852</v>
      </c>
      <c r="S196" s="153" t="n">
        <v>0</v>
      </c>
      <c r="T196" s="154" t="n">
        <f aca="false">$S$196*$H$196</f>
        <v>0</v>
      </c>
      <c r="AR196" s="99" t="s">
        <v>129</v>
      </c>
      <c r="AT196" s="99" t="s">
        <v>124</v>
      </c>
      <c r="AU196" s="99" t="s">
        <v>87</v>
      </c>
      <c r="AY196" s="12" t="s">
        <v>121</v>
      </c>
      <c r="BE196" s="155" t="n">
        <f aca="false">IF($N$196="základní",$J$196,0)</f>
        <v>0</v>
      </c>
      <c r="BF196" s="155" t="n">
        <f aca="false">IF($N$196="snížená",$J$196,0)</f>
        <v>0</v>
      </c>
      <c r="BG196" s="155" t="n">
        <f aca="false">IF($N$196="zákl. přenesená",$J$196,0)</f>
        <v>0</v>
      </c>
      <c r="BH196" s="155" t="n">
        <f aca="false">IF($N$196="sníž. přenesená",$J$196,0)</f>
        <v>0</v>
      </c>
      <c r="BI196" s="155" t="n">
        <f aca="false">IF($N$196="nulová",$J$196,0)</f>
        <v>0</v>
      </c>
      <c r="BJ196" s="99" t="s">
        <v>24</v>
      </c>
      <c r="BK196" s="155" t="n">
        <f aca="false">ROUND($I$196*$H$196,2)</f>
        <v>0</v>
      </c>
      <c r="BL196" s="99" t="s">
        <v>129</v>
      </c>
      <c r="BM196" s="99" t="s">
        <v>321</v>
      </c>
    </row>
    <row r="197" s="12" customFormat="true" ht="16.5" hidden="false" customHeight="true" outlineLevel="0" collapsed="false">
      <c r="B197" s="33"/>
      <c r="D197" s="156" t="s">
        <v>131</v>
      </c>
      <c r="F197" s="157" t="s">
        <v>322</v>
      </c>
      <c r="L197" s="33"/>
      <c r="M197" s="158"/>
      <c r="T197" s="66"/>
      <c r="AT197" s="12" t="s">
        <v>131</v>
      </c>
      <c r="AU197" s="12" t="s">
        <v>87</v>
      </c>
    </row>
    <row r="198" s="12" customFormat="true" ht="15.75" hidden="false" customHeight="true" outlineLevel="0" collapsed="false">
      <c r="B198" s="159"/>
      <c r="D198" s="160" t="s">
        <v>133</v>
      </c>
      <c r="E198" s="161"/>
      <c r="F198" s="162" t="s">
        <v>255</v>
      </c>
      <c r="H198" s="163" t="n">
        <v>4</v>
      </c>
      <c r="L198" s="159"/>
      <c r="M198" s="164"/>
      <c r="T198" s="165"/>
      <c r="AT198" s="161" t="s">
        <v>133</v>
      </c>
      <c r="AU198" s="161" t="s">
        <v>87</v>
      </c>
      <c r="AV198" s="161" t="s">
        <v>87</v>
      </c>
      <c r="AW198" s="161" t="s">
        <v>93</v>
      </c>
      <c r="AX198" s="161" t="s">
        <v>76</v>
      </c>
      <c r="AY198" s="161" t="s">
        <v>121</v>
      </c>
    </row>
    <row r="199" s="12" customFormat="true" ht="15.75" hidden="false" customHeight="true" outlineLevel="0" collapsed="false">
      <c r="B199" s="33"/>
      <c r="C199" s="144" t="s">
        <v>323</v>
      </c>
      <c r="D199" s="144" t="s">
        <v>124</v>
      </c>
      <c r="E199" s="145" t="s">
        <v>324</v>
      </c>
      <c r="F199" s="146" t="s">
        <v>325</v>
      </c>
      <c r="G199" s="147" t="s">
        <v>169</v>
      </c>
      <c r="H199" s="148" t="n">
        <v>1510</v>
      </c>
      <c r="I199" s="149"/>
      <c r="J199" s="150" t="n">
        <f aca="false">ROUND($I$199*$H$199,2)</f>
        <v>0</v>
      </c>
      <c r="K199" s="146" t="s">
        <v>128</v>
      </c>
      <c r="L199" s="33"/>
      <c r="M199" s="151"/>
      <c r="N199" s="152" t="s">
        <v>47</v>
      </c>
      <c r="Q199" s="153" t="n">
        <v>6E-005</v>
      </c>
      <c r="R199" s="153" t="n">
        <f aca="false">$Q$199*$H$199</f>
        <v>0.0906</v>
      </c>
      <c r="S199" s="153" t="n">
        <v>0.0011</v>
      </c>
      <c r="T199" s="154" t="n">
        <f aca="false">$S$199*$H$199</f>
        <v>1.661</v>
      </c>
      <c r="AR199" s="99" t="s">
        <v>129</v>
      </c>
      <c r="AT199" s="99" t="s">
        <v>124</v>
      </c>
      <c r="AU199" s="99" t="s">
        <v>87</v>
      </c>
      <c r="AY199" s="12" t="s">
        <v>121</v>
      </c>
      <c r="BE199" s="155" t="n">
        <f aca="false">IF($N$199="základní",$J$199,0)</f>
        <v>0</v>
      </c>
      <c r="BF199" s="155" t="n">
        <f aca="false">IF($N$199="snížená",$J$199,0)</f>
        <v>0</v>
      </c>
      <c r="BG199" s="155" t="n">
        <f aca="false">IF($N$199="zákl. přenesená",$J$199,0)</f>
        <v>0</v>
      </c>
      <c r="BH199" s="155" t="n">
        <f aca="false">IF($N$199="sníž. přenesená",$J$199,0)</f>
        <v>0</v>
      </c>
      <c r="BI199" s="155" t="n">
        <f aca="false">IF($N$199="nulová",$J$199,0)</f>
        <v>0</v>
      </c>
      <c r="BJ199" s="99" t="s">
        <v>24</v>
      </c>
      <c r="BK199" s="155" t="n">
        <f aca="false">ROUND($I$199*$H$199,2)</f>
        <v>0</v>
      </c>
      <c r="BL199" s="99" t="s">
        <v>129</v>
      </c>
      <c r="BM199" s="99" t="s">
        <v>326</v>
      </c>
    </row>
    <row r="200" s="12" customFormat="true" ht="27" hidden="false" customHeight="true" outlineLevel="0" collapsed="false">
      <c r="B200" s="33"/>
      <c r="D200" s="156" t="s">
        <v>131</v>
      </c>
      <c r="F200" s="157" t="s">
        <v>327</v>
      </c>
      <c r="L200" s="33"/>
      <c r="M200" s="158"/>
      <c r="T200" s="66"/>
      <c r="AT200" s="12" t="s">
        <v>131</v>
      </c>
      <c r="AU200" s="12" t="s">
        <v>87</v>
      </c>
    </row>
    <row r="201" s="12" customFormat="true" ht="15.75" hidden="false" customHeight="true" outlineLevel="0" collapsed="false">
      <c r="B201" s="159"/>
      <c r="D201" s="160" t="s">
        <v>133</v>
      </c>
      <c r="E201" s="161"/>
      <c r="F201" s="162" t="s">
        <v>266</v>
      </c>
      <c r="H201" s="163" t="n">
        <v>26</v>
      </c>
      <c r="L201" s="159"/>
      <c r="M201" s="164"/>
      <c r="T201" s="165"/>
      <c r="AT201" s="161" t="s">
        <v>133</v>
      </c>
      <c r="AU201" s="161" t="s">
        <v>87</v>
      </c>
      <c r="AV201" s="161" t="s">
        <v>87</v>
      </c>
      <c r="AW201" s="161" t="s">
        <v>93</v>
      </c>
      <c r="AX201" s="161" t="s">
        <v>76</v>
      </c>
      <c r="AY201" s="161" t="s">
        <v>121</v>
      </c>
    </row>
    <row r="202" s="12" customFormat="true" ht="15.75" hidden="false" customHeight="true" outlineLevel="0" collapsed="false">
      <c r="B202" s="159"/>
      <c r="D202" s="160" t="s">
        <v>133</v>
      </c>
      <c r="E202" s="161"/>
      <c r="F202" s="162" t="s">
        <v>267</v>
      </c>
      <c r="H202" s="163" t="n">
        <v>54</v>
      </c>
      <c r="L202" s="159"/>
      <c r="M202" s="164"/>
      <c r="T202" s="165"/>
      <c r="AT202" s="161" t="s">
        <v>133</v>
      </c>
      <c r="AU202" s="161" t="s">
        <v>87</v>
      </c>
      <c r="AV202" s="161" t="s">
        <v>87</v>
      </c>
      <c r="AW202" s="161" t="s">
        <v>93</v>
      </c>
      <c r="AX202" s="161" t="s">
        <v>76</v>
      </c>
      <c r="AY202" s="161" t="s">
        <v>121</v>
      </c>
    </row>
    <row r="203" s="12" customFormat="true" ht="15.75" hidden="false" customHeight="true" outlineLevel="0" collapsed="false">
      <c r="B203" s="159"/>
      <c r="D203" s="160" t="s">
        <v>133</v>
      </c>
      <c r="E203" s="161"/>
      <c r="F203" s="162" t="s">
        <v>268</v>
      </c>
      <c r="H203" s="163" t="n">
        <v>52</v>
      </c>
      <c r="L203" s="159"/>
      <c r="M203" s="164"/>
      <c r="T203" s="165"/>
      <c r="AT203" s="161" t="s">
        <v>133</v>
      </c>
      <c r="AU203" s="161" t="s">
        <v>87</v>
      </c>
      <c r="AV203" s="161" t="s">
        <v>87</v>
      </c>
      <c r="AW203" s="161" t="s">
        <v>93</v>
      </c>
      <c r="AX203" s="161" t="s">
        <v>76</v>
      </c>
      <c r="AY203" s="161" t="s">
        <v>121</v>
      </c>
    </row>
    <row r="204" s="12" customFormat="true" ht="15.75" hidden="false" customHeight="true" outlineLevel="0" collapsed="false">
      <c r="B204" s="159"/>
      <c r="D204" s="160" t="s">
        <v>133</v>
      </c>
      <c r="E204" s="161"/>
      <c r="F204" s="162" t="s">
        <v>269</v>
      </c>
      <c r="H204" s="163" t="n">
        <v>52</v>
      </c>
      <c r="L204" s="159"/>
      <c r="M204" s="164"/>
      <c r="T204" s="165"/>
      <c r="AT204" s="161" t="s">
        <v>133</v>
      </c>
      <c r="AU204" s="161" t="s">
        <v>87</v>
      </c>
      <c r="AV204" s="161" t="s">
        <v>87</v>
      </c>
      <c r="AW204" s="161" t="s">
        <v>93</v>
      </c>
      <c r="AX204" s="161" t="s">
        <v>76</v>
      </c>
      <c r="AY204" s="161" t="s">
        <v>121</v>
      </c>
    </row>
    <row r="205" s="12" customFormat="true" ht="15.75" hidden="false" customHeight="true" outlineLevel="0" collapsed="false">
      <c r="B205" s="159"/>
      <c r="D205" s="160" t="s">
        <v>133</v>
      </c>
      <c r="E205" s="161"/>
      <c r="F205" s="162" t="s">
        <v>270</v>
      </c>
      <c r="H205" s="163" t="n">
        <v>52</v>
      </c>
      <c r="L205" s="159"/>
      <c r="M205" s="164"/>
      <c r="T205" s="165"/>
      <c r="AT205" s="161" t="s">
        <v>133</v>
      </c>
      <c r="AU205" s="161" t="s">
        <v>87</v>
      </c>
      <c r="AV205" s="161" t="s">
        <v>87</v>
      </c>
      <c r="AW205" s="161" t="s">
        <v>93</v>
      </c>
      <c r="AX205" s="161" t="s">
        <v>76</v>
      </c>
      <c r="AY205" s="161" t="s">
        <v>121</v>
      </c>
    </row>
    <row r="206" s="12" customFormat="true" ht="15.75" hidden="false" customHeight="true" outlineLevel="0" collapsed="false">
      <c r="B206" s="159"/>
      <c r="D206" s="160" t="s">
        <v>133</v>
      </c>
      <c r="E206" s="161"/>
      <c r="F206" s="162" t="s">
        <v>271</v>
      </c>
      <c r="H206" s="163" t="n">
        <v>52</v>
      </c>
      <c r="L206" s="159"/>
      <c r="M206" s="164"/>
      <c r="T206" s="165"/>
      <c r="AT206" s="161" t="s">
        <v>133</v>
      </c>
      <c r="AU206" s="161" t="s">
        <v>87</v>
      </c>
      <c r="AV206" s="161" t="s">
        <v>87</v>
      </c>
      <c r="AW206" s="161" t="s">
        <v>93</v>
      </c>
      <c r="AX206" s="161" t="s">
        <v>76</v>
      </c>
      <c r="AY206" s="161" t="s">
        <v>121</v>
      </c>
    </row>
    <row r="207" s="12" customFormat="true" ht="15.75" hidden="false" customHeight="true" outlineLevel="0" collapsed="false">
      <c r="B207" s="159"/>
      <c r="D207" s="160" t="s">
        <v>133</v>
      </c>
      <c r="E207" s="161"/>
      <c r="F207" s="162" t="s">
        <v>272</v>
      </c>
      <c r="H207" s="163" t="n">
        <v>52</v>
      </c>
      <c r="L207" s="159"/>
      <c r="M207" s="164"/>
      <c r="T207" s="165"/>
      <c r="AT207" s="161" t="s">
        <v>133</v>
      </c>
      <c r="AU207" s="161" t="s">
        <v>87</v>
      </c>
      <c r="AV207" s="161" t="s">
        <v>87</v>
      </c>
      <c r="AW207" s="161" t="s">
        <v>93</v>
      </c>
      <c r="AX207" s="161" t="s">
        <v>76</v>
      </c>
      <c r="AY207" s="161" t="s">
        <v>121</v>
      </c>
    </row>
    <row r="208" s="12" customFormat="true" ht="15.75" hidden="false" customHeight="true" outlineLevel="0" collapsed="false">
      <c r="B208" s="159"/>
      <c r="D208" s="160" t="s">
        <v>133</v>
      </c>
      <c r="E208" s="161"/>
      <c r="F208" s="162" t="s">
        <v>273</v>
      </c>
      <c r="H208" s="163" t="n">
        <v>52</v>
      </c>
      <c r="L208" s="159"/>
      <c r="M208" s="164"/>
      <c r="T208" s="165"/>
      <c r="AT208" s="161" t="s">
        <v>133</v>
      </c>
      <c r="AU208" s="161" t="s">
        <v>87</v>
      </c>
      <c r="AV208" s="161" t="s">
        <v>87</v>
      </c>
      <c r="AW208" s="161" t="s">
        <v>93</v>
      </c>
      <c r="AX208" s="161" t="s">
        <v>76</v>
      </c>
      <c r="AY208" s="161" t="s">
        <v>121</v>
      </c>
    </row>
    <row r="209" s="12" customFormat="true" ht="15.75" hidden="false" customHeight="true" outlineLevel="0" collapsed="false">
      <c r="B209" s="159"/>
      <c r="D209" s="160" t="s">
        <v>133</v>
      </c>
      <c r="E209" s="161"/>
      <c r="F209" s="162" t="s">
        <v>274</v>
      </c>
      <c r="H209" s="163" t="n">
        <v>52</v>
      </c>
      <c r="L209" s="159"/>
      <c r="M209" s="164"/>
      <c r="T209" s="165"/>
      <c r="AT209" s="161" t="s">
        <v>133</v>
      </c>
      <c r="AU209" s="161" t="s">
        <v>87</v>
      </c>
      <c r="AV209" s="161" t="s">
        <v>87</v>
      </c>
      <c r="AW209" s="161" t="s">
        <v>93</v>
      </c>
      <c r="AX209" s="161" t="s">
        <v>76</v>
      </c>
      <c r="AY209" s="161" t="s">
        <v>121</v>
      </c>
    </row>
    <row r="210" s="12" customFormat="true" ht="15.75" hidden="false" customHeight="true" outlineLevel="0" collapsed="false">
      <c r="B210" s="159"/>
      <c r="D210" s="160" t="s">
        <v>133</v>
      </c>
      <c r="E210" s="161"/>
      <c r="F210" s="162" t="s">
        <v>275</v>
      </c>
      <c r="H210" s="163" t="n">
        <v>28</v>
      </c>
      <c r="L210" s="159"/>
      <c r="M210" s="164"/>
      <c r="T210" s="165"/>
      <c r="AT210" s="161" t="s">
        <v>133</v>
      </c>
      <c r="AU210" s="161" t="s">
        <v>87</v>
      </c>
      <c r="AV210" s="161" t="s">
        <v>87</v>
      </c>
      <c r="AW210" s="161" t="s">
        <v>93</v>
      </c>
      <c r="AX210" s="161" t="s">
        <v>76</v>
      </c>
      <c r="AY210" s="161" t="s">
        <v>121</v>
      </c>
    </row>
    <row r="211" s="12" customFormat="true" ht="15.75" hidden="false" customHeight="true" outlineLevel="0" collapsed="false">
      <c r="B211" s="159"/>
      <c r="D211" s="160" t="s">
        <v>133</v>
      </c>
      <c r="E211" s="161"/>
      <c r="F211" s="162" t="s">
        <v>276</v>
      </c>
      <c r="H211" s="163" t="n">
        <v>54</v>
      </c>
      <c r="L211" s="159"/>
      <c r="M211" s="164"/>
      <c r="T211" s="165"/>
      <c r="AT211" s="161" t="s">
        <v>133</v>
      </c>
      <c r="AU211" s="161" t="s">
        <v>87</v>
      </c>
      <c r="AV211" s="161" t="s">
        <v>87</v>
      </c>
      <c r="AW211" s="161" t="s">
        <v>93</v>
      </c>
      <c r="AX211" s="161" t="s">
        <v>76</v>
      </c>
      <c r="AY211" s="161" t="s">
        <v>121</v>
      </c>
    </row>
    <row r="212" s="12" customFormat="true" ht="15.75" hidden="false" customHeight="true" outlineLevel="0" collapsed="false">
      <c r="B212" s="159"/>
      <c r="D212" s="160" t="s">
        <v>133</v>
      </c>
      <c r="E212" s="161"/>
      <c r="F212" s="162" t="s">
        <v>277</v>
      </c>
      <c r="H212" s="163" t="n">
        <v>52</v>
      </c>
      <c r="L212" s="159"/>
      <c r="M212" s="164"/>
      <c r="T212" s="165"/>
      <c r="AT212" s="161" t="s">
        <v>133</v>
      </c>
      <c r="AU212" s="161" t="s">
        <v>87</v>
      </c>
      <c r="AV212" s="161" t="s">
        <v>87</v>
      </c>
      <c r="AW212" s="161" t="s">
        <v>93</v>
      </c>
      <c r="AX212" s="161" t="s">
        <v>76</v>
      </c>
      <c r="AY212" s="161" t="s">
        <v>121</v>
      </c>
    </row>
    <row r="213" s="12" customFormat="true" ht="15.75" hidden="false" customHeight="true" outlineLevel="0" collapsed="false">
      <c r="B213" s="159"/>
      <c r="D213" s="160" t="s">
        <v>133</v>
      </c>
      <c r="E213" s="161"/>
      <c r="F213" s="162" t="s">
        <v>278</v>
      </c>
      <c r="H213" s="163" t="n">
        <v>52</v>
      </c>
      <c r="L213" s="159"/>
      <c r="M213" s="164"/>
      <c r="T213" s="165"/>
      <c r="AT213" s="161" t="s">
        <v>133</v>
      </c>
      <c r="AU213" s="161" t="s">
        <v>87</v>
      </c>
      <c r="AV213" s="161" t="s">
        <v>87</v>
      </c>
      <c r="AW213" s="161" t="s">
        <v>93</v>
      </c>
      <c r="AX213" s="161" t="s">
        <v>76</v>
      </c>
      <c r="AY213" s="161" t="s">
        <v>121</v>
      </c>
    </row>
    <row r="214" s="12" customFormat="true" ht="15.75" hidden="false" customHeight="true" outlineLevel="0" collapsed="false">
      <c r="B214" s="159"/>
      <c r="D214" s="160" t="s">
        <v>133</v>
      </c>
      <c r="E214" s="161"/>
      <c r="F214" s="162" t="s">
        <v>279</v>
      </c>
      <c r="H214" s="163" t="n">
        <v>52</v>
      </c>
      <c r="L214" s="159"/>
      <c r="M214" s="164"/>
      <c r="T214" s="165"/>
      <c r="AT214" s="161" t="s">
        <v>133</v>
      </c>
      <c r="AU214" s="161" t="s">
        <v>87</v>
      </c>
      <c r="AV214" s="161" t="s">
        <v>87</v>
      </c>
      <c r="AW214" s="161" t="s">
        <v>93</v>
      </c>
      <c r="AX214" s="161" t="s">
        <v>76</v>
      </c>
      <c r="AY214" s="161" t="s">
        <v>121</v>
      </c>
    </row>
    <row r="215" s="12" customFormat="true" ht="15.75" hidden="false" customHeight="true" outlineLevel="0" collapsed="false">
      <c r="B215" s="159"/>
      <c r="D215" s="160" t="s">
        <v>133</v>
      </c>
      <c r="E215" s="161"/>
      <c r="F215" s="162" t="s">
        <v>280</v>
      </c>
      <c r="H215" s="163" t="n">
        <v>52</v>
      </c>
      <c r="L215" s="159"/>
      <c r="M215" s="164"/>
      <c r="T215" s="165"/>
      <c r="AT215" s="161" t="s">
        <v>133</v>
      </c>
      <c r="AU215" s="161" t="s">
        <v>87</v>
      </c>
      <c r="AV215" s="161" t="s">
        <v>87</v>
      </c>
      <c r="AW215" s="161" t="s">
        <v>93</v>
      </c>
      <c r="AX215" s="161" t="s">
        <v>76</v>
      </c>
      <c r="AY215" s="161" t="s">
        <v>121</v>
      </c>
    </row>
    <row r="216" s="12" customFormat="true" ht="15.75" hidden="false" customHeight="true" outlineLevel="0" collapsed="false">
      <c r="B216" s="159"/>
      <c r="D216" s="160" t="s">
        <v>133</v>
      </c>
      <c r="E216" s="161"/>
      <c r="F216" s="162" t="s">
        <v>281</v>
      </c>
      <c r="H216" s="163" t="n">
        <v>52</v>
      </c>
      <c r="L216" s="159"/>
      <c r="M216" s="164"/>
      <c r="T216" s="165"/>
      <c r="AT216" s="161" t="s">
        <v>133</v>
      </c>
      <c r="AU216" s="161" t="s">
        <v>87</v>
      </c>
      <c r="AV216" s="161" t="s">
        <v>87</v>
      </c>
      <c r="AW216" s="161" t="s">
        <v>93</v>
      </c>
      <c r="AX216" s="161" t="s">
        <v>76</v>
      </c>
      <c r="AY216" s="161" t="s">
        <v>121</v>
      </c>
    </row>
    <row r="217" s="12" customFormat="true" ht="15.75" hidden="false" customHeight="true" outlineLevel="0" collapsed="false">
      <c r="B217" s="159"/>
      <c r="D217" s="160" t="s">
        <v>133</v>
      </c>
      <c r="E217" s="161"/>
      <c r="F217" s="162" t="s">
        <v>282</v>
      </c>
      <c r="H217" s="163" t="n">
        <v>52</v>
      </c>
      <c r="L217" s="159"/>
      <c r="M217" s="164"/>
      <c r="T217" s="165"/>
      <c r="AT217" s="161" t="s">
        <v>133</v>
      </c>
      <c r="AU217" s="161" t="s">
        <v>87</v>
      </c>
      <c r="AV217" s="161" t="s">
        <v>87</v>
      </c>
      <c r="AW217" s="161" t="s">
        <v>93</v>
      </c>
      <c r="AX217" s="161" t="s">
        <v>76</v>
      </c>
      <c r="AY217" s="161" t="s">
        <v>121</v>
      </c>
    </row>
    <row r="218" s="12" customFormat="true" ht="15.75" hidden="false" customHeight="true" outlineLevel="0" collapsed="false">
      <c r="B218" s="159"/>
      <c r="D218" s="160" t="s">
        <v>133</v>
      </c>
      <c r="E218" s="161"/>
      <c r="F218" s="162" t="s">
        <v>283</v>
      </c>
      <c r="H218" s="163" t="n">
        <v>52</v>
      </c>
      <c r="L218" s="159"/>
      <c r="M218" s="164"/>
      <c r="T218" s="165"/>
      <c r="AT218" s="161" t="s">
        <v>133</v>
      </c>
      <c r="AU218" s="161" t="s">
        <v>87</v>
      </c>
      <c r="AV218" s="161" t="s">
        <v>87</v>
      </c>
      <c r="AW218" s="161" t="s">
        <v>93</v>
      </c>
      <c r="AX218" s="161" t="s">
        <v>76</v>
      </c>
      <c r="AY218" s="161" t="s">
        <v>121</v>
      </c>
    </row>
    <row r="219" s="12" customFormat="true" ht="15.75" hidden="false" customHeight="true" outlineLevel="0" collapsed="false">
      <c r="B219" s="159"/>
      <c r="D219" s="160" t="s">
        <v>133</v>
      </c>
      <c r="E219" s="161"/>
      <c r="F219" s="162" t="s">
        <v>284</v>
      </c>
      <c r="H219" s="163" t="n">
        <v>26</v>
      </c>
      <c r="L219" s="159"/>
      <c r="M219" s="164"/>
      <c r="T219" s="165"/>
      <c r="AT219" s="161" t="s">
        <v>133</v>
      </c>
      <c r="AU219" s="161" t="s">
        <v>87</v>
      </c>
      <c r="AV219" s="161" t="s">
        <v>87</v>
      </c>
      <c r="AW219" s="161" t="s">
        <v>93</v>
      </c>
      <c r="AX219" s="161" t="s">
        <v>76</v>
      </c>
      <c r="AY219" s="161" t="s">
        <v>121</v>
      </c>
    </row>
    <row r="220" s="12" customFormat="true" ht="15.75" hidden="false" customHeight="true" outlineLevel="0" collapsed="false">
      <c r="B220" s="159"/>
      <c r="D220" s="160" t="s">
        <v>133</v>
      </c>
      <c r="E220" s="161"/>
      <c r="F220" s="162" t="s">
        <v>285</v>
      </c>
      <c r="H220" s="163" t="n">
        <v>54</v>
      </c>
      <c r="L220" s="159"/>
      <c r="M220" s="164"/>
      <c r="T220" s="165"/>
      <c r="AT220" s="161" t="s">
        <v>133</v>
      </c>
      <c r="AU220" s="161" t="s">
        <v>87</v>
      </c>
      <c r="AV220" s="161" t="s">
        <v>87</v>
      </c>
      <c r="AW220" s="161" t="s">
        <v>93</v>
      </c>
      <c r="AX220" s="161" t="s">
        <v>76</v>
      </c>
      <c r="AY220" s="161" t="s">
        <v>121</v>
      </c>
    </row>
    <row r="221" s="12" customFormat="true" ht="15.75" hidden="false" customHeight="true" outlineLevel="0" collapsed="false">
      <c r="B221" s="159"/>
      <c r="D221" s="160" t="s">
        <v>133</v>
      </c>
      <c r="E221" s="161"/>
      <c r="F221" s="162" t="s">
        <v>286</v>
      </c>
      <c r="H221" s="163" t="n">
        <v>52</v>
      </c>
      <c r="L221" s="159"/>
      <c r="M221" s="164"/>
      <c r="T221" s="165"/>
      <c r="AT221" s="161" t="s">
        <v>133</v>
      </c>
      <c r="AU221" s="161" t="s">
        <v>87</v>
      </c>
      <c r="AV221" s="161" t="s">
        <v>87</v>
      </c>
      <c r="AW221" s="161" t="s">
        <v>93</v>
      </c>
      <c r="AX221" s="161" t="s">
        <v>76</v>
      </c>
      <c r="AY221" s="161" t="s">
        <v>121</v>
      </c>
    </row>
    <row r="222" s="12" customFormat="true" ht="15.75" hidden="false" customHeight="true" outlineLevel="0" collapsed="false">
      <c r="B222" s="159"/>
      <c r="D222" s="160" t="s">
        <v>133</v>
      </c>
      <c r="E222" s="161"/>
      <c r="F222" s="162" t="s">
        <v>287</v>
      </c>
      <c r="H222" s="163" t="n">
        <v>52</v>
      </c>
      <c r="L222" s="159"/>
      <c r="M222" s="164"/>
      <c r="T222" s="165"/>
      <c r="AT222" s="161" t="s">
        <v>133</v>
      </c>
      <c r="AU222" s="161" t="s">
        <v>87</v>
      </c>
      <c r="AV222" s="161" t="s">
        <v>87</v>
      </c>
      <c r="AW222" s="161" t="s">
        <v>93</v>
      </c>
      <c r="AX222" s="161" t="s">
        <v>76</v>
      </c>
      <c r="AY222" s="161" t="s">
        <v>121</v>
      </c>
    </row>
    <row r="223" s="12" customFormat="true" ht="15.75" hidden="false" customHeight="true" outlineLevel="0" collapsed="false">
      <c r="B223" s="159"/>
      <c r="D223" s="160" t="s">
        <v>133</v>
      </c>
      <c r="E223" s="161"/>
      <c r="F223" s="162" t="s">
        <v>288</v>
      </c>
      <c r="H223" s="163" t="n">
        <v>52</v>
      </c>
      <c r="L223" s="159"/>
      <c r="M223" s="164"/>
      <c r="T223" s="165"/>
      <c r="AT223" s="161" t="s">
        <v>133</v>
      </c>
      <c r="AU223" s="161" t="s">
        <v>87</v>
      </c>
      <c r="AV223" s="161" t="s">
        <v>87</v>
      </c>
      <c r="AW223" s="161" t="s">
        <v>93</v>
      </c>
      <c r="AX223" s="161" t="s">
        <v>76</v>
      </c>
      <c r="AY223" s="161" t="s">
        <v>121</v>
      </c>
    </row>
    <row r="224" s="12" customFormat="true" ht="15.75" hidden="false" customHeight="true" outlineLevel="0" collapsed="false">
      <c r="B224" s="159"/>
      <c r="D224" s="160" t="s">
        <v>133</v>
      </c>
      <c r="E224" s="161"/>
      <c r="F224" s="162" t="s">
        <v>289</v>
      </c>
      <c r="H224" s="163" t="n">
        <v>52</v>
      </c>
      <c r="L224" s="159"/>
      <c r="M224" s="164"/>
      <c r="T224" s="165"/>
      <c r="AT224" s="161" t="s">
        <v>133</v>
      </c>
      <c r="AU224" s="161" t="s">
        <v>87</v>
      </c>
      <c r="AV224" s="161" t="s">
        <v>87</v>
      </c>
      <c r="AW224" s="161" t="s">
        <v>93</v>
      </c>
      <c r="AX224" s="161" t="s">
        <v>76</v>
      </c>
      <c r="AY224" s="161" t="s">
        <v>121</v>
      </c>
    </row>
    <row r="225" s="12" customFormat="true" ht="15.75" hidden="false" customHeight="true" outlineLevel="0" collapsed="false">
      <c r="B225" s="159"/>
      <c r="D225" s="160" t="s">
        <v>133</v>
      </c>
      <c r="E225" s="161"/>
      <c r="F225" s="162" t="s">
        <v>290</v>
      </c>
      <c r="H225" s="163" t="n">
        <v>52</v>
      </c>
      <c r="L225" s="159"/>
      <c r="M225" s="164"/>
      <c r="T225" s="165"/>
      <c r="AT225" s="161" t="s">
        <v>133</v>
      </c>
      <c r="AU225" s="161" t="s">
        <v>87</v>
      </c>
      <c r="AV225" s="161" t="s">
        <v>87</v>
      </c>
      <c r="AW225" s="161" t="s">
        <v>93</v>
      </c>
      <c r="AX225" s="161" t="s">
        <v>76</v>
      </c>
      <c r="AY225" s="161" t="s">
        <v>121</v>
      </c>
    </row>
    <row r="226" s="12" customFormat="true" ht="15.75" hidden="false" customHeight="true" outlineLevel="0" collapsed="false">
      <c r="B226" s="159"/>
      <c r="D226" s="160" t="s">
        <v>133</v>
      </c>
      <c r="E226" s="161"/>
      <c r="F226" s="162" t="s">
        <v>291</v>
      </c>
      <c r="H226" s="163" t="n">
        <v>52</v>
      </c>
      <c r="L226" s="159"/>
      <c r="M226" s="164"/>
      <c r="T226" s="165"/>
      <c r="AT226" s="161" t="s">
        <v>133</v>
      </c>
      <c r="AU226" s="161" t="s">
        <v>87</v>
      </c>
      <c r="AV226" s="161" t="s">
        <v>87</v>
      </c>
      <c r="AW226" s="161" t="s">
        <v>93</v>
      </c>
      <c r="AX226" s="161" t="s">
        <v>76</v>
      </c>
      <c r="AY226" s="161" t="s">
        <v>121</v>
      </c>
    </row>
    <row r="227" s="12" customFormat="true" ht="15.75" hidden="false" customHeight="true" outlineLevel="0" collapsed="false">
      <c r="B227" s="159"/>
      <c r="D227" s="160" t="s">
        <v>133</v>
      </c>
      <c r="E227" s="161"/>
      <c r="F227" s="162" t="s">
        <v>292</v>
      </c>
      <c r="H227" s="163" t="n">
        <v>52</v>
      </c>
      <c r="L227" s="159"/>
      <c r="M227" s="164"/>
      <c r="T227" s="165"/>
      <c r="AT227" s="161" t="s">
        <v>133</v>
      </c>
      <c r="AU227" s="161" t="s">
        <v>87</v>
      </c>
      <c r="AV227" s="161" t="s">
        <v>87</v>
      </c>
      <c r="AW227" s="161" t="s">
        <v>93</v>
      </c>
      <c r="AX227" s="161" t="s">
        <v>76</v>
      </c>
      <c r="AY227" s="161" t="s">
        <v>121</v>
      </c>
    </row>
    <row r="228" s="12" customFormat="true" ht="15.75" hidden="false" customHeight="true" outlineLevel="0" collapsed="false">
      <c r="B228" s="159"/>
      <c r="D228" s="160" t="s">
        <v>133</v>
      </c>
      <c r="E228" s="161"/>
      <c r="F228" s="162" t="s">
        <v>293</v>
      </c>
      <c r="H228" s="163" t="n">
        <v>12</v>
      </c>
      <c r="L228" s="159"/>
      <c r="M228" s="164"/>
      <c r="T228" s="165"/>
      <c r="AT228" s="161" t="s">
        <v>133</v>
      </c>
      <c r="AU228" s="161" t="s">
        <v>87</v>
      </c>
      <c r="AV228" s="161" t="s">
        <v>87</v>
      </c>
      <c r="AW228" s="161" t="s">
        <v>93</v>
      </c>
      <c r="AX228" s="161" t="s">
        <v>76</v>
      </c>
      <c r="AY228" s="161" t="s">
        <v>121</v>
      </c>
    </row>
    <row r="229" s="12" customFormat="true" ht="15.75" hidden="false" customHeight="true" outlineLevel="0" collapsed="false">
      <c r="B229" s="159"/>
      <c r="D229" s="160" t="s">
        <v>133</v>
      </c>
      <c r="E229" s="161"/>
      <c r="F229" s="162" t="s">
        <v>294</v>
      </c>
      <c r="H229" s="163" t="n">
        <v>124</v>
      </c>
      <c r="L229" s="159"/>
      <c r="M229" s="164"/>
      <c r="T229" s="165"/>
      <c r="AT229" s="161" t="s">
        <v>133</v>
      </c>
      <c r="AU229" s="161" t="s">
        <v>87</v>
      </c>
      <c r="AV229" s="161" t="s">
        <v>87</v>
      </c>
      <c r="AW229" s="161" t="s">
        <v>93</v>
      </c>
      <c r="AX229" s="161" t="s">
        <v>76</v>
      </c>
      <c r="AY229" s="161" t="s">
        <v>121</v>
      </c>
    </row>
    <row r="230" s="12" customFormat="true" ht="15.75" hidden="false" customHeight="true" outlineLevel="0" collapsed="false">
      <c r="B230" s="159"/>
      <c r="D230" s="160" t="s">
        <v>133</v>
      </c>
      <c r="E230" s="161"/>
      <c r="F230" s="162" t="s">
        <v>295</v>
      </c>
      <c r="H230" s="163" t="n">
        <v>40</v>
      </c>
      <c r="L230" s="159"/>
      <c r="M230" s="164"/>
      <c r="T230" s="165"/>
      <c r="AT230" s="161" t="s">
        <v>133</v>
      </c>
      <c r="AU230" s="161" t="s">
        <v>87</v>
      </c>
      <c r="AV230" s="161" t="s">
        <v>87</v>
      </c>
      <c r="AW230" s="161" t="s">
        <v>93</v>
      </c>
      <c r="AX230" s="161" t="s">
        <v>76</v>
      </c>
      <c r="AY230" s="161" t="s">
        <v>121</v>
      </c>
    </row>
    <row r="231" s="12" customFormat="true" ht="15.75" hidden="false" customHeight="true" outlineLevel="0" collapsed="false">
      <c r="B231" s="33"/>
      <c r="C231" s="144" t="s">
        <v>328</v>
      </c>
      <c r="D231" s="144" t="s">
        <v>124</v>
      </c>
      <c r="E231" s="145" t="s">
        <v>329</v>
      </c>
      <c r="F231" s="146" t="s">
        <v>330</v>
      </c>
      <c r="G231" s="147" t="s">
        <v>169</v>
      </c>
      <c r="H231" s="148" t="n">
        <v>90</v>
      </c>
      <c r="I231" s="149"/>
      <c r="J231" s="150" t="n">
        <f aca="false">ROUND($I$231*$H$231,2)</f>
        <v>0</v>
      </c>
      <c r="K231" s="146" t="s">
        <v>128</v>
      </c>
      <c r="L231" s="33"/>
      <c r="M231" s="151"/>
      <c r="N231" s="152" t="s">
        <v>47</v>
      </c>
      <c r="Q231" s="153" t="n">
        <v>0.00013</v>
      </c>
      <c r="R231" s="153" t="n">
        <f aca="false">$Q$231*$H$231</f>
        <v>0.0117</v>
      </c>
      <c r="S231" s="153" t="n">
        <v>0.0022</v>
      </c>
      <c r="T231" s="154" t="n">
        <f aca="false">$S$231*$H$231</f>
        <v>0.198</v>
      </c>
      <c r="AR231" s="99" t="s">
        <v>129</v>
      </c>
      <c r="AT231" s="99" t="s">
        <v>124</v>
      </c>
      <c r="AU231" s="99" t="s">
        <v>87</v>
      </c>
      <c r="AY231" s="12" t="s">
        <v>121</v>
      </c>
      <c r="BE231" s="155" t="n">
        <f aca="false">IF($N$231="základní",$J$231,0)</f>
        <v>0</v>
      </c>
      <c r="BF231" s="155" t="n">
        <f aca="false">IF($N$231="snížená",$J$231,0)</f>
        <v>0</v>
      </c>
      <c r="BG231" s="155" t="n">
        <f aca="false">IF($N$231="zákl. přenesená",$J$231,0)</f>
        <v>0</v>
      </c>
      <c r="BH231" s="155" t="n">
        <f aca="false">IF($N$231="sníž. přenesená",$J$231,0)</f>
        <v>0</v>
      </c>
      <c r="BI231" s="155" t="n">
        <f aca="false">IF($N$231="nulová",$J$231,0)</f>
        <v>0</v>
      </c>
      <c r="BJ231" s="99" t="s">
        <v>24</v>
      </c>
      <c r="BK231" s="155" t="n">
        <f aca="false">ROUND($I$231*$H$231,2)</f>
        <v>0</v>
      </c>
      <c r="BL231" s="99" t="s">
        <v>129</v>
      </c>
      <c r="BM231" s="99" t="s">
        <v>331</v>
      </c>
    </row>
    <row r="232" s="12" customFormat="true" ht="16.5" hidden="false" customHeight="true" outlineLevel="0" collapsed="false">
      <c r="B232" s="33"/>
      <c r="D232" s="156" t="s">
        <v>131</v>
      </c>
      <c r="F232" s="157" t="s">
        <v>332</v>
      </c>
      <c r="L232" s="33"/>
      <c r="M232" s="158"/>
      <c r="T232" s="66"/>
      <c r="AT232" s="12" t="s">
        <v>131</v>
      </c>
      <c r="AU232" s="12" t="s">
        <v>87</v>
      </c>
    </row>
    <row r="233" s="12" customFormat="true" ht="15.75" hidden="false" customHeight="true" outlineLevel="0" collapsed="false">
      <c r="B233" s="159"/>
      <c r="D233" s="160" t="s">
        <v>133</v>
      </c>
      <c r="E233" s="161"/>
      <c r="F233" s="162" t="s">
        <v>218</v>
      </c>
      <c r="H233" s="163" t="n">
        <v>30</v>
      </c>
      <c r="L233" s="159"/>
      <c r="M233" s="164"/>
      <c r="T233" s="165"/>
      <c r="AT233" s="161" t="s">
        <v>133</v>
      </c>
      <c r="AU233" s="161" t="s">
        <v>87</v>
      </c>
      <c r="AV233" s="161" t="s">
        <v>87</v>
      </c>
      <c r="AW233" s="161" t="s">
        <v>93</v>
      </c>
      <c r="AX233" s="161" t="s">
        <v>76</v>
      </c>
      <c r="AY233" s="161" t="s">
        <v>121</v>
      </c>
    </row>
    <row r="234" s="12" customFormat="true" ht="15.75" hidden="false" customHeight="true" outlineLevel="0" collapsed="false">
      <c r="B234" s="159"/>
      <c r="D234" s="160" t="s">
        <v>133</v>
      </c>
      <c r="E234" s="161"/>
      <c r="F234" s="162" t="s">
        <v>219</v>
      </c>
      <c r="H234" s="163" t="n">
        <v>30</v>
      </c>
      <c r="L234" s="159"/>
      <c r="M234" s="164"/>
      <c r="T234" s="165"/>
      <c r="AT234" s="161" t="s">
        <v>133</v>
      </c>
      <c r="AU234" s="161" t="s">
        <v>87</v>
      </c>
      <c r="AV234" s="161" t="s">
        <v>87</v>
      </c>
      <c r="AW234" s="161" t="s">
        <v>93</v>
      </c>
      <c r="AX234" s="161" t="s">
        <v>76</v>
      </c>
      <c r="AY234" s="161" t="s">
        <v>121</v>
      </c>
    </row>
    <row r="235" s="12" customFormat="true" ht="15.75" hidden="false" customHeight="true" outlineLevel="0" collapsed="false">
      <c r="B235" s="159"/>
      <c r="D235" s="160" t="s">
        <v>133</v>
      </c>
      <c r="E235" s="161"/>
      <c r="F235" s="162" t="s">
        <v>220</v>
      </c>
      <c r="H235" s="163" t="n">
        <v>30</v>
      </c>
      <c r="L235" s="159"/>
      <c r="M235" s="164"/>
      <c r="T235" s="165"/>
      <c r="AT235" s="161" t="s">
        <v>133</v>
      </c>
      <c r="AU235" s="161" t="s">
        <v>87</v>
      </c>
      <c r="AV235" s="161" t="s">
        <v>87</v>
      </c>
      <c r="AW235" s="161" t="s">
        <v>93</v>
      </c>
      <c r="AX235" s="161" t="s">
        <v>76</v>
      </c>
      <c r="AY235" s="161" t="s">
        <v>121</v>
      </c>
    </row>
    <row r="236" s="12" customFormat="true" ht="15.75" hidden="false" customHeight="true" outlineLevel="0" collapsed="false">
      <c r="B236" s="33"/>
      <c r="C236" s="144" t="s">
        <v>138</v>
      </c>
      <c r="D236" s="144" t="s">
        <v>124</v>
      </c>
      <c r="E236" s="145" t="s">
        <v>333</v>
      </c>
      <c r="F236" s="146" t="s">
        <v>334</v>
      </c>
      <c r="G236" s="147" t="s">
        <v>169</v>
      </c>
      <c r="H236" s="148" t="n">
        <v>9</v>
      </c>
      <c r="I236" s="149"/>
      <c r="J236" s="150" t="n">
        <f aca="false">ROUND($I$236*$H$236,2)</f>
        <v>0</v>
      </c>
      <c r="K236" s="146"/>
      <c r="L236" s="33"/>
      <c r="M236" s="151"/>
      <c r="N236" s="152" t="s">
        <v>47</v>
      </c>
      <c r="Q236" s="153" t="n">
        <v>0.00018</v>
      </c>
      <c r="R236" s="153" t="n">
        <f aca="false">$Q$236*$H$236</f>
        <v>0.00162</v>
      </c>
      <c r="S236" s="153" t="n">
        <v>0</v>
      </c>
      <c r="T236" s="154" t="n">
        <f aca="false">$S$236*$H$236</f>
        <v>0</v>
      </c>
      <c r="AR236" s="99" t="s">
        <v>129</v>
      </c>
      <c r="AT236" s="99" t="s">
        <v>124</v>
      </c>
      <c r="AU236" s="99" t="s">
        <v>87</v>
      </c>
      <c r="AY236" s="12" t="s">
        <v>121</v>
      </c>
      <c r="BE236" s="155" t="n">
        <f aca="false">IF($N$236="základní",$J$236,0)</f>
        <v>0</v>
      </c>
      <c r="BF236" s="155" t="n">
        <f aca="false">IF($N$236="snížená",$J$236,0)</f>
        <v>0</v>
      </c>
      <c r="BG236" s="155" t="n">
        <f aca="false">IF($N$236="zákl. přenesená",$J$236,0)</f>
        <v>0</v>
      </c>
      <c r="BH236" s="155" t="n">
        <f aca="false">IF($N$236="sníž. přenesená",$J$236,0)</f>
        <v>0</v>
      </c>
      <c r="BI236" s="155" t="n">
        <f aca="false">IF($N$236="nulová",$J$236,0)</f>
        <v>0</v>
      </c>
      <c r="BJ236" s="99" t="s">
        <v>24</v>
      </c>
      <c r="BK236" s="155" t="n">
        <f aca="false">ROUND($I$236*$H$236,2)</f>
        <v>0</v>
      </c>
      <c r="BL236" s="99" t="s">
        <v>129</v>
      </c>
      <c r="BM236" s="99" t="s">
        <v>335</v>
      </c>
    </row>
    <row r="237" s="12" customFormat="true" ht="16.5" hidden="false" customHeight="true" outlineLevel="0" collapsed="false">
      <c r="B237" s="33"/>
      <c r="D237" s="156" t="s">
        <v>131</v>
      </c>
      <c r="F237" s="157" t="s">
        <v>336</v>
      </c>
      <c r="L237" s="33"/>
      <c r="M237" s="158"/>
      <c r="T237" s="66"/>
      <c r="AT237" s="12" t="s">
        <v>131</v>
      </c>
      <c r="AU237" s="12" t="s">
        <v>87</v>
      </c>
    </row>
    <row r="238" s="12" customFormat="true" ht="15.75" hidden="false" customHeight="true" outlineLevel="0" collapsed="false">
      <c r="B238" s="159"/>
      <c r="D238" s="160" t="s">
        <v>133</v>
      </c>
      <c r="E238" s="161"/>
      <c r="F238" s="162" t="s">
        <v>337</v>
      </c>
      <c r="H238" s="163" t="n">
        <v>3</v>
      </c>
      <c r="L238" s="159"/>
      <c r="M238" s="164"/>
      <c r="T238" s="165"/>
      <c r="AT238" s="161" t="s">
        <v>133</v>
      </c>
      <c r="AU238" s="161" t="s">
        <v>87</v>
      </c>
      <c r="AV238" s="161" t="s">
        <v>87</v>
      </c>
      <c r="AW238" s="161" t="s">
        <v>93</v>
      </c>
      <c r="AX238" s="161" t="s">
        <v>76</v>
      </c>
      <c r="AY238" s="161" t="s">
        <v>121</v>
      </c>
    </row>
    <row r="239" s="12" customFormat="true" ht="15.75" hidden="false" customHeight="true" outlineLevel="0" collapsed="false">
      <c r="B239" s="159"/>
      <c r="D239" s="160" t="s">
        <v>133</v>
      </c>
      <c r="E239" s="161"/>
      <c r="F239" s="162" t="s">
        <v>338</v>
      </c>
      <c r="H239" s="163" t="n">
        <v>3</v>
      </c>
      <c r="L239" s="159"/>
      <c r="M239" s="164"/>
      <c r="T239" s="165"/>
      <c r="AT239" s="161" t="s">
        <v>133</v>
      </c>
      <c r="AU239" s="161" t="s">
        <v>87</v>
      </c>
      <c r="AV239" s="161" t="s">
        <v>87</v>
      </c>
      <c r="AW239" s="161" t="s">
        <v>93</v>
      </c>
      <c r="AX239" s="161" t="s">
        <v>76</v>
      </c>
      <c r="AY239" s="161" t="s">
        <v>121</v>
      </c>
    </row>
    <row r="240" s="12" customFormat="true" ht="15.75" hidden="false" customHeight="true" outlineLevel="0" collapsed="false">
      <c r="B240" s="159"/>
      <c r="D240" s="160" t="s">
        <v>133</v>
      </c>
      <c r="E240" s="161"/>
      <c r="F240" s="162" t="s">
        <v>339</v>
      </c>
      <c r="H240" s="163" t="n">
        <v>3</v>
      </c>
      <c r="L240" s="159"/>
      <c r="M240" s="164"/>
      <c r="T240" s="165"/>
      <c r="AT240" s="161" t="s">
        <v>133</v>
      </c>
      <c r="AU240" s="161" t="s">
        <v>87</v>
      </c>
      <c r="AV240" s="161" t="s">
        <v>87</v>
      </c>
      <c r="AW240" s="161" t="s">
        <v>93</v>
      </c>
      <c r="AX240" s="161" t="s">
        <v>76</v>
      </c>
      <c r="AY240" s="161" t="s">
        <v>121</v>
      </c>
    </row>
    <row r="241" s="12" customFormat="true" ht="15.75" hidden="false" customHeight="true" outlineLevel="0" collapsed="false">
      <c r="B241" s="33"/>
      <c r="C241" s="144" t="s">
        <v>340</v>
      </c>
      <c r="D241" s="144" t="s">
        <v>124</v>
      </c>
      <c r="E241" s="145" t="s">
        <v>341</v>
      </c>
      <c r="F241" s="146" t="s">
        <v>342</v>
      </c>
      <c r="G241" s="147" t="s">
        <v>169</v>
      </c>
      <c r="H241" s="148" t="n">
        <v>18</v>
      </c>
      <c r="I241" s="149"/>
      <c r="J241" s="150" t="n">
        <f aca="false">ROUND($I$241*$H$241,2)</f>
        <v>0</v>
      </c>
      <c r="K241" s="146"/>
      <c r="L241" s="33"/>
      <c r="M241" s="151"/>
      <c r="N241" s="152" t="s">
        <v>47</v>
      </c>
      <c r="Q241" s="153" t="n">
        <v>0.0003</v>
      </c>
      <c r="R241" s="153" t="n">
        <f aca="false">$Q$241*$H$241</f>
        <v>0.0054</v>
      </c>
      <c r="S241" s="153" t="n">
        <v>0</v>
      </c>
      <c r="T241" s="154" t="n">
        <f aca="false">$S$241*$H$241</f>
        <v>0</v>
      </c>
      <c r="AR241" s="99" t="s">
        <v>129</v>
      </c>
      <c r="AT241" s="99" t="s">
        <v>124</v>
      </c>
      <c r="AU241" s="99" t="s">
        <v>87</v>
      </c>
      <c r="AY241" s="12" t="s">
        <v>121</v>
      </c>
      <c r="BE241" s="155" t="n">
        <f aca="false">IF($N$241="základní",$J$241,0)</f>
        <v>0</v>
      </c>
      <c r="BF241" s="155" t="n">
        <f aca="false">IF($N$241="snížená",$J$241,0)</f>
        <v>0</v>
      </c>
      <c r="BG241" s="155" t="n">
        <f aca="false">IF($N$241="zákl. přenesená",$J$241,0)</f>
        <v>0</v>
      </c>
      <c r="BH241" s="155" t="n">
        <f aca="false">IF($N$241="sníž. přenesená",$J$241,0)</f>
        <v>0</v>
      </c>
      <c r="BI241" s="155" t="n">
        <f aca="false">IF($N$241="nulová",$J$241,0)</f>
        <v>0</v>
      </c>
      <c r="BJ241" s="99" t="s">
        <v>24</v>
      </c>
      <c r="BK241" s="155" t="n">
        <f aca="false">ROUND($I$241*$H$241,2)</f>
        <v>0</v>
      </c>
      <c r="BL241" s="99" t="s">
        <v>129</v>
      </c>
      <c r="BM241" s="99" t="s">
        <v>343</v>
      </c>
    </row>
    <row r="242" s="12" customFormat="true" ht="16.5" hidden="false" customHeight="true" outlineLevel="0" collapsed="false">
      <c r="B242" s="33"/>
      <c r="D242" s="156" t="s">
        <v>131</v>
      </c>
      <c r="F242" s="157" t="s">
        <v>344</v>
      </c>
      <c r="L242" s="33"/>
      <c r="M242" s="158"/>
      <c r="T242" s="66"/>
      <c r="AT242" s="12" t="s">
        <v>131</v>
      </c>
      <c r="AU242" s="12" t="s">
        <v>87</v>
      </c>
    </row>
    <row r="243" s="12" customFormat="true" ht="15.75" hidden="false" customHeight="true" outlineLevel="0" collapsed="false">
      <c r="B243" s="159"/>
      <c r="D243" s="160" t="s">
        <v>133</v>
      </c>
      <c r="E243" s="161"/>
      <c r="F243" s="162" t="s">
        <v>345</v>
      </c>
      <c r="H243" s="163" t="n">
        <v>6</v>
      </c>
      <c r="L243" s="159"/>
      <c r="M243" s="164"/>
      <c r="T243" s="165"/>
      <c r="AT243" s="161" t="s">
        <v>133</v>
      </c>
      <c r="AU243" s="161" t="s">
        <v>87</v>
      </c>
      <c r="AV243" s="161" t="s">
        <v>87</v>
      </c>
      <c r="AW243" s="161" t="s">
        <v>93</v>
      </c>
      <c r="AX243" s="161" t="s">
        <v>76</v>
      </c>
      <c r="AY243" s="161" t="s">
        <v>121</v>
      </c>
    </row>
    <row r="244" s="12" customFormat="true" ht="15.75" hidden="false" customHeight="true" outlineLevel="0" collapsed="false">
      <c r="B244" s="159"/>
      <c r="D244" s="160" t="s">
        <v>133</v>
      </c>
      <c r="E244" s="161"/>
      <c r="F244" s="162" t="s">
        <v>346</v>
      </c>
      <c r="H244" s="163" t="n">
        <v>6</v>
      </c>
      <c r="L244" s="159"/>
      <c r="M244" s="164"/>
      <c r="T244" s="165"/>
      <c r="AT244" s="161" t="s">
        <v>133</v>
      </c>
      <c r="AU244" s="161" t="s">
        <v>87</v>
      </c>
      <c r="AV244" s="161" t="s">
        <v>87</v>
      </c>
      <c r="AW244" s="161" t="s">
        <v>93</v>
      </c>
      <c r="AX244" s="161" t="s">
        <v>76</v>
      </c>
      <c r="AY244" s="161" t="s">
        <v>121</v>
      </c>
    </row>
    <row r="245" s="12" customFormat="true" ht="15.75" hidden="false" customHeight="true" outlineLevel="0" collapsed="false">
      <c r="B245" s="159"/>
      <c r="D245" s="160" t="s">
        <v>133</v>
      </c>
      <c r="E245" s="161"/>
      <c r="F245" s="162" t="s">
        <v>347</v>
      </c>
      <c r="H245" s="163" t="n">
        <v>6</v>
      </c>
      <c r="L245" s="159"/>
      <c r="M245" s="164"/>
      <c r="T245" s="165"/>
      <c r="AT245" s="161" t="s">
        <v>133</v>
      </c>
      <c r="AU245" s="161" t="s">
        <v>87</v>
      </c>
      <c r="AV245" s="161" t="s">
        <v>87</v>
      </c>
      <c r="AW245" s="161" t="s">
        <v>93</v>
      </c>
      <c r="AX245" s="161" t="s">
        <v>76</v>
      </c>
      <c r="AY245" s="161" t="s">
        <v>121</v>
      </c>
    </row>
    <row r="246" s="12" customFormat="true" ht="15.75" hidden="false" customHeight="true" outlineLevel="0" collapsed="false">
      <c r="B246" s="33"/>
      <c r="C246" s="144" t="s">
        <v>348</v>
      </c>
      <c r="D246" s="144" t="s">
        <v>124</v>
      </c>
      <c r="E246" s="145" t="s">
        <v>349</v>
      </c>
      <c r="F246" s="146" t="s">
        <v>350</v>
      </c>
      <c r="G246" s="147" t="s">
        <v>169</v>
      </c>
      <c r="H246" s="148" t="n">
        <v>15</v>
      </c>
      <c r="I246" s="149"/>
      <c r="J246" s="150" t="n">
        <f aca="false">ROUND($I$246*$H$246,2)</f>
        <v>0</v>
      </c>
      <c r="K246" s="146"/>
      <c r="L246" s="33"/>
      <c r="M246" s="151"/>
      <c r="N246" s="152" t="s">
        <v>47</v>
      </c>
      <c r="Q246" s="153" t="n">
        <v>0.0007</v>
      </c>
      <c r="R246" s="153" t="n">
        <f aca="false">$Q$246*$H$246</f>
        <v>0.0105</v>
      </c>
      <c r="S246" s="153" t="n">
        <v>0</v>
      </c>
      <c r="T246" s="154" t="n">
        <f aca="false">$S$246*$H$246</f>
        <v>0</v>
      </c>
      <c r="AR246" s="99" t="s">
        <v>129</v>
      </c>
      <c r="AT246" s="99" t="s">
        <v>124</v>
      </c>
      <c r="AU246" s="99" t="s">
        <v>87</v>
      </c>
      <c r="AY246" s="12" t="s">
        <v>121</v>
      </c>
      <c r="BE246" s="155" t="n">
        <f aca="false">IF($N$246="základní",$J$246,0)</f>
        <v>0</v>
      </c>
      <c r="BF246" s="155" t="n">
        <f aca="false">IF($N$246="snížená",$J$246,0)</f>
        <v>0</v>
      </c>
      <c r="BG246" s="155" t="n">
        <f aca="false">IF($N$246="zákl. přenesená",$J$246,0)</f>
        <v>0</v>
      </c>
      <c r="BH246" s="155" t="n">
        <f aca="false">IF($N$246="sníž. přenesená",$J$246,0)</f>
        <v>0</v>
      </c>
      <c r="BI246" s="155" t="n">
        <f aca="false">IF($N$246="nulová",$J$246,0)</f>
        <v>0</v>
      </c>
      <c r="BJ246" s="99" t="s">
        <v>24</v>
      </c>
      <c r="BK246" s="155" t="n">
        <f aca="false">ROUND($I$246*$H$246,2)</f>
        <v>0</v>
      </c>
      <c r="BL246" s="99" t="s">
        <v>129</v>
      </c>
      <c r="BM246" s="99" t="s">
        <v>351</v>
      </c>
    </row>
    <row r="247" s="12" customFormat="true" ht="16.5" hidden="false" customHeight="true" outlineLevel="0" collapsed="false">
      <c r="B247" s="33"/>
      <c r="D247" s="156" t="s">
        <v>131</v>
      </c>
      <c r="F247" s="157" t="s">
        <v>352</v>
      </c>
      <c r="L247" s="33"/>
      <c r="M247" s="158"/>
      <c r="T247" s="66"/>
      <c r="AT247" s="12" t="s">
        <v>131</v>
      </c>
      <c r="AU247" s="12" t="s">
        <v>87</v>
      </c>
    </row>
    <row r="248" s="12" customFormat="true" ht="15.75" hidden="false" customHeight="true" outlineLevel="0" collapsed="false">
      <c r="B248" s="159"/>
      <c r="D248" s="160" t="s">
        <v>133</v>
      </c>
      <c r="E248" s="161"/>
      <c r="F248" s="162" t="s">
        <v>353</v>
      </c>
      <c r="H248" s="163" t="n">
        <v>5</v>
      </c>
      <c r="L248" s="159"/>
      <c r="M248" s="164"/>
      <c r="T248" s="165"/>
      <c r="AT248" s="161" t="s">
        <v>133</v>
      </c>
      <c r="AU248" s="161" t="s">
        <v>87</v>
      </c>
      <c r="AV248" s="161" t="s">
        <v>87</v>
      </c>
      <c r="AW248" s="161" t="s">
        <v>93</v>
      </c>
      <c r="AX248" s="161" t="s">
        <v>76</v>
      </c>
      <c r="AY248" s="161" t="s">
        <v>121</v>
      </c>
    </row>
    <row r="249" s="12" customFormat="true" ht="15.75" hidden="false" customHeight="true" outlineLevel="0" collapsed="false">
      <c r="B249" s="159"/>
      <c r="D249" s="160" t="s">
        <v>133</v>
      </c>
      <c r="E249" s="161"/>
      <c r="F249" s="162" t="s">
        <v>354</v>
      </c>
      <c r="H249" s="163" t="n">
        <v>5</v>
      </c>
      <c r="L249" s="159"/>
      <c r="M249" s="164"/>
      <c r="T249" s="165"/>
      <c r="AT249" s="161" t="s">
        <v>133</v>
      </c>
      <c r="AU249" s="161" t="s">
        <v>87</v>
      </c>
      <c r="AV249" s="161" t="s">
        <v>87</v>
      </c>
      <c r="AW249" s="161" t="s">
        <v>93</v>
      </c>
      <c r="AX249" s="161" t="s">
        <v>76</v>
      </c>
      <c r="AY249" s="161" t="s">
        <v>121</v>
      </c>
    </row>
    <row r="250" s="12" customFormat="true" ht="15.75" hidden="false" customHeight="true" outlineLevel="0" collapsed="false">
      <c r="B250" s="159"/>
      <c r="D250" s="160" t="s">
        <v>133</v>
      </c>
      <c r="E250" s="161"/>
      <c r="F250" s="162" t="s">
        <v>355</v>
      </c>
      <c r="H250" s="163" t="n">
        <v>5</v>
      </c>
      <c r="L250" s="159"/>
      <c r="M250" s="164"/>
      <c r="T250" s="165"/>
      <c r="AT250" s="161" t="s">
        <v>133</v>
      </c>
      <c r="AU250" s="161" t="s">
        <v>87</v>
      </c>
      <c r="AV250" s="161" t="s">
        <v>87</v>
      </c>
      <c r="AW250" s="161" t="s">
        <v>93</v>
      </c>
      <c r="AX250" s="161" t="s">
        <v>76</v>
      </c>
      <c r="AY250" s="161" t="s">
        <v>121</v>
      </c>
    </row>
    <row r="251" s="12" customFormat="true" ht="15.75" hidden="false" customHeight="true" outlineLevel="0" collapsed="false">
      <c r="B251" s="33"/>
      <c r="C251" s="144" t="s">
        <v>356</v>
      </c>
      <c r="D251" s="144" t="s">
        <v>124</v>
      </c>
      <c r="E251" s="145" t="s">
        <v>357</v>
      </c>
      <c r="F251" s="146" t="s">
        <v>358</v>
      </c>
      <c r="G251" s="147" t="s">
        <v>169</v>
      </c>
      <c r="H251" s="148" t="n">
        <v>2</v>
      </c>
      <c r="I251" s="149"/>
      <c r="J251" s="150" t="n">
        <f aca="false">ROUND($I$251*$H$251,2)</f>
        <v>0</v>
      </c>
      <c r="K251" s="146"/>
      <c r="L251" s="33"/>
      <c r="M251" s="151"/>
      <c r="N251" s="152" t="s">
        <v>47</v>
      </c>
      <c r="Q251" s="153" t="n">
        <v>0.0006</v>
      </c>
      <c r="R251" s="153" t="n">
        <f aca="false">$Q$251*$H$251</f>
        <v>0.0012</v>
      </c>
      <c r="S251" s="153" t="n">
        <v>0</v>
      </c>
      <c r="T251" s="154" t="n">
        <f aca="false">$S$251*$H$251</f>
        <v>0</v>
      </c>
      <c r="AR251" s="99" t="s">
        <v>129</v>
      </c>
      <c r="AT251" s="99" t="s">
        <v>124</v>
      </c>
      <c r="AU251" s="99" t="s">
        <v>87</v>
      </c>
      <c r="AY251" s="12" t="s">
        <v>121</v>
      </c>
      <c r="BE251" s="155" t="n">
        <f aca="false">IF($N$251="základní",$J$251,0)</f>
        <v>0</v>
      </c>
      <c r="BF251" s="155" t="n">
        <f aca="false">IF($N$251="snížená",$J$251,0)</f>
        <v>0</v>
      </c>
      <c r="BG251" s="155" t="n">
        <f aca="false">IF($N$251="zákl. přenesená",$J$251,0)</f>
        <v>0</v>
      </c>
      <c r="BH251" s="155" t="n">
        <f aca="false">IF($N$251="sníž. přenesená",$J$251,0)</f>
        <v>0</v>
      </c>
      <c r="BI251" s="155" t="n">
        <f aca="false">IF($N$251="nulová",$J$251,0)</f>
        <v>0</v>
      </c>
      <c r="BJ251" s="99" t="s">
        <v>24</v>
      </c>
      <c r="BK251" s="155" t="n">
        <f aca="false">ROUND($I$251*$H$251,2)</f>
        <v>0</v>
      </c>
      <c r="BL251" s="99" t="s">
        <v>129</v>
      </c>
      <c r="BM251" s="99" t="s">
        <v>359</v>
      </c>
    </row>
    <row r="252" s="12" customFormat="true" ht="16.5" hidden="false" customHeight="true" outlineLevel="0" collapsed="false">
      <c r="B252" s="33"/>
      <c r="D252" s="156" t="s">
        <v>131</v>
      </c>
      <c r="F252" s="157" t="s">
        <v>360</v>
      </c>
      <c r="L252" s="33"/>
      <c r="M252" s="158"/>
      <c r="T252" s="66"/>
      <c r="AT252" s="12" t="s">
        <v>131</v>
      </c>
      <c r="AU252" s="12" t="s">
        <v>87</v>
      </c>
    </row>
    <row r="253" s="12" customFormat="true" ht="15.75" hidden="false" customHeight="true" outlineLevel="0" collapsed="false">
      <c r="B253" s="159"/>
      <c r="D253" s="160" t="s">
        <v>133</v>
      </c>
      <c r="E253" s="161"/>
      <c r="F253" s="162" t="s">
        <v>361</v>
      </c>
      <c r="H253" s="163" t="n">
        <v>2</v>
      </c>
      <c r="L253" s="159"/>
      <c r="M253" s="164"/>
      <c r="T253" s="165"/>
      <c r="AT253" s="161" t="s">
        <v>133</v>
      </c>
      <c r="AU253" s="161" t="s">
        <v>87</v>
      </c>
      <c r="AV253" s="161" t="s">
        <v>87</v>
      </c>
      <c r="AW253" s="161" t="s">
        <v>93</v>
      </c>
      <c r="AX253" s="161" t="s">
        <v>76</v>
      </c>
      <c r="AY253" s="161" t="s">
        <v>121</v>
      </c>
    </row>
    <row r="254" s="12" customFormat="true" ht="15.75" hidden="false" customHeight="true" outlineLevel="0" collapsed="false">
      <c r="B254" s="33"/>
      <c r="C254" s="144" t="s">
        <v>362</v>
      </c>
      <c r="D254" s="144" t="s">
        <v>124</v>
      </c>
      <c r="E254" s="145" t="s">
        <v>363</v>
      </c>
      <c r="F254" s="146" t="s">
        <v>364</v>
      </c>
      <c r="G254" s="147" t="s">
        <v>169</v>
      </c>
      <c r="H254" s="148" t="n">
        <v>1</v>
      </c>
      <c r="I254" s="149"/>
      <c r="J254" s="150" t="n">
        <f aca="false">ROUND($I$254*$H$254,2)</f>
        <v>0</v>
      </c>
      <c r="K254" s="146"/>
      <c r="L254" s="33"/>
      <c r="M254" s="151"/>
      <c r="N254" s="152" t="s">
        <v>47</v>
      </c>
      <c r="Q254" s="153" t="n">
        <v>0.0006</v>
      </c>
      <c r="R254" s="153" t="n">
        <f aca="false">$Q$254*$H$254</f>
        <v>0.0006</v>
      </c>
      <c r="S254" s="153" t="n">
        <v>0</v>
      </c>
      <c r="T254" s="154" t="n">
        <f aca="false">$S$254*$H$254</f>
        <v>0</v>
      </c>
      <c r="AR254" s="99" t="s">
        <v>129</v>
      </c>
      <c r="AT254" s="99" t="s">
        <v>124</v>
      </c>
      <c r="AU254" s="99" t="s">
        <v>87</v>
      </c>
      <c r="AY254" s="12" t="s">
        <v>121</v>
      </c>
      <c r="BE254" s="155" t="n">
        <f aca="false">IF($N$254="základní",$J$254,0)</f>
        <v>0</v>
      </c>
      <c r="BF254" s="155" t="n">
        <f aca="false">IF($N$254="snížená",$J$254,0)</f>
        <v>0</v>
      </c>
      <c r="BG254" s="155" t="n">
        <f aca="false">IF($N$254="zákl. přenesená",$J$254,0)</f>
        <v>0</v>
      </c>
      <c r="BH254" s="155" t="n">
        <f aca="false">IF($N$254="sníž. přenesená",$J$254,0)</f>
        <v>0</v>
      </c>
      <c r="BI254" s="155" t="n">
        <f aca="false">IF($N$254="nulová",$J$254,0)</f>
        <v>0</v>
      </c>
      <c r="BJ254" s="99" t="s">
        <v>24</v>
      </c>
      <c r="BK254" s="155" t="n">
        <f aca="false">ROUND($I$254*$H$254,2)</f>
        <v>0</v>
      </c>
      <c r="BL254" s="99" t="s">
        <v>129</v>
      </c>
      <c r="BM254" s="99" t="s">
        <v>365</v>
      </c>
    </row>
    <row r="255" s="12" customFormat="true" ht="16.5" hidden="false" customHeight="true" outlineLevel="0" collapsed="false">
      <c r="B255" s="33"/>
      <c r="D255" s="156" t="s">
        <v>131</v>
      </c>
      <c r="F255" s="157" t="s">
        <v>366</v>
      </c>
      <c r="L255" s="33"/>
      <c r="M255" s="158"/>
      <c r="T255" s="66"/>
      <c r="AT255" s="12" t="s">
        <v>131</v>
      </c>
      <c r="AU255" s="12" t="s">
        <v>87</v>
      </c>
    </row>
    <row r="256" s="12" customFormat="true" ht="15.75" hidden="false" customHeight="true" outlineLevel="0" collapsed="false">
      <c r="B256" s="159"/>
      <c r="D256" s="160" t="s">
        <v>133</v>
      </c>
      <c r="E256" s="161"/>
      <c r="F256" s="162" t="s">
        <v>367</v>
      </c>
      <c r="H256" s="163" t="n">
        <v>1</v>
      </c>
      <c r="L256" s="159"/>
      <c r="M256" s="164"/>
      <c r="T256" s="165"/>
      <c r="AT256" s="161" t="s">
        <v>133</v>
      </c>
      <c r="AU256" s="161" t="s">
        <v>87</v>
      </c>
      <c r="AV256" s="161" t="s">
        <v>87</v>
      </c>
      <c r="AW256" s="161" t="s">
        <v>93</v>
      </c>
      <c r="AX256" s="161" t="s">
        <v>76</v>
      </c>
      <c r="AY256" s="161" t="s">
        <v>121</v>
      </c>
    </row>
    <row r="257" s="12" customFormat="true" ht="15.75" hidden="false" customHeight="true" outlineLevel="0" collapsed="false">
      <c r="B257" s="33"/>
      <c r="C257" s="144" t="s">
        <v>368</v>
      </c>
      <c r="D257" s="144" t="s">
        <v>124</v>
      </c>
      <c r="E257" s="145" t="s">
        <v>369</v>
      </c>
      <c r="F257" s="146" t="s">
        <v>370</v>
      </c>
      <c r="G257" s="147" t="s">
        <v>169</v>
      </c>
      <c r="H257" s="148" t="n">
        <v>425</v>
      </c>
      <c r="I257" s="149"/>
      <c r="J257" s="150" t="n">
        <f aca="false">ROUND($I$257*$H$257,2)</f>
        <v>0</v>
      </c>
      <c r="K257" s="146" t="s">
        <v>128</v>
      </c>
      <c r="L257" s="33"/>
      <c r="M257" s="151"/>
      <c r="N257" s="152" t="s">
        <v>47</v>
      </c>
      <c r="Q257" s="153" t="n">
        <v>0.00023</v>
      </c>
      <c r="R257" s="153" t="n">
        <f aca="false">$Q$257*$H$257</f>
        <v>0.09775</v>
      </c>
      <c r="S257" s="153" t="n">
        <v>0</v>
      </c>
      <c r="T257" s="154" t="n">
        <f aca="false">$S$257*$H$257</f>
        <v>0</v>
      </c>
      <c r="AR257" s="99" t="s">
        <v>129</v>
      </c>
      <c r="AT257" s="99" t="s">
        <v>124</v>
      </c>
      <c r="AU257" s="99" t="s">
        <v>87</v>
      </c>
      <c r="AY257" s="12" t="s">
        <v>121</v>
      </c>
      <c r="BE257" s="155" t="n">
        <f aca="false">IF($N$257="základní",$J$257,0)</f>
        <v>0</v>
      </c>
      <c r="BF257" s="155" t="n">
        <f aca="false">IF($N$257="snížená",$J$257,0)</f>
        <v>0</v>
      </c>
      <c r="BG257" s="155" t="n">
        <f aca="false">IF($N$257="zákl. přenesená",$J$257,0)</f>
        <v>0</v>
      </c>
      <c r="BH257" s="155" t="n">
        <f aca="false">IF($N$257="sníž. přenesená",$J$257,0)</f>
        <v>0</v>
      </c>
      <c r="BI257" s="155" t="n">
        <f aca="false">IF($N$257="nulová",$J$257,0)</f>
        <v>0</v>
      </c>
      <c r="BJ257" s="99" t="s">
        <v>24</v>
      </c>
      <c r="BK257" s="155" t="n">
        <f aca="false">ROUND($I$257*$H$257,2)</f>
        <v>0</v>
      </c>
      <c r="BL257" s="99" t="s">
        <v>129</v>
      </c>
      <c r="BM257" s="99" t="s">
        <v>371</v>
      </c>
    </row>
    <row r="258" s="12" customFormat="true" ht="27" hidden="false" customHeight="true" outlineLevel="0" collapsed="false">
      <c r="B258" s="33"/>
      <c r="D258" s="156" t="s">
        <v>131</v>
      </c>
      <c r="F258" s="157" t="s">
        <v>372</v>
      </c>
      <c r="L258" s="33"/>
      <c r="M258" s="158"/>
      <c r="T258" s="66"/>
      <c r="AT258" s="12" t="s">
        <v>131</v>
      </c>
      <c r="AU258" s="12" t="s">
        <v>87</v>
      </c>
    </row>
    <row r="259" s="12" customFormat="true" ht="15.75" hidden="false" customHeight="true" outlineLevel="0" collapsed="false">
      <c r="B259" s="159"/>
      <c r="D259" s="160" t="s">
        <v>133</v>
      </c>
      <c r="E259" s="161"/>
      <c r="F259" s="162" t="s">
        <v>373</v>
      </c>
      <c r="H259" s="163" t="n">
        <v>8</v>
      </c>
      <c r="L259" s="159"/>
      <c r="M259" s="164"/>
      <c r="T259" s="165"/>
      <c r="AT259" s="161" t="s">
        <v>133</v>
      </c>
      <c r="AU259" s="161" t="s">
        <v>87</v>
      </c>
      <c r="AV259" s="161" t="s">
        <v>87</v>
      </c>
      <c r="AW259" s="161" t="s">
        <v>93</v>
      </c>
      <c r="AX259" s="161" t="s">
        <v>76</v>
      </c>
      <c r="AY259" s="161" t="s">
        <v>121</v>
      </c>
    </row>
    <row r="260" s="12" customFormat="true" ht="15.75" hidden="false" customHeight="true" outlineLevel="0" collapsed="false">
      <c r="B260" s="159"/>
      <c r="D260" s="160" t="s">
        <v>133</v>
      </c>
      <c r="E260" s="161"/>
      <c r="F260" s="162" t="s">
        <v>374</v>
      </c>
      <c r="H260" s="163" t="n">
        <v>14</v>
      </c>
      <c r="L260" s="159"/>
      <c r="M260" s="164"/>
      <c r="T260" s="165"/>
      <c r="AT260" s="161" t="s">
        <v>133</v>
      </c>
      <c r="AU260" s="161" t="s">
        <v>87</v>
      </c>
      <c r="AV260" s="161" t="s">
        <v>87</v>
      </c>
      <c r="AW260" s="161" t="s">
        <v>93</v>
      </c>
      <c r="AX260" s="161" t="s">
        <v>76</v>
      </c>
      <c r="AY260" s="161" t="s">
        <v>121</v>
      </c>
    </row>
    <row r="261" s="12" customFormat="true" ht="15.75" hidden="false" customHeight="true" outlineLevel="0" collapsed="false">
      <c r="B261" s="159"/>
      <c r="D261" s="160" t="s">
        <v>133</v>
      </c>
      <c r="E261" s="161"/>
      <c r="F261" s="162" t="s">
        <v>375</v>
      </c>
      <c r="H261" s="163" t="n">
        <v>2</v>
      </c>
      <c r="L261" s="159"/>
      <c r="M261" s="164"/>
      <c r="T261" s="165"/>
      <c r="AT261" s="161" t="s">
        <v>133</v>
      </c>
      <c r="AU261" s="161" t="s">
        <v>87</v>
      </c>
      <c r="AV261" s="161" t="s">
        <v>87</v>
      </c>
      <c r="AW261" s="161" t="s">
        <v>93</v>
      </c>
      <c r="AX261" s="161" t="s">
        <v>76</v>
      </c>
      <c r="AY261" s="161" t="s">
        <v>121</v>
      </c>
    </row>
    <row r="262" s="12" customFormat="true" ht="15.75" hidden="false" customHeight="true" outlineLevel="0" collapsed="false">
      <c r="B262" s="159"/>
      <c r="D262" s="160" t="s">
        <v>133</v>
      </c>
      <c r="E262" s="161"/>
      <c r="F262" s="162" t="s">
        <v>376</v>
      </c>
      <c r="H262" s="163" t="n">
        <v>7</v>
      </c>
      <c r="L262" s="159"/>
      <c r="M262" s="164"/>
      <c r="T262" s="165"/>
      <c r="AT262" s="161" t="s">
        <v>133</v>
      </c>
      <c r="AU262" s="161" t="s">
        <v>87</v>
      </c>
      <c r="AV262" s="161" t="s">
        <v>87</v>
      </c>
      <c r="AW262" s="161" t="s">
        <v>93</v>
      </c>
      <c r="AX262" s="161" t="s">
        <v>76</v>
      </c>
      <c r="AY262" s="161" t="s">
        <v>121</v>
      </c>
    </row>
    <row r="263" s="12" customFormat="true" ht="15.75" hidden="false" customHeight="true" outlineLevel="0" collapsed="false">
      <c r="B263" s="159"/>
      <c r="D263" s="160" t="s">
        <v>133</v>
      </c>
      <c r="E263" s="161"/>
      <c r="F263" s="162" t="s">
        <v>377</v>
      </c>
      <c r="H263" s="163" t="n">
        <v>19</v>
      </c>
      <c r="L263" s="159"/>
      <c r="M263" s="164"/>
      <c r="T263" s="165"/>
      <c r="AT263" s="161" t="s">
        <v>133</v>
      </c>
      <c r="AU263" s="161" t="s">
        <v>87</v>
      </c>
      <c r="AV263" s="161" t="s">
        <v>87</v>
      </c>
      <c r="AW263" s="161" t="s">
        <v>93</v>
      </c>
      <c r="AX263" s="161" t="s">
        <v>76</v>
      </c>
      <c r="AY263" s="161" t="s">
        <v>121</v>
      </c>
    </row>
    <row r="264" s="12" customFormat="true" ht="15.75" hidden="false" customHeight="true" outlineLevel="0" collapsed="false">
      <c r="B264" s="159"/>
      <c r="D264" s="160" t="s">
        <v>133</v>
      </c>
      <c r="E264" s="161"/>
      <c r="F264" s="162" t="s">
        <v>378</v>
      </c>
      <c r="H264" s="163" t="n">
        <v>19</v>
      </c>
      <c r="L264" s="159"/>
      <c r="M264" s="164"/>
      <c r="T264" s="165"/>
      <c r="AT264" s="161" t="s">
        <v>133</v>
      </c>
      <c r="AU264" s="161" t="s">
        <v>87</v>
      </c>
      <c r="AV264" s="161" t="s">
        <v>87</v>
      </c>
      <c r="AW264" s="161" t="s">
        <v>93</v>
      </c>
      <c r="AX264" s="161" t="s">
        <v>76</v>
      </c>
      <c r="AY264" s="161" t="s">
        <v>121</v>
      </c>
    </row>
    <row r="265" s="12" customFormat="true" ht="15.75" hidden="false" customHeight="true" outlineLevel="0" collapsed="false">
      <c r="B265" s="159"/>
      <c r="D265" s="160" t="s">
        <v>133</v>
      </c>
      <c r="E265" s="161"/>
      <c r="F265" s="162" t="s">
        <v>379</v>
      </c>
      <c r="H265" s="163" t="n">
        <v>19</v>
      </c>
      <c r="L265" s="159"/>
      <c r="M265" s="164"/>
      <c r="T265" s="165"/>
      <c r="AT265" s="161" t="s">
        <v>133</v>
      </c>
      <c r="AU265" s="161" t="s">
        <v>87</v>
      </c>
      <c r="AV265" s="161" t="s">
        <v>87</v>
      </c>
      <c r="AW265" s="161" t="s">
        <v>93</v>
      </c>
      <c r="AX265" s="161" t="s">
        <v>76</v>
      </c>
      <c r="AY265" s="161" t="s">
        <v>121</v>
      </c>
    </row>
    <row r="266" s="12" customFormat="true" ht="15.75" hidden="false" customHeight="true" outlineLevel="0" collapsed="false">
      <c r="B266" s="159"/>
      <c r="D266" s="160" t="s">
        <v>133</v>
      </c>
      <c r="E266" s="161"/>
      <c r="F266" s="162" t="s">
        <v>380</v>
      </c>
      <c r="H266" s="163" t="n">
        <v>19</v>
      </c>
      <c r="L266" s="159"/>
      <c r="M266" s="164"/>
      <c r="T266" s="165"/>
      <c r="AT266" s="161" t="s">
        <v>133</v>
      </c>
      <c r="AU266" s="161" t="s">
        <v>87</v>
      </c>
      <c r="AV266" s="161" t="s">
        <v>87</v>
      </c>
      <c r="AW266" s="161" t="s">
        <v>93</v>
      </c>
      <c r="AX266" s="161" t="s">
        <v>76</v>
      </c>
      <c r="AY266" s="161" t="s">
        <v>121</v>
      </c>
    </row>
    <row r="267" s="12" customFormat="true" ht="15.75" hidden="false" customHeight="true" outlineLevel="0" collapsed="false">
      <c r="B267" s="159"/>
      <c r="D267" s="160" t="s">
        <v>133</v>
      </c>
      <c r="E267" s="161"/>
      <c r="F267" s="162" t="s">
        <v>381</v>
      </c>
      <c r="H267" s="163" t="n">
        <v>19</v>
      </c>
      <c r="L267" s="159"/>
      <c r="M267" s="164"/>
      <c r="T267" s="165"/>
      <c r="AT267" s="161" t="s">
        <v>133</v>
      </c>
      <c r="AU267" s="161" t="s">
        <v>87</v>
      </c>
      <c r="AV267" s="161" t="s">
        <v>87</v>
      </c>
      <c r="AW267" s="161" t="s">
        <v>93</v>
      </c>
      <c r="AX267" s="161" t="s">
        <v>76</v>
      </c>
      <c r="AY267" s="161" t="s">
        <v>121</v>
      </c>
    </row>
    <row r="268" s="12" customFormat="true" ht="15.75" hidden="false" customHeight="true" outlineLevel="0" collapsed="false">
      <c r="B268" s="159"/>
      <c r="D268" s="160" t="s">
        <v>133</v>
      </c>
      <c r="E268" s="161"/>
      <c r="F268" s="162" t="s">
        <v>382</v>
      </c>
      <c r="H268" s="163" t="n">
        <v>11</v>
      </c>
      <c r="L268" s="159"/>
      <c r="M268" s="164"/>
      <c r="T268" s="165"/>
      <c r="AT268" s="161" t="s">
        <v>133</v>
      </c>
      <c r="AU268" s="161" t="s">
        <v>87</v>
      </c>
      <c r="AV268" s="161" t="s">
        <v>87</v>
      </c>
      <c r="AW268" s="161" t="s">
        <v>93</v>
      </c>
      <c r="AX268" s="161" t="s">
        <v>76</v>
      </c>
      <c r="AY268" s="161" t="s">
        <v>121</v>
      </c>
    </row>
    <row r="269" s="12" customFormat="true" ht="15.75" hidden="false" customHeight="true" outlineLevel="0" collapsed="false">
      <c r="B269" s="159"/>
      <c r="D269" s="160" t="s">
        <v>133</v>
      </c>
      <c r="E269" s="161"/>
      <c r="F269" s="162" t="s">
        <v>383</v>
      </c>
      <c r="H269" s="163" t="n">
        <v>16</v>
      </c>
      <c r="L269" s="159"/>
      <c r="M269" s="164"/>
      <c r="T269" s="165"/>
      <c r="AT269" s="161" t="s">
        <v>133</v>
      </c>
      <c r="AU269" s="161" t="s">
        <v>87</v>
      </c>
      <c r="AV269" s="161" t="s">
        <v>87</v>
      </c>
      <c r="AW269" s="161" t="s">
        <v>93</v>
      </c>
      <c r="AX269" s="161" t="s">
        <v>76</v>
      </c>
      <c r="AY269" s="161" t="s">
        <v>121</v>
      </c>
    </row>
    <row r="270" s="12" customFormat="true" ht="15.75" hidden="false" customHeight="true" outlineLevel="0" collapsed="false">
      <c r="B270" s="159"/>
      <c r="D270" s="160" t="s">
        <v>133</v>
      </c>
      <c r="E270" s="161"/>
      <c r="F270" s="162" t="s">
        <v>384</v>
      </c>
      <c r="H270" s="163" t="n">
        <v>2</v>
      </c>
      <c r="L270" s="159"/>
      <c r="M270" s="164"/>
      <c r="T270" s="165"/>
      <c r="AT270" s="161" t="s">
        <v>133</v>
      </c>
      <c r="AU270" s="161" t="s">
        <v>87</v>
      </c>
      <c r="AV270" s="161" t="s">
        <v>87</v>
      </c>
      <c r="AW270" s="161" t="s">
        <v>93</v>
      </c>
      <c r="AX270" s="161" t="s">
        <v>76</v>
      </c>
      <c r="AY270" s="161" t="s">
        <v>121</v>
      </c>
    </row>
    <row r="271" s="12" customFormat="true" ht="15.75" hidden="false" customHeight="true" outlineLevel="0" collapsed="false">
      <c r="B271" s="159"/>
      <c r="D271" s="160" t="s">
        <v>133</v>
      </c>
      <c r="E271" s="161"/>
      <c r="F271" s="162" t="s">
        <v>385</v>
      </c>
      <c r="H271" s="163" t="n">
        <v>7</v>
      </c>
      <c r="L271" s="159"/>
      <c r="M271" s="164"/>
      <c r="T271" s="165"/>
      <c r="AT271" s="161" t="s">
        <v>133</v>
      </c>
      <c r="AU271" s="161" t="s">
        <v>87</v>
      </c>
      <c r="AV271" s="161" t="s">
        <v>87</v>
      </c>
      <c r="AW271" s="161" t="s">
        <v>93</v>
      </c>
      <c r="AX271" s="161" t="s">
        <v>76</v>
      </c>
      <c r="AY271" s="161" t="s">
        <v>121</v>
      </c>
    </row>
    <row r="272" s="12" customFormat="true" ht="15.75" hidden="false" customHeight="true" outlineLevel="0" collapsed="false">
      <c r="B272" s="159"/>
      <c r="D272" s="160" t="s">
        <v>133</v>
      </c>
      <c r="E272" s="161"/>
      <c r="F272" s="162" t="s">
        <v>386</v>
      </c>
      <c r="H272" s="163" t="n">
        <v>19</v>
      </c>
      <c r="L272" s="159"/>
      <c r="M272" s="164"/>
      <c r="T272" s="165"/>
      <c r="AT272" s="161" t="s">
        <v>133</v>
      </c>
      <c r="AU272" s="161" t="s">
        <v>87</v>
      </c>
      <c r="AV272" s="161" t="s">
        <v>87</v>
      </c>
      <c r="AW272" s="161" t="s">
        <v>93</v>
      </c>
      <c r="AX272" s="161" t="s">
        <v>76</v>
      </c>
      <c r="AY272" s="161" t="s">
        <v>121</v>
      </c>
    </row>
    <row r="273" s="12" customFormat="true" ht="15.75" hidden="false" customHeight="true" outlineLevel="0" collapsed="false">
      <c r="B273" s="159"/>
      <c r="D273" s="160" t="s">
        <v>133</v>
      </c>
      <c r="E273" s="161"/>
      <c r="F273" s="162" t="s">
        <v>387</v>
      </c>
      <c r="H273" s="163" t="n">
        <v>19</v>
      </c>
      <c r="L273" s="159"/>
      <c r="M273" s="164"/>
      <c r="T273" s="165"/>
      <c r="AT273" s="161" t="s">
        <v>133</v>
      </c>
      <c r="AU273" s="161" t="s">
        <v>87</v>
      </c>
      <c r="AV273" s="161" t="s">
        <v>87</v>
      </c>
      <c r="AW273" s="161" t="s">
        <v>93</v>
      </c>
      <c r="AX273" s="161" t="s">
        <v>76</v>
      </c>
      <c r="AY273" s="161" t="s">
        <v>121</v>
      </c>
    </row>
    <row r="274" s="12" customFormat="true" ht="15.75" hidden="false" customHeight="true" outlineLevel="0" collapsed="false">
      <c r="B274" s="159"/>
      <c r="D274" s="160" t="s">
        <v>133</v>
      </c>
      <c r="E274" s="161"/>
      <c r="F274" s="162" t="s">
        <v>388</v>
      </c>
      <c r="H274" s="163" t="n">
        <v>19</v>
      </c>
      <c r="L274" s="159"/>
      <c r="M274" s="164"/>
      <c r="T274" s="165"/>
      <c r="AT274" s="161" t="s">
        <v>133</v>
      </c>
      <c r="AU274" s="161" t="s">
        <v>87</v>
      </c>
      <c r="AV274" s="161" t="s">
        <v>87</v>
      </c>
      <c r="AW274" s="161" t="s">
        <v>93</v>
      </c>
      <c r="AX274" s="161" t="s">
        <v>76</v>
      </c>
      <c r="AY274" s="161" t="s">
        <v>121</v>
      </c>
    </row>
    <row r="275" s="12" customFormat="true" ht="15.75" hidden="false" customHeight="true" outlineLevel="0" collapsed="false">
      <c r="B275" s="159"/>
      <c r="D275" s="160" t="s">
        <v>133</v>
      </c>
      <c r="E275" s="161"/>
      <c r="F275" s="162" t="s">
        <v>389</v>
      </c>
      <c r="H275" s="163" t="n">
        <v>19</v>
      </c>
      <c r="L275" s="159"/>
      <c r="M275" s="164"/>
      <c r="T275" s="165"/>
      <c r="AT275" s="161" t="s">
        <v>133</v>
      </c>
      <c r="AU275" s="161" t="s">
        <v>87</v>
      </c>
      <c r="AV275" s="161" t="s">
        <v>87</v>
      </c>
      <c r="AW275" s="161" t="s">
        <v>93</v>
      </c>
      <c r="AX275" s="161" t="s">
        <v>76</v>
      </c>
      <c r="AY275" s="161" t="s">
        <v>121</v>
      </c>
    </row>
    <row r="276" s="12" customFormat="true" ht="15.75" hidden="false" customHeight="true" outlineLevel="0" collapsed="false">
      <c r="B276" s="159"/>
      <c r="D276" s="160" t="s">
        <v>133</v>
      </c>
      <c r="E276" s="161"/>
      <c r="F276" s="162" t="s">
        <v>390</v>
      </c>
      <c r="H276" s="163" t="n">
        <v>19</v>
      </c>
      <c r="L276" s="159"/>
      <c r="M276" s="164"/>
      <c r="T276" s="165"/>
      <c r="AT276" s="161" t="s">
        <v>133</v>
      </c>
      <c r="AU276" s="161" t="s">
        <v>87</v>
      </c>
      <c r="AV276" s="161" t="s">
        <v>87</v>
      </c>
      <c r="AW276" s="161" t="s">
        <v>93</v>
      </c>
      <c r="AX276" s="161" t="s">
        <v>76</v>
      </c>
      <c r="AY276" s="161" t="s">
        <v>121</v>
      </c>
    </row>
    <row r="277" s="12" customFormat="true" ht="15.75" hidden="false" customHeight="true" outlineLevel="0" collapsed="false">
      <c r="B277" s="159"/>
      <c r="D277" s="160" t="s">
        <v>133</v>
      </c>
      <c r="E277" s="161"/>
      <c r="F277" s="162" t="s">
        <v>391</v>
      </c>
      <c r="H277" s="163" t="n">
        <v>8</v>
      </c>
      <c r="L277" s="159"/>
      <c r="M277" s="164"/>
      <c r="T277" s="165"/>
      <c r="AT277" s="161" t="s">
        <v>133</v>
      </c>
      <c r="AU277" s="161" t="s">
        <v>87</v>
      </c>
      <c r="AV277" s="161" t="s">
        <v>87</v>
      </c>
      <c r="AW277" s="161" t="s">
        <v>93</v>
      </c>
      <c r="AX277" s="161" t="s">
        <v>76</v>
      </c>
      <c r="AY277" s="161" t="s">
        <v>121</v>
      </c>
    </row>
    <row r="278" s="12" customFormat="true" ht="15.75" hidden="false" customHeight="true" outlineLevel="0" collapsed="false">
      <c r="B278" s="159"/>
      <c r="D278" s="160" t="s">
        <v>133</v>
      </c>
      <c r="E278" s="161"/>
      <c r="F278" s="162" t="s">
        <v>392</v>
      </c>
      <c r="H278" s="163" t="n">
        <v>14</v>
      </c>
      <c r="L278" s="159"/>
      <c r="M278" s="164"/>
      <c r="T278" s="165"/>
      <c r="AT278" s="161" t="s">
        <v>133</v>
      </c>
      <c r="AU278" s="161" t="s">
        <v>87</v>
      </c>
      <c r="AV278" s="161" t="s">
        <v>87</v>
      </c>
      <c r="AW278" s="161" t="s">
        <v>93</v>
      </c>
      <c r="AX278" s="161" t="s">
        <v>76</v>
      </c>
      <c r="AY278" s="161" t="s">
        <v>121</v>
      </c>
    </row>
    <row r="279" s="12" customFormat="true" ht="15.75" hidden="false" customHeight="true" outlineLevel="0" collapsed="false">
      <c r="B279" s="159"/>
      <c r="D279" s="160" t="s">
        <v>133</v>
      </c>
      <c r="E279" s="161"/>
      <c r="F279" s="162" t="s">
        <v>393</v>
      </c>
      <c r="H279" s="163" t="n">
        <v>2</v>
      </c>
      <c r="L279" s="159"/>
      <c r="M279" s="164"/>
      <c r="T279" s="165"/>
      <c r="AT279" s="161" t="s">
        <v>133</v>
      </c>
      <c r="AU279" s="161" t="s">
        <v>87</v>
      </c>
      <c r="AV279" s="161" t="s">
        <v>87</v>
      </c>
      <c r="AW279" s="161" t="s">
        <v>93</v>
      </c>
      <c r="AX279" s="161" t="s">
        <v>76</v>
      </c>
      <c r="AY279" s="161" t="s">
        <v>121</v>
      </c>
    </row>
    <row r="280" s="12" customFormat="true" ht="15.75" hidden="false" customHeight="true" outlineLevel="0" collapsed="false">
      <c r="B280" s="159"/>
      <c r="D280" s="160" t="s">
        <v>133</v>
      </c>
      <c r="E280" s="161"/>
      <c r="F280" s="162" t="s">
        <v>394</v>
      </c>
      <c r="H280" s="163" t="n">
        <v>7</v>
      </c>
      <c r="L280" s="159"/>
      <c r="M280" s="164"/>
      <c r="T280" s="165"/>
      <c r="AT280" s="161" t="s">
        <v>133</v>
      </c>
      <c r="AU280" s="161" t="s">
        <v>87</v>
      </c>
      <c r="AV280" s="161" t="s">
        <v>87</v>
      </c>
      <c r="AW280" s="161" t="s">
        <v>93</v>
      </c>
      <c r="AX280" s="161" t="s">
        <v>76</v>
      </c>
      <c r="AY280" s="161" t="s">
        <v>121</v>
      </c>
    </row>
    <row r="281" s="12" customFormat="true" ht="15.75" hidden="false" customHeight="true" outlineLevel="0" collapsed="false">
      <c r="B281" s="159"/>
      <c r="D281" s="160" t="s">
        <v>133</v>
      </c>
      <c r="E281" s="161"/>
      <c r="F281" s="162" t="s">
        <v>395</v>
      </c>
      <c r="H281" s="163" t="n">
        <v>19</v>
      </c>
      <c r="L281" s="159"/>
      <c r="M281" s="164"/>
      <c r="T281" s="165"/>
      <c r="AT281" s="161" t="s">
        <v>133</v>
      </c>
      <c r="AU281" s="161" t="s">
        <v>87</v>
      </c>
      <c r="AV281" s="161" t="s">
        <v>87</v>
      </c>
      <c r="AW281" s="161" t="s">
        <v>93</v>
      </c>
      <c r="AX281" s="161" t="s">
        <v>76</v>
      </c>
      <c r="AY281" s="161" t="s">
        <v>121</v>
      </c>
    </row>
    <row r="282" s="12" customFormat="true" ht="15.75" hidden="false" customHeight="true" outlineLevel="0" collapsed="false">
      <c r="B282" s="159"/>
      <c r="D282" s="160" t="s">
        <v>133</v>
      </c>
      <c r="E282" s="161"/>
      <c r="F282" s="162" t="s">
        <v>396</v>
      </c>
      <c r="H282" s="163" t="n">
        <v>19</v>
      </c>
      <c r="L282" s="159"/>
      <c r="M282" s="164"/>
      <c r="T282" s="165"/>
      <c r="AT282" s="161" t="s">
        <v>133</v>
      </c>
      <c r="AU282" s="161" t="s">
        <v>87</v>
      </c>
      <c r="AV282" s="161" t="s">
        <v>87</v>
      </c>
      <c r="AW282" s="161" t="s">
        <v>93</v>
      </c>
      <c r="AX282" s="161" t="s">
        <v>76</v>
      </c>
      <c r="AY282" s="161" t="s">
        <v>121</v>
      </c>
    </row>
    <row r="283" s="12" customFormat="true" ht="15.75" hidden="false" customHeight="true" outlineLevel="0" collapsed="false">
      <c r="B283" s="159"/>
      <c r="D283" s="160" t="s">
        <v>133</v>
      </c>
      <c r="E283" s="161"/>
      <c r="F283" s="162" t="s">
        <v>397</v>
      </c>
      <c r="H283" s="163" t="n">
        <v>19</v>
      </c>
      <c r="L283" s="159"/>
      <c r="M283" s="164"/>
      <c r="T283" s="165"/>
      <c r="AT283" s="161" t="s">
        <v>133</v>
      </c>
      <c r="AU283" s="161" t="s">
        <v>87</v>
      </c>
      <c r="AV283" s="161" t="s">
        <v>87</v>
      </c>
      <c r="AW283" s="161" t="s">
        <v>93</v>
      </c>
      <c r="AX283" s="161" t="s">
        <v>76</v>
      </c>
      <c r="AY283" s="161" t="s">
        <v>121</v>
      </c>
    </row>
    <row r="284" s="12" customFormat="true" ht="15.75" hidden="false" customHeight="true" outlineLevel="0" collapsed="false">
      <c r="B284" s="159"/>
      <c r="D284" s="160" t="s">
        <v>133</v>
      </c>
      <c r="E284" s="161"/>
      <c r="F284" s="162" t="s">
        <v>398</v>
      </c>
      <c r="H284" s="163" t="n">
        <v>19</v>
      </c>
      <c r="L284" s="159"/>
      <c r="M284" s="164"/>
      <c r="T284" s="165"/>
      <c r="AT284" s="161" t="s">
        <v>133</v>
      </c>
      <c r="AU284" s="161" t="s">
        <v>87</v>
      </c>
      <c r="AV284" s="161" t="s">
        <v>87</v>
      </c>
      <c r="AW284" s="161" t="s">
        <v>93</v>
      </c>
      <c r="AX284" s="161" t="s">
        <v>76</v>
      </c>
      <c r="AY284" s="161" t="s">
        <v>121</v>
      </c>
    </row>
    <row r="285" s="12" customFormat="true" ht="15.75" hidden="false" customHeight="true" outlineLevel="0" collapsed="false">
      <c r="B285" s="159"/>
      <c r="D285" s="160" t="s">
        <v>133</v>
      </c>
      <c r="E285" s="161"/>
      <c r="F285" s="162" t="s">
        <v>399</v>
      </c>
      <c r="H285" s="163" t="n">
        <v>19</v>
      </c>
      <c r="L285" s="159"/>
      <c r="M285" s="164"/>
      <c r="T285" s="165"/>
      <c r="AT285" s="161" t="s">
        <v>133</v>
      </c>
      <c r="AU285" s="161" t="s">
        <v>87</v>
      </c>
      <c r="AV285" s="161" t="s">
        <v>87</v>
      </c>
      <c r="AW285" s="161" t="s">
        <v>93</v>
      </c>
      <c r="AX285" s="161" t="s">
        <v>76</v>
      </c>
      <c r="AY285" s="161" t="s">
        <v>121</v>
      </c>
    </row>
    <row r="286" s="12" customFormat="true" ht="15.75" hidden="false" customHeight="true" outlineLevel="0" collapsed="false">
      <c r="B286" s="159"/>
      <c r="D286" s="160" t="s">
        <v>133</v>
      </c>
      <c r="E286" s="161"/>
      <c r="F286" s="162" t="s">
        <v>400</v>
      </c>
      <c r="H286" s="163" t="n">
        <v>6</v>
      </c>
      <c r="L286" s="159"/>
      <c r="M286" s="164"/>
      <c r="T286" s="165"/>
      <c r="AT286" s="161" t="s">
        <v>133</v>
      </c>
      <c r="AU286" s="161" t="s">
        <v>87</v>
      </c>
      <c r="AV286" s="161" t="s">
        <v>87</v>
      </c>
      <c r="AW286" s="161" t="s">
        <v>93</v>
      </c>
      <c r="AX286" s="161" t="s">
        <v>76</v>
      </c>
      <c r="AY286" s="161" t="s">
        <v>121</v>
      </c>
    </row>
    <row r="287" s="12" customFormat="true" ht="15.75" hidden="false" customHeight="true" outlineLevel="0" collapsed="false">
      <c r="B287" s="159"/>
      <c r="D287" s="160" t="s">
        <v>133</v>
      </c>
      <c r="E287" s="161"/>
      <c r="F287" s="162" t="s">
        <v>401</v>
      </c>
      <c r="H287" s="163" t="n">
        <v>29</v>
      </c>
      <c r="L287" s="159"/>
      <c r="M287" s="164"/>
      <c r="T287" s="165"/>
      <c r="AT287" s="161" t="s">
        <v>133</v>
      </c>
      <c r="AU287" s="161" t="s">
        <v>87</v>
      </c>
      <c r="AV287" s="161" t="s">
        <v>87</v>
      </c>
      <c r="AW287" s="161" t="s">
        <v>93</v>
      </c>
      <c r="AX287" s="161" t="s">
        <v>76</v>
      </c>
      <c r="AY287" s="161" t="s">
        <v>121</v>
      </c>
    </row>
    <row r="288" s="12" customFormat="true" ht="15.75" hidden="false" customHeight="true" outlineLevel="0" collapsed="false">
      <c r="B288" s="159"/>
      <c r="D288" s="160" t="s">
        <v>133</v>
      </c>
      <c r="E288" s="161"/>
      <c r="F288" s="162" t="s">
        <v>402</v>
      </c>
      <c r="H288" s="163" t="n">
        <v>7</v>
      </c>
      <c r="L288" s="159"/>
      <c r="M288" s="164"/>
      <c r="T288" s="165"/>
      <c r="AT288" s="161" t="s">
        <v>133</v>
      </c>
      <c r="AU288" s="161" t="s">
        <v>87</v>
      </c>
      <c r="AV288" s="161" t="s">
        <v>87</v>
      </c>
      <c r="AW288" s="161" t="s">
        <v>93</v>
      </c>
      <c r="AX288" s="161" t="s">
        <v>76</v>
      </c>
      <c r="AY288" s="161" t="s">
        <v>121</v>
      </c>
    </row>
    <row r="289" s="12" customFormat="true" ht="15.75" hidden="false" customHeight="true" outlineLevel="0" collapsed="false">
      <c r="B289" s="33"/>
      <c r="C289" s="144" t="s">
        <v>403</v>
      </c>
      <c r="D289" s="144" t="s">
        <v>124</v>
      </c>
      <c r="E289" s="145" t="s">
        <v>404</v>
      </c>
      <c r="F289" s="146" t="s">
        <v>405</v>
      </c>
      <c r="G289" s="147" t="s">
        <v>169</v>
      </c>
      <c r="H289" s="148" t="n">
        <v>250</v>
      </c>
      <c r="I289" s="149"/>
      <c r="J289" s="150" t="n">
        <f aca="false">ROUND($I$289*$H$289,2)</f>
        <v>0</v>
      </c>
      <c r="K289" s="146" t="s">
        <v>128</v>
      </c>
      <c r="L289" s="33"/>
      <c r="M289" s="151"/>
      <c r="N289" s="152" t="s">
        <v>47</v>
      </c>
      <c r="Q289" s="153" t="n">
        <v>0.00026</v>
      </c>
      <c r="R289" s="153" t="n">
        <f aca="false">$Q$289*$H$289</f>
        <v>0.065</v>
      </c>
      <c r="S289" s="153" t="n">
        <v>0</v>
      </c>
      <c r="T289" s="154" t="n">
        <f aca="false">$S$289*$H$289</f>
        <v>0</v>
      </c>
      <c r="AR289" s="99" t="s">
        <v>129</v>
      </c>
      <c r="AT289" s="99" t="s">
        <v>124</v>
      </c>
      <c r="AU289" s="99" t="s">
        <v>87</v>
      </c>
      <c r="AY289" s="12" t="s">
        <v>121</v>
      </c>
      <c r="BE289" s="155" t="n">
        <f aca="false">IF($N$289="základní",$J$289,0)</f>
        <v>0</v>
      </c>
      <c r="BF289" s="155" t="n">
        <f aca="false">IF($N$289="snížená",$J$289,0)</f>
        <v>0</v>
      </c>
      <c r="BG289" s="155" t="n">
        <f aca="false">IF($N$289="zákl. přenesená",$J$289,0)</f>
        <v>0</v>
      </c>
      <c r="BH289" s="155" t="n">
        <f aca="false">IF($N$289="sníž. přenesená",$J$289,0)</f>
        <v>0</v>
      </c>
      <c r="BI289" s="155" t="n">
        <f aca="false">IF($N$289="nulová",$J$289,0)</f>
        <v>0</v>
      </c>
      <c r="BJ289" s="99" t="s">
        <v>24</v>
      </c>
      <c r="BK289" s="155" t="n">
        <f aca="false">ROUND($I$289*$H$289,2)</f>
        <v>0</v>
      </c>
      <c r="BL289" s="99" t="s">
        <v>129</v>
      </c>
      <c r="BM289" s="99" t="s">
        <v>406</v>
      </c>
    </row>
    <row r="290" s="12" customFormat="true" ht="27" hidden="false" customHeight="true" outlineLevel="0" collapsed="false">
      <c r="B290" s="33"/>
      <c r="D290" s="156" t="s">
        <v>131</v>
      </c>
      <c r="F290" s="157" t="s">
        <v>407</v>
      </c>
      <c r="L290" s="33"/>
      <c r="M290" s="158"/>
      <c r="T290" s="66"/>
      <c r="AT290" s="12" t="s">
        <v>131</v>
      </c>
      <c r="AU290" s="12" t="s">
        <v>87</v>
      </c>
    </row>
    <row r="291" s="12" customFormat="true" ht="15.75" hidden="false" customHeight="true" outlineLevel="0" collapsed="false">
      <c r="B291" s="159"/>
      <c r="D291" s="160" t="s">
        <v>133</v>
      </c>
      <c r="E291" s="161"/>
      <c r="F291" s="162" t="s">
        <v>337</v>
      </c>
      <c r="H291" s="163" t="n">
        <v>3</v>
      </c>
      <c r="L291" s="159"/>
      <c r="M291" s="164"/>
      <c r="T291" s="165"/>
      <c r="AT291" s="161" t="s">
        <v>133</v>
      </c>
      <c r="AU291" s="161" t="s">
        <v>87</v>
      </c>
      <c r="AV291" s="161" t="s">
        <v>87</v>
      </c>
      <c r="AW291" s="161" t="s">
        <v>93</v>
      </c>
      <c r="AX291" s="161" t="s">
        <v>76</v>
      </c>
      <c r="AY291" s="161" t="s">
        <v>121</v>
      </c>
    </row>
    <row r="292" s="12" customFormat="true" ht="15.75" hidden="false" customHeight="true" outlineLevel="0" collapsed="false">
      <c r="B292" s="159"/>
      <c r="D292" s="160" t="s">
        <v>133</v>
      </c>
      <c r="E292" s="161"/>
      <c r="F292" s="162" t="s">
        <v>408</v>
      </c>
      <c r="H292" s="163" t="n">
        <v>11</v>
      </c>
      <c r="L292" s="159"/>
      <c r="M292" s="164"/>
      <c r="T292" s="165"/>
      <c r="AT292" s="161" t="s">
        <v>133</v>
      </c>
      <c r="AU292" s="161" t="s">
        <v>87</v>
      </c>
      <c r="AV292" s="161" t="s">
        <v>87</v>
      </c>
      <c r="AW292" s="161" t="s">
        <v>93</v>
      </c>
      <c r="AX292" s="161" t="s">
        <v>76</v>
      </c>
      <c r="AY292" s="161" t="s">
        <v>121</v>
      </c>
    </row>
    <row r="293" s="12" customFormat="true" ht="15.75" hidden="false" customHeight="true" outlineLevel="0" collapsed="false">
      <c r="B293" s="159"/>
      <c r="D293" s="160" t="s">
        <v>133</v>
      </c>
      <c r="E293" s="161"/>
      <c r="F293" s="162" t="s">
        <v>409</v>
      </c>
      <c r="H293" s="163" t="n">
        <v>18</v>
      </c>
      <c r="L293" s="159"/>
      <c r="M293" s="164"/>
      <c r="T293" s="165"/>
      <c r="AT293" s="161" t="s">
        <v>133</v>
      </c>
      <c r="AU293" s="161" t="s">
        <v>87</v>
      </c>
      <c r="AV293" s="161" t="s">
        <v>87</v>
      </c>
      <c r="AW293" s="161" t="s">
        <v>93</v>
      </c>
      <c r="AX293" s="161" t="s">
        <v>76</v>
      </c>
      <c r="AY293" s="161" t="s">
        <v>121</v>
      </c>
    </row>
    <row r="294" s="12" customFormat="true" ht="15.75" hidden="false" customHeight="true" outlineLevel="0" collapsed="false">
      <c r="B294" s="159"/>
      <c r="D294" s="160" t="s">
        <v>133</v>
      </c>
      <c r="E294" s="161"/>
      <c r="F294" s="162" t="s">
        <v>410</v>
      </c>
      <c r="H294" s="163" t="n">
        <v>16</v>
      </c>
      <c r="L294" s="159"/>
      <c r="M294" s="164"/>
      <c r="T294" s="165"/>
      <c r="AT294" s="161" t="s">
        <v>133</v>
      </c>
      <c r="AU294" s="161" t="s">
        <v>87</v>
      </c>
      <c r="AV294" s="161" t="s">
        <v>87</v>
      </c>
      <c r="AW294" s="161" t="s">
        <v>93</v>
      </c>
      <c r="AX294" s="161" t="s">
        <v>76</v>
      </c>
      <c r="AY294" s="161" t="s">
        <v>121</v>
      </c>
    </row>
    <row r="295" s="12" customFormat="true" ht="15.75" hidden="false" customHeight="true" outlineLevel="0" collapsed="false">
      <c r="B295" s="159"/>
      <c r="D295" s="160" t="s">
        <v>133</v>
      </c>
      <c r="E295" s="161"/>
      <c r="F295" s="162" t="s">
        <v>411</v>
      </c>
      <c r="H295" s="163" t="n">
        <v>4</v>
      </c>
      <c r="L295" s="159"/>
      <c r="M295" s="164"/>
      <c r="T295" s="165"/>
      <c r="AT295" s="161" t="s">
        <v>133</v>
      </c>
      <c r="AU295" s="161" t="s">
        <v>87</v>
      </c>
      <c r="AV295" s="161" t="s">
        <v>87</v>
      </c>
      <c r="AW295" s="161" t="s">
        <v>93</v>
      </c>
      <c r="AX295" s="161" t="s">
        <v>76</v>
      </c>
      <c r="AY295" s="161" t="s">
        <v>121</v>
      </c>
    </row>
    <row r="296" s="12" customFormat="true" ht="15.75" hidden="false" customHeight="true" outlineLevel="0" collapsed="false">
      <c r="B296" s="159"/>
      <c r="D296" s="160" t="s">
        <v>133</v>
      </c>
      <c r="E296" s="161"/>
      <c r="F296" s="162" t="s">
        <v>412</v>
      </c>
      <c r="H296" s="163" t="n">
        <v>5</v>
      </c>
      <c r="L296" s="159"/>
      <c r="M296" s="164"/>
      <c r="T296" s="165"/>
      <c r="AT296" s="161" t="s">
        <v>133</v>
      </c>
      <c r="AU296" s="161" t="s">
        <v>87</v>
      </c>
      <c r="AV296" s="161" t="s">
        <v>87</v>
      </c>
      <c r="AW296" s="161" t="s">
        <v>93</v>
      </c>
      <c r="AX296" s="161" t="s">
        <v>76</v>
      </c>
      <c r="AY296" s="161" t="s">
        <v>121</v>
      </c>
    </row>
    <row r="297" s="12" customFormat="true" ht="15.75" hidden="false" customHeight="true" outlineLevel="0" collapsed="false">
      <c r="B297" s="159"/>
      <c r="D297" s="160" t="s">
        <v>133</v>
      </c>
      <c r="E297" s="161"/>
      <c r="F297" s="162" t="s">
        <v>413</v>
      </c>
      <c r="H297" s="163" t="n">
        <v>4</v>
      </c>
      <c r="L297" s="159"/>
      <c r="M297" s="164"/>
      <c r="T297" s="165"/>
      <c r="AT297" s="161" t="s">
        <v>133</v>
      </c>
      <c r="AU297" s="161" t="s">
        <v>87</v>
      </c>
      <c r="AV297" s="161" t="s">
        <v>87</v>
      </c>
      <c r="AW297" s="161" t="s">
        <v>93</v>
      </c>
      <c r="AX297" s="161" t="s">
        <v>76</v>
      </c>
      <c r="AY297" s="161" t="s">
        <v>121</v>
      </c>
    </row>
    <row r="298" s="12" customFormat="true" ht="15.75" hidden="false" customHeight="true" outlineLevel="0" collapsed="false">
      <c r="B298" s="159"/>
      <c r="D298" s="160" t="s">
        <v>133</v>
      </c>
      <c r="E298" s="161"/>
      <c r="F298" s="162" t="s">
        <v>414</v>
      </c>
      <c r="H298" s="163" t="n">
        <v>5</v>
      </c>
      <c r="L298" s="159"/>
      <c r="M298" s="164"/>
      <c r="T298" s="165"/>
      <c r="AT298" s="161" t="s">
        <v>133</v>
      </c>
      <c r="AU298" s="161" t="s">
        <v>87</v>
      </c>
      <c r="AV298" s="161" t="s">
        <v>87</v>
      </c>
      <c r="AW298" s="161" t="s">
        <v>93</v>
      </c>
      <c r="AX298" s="161" t="s">
        <v>76</v>
      </c>
      <c r="AY298" s="161" t="s">
        <v>121</v>
      </c>
    </row>
    <row r="299" s="12" customFormat="true" ht="15.75" hidden="false" customHeight="true" outlineLevel="0" collapsed="false">
      <c r="B299" s="159"/>
      <c r="D299" s="160" t="s">
        <v>133</v>
      </c>
      <c r="E299" s="161"/>
      <c r="F299" s="162" t="s">
        <v>415</v>
      </c>
      <c r="H299" s="163" t="n">
        <v>5</v>
      </c>
      <c r="L299" s="159"/>
      <c r="M299" s="164"/>
      <c r="T299" s="165"/>
      <c r="AT299" s="161" t="s">
        <v>133</v>
      </c>
      <c r="AU299" s="161" t="s">
        <v>87</v>
      </c>
      <c r="AV299" s="161" t="s">
        <v>87</v>
      </c>
      <c r="AW299" s="161" t="s">
        <v>93</v>
      </c>
      <c r="AX299" s="161" t="s">
        <v>76</v>
      </c>
      <c r="AY299" s="161" t="s">
        <v>121</v>
      </c>
    </row>
    <row r="300" s="12" customFormat="true" ht="15.75" hidden="false" customHeight="true" outlineLevel="0" collapsed="false">
      <c r="B300" s="159"/>
      <c r="D300" s="160" t="s">
        <v>133</v>
      </c>
      <c r="E300" s="161"/>
      <c r="F300" s="162" t="s">
        <v>416</v>
      </c>
      <c r="H300" s="163" t="n">
        <v>1</v>
      </c>
      <c r="L300" s="159"/>
      <c r="M300" s="164"/>
      <c r="T300" s="165"/>
      <c r="AT300" s="161" t="s">
        <v>133</v>
      </c>
      <c r="AU300" s="161" t="s">
        <v>87</v>
      </c>
      <c r="AV300" s="161" t="s">
        <v>87</v>
      </c>
      <c r="AW300" s="161" t="s">
        <v>93</v>
      </c>
      <c r="AX300" s="161" t="s">
        <v>76</v>
      </c>
      <c r="AY300" s="161" t="s">
        <v>121</v>
      </c>
    </row>
    <row r="301" s="12" customFormat="true" ht="15.75" hidden="false" customHeight="true" outlineLevel="0" collapsed="false">
      <c r="B301" s="159"/>
      <c r="D301" s="160" t="s">
        <v>133</v>
      </c>
      <c r="E301" s="161"/>
      <c r="F301" s="162" t="s">
        <v>417</v>
      </c>
      <c r="H301" s="163" t="n">
        <v>11</v>
      </c>
      <c r="L301" s="159"/>
      <c r="M301" s="164"/>
      <c r="T301" s="165"/>
      <c r="AT301" s="161" t="s">
        <v>133</v>
      </c>
      <c r="AU301" s="161" t="s">
        <v>87</v>
      </c>
      <c r="AV301" s="161" t="s">
        <v>87</v>
      </c>
      <c r="AW301" s="161" t="s">
        <v>93</v>
      </c>
      <c r="AX301" s="161" t="s">
        <v>76</v>
      </c>
      <c r="AY301" s="161" t="s">
        <v>121</v>
      </c>
    </row>
    <row r="302" s="12" customFormat="true" ht="15.75" hidden="false" customHeight="true" outlineLevel="0" collapsed="false">
      <c r="B302" s="159"/>
      <c r="D302" s="160" t="s">
        <v>133</v>
      </c>
      <c r="E302" s="161"/>
      <c r="F302" s="162" t="s">
        <v>418</v>
      </c>
      <c r="H302" s="163" t="n">
        <v>18</v>
      </c>
      <c r="L302" s="159"/>
      <c r="M302" s="164"/>
      <c r="T302" s="165"/>
      <c r="AT302" s="161" t="s">
        <v>133</v>
      </c>
      <c r="AU302" s="161" t="s">
        <v>87</v>
      </c>
      <c r="AV302" s="161" t="s">
        <v>87</v>
      </c>
      <c r="AW302" s="161" t="s">
        <v>93</v>
      </c>
      <c r="AX302" s="161" t="s">
        <v>76</v>
      </c>
      <c r="AY302" s="161" t="s">
        <v>121</v>
      </c>
    </row>
    <row r="303" s="12" customFormat="true" ht="15.75" hidden="false" customHeight="true" outlineLevel="0" collapsed="false">
      <c r="B303" s="159"/>
      <c r="D303" s="160" t="s">
        <v>133</v>
      </c>
      <c r="E303" s="161"/>
      <c r="F303" s="162" t="s">
        <v>419</v>
      </c>
      <c r="H303" s="163" t="n">
        <v>16</v>
      </c>
      <c r="L303" s="159"/>
      <c r="M303" s="164"/>
      <c r="T303" s="165"/>
      <c r="AT303" s="161" t="s">
        <v>133</v>
      </c>
      <c r="AU303" s="161" t="s">
        <v>87</v>
      </c>
      <c r="AV303" s="161" t="s">
        <v>87</v>
      </c>
      <c r="AW303" s="161" t="s">
        <v>93</v>
      </c>
      <c r="AX303" s="161" t="s">
        <v>76</v>
      </c>
      <c r="AY303" s="161" t="s">
        <v>121</v>
      </c>
    </row>
    <row r="304" s="12" customFormat="true" ht="15.75" hidden="false" customHeight="true" outlineLevel="0" collapsed="false">
      <c r="B304" s="159"/>
      <c r="D304" s="160" t="s">
        <v>133</v>
      </c>
      <c r="E304" s="161"/>
      <c r="F304" s="162" t="s">
        <v>420</v>
      </c>
      <c r="H304" s="163" t="n">
        <v>4</v>
      </c>
      <c r="L304" s="159"/>
      <c r="M304" s="164"/>
      <c r="T304" s="165"/>
      <c r="AT304" s="161" t="s">
        <v>133</v>
      </c>
      <c r="AU304" s="161" t="s">
        <v>87</v>
      </c>
      <c r="AV304" s="161" t="s">
        <v>87</v>
      </c>
      <c r="AW304" s="161" t="s">
        <v>93</v>
      </c>
      <c r="AX304" s="161" t="s">
        <v>76</v>
      </c>
      <c r="AY304" s="161" t="s">
        <v>121</v>
      </c>
    </row>
    <row r="305" s="12" customFormat="true" ht="15.75" hidden="false" customHeight="true" outlineLevel="0" collapsed="false">
      <c r="B305" s="159"/>
      <c r="D305" s="160" t="s">
        <v>133</v>
      </c>
      <c r="E305" s="161"/>
      <c r="F305" s="162" t="s">
        <v>421</v>
      </c>
      <c r="H305" s="163" t="n">
        <v>5</v>
      </c>
      <c r="L305" s="159"/>
      <c r="M305" s="164"/>
      <c r="T305" s="165"/>
      <c r="AT305" s="161" t="s">
        <v>133</v>
      </c>
      <c r="AU305" s="161" t="s">
        <v>87</v>
      </c>
      <c r="AV305" s="161" t="s">
        <v>87</v>
      </c>
      <c r="AW305" s="161" t="s">
        <v>93</v>
      </c>
      <c r="AX305" s="161" t="s">
        <v>76</v>
      </c>
      <c r="AY305" s="161" t="s">
        <v>121</v>
      </c>
    </row>
    <row r="306" s="12" customFormat="true" ht="15.75" hidden="false" customHeight="true" outlineLevel="0" collapsed="false">
      <c r="B306" s="159"/>
      <c r="D306" s="160" t="s">
        <v>133</v>
      </c>
      <c r="E306" s="161"/>
      <c r="F306" s="162" t="s">
        <v>422</v>
      </c>
      <c r="H306" s="163" t="n">
        <v>4</v>
      </c>
      <c r="L306" s="159"/>
      <c r="M306" s="164"/>
      <c r="T306" s="165"/>
      <c r="AT306" s="161" t="s">
        <v>133</v>
      </c>
      <c r="AU306" s="161" t="s">
        <v>87</v>
      </c>
      <c r="AV306" s="161" t="s">
        <v>87</v>
      </c>
      <c r="AW306" s="161" t="s">
        <v>93</v>
      </c>
      <c r="AX306" s="161" t="s">
        <v>76</v>
      </c>
      <c r="AY306" s="161" t="s">
        <v>121</v>
      </c>
    </row>
    <row r="307" s="12" customFormat="true" ht="15.75" hidden="false" customHeight="true" outlineLevel="0" collapsed="false">
      <c r="B307" s="159"/>
      <c r="D307" s="160" t="s">
        <v>133</v>
      </c>
      <c r="E307" s="161"/>
      <c r="F307" s="162" t="s">
        <v>423</v>
      </c>
      <c r="H307" s="163" t="n">
        <v>5</v>
      </c>
      <c r="L307" s="159"/>
      <c r="M307" s="164"/>
      <c r="T307" s="165"/>
      <c r="AT307" s="161" t="s">
        <v>133</v>
      </c>
      <c r="AU307" s="161" t="s">
        <v>87</v>
      </c>
      <c r="AV307" s="161" t="s">
        <v>87</v>
      </c>
      <c r="AW307" s="161" t="s">
        <v>93</v>
      </c>
      <c r="AX307" s="161" t="s">
        <v>76</v>
      </c>
      <c r="AY307" s="161" t="s">
        <v>121</v>
      </c>
    </row>
    <row r="308" s="12" customFormat="true" ht="15.75" hidden="false" customHeight="true" outlineLevel="0" collapsed="false">
      <c r="B308" s="159"/>
      <c r="D308" s="160" t="s">
        <v>133</v>
      </c>
      <c r="E308" s="161"/>
      <c r="F308" s="162" t="s">
        <v>424</v>
      </c>
      <c r="H308" s="163" t="n">
        <v>5</v>
      </c>
      <c r="L308" s="159"/>
      <c r="M308" s="164"/>
      <c r="T308" s="165"/>
      <c r="AT308" s="161" t="s">
        <v>133</v>
      </c>
      <c r="AU308" s="161" t="s">
        <v>87</v>
      </c>
      <c r="AV308" s="161" t="s">
        <v>87</v>
      </c>
      <c r="AW308" s="161" t="s">
        <v>93</v>
      </c>
      <c r="AX308" s="161" t="s">
        <v>76</v>
      </c>
      <c r="AY308" s="161" t="s">
        <v>121</v>
      </c>
    </row>
    <row r="309" s="12" customFormat="true" ht="15.75" hidden="false" customHeight="true" outlineLevel="0" collapsed="false">
      <c r="B309" s="159"/>
      <c r="D309" s="160" t="s">
        <v>133</v>
      </c>
      <c r="E309" s="161"/>
      <c r="F309" s="162" t="s">
        <v>339</v>
      </c>
      <c r="H309" s="163" t="n">
        <v>3</v>
      </c>
      <c r="L309" s="159"/>
      <c r="M309" s="164"/>
      <c r="T309" s="165"/>
      <c r="AT309" s="161" t="s">
        <v>133</v>
      </c>
      <c r="AU309" s="161" t="s">
        <v>87</v>
      </c>
      <c r="AV309" s="161" t="s">
        <v>87</v>
      </c>
      <c r="AW309" s="161" t="s">
        <v>93</v>
      </c>
      <c r="AX309" s="161" t="s">
        <v>76</v>
      </c>
      <c r="AY309" s="161" t="s">
        <v>121</v>
      </c>
    </row>
    <row r="310" s="12" customFormat="true" ht="15.75" hidden="false" customHeight="true" outlineLevel="0" collapsed="false">
      <c r="B310" s="159"/>
      <c r="D310" s="160" t="s">
        <v>133</v>
      </c>
      <c r="E310" s="161"/>
      <c r="F310" s="162" t="s">
        <v>425</v>
      </c>
      <c r="H310" s="163" t="n">
        <v>11</v>
      </c>
      <c r="L310" s="159"/>
      <c r="M310" s="164"/>
      <c r="T310" s="165"/>
      <c r="AT310" s="161" t="s">
        <v>133</v>
      </c>
      <c r="AU310" s="161" t="s">
        <v>87</v>
      </c>
      <c r="AV310" s="161" t="s">
        <v>87</v>
      </c>
      <c r="AW310" s="161" t="s">
        <v>93</v>
      </c>
      <c r="AX310" s="161" t="s">
        <v>76</v>
      </c>
      <c r="AY310" s="161" t="s">
        <v>121</v>
      </c>
    </row>
    <row r="311" s="12" customFormat="true" ht="15.75" hidden="false" customHeight="true" outlineLevel="0" collapsed="false">
      <c r="B311" s="159"/>
      <c r="D311" s="160" t="s">
        <v>133</v>
      </c>
      <c r="E311" s="161"/>
      <c r="F311" s="162" t="s">
        <v>426</v>
      </c>
      <c r="H311" s="163" t="n">
        <v>18</v>
      </c>
      <c r="L311" s="159"/>
      <c r="M311" s="164"/>
      <c r="T311" s="165"/>
      <c r="AT311" s="161" t="s">
        <v>133</v>
      </c>
      <c r="AU311" s="161" t="s">
        <v>87</v>
      </c>
      <c r="AV311" s="161" t="s">
        <v>87</v>
      </c>
      <c r="AW311" s="161" t="s">
        <v>93</v>
      </c>
      <c r="AX311" s="161" t="s">
        <v>76</v>
      </c>
      <c r="AY311" s="161" t="s">
        <v>121</v>
      </c>
    </row>
    <row r="312" s="12" customFormat="true" ht="15.75" hidden="false" customHeight="true" outlineLevel="0" collapsed="false">
      <c r="B312" s="159"/>
      <c r="D312" s="160" t="s">
        <v>133</v>
      </c>
      <c r="E312" s="161"/>
      <c r="F312" s="162" t="s">
        <v>427</v>
      </c>
      <c r="H312" s="163" t="n">
        <v>16</v>
      </c>
      <c r="L312" s="159"/>
      <c r="M312" s="164"/>
      <c r="T312" s="165"/>
      <c r="AT312" s="161" t="s">
        <v>133</v>
      </c>
      <c r="AU312" s="161" t="s">
        <v>87</v>
      </c>
      <c r="AV312" s="161" t="s">
        <v>87</v>
      </c>
      <c r="AW312" s="161" t="s">
        <v>93</v>
      </c>
      <c r="AX312" s="161" t="s">
        <v>76</v>
      </c>
      <c r="AY312" s="161" t="s">
        <v>121</v>
      </c>
    </row>
    <row r="313" s="12" customFormat="true" ht="15.75" hidden="false" customHeight="true" outlineLevel="0" collapsed="false">
      <c r="B313" s="159"/>
      <c r="D313" s="160" t="s">
        <v>133</v>
      </c>
      <c r="E313" s="161"/>
      <c r="F313" s="162" t="s">
        <v>428</v>
      </c>
      <c r="H313" s="163" t="n">
        <v>4</v>
      </c>
      <c r="L313" s="159"/>
      <c r="M313" s="164"/>
      <c r="T313" s="165"/>
      <c r="AT313" s="161" t="s">
        <v>133</v>
      </c>
      <c r="AU313" s="161" t="s">
        <v>87</v>
      </c>
      <c r="AV313" s="161" t="s">
        <v>87</v>
      </c>
      <c r="AW313" s="161" t="s">
        <v>93</v>
      </c>
      <c r="AX313" s="161" t="s">
        <v>76</v>
      </c>
      <c r="AY313" s="161" t="s">
        <v>121</v>
      </c>
    </row>
    <row r="314" s="12" customFormat="true" ht="15.75" hidden="false" customHeight="true" outlineLevel="0" collapsed="false">
      <c r="B314" s="159"/>
      <c r="D314" s="160" t="s">
        <v>133</v>
      </c>
      <c r="E314" s="161"/>
      <c r="F314" s="162" t="s">
        <v>429</v>
      </c>
      <c r="H314" s="163" t="n">
        <v>5</v>
      </c>
      <c r="L314" s="159"/>
      <c r="M314" s="164"/>
      <c r="T314" s="165"/>
      <c r="AT314" s="161" t="s">
        <v>133</v>
      </c>
      <c r="AU314" s="161" t="s">
        <v>87</v>
      </c>
      <c r="AV314" s="161" t="s">
        <v>87</v>
      </c>
      <c r="AW314" s="161" t="s">
        <v>93</v>
      </c>
      <c r="AX314" s="161" t="s">
        <v>76</v>
      </c>
      <c r="AY314" s="161" t="s">
        <v>121</v>
      </c>
    </row>
    <row r="315" s="12" customFormat="true" ht="15.75" hidden="false" customHeight="true" outlineLevel="0" collapsed="false">
      <c r="B315" s="159"/>
      <c r="D315" s="160" t="s">
        <v>133</v>
      </c>
      <c r="E315" s="161"/>
      <c r="F315" s="162" t="s">
        <v>430</v>
      </c>
      <c r="H315" s="163" t="n">
        <v>4</v>
      </c>
      <c r="L315" s="159"/>
      <c r="M315" s="164"/>
      <c r="T315" s="165"/>
      <c r="AT315" s="161" t="s">
        <v>133</v>
      </c>
      <c r="AU315" s="161" t="s">
        <v>87</v>
      </c>
      <c r="AV315" s="161" t="s">
        <v>87</v>
      </c>
      <c r="AW315" s="161" t="s">
        <v>93</v>
      </c>
      <c r="AX315" s="161" t="s">
        <v>76</v>
      </c>
      <c r="AY315" s="161" t="s">
        <v>121</v>
      </c>
    </row>
    <row r="316" s="12" customFormat="true" ht="15.75" hidden="false" customHeight="true" outlineLevel="0" collapsed="false">
      <c r="B316" s="159"/>
      <c r="D316" s="160" t="s">
        <v>133</v>
      </c>
      <c r="E316" s="161"/>
      <c r="F316" s="162" t="s">
        <v>431</v>
      </c>
      <c r="H316" s="163" t="n">
        <v>5</v>
      </c>
      <c r="L316" s="159"/>
      <c r="M316" s="164"/>
      <c r="T316" s="165"/>
      <c r="AT316" s="161" t="s">
        <v>133</v>
      </c>
      <c r="AU316" s="161" t="s">
        <v>87</v>
      </c>
      <c r="AV316" s="161" t="s">
        <v>87</v>
      </c>
      <c r="AW316" s="161" t="s">
        <v>93</v>
      </c>
      <c r="AX316" s="161" t="s">
        <v>76</v>
      </c>
      <c r="AY316" s="161" t="s">
        <v>121</v>
      </c>
    </row>
    <row r="317" s="12" customFormat="true" ht="15.75" hidden="false" customHeight="true" outlineLevel="0" collapsed="false">
      <c r="B317" s="159"/>
      <c r="D317" s="160" t="s">
        <v>133</v>
      </c>
      <c r="E317" s="161"/>
      <c r="F317" s="162" t="s">
        <v>432</v>
      </c>
      <c r="H317" s="163" t="n">
        <v>5</v>
      </c>
      <c r="L317" s="159"/>
      <c r="M317" s="164"/>
      <c r="T317" s="165"/>
      <c r="AT317" s="161" t="s">
        <v>133</v>
      </c>
      <c r="AU317" s="161" t="s">
        <v>87</v>
      </c>
      <c r="AV317" s="161" t="s">
        <v>87</v>
      </c>
      <c r="AW317" s="161" t="s">
        <v>93</v>
      </c>
      <c r="AX317" s="161" t="s">
        <v>76</v>
      </c>
      <c r="AY317" s="161" t="s">
        <v>121</v>
      </c>
    </row>
    <row r="318" s="12" customFormat="true" ht="15.75" hidden="false" customHeight="true" outlineLevel="0" collapsed="false">
      <c r="B318" s="159"/>
      <c r="D318" s="160" t="s">
        <v>133</v>
      </c>
      <c r="E318" s="161"/>
      <c r="F318" s="162" t="s">
        <v>433</v>
      </c>
      <c r="H318" s="163" t="n">
        <v>28</v>
      </c>
      <c r="L318" s="159"/>
      <c r="M318" s="164"/>
      <c r="T318" s="165"/>
      <c r="AT318" s="161" t="s">
        <v>133</v>
      </c>
      <c r="AU318" s="161" t="s">
        <v>87</v>
      </c>
      <c r="AV318" s="161" t="s">
        <v>87</v>
      </c>
      <c r="AW318" s="161" t="s">
        <v>93</v>
      </c>
      <c r="AX318" s="161" t="s">
        <v>76</v>
      </c>
      <c r="AY318" s="161" t="s">
        <v>121</v>
      </c>
    </row>
    <row r="319" s="12" customFormat="true" ht="15.75" hidden="false" customHeight="true" outlineLevel="0" collapsed="false">
      <c r="B319" s="159"/>
      <c r="D319" s="160" t="s">
        <v>133</v>
      </c>
      <c r="E319" s="161"/>
      <c r="F319" s="162" t="s">
        <v>434</v>
      </c>
      <c r="H319" s="163" t="n">
        <v>11</v>
      </c>
      <c r="L319" s="159"/>
      <c r="M319" s="164"/>
      <c r="T319" s="165"/>
      <c r="AT319" s="161" t="s">
        <v>133</v>
      </c>
      <c r="AU319" s="161" t="s">
        <v>87</v>
      </c>
      <c r="AV319" s="161" t="s">
        <v>87</v>
      </c>
      <c r="AW319" s="161" t="s">
        <v>93</v>
      </c>
      <c r="AX319" s="161" t="s">
        <v>76</v>
      </c>
      <c r="AY319" s="161" t="s">
        <v>121</v>
      </c>
    </row>
    <row r="320" s="12" customFormat="true" ht="15.75" hidden="false" customHeight="true" outlineLevel="0" collapsed="false">
      <c r="B320" s="33"/>
      <c r="C320" s="144" t="s">
        <v>435</v>
      </c>
      <c r="D320" s="144" t="s">
        <v>124</v>
      </c>
      <c r="E320" s="145" t="s">
        <v>436</v>
      </c>
      <c r="F320" s="146" t="s">
        <v>405</v>
      </c>
      <c r="G320" s="147" t="s">
        <v>169</v>
      </c>
      <c r="H320" s="148" t="n">
        <v>5</v>
      </c>
      <c r="I320" s="149"/>
      <c r="J320" s="150" t="n">
        <f aca="false">ROUND($I$320*$H$320,2)</f>
        <v>0</v>
      </c>
      <c r="K320" s="146"/>
      <c r="L320" s="33"/>
      <c r="M320" s="151"/>
      <c r="N320" s="152" t="s">
        <v>47</v>
      </c>
      <c r="Q320" s="153" t="n">
        <v>0.00026</v>
      </c>
      <c r="R320" s="153" t="n">
        <f aca="false">$Q$320*$H$320</f>
        <v>0.0013</v>
      </c>
      <c r="S320" s="153" t="n">
        <v>0</v>
      </c>
      <c r="T320" s="154" t="n">
        <f aca="false">$S$320*$H$320</f>
        <v>0</v>
      </c>
      <c r="AR320" s="99" t="s">
        <v>129</v>
      </c>
      <c r="AT320" s="99" t="s">
        <v>124</v>
      </c>
      <c r="AU320" s="99" t="s">
        <v>87</v>
      </c>
      <c r="AY320" s="12" t="s">
        <v>121</v>
      </c>
      <c r="BE320" s="155" t="n">
        <f aca="false">IF($N$320="základní",$J$320,0)</f>
        <v>0</v>
      </c>
      <c r="BF320" s="155" t="n">
        <f aca="false">IF($N$320="snížená",$J$320,0)</f>
        <v>0</v>
      </c>
      <c r="BG320" s="155" t="n">
        <f aca="false">IF($N$320="zákl. přenesená",$J$320,0)</f>
        <v>0</v>
      </c>
      <c r="BH320" s="155" t="n">
        <f aca="false">IF($N$320="sníž. přenesená",$J$320,0)</f>
        <v>0</v>
      </c>
      <c r="BI320" s="155" t="n">
        <f aca="false">IF($N$320="nulová",$J$320,0)</f>
        <v>0</v>
      </c>
      <c r="BJ320" s="99" t="s">
        <v>24</v>
      </c>
      <c r="BK320" s="155" t="n">
        <f aca="false">ROUND($I$320*$H$320,2)</f>
        <v>0</v>
      </c>
      <c r="BL320" s="99" t="s">
        <v>129</v>
      </c>
      <c r="BM320" s="99" t="s">
        <v>437</v>
      </c>
    </row>
    <row r="321" s="12" customFormat="true" ht="27" hidden="false" customHeight="true" outlineLevel="0" collapsed="false">
      <c r="B321" s="33"/>
      <c r="D321" s="156" t="s">
        <v>131</v>
      </c>
      <c r="F321" s="157" t="s">
        <v>438</v>
      </c>
      <c r="L321" s="33"/>
      <c r="M321" s="158"/>
      <c r="T321" s="66"/>
      <c r="AT321" s="12" t="s">
        <v>131</v>
      </c>
      <c r="AU321" s="12" t="s">
        <v>87</v>
      </c>
    </row>
    <row r="322" s="12" customFormat="true" ht="15.75" hidden="false" customHeight="true" outlineLevel="0" collapsed="false">
      <c r="B322" s="159"/>
      <c r="D322" s="160" t="s">
        <v>133</v>
      </c>
      <c r="E322" s="161"/>
      <c r="F322" s="162" t="s">
        <v>439</v>
      </c>
      <c r="H322" s="163" t="n">
        <v>1</v>
      </c>
      <c r="L322" s="159"/>
      <c r="M322" s="164"/>
      <c r="T322" s="165"/>
      <c r="AT322" s="161" t="s">
        <v>133</v>
      </c>
      <c r="AU322" s="161" t="s">
        <v>87</v>
      </c>
      <c r="AV322" s="161" t="s">
        <v>87</v>
      </c>
      <c r="AW322" s="161" t="s">
        <v>93</v>
      </c>
      <c r="AX322" s="161" t="s">
        <v>76</v>
      </c>
      <c r="AY322" s="161" t="s">
        <v>121</v>
      </c>
    </row>
    <row r="323" s="12" customFormat="true" ht="15.75" hidden="false" customHeight="true" outlineLevel="0" collapsed="false">
      <c r="B323" s="159"/>
      <c r="D323" s="160" t="s">
        <v>133</v>
      </c>
      <c r="E323" s="161"/>
      <c r="F323" s="162" t="s">
        <v>440</v>
      </c>
      <c r="H323" s="163" t="n">
        <v>1</v>
      </c>
      <c r="L323" s="159"/>
      <c r="M323" s="164"/>
      <c r="T323" s="165"/>
      <c r="AT323" s="161" t="s">
        <v>133</v>
      </c>
      <c r="AU323" s="161" t="s">
        <v>87</v>
      </c>
      <c r="AV323" s="161" t="s">
        <v>87</v>
      </c>
      <c r="AW323" s="161" t="s">
        <v>93</v>
      </c>
      <c r="AX323" s="161" t="s">
        <v>76</v>
      </c>
      <c r="AY323" s="161" t="s">
        <v>121</v>
      </c>
    </row>
    <row r="324" s="12" customFormat="true" ht="15.75" hidden="false" customHeight="true" outlineLevel="0" collapsed="false">
      <c r="B324" s="159"/>
      <c r="D324" s="160" t="s">
        <v>133</v>
      </c>
      <c r="E324" s="161"/>
      <c r="F324" s="162" t="s">
        <v>441</v>
      </c>
      <c r="H324" s="163" t="n">
        <v>1</v>
      </c>
      <c r="L324" s="159"/>
      <c r="M324" s="164"/>
      <c r="T324" s="165"/>
      <c r="AT324" s="161" t="s">
        <v>133</v>
      </c>
      <c r="AU324" s="161" t="s">
        <v>87</v>
      </c>
      <c r="AV324" s="161" t="s">
        <v>87</v>
      </c>
      <c r="AW324" s="161" t="s">
        <v>93</v>
      </c>
      <c r="AX324" s="161" t="s">
        <v>76</v>
      </c>
      <c r="AY324" s="161" t="s">
        <v>121</v>
      </c>
    </row>
    <row r="325" s="12" customFormat="true" ht="15.75" hidden="false" customHeight="true" outlineLevel="0" collapsed="false">
      <c r="B325" s="159"/>
      <c r="D325" s="160" t="s">
        <v>133</v>
      </c>
      <c r="E325" s="161"/>
      <c r="F325" s="162" t="s">
        <v>442</v>
      </c>
      <c r="H325" s="163" t="n">
        <v>1</v>
      </c>
      <c r="L325" s="159"/>
      <c r="M325" s="164"/>
      <c r="T325" s="165"/>
      <c r="AT325" s="161" t="s">
        <v>133</v>
      </c>
      <c r="AU325" s="161" t="s">
        <v>87</v>
      </c>
      <c r="AV325" s="161" t="s">
        <v>87</v>
      </c>
      <c r="AW325" s="161" t="s">
        <v>93</v>
      </c>
      <c r="AX325" s="161" t="s">
        <v>76</v>
      </c>
      <c r="AY325" s="161" t="s">
        <v>121</v>
      </c>
    </row>
    <row r="326" s="12" customFormat="true" ht="15.75" hidden="false" customHeight="true" outlineLevel="0" collapsed="false">
      <c r="B326" s="159"/>
      <c r="D326" s="160" t="s">
        <v>133</v>
      </c>
      <c r="E326" s="161"/>
      <c r="F326" s="162" t="s">
        <v>443</v>
      </c>
      <c r="H326" s="163" t="n">
        <v>1</v>
      </c>
      <c r="L326" s="159"/>
      <c r="M326" s="164"/>
      <c r="T326" s="165"/>
      <c r="AT326" s="161" t="s">
        <v>133</v>
      </c>
      <c r="AU326" s="161" t="s">
        <v>87</v>
      </c>
      <c r="AV326" s="161" t="s">
        <v>87</v>
      </c>
      <c r="AW326" s="161" t="s">
        <v>93</v>
      </c>
      <c r="AX326" s="161" t="s">
        <v>76</v>
      </c>
      <c r="AY326" s="161" t="s">
        <v>121</v>
      </c>
    </row>
    <row r="327" s="12" customFormat="true" ht="15.75" hidden="false" customHeight="true" outlineLevel="0" collapsed="false">
      <c r="B327" s="33"/>
      <c r="C327" s="144" t="s">
        <v>444</v>
      </c>
      <c r="D327" s="144" t="s">
        <v>124</v>
      </c>
      <c r="E327" s="145" t="s">
        <v>445</v>
      </c>
      <c r="F327" s="146" t="s">
        <v>446</v>
      </c>
      <c r="G327" s="147" t="s">
        <v>169</v>
      </c>
      <c r="H327" s="148" t="n">
        <v>30</v>
      </c>
      <c r="I327" s="149"/>
      <c r="J327" s="150" t="n">
        <f aca="false">ROUND($I$327*$H$327,2)</f>
        <v>0</v>
      </c>
      <c r="K327" s="146" t="s">
        <v>128</v>
      </c>
      <c r="L327" s="33"/>
      <c r="M327" s="151"/>
      <c r="N327" s="152" t="s">
        <v>47</v>
      </c>
      <c r="Q327" s="153" t="n">
        <v>0.00035</v>
      </c>
      <c r="R327" s="153" t="n">
        <f aca="false">$Q$327*$H$327</f>
        <v>0.0105</v>
      </c>
      <c r="S327" s="153" t="n">
        <v>0</v>
      </c>
      <c r="T327" s="154" t="n">
        <f aca="false">$S$327*$H$327</f>
        <v>0</v>
      </c>
      <c r="AR327" s="99" t="s">
        <v>129</v>
      </c>
      <c r="AT327" s="99" t="s">
        <v>124</v>
      </c>
      <c r="AU327" s="99" t="s">
        <v>87</v>
      </c>
      <c r="AY327" s="12" t="s">
        <v>121</v>
      </c>
      <c r="BE327" s="155" t="n">
        <f aca="false">IF($N$327="základní",$J$327,0)</f>
        <v>0</v>
      </c>
      <c r="BF327" s="155" t="n">
        <f aca="false">IF($N$327="snížená",$J$327,0)</f>
        <v>0</v>
      </c>
      <c r="BG327" s="155" t="n">
        <f aca="false">IF($N$327="zákl. přenesená",$J$327,0)</f>
        <v>0</v>
      </c>
      <c r="BH327" s="155" t="n">
        <f aca="false">IF($N$327="sníž. přenesená",$J$327,0)</f>
        <v>0</v>
      </c>
      <c r="BI327" s="155" t="n">
        <f aca="false">IF($N$327="nulová",$J$327,0)</f>
        <v>0</v>
      </c>
      <c r="BJ327" s="99" t="s">
        <v>24</v>
      </c>
      <c r="BK327" s="155" t="n">
        <f aca="false">ROUND($I$327*$H$327,2)</f>
        <v>0</v>
      </c>
      <c r="BL327" s="99" t="s">
        <v>129</v>
      </c>
      <c r="BM327" s="99" t="s">
        <v>447</v>
      </c>
    </row>
    <row r="328" s="12" customFormat="true" ht="27" hidden="false" customHeight="true" outlineLevel="0" collapsed="false">
      <c r="B328" s="33"/>
      <c r="D328" s="156" t="s">
        <v>131</v>
      </c>
      <c r="F328" s="157" t="s">
        <v>448</v>
      </c>
      <c r="L328" s="33"/>
      <c r="M328" s="158"/>
      <c r="T328" s="66"/>
      <c r="AT328" s="12" t="s">
        <v>131</v>
      </c>
      <c r="AU328" s="12" t="s">
        <v>87</v>
      </c>
    </row>
    <row r="329" s="12" customFormat="true" ht="15.75" hidden="false" customHeight="true" outlineLevel="0" collapsed="false">
      <c r="B329" s="159"/>
      <c r="D329" s="160" t="s">
        <v>133</v>
      </c>
      <c r="E329" s="161"/>
      <c r="F329" s="162" t="s">
        <v>449</v>
      </c>
      <c r="H329" s="163" t="n">
        <v>1</v>
      </c>
      <c r="L329" s="159"/>
      <c r="M329" s="164"/>
      <c r="T329" s="165"/>
      <c r="AT329" s="161" t="s">
        <v>133</v>
      </c>
      <c r="AU329" s="161" t="s">
        <v>87</v>
      </c>
      <c r="AV329" s="161" t="s">
        <v>87</v>
      </c>
      <c r="AW329" s="161" t="s">
        <v>93</v>
      </c>
      <c r="AX329" s="161" t="s">
        <v>76</v>
      </c>
      <c r="AY329" s="161" t="s">
        <v>121</v>
      </c>
    </row>
    <row r="330" s="12" customFormat="true" ht="15.75" hidden="false" customHeight="true" outlineLevel="0" collapsed="false">
      <c r="B330" s="159"/>
      <c r="D330" s="160" t="s">
        <v>133</v>
      </c>
      <c r="E330" s="161"/>
      <c r="F330" s="162" t="s">
        <v>450</v>
      </c>
      <c r="H330" s="163" t="n">
        <v>4</v>
      </c>
      <c r="L330" s="159"/>
      <c r="M330" s="164"/>
      <c r="T330" s="165"/>
      <c r="AT330" s="161" t="s">
        <v>133</v>
      </c>
      <c r="AU330" s="161" t="s">
        <v>87</v>
      </c>
      <c r="AV330" s="161" t="s">
        <v>87</v>
      </c>
      <c r="AW330" s="161" t="s">
        <v>93</v>
      </c>
      <c r="AX330" s="161" t="s">
        <v>76</v>
      </c>
      <c r="AY330" s="161" t="s">
        <v>121</v>
      </c>
    </row>
    <row r="331" s="12" customFormat="true" ht="15.75" hidden="false" customHeight="true" outlineLevel="0" collapsed="false">
      <c r="B331" s="159"/>
      <c r="D331" s="160" t="s">
        <v>133</v>
      </c>
      <c r="E331" s="161"/>
      <c r="F331" s="162" t="s">
        <v>451</v>
      </c>
      <c r="H331" s="163" t="n">
        <v>1</v>
      </c>
      <c r="L331" s="159"/>
      <c r="M331" s="164"/>
      <c r="T331" s="165"/>
      <c r="AT331" s="161" t="s">
        <v>133</v>
      </c>
      <c r="AU331" s="161" t="s">
        <v>87</v>
      </c>
      <c r="AV331" s="161" t="s">
        <v>87</v>
      </c>
      <c r="AW331" s="161" t="s">
        <v>93</v>
      </c>
      <c r="AX331" s="161" t="s">
        <v>76</v>
      </c>
      <c r="AY331" s="161" t="s">
        <v>121</v>
      </c>
    </row>
    <row r="332" s="12" customFormat="true" ht="15.75" hidden="false" customHeight="true" outlineLevel="0" collapsed="false">
      <c r="B332" s="159"/>
      <c r="D332" s="160" t="s">
        <v>133</v>
      </c>
      <c r="E332" s="161"/>
      <c r="F332" s="162" t="s">
        <v>452</v>
      </c>
      <c r="H332" s="163" t="n">
        <v>1</v>
      </c>
      <c r="L332" s="159"/>
      <c r="M332" s="164"/>
      <c r="T332" s="165"/>
      <c r="AT332" s="161" t="s">
        <v>133</v>
      </c>
      <c r="AU332" s="161" t="s">
        <v>87</v>
      </c>
      <c r="AV332" s="161" t="s">
        <v>87</v>
      </c>
      <c r="AW332" s="161" t="s">
        <v>93</v>
      </c>
      <c r="AX332" s="161" t="s">
        <v>76</v>
      </c>
      <c r="AY332" s="161" t="s">
        <v>121</v>
      </c>
    </row>
    <row r="333" s="12" customFormat="true" ht="15.75" hidden="false" customHeight="true" outlineLevel="0" collapsed="false">
      <c r="B333" s="159"/>
      <c r="D333" s="160" t="s">
        <v>133</v>
      </c>
      <c r="E333" s="161"/>
      <c r="F333" s="162" t="s">
        <v>439</v>
      </c>
      <c r="H333" s="163" t="n">
        <v>1</v>
      </c>
      <c r="L333" s="159"/>
      <c r="M333" s="164"/>
      <c r="T333" s="165"/>
      <c r="AT333" s="161" t="s">
        <v>133</v>
      </c>
      <c r="AU333" s="161" t="s">
        <v>87</v>
      </c>
      <c r="AV333" s="161" t="s">
        <v>87</v>
      </c>
      <c r="AW333" s="161" t="s">
        <v>93</v>
      </c>
      <c r="AX333" s="161" t="s">
        <v>76</v>
      </c>
      <c r="AY333" s="161" t="s">
        <v>121</v>
      </c>
    </row>
    <row r="334" s="12" customFormat="true" ht="15.75" hidden="false" customHeight="true" outlineLevel="0" collapsed="false">
      <c r="B334" s="159"/>
      <c r="D334" s="160" t="s">
        <v>133</v>
      </c>
      <c r="E334" s="161"/>
      <c r="F334" s="162" t="s">
        <v>453</v>
      </c>
      <c r="H334" s="163" t="n">
        <v>4</v>
      </c>
      <c r="L334" s="159"/>
      <c r="M334" s="164"/>
      <c r="T334" s="165"/>
      <c r="AT334" s="161" t="s">
        <v>133</v>
      </c>
      <c r="AU334" s="161" t="s">
        <v>87</v>
      </c>
      <c r="AV334" s="161" t="s">
        <v>87</v>
      </c>
      <c r="AW334" s="161" t="s">
        <v>93</v>
      </c>
      <c r="AX334" s="161" t="s">
        <v>76</v>
      </c>
      <c r="AY334" s="161" t="s">
        <v>121</v>
      </c>
    </row>
    <row r="335" s="12" customFormat="true" ht="15.75" hidden="false" customHeight="true" outlineLevel="0" collapsed="false">
      <c r="B335" s="159"/>
      <c r="D335" s="160" t="s">
        <v>133</v>
      </c>
      <c r="E335" s="161"/>
      <c r="F335" s="162" t="s">
        <v>454</v>
      </c>
      <c r="H335" s="163" t="n">
        <v>1</v>
      </c>
      <c r="L335" s="159"/>
      <c r="M335" s="164"/>
      <c r="T335" s="165"/>
      <c r="AT335" s="161" t="s">
        <v>133</v>
      </c>
      <c r="AU335" s="161" t="s">
        <v>87</v>
      </c>
      <c r="AV335" s="161" t="s">
        <v>87</v>
      </c>
      <c r="AW335" s="161" t="s">
        <v>93</v>
      </c>
      <c r="AX335" s="161" t="s">
        <v>76</v>
      </c>
      <c r="AY335" s="161" t="s">
        <v>121</v>
      </c>
    </row>
    <row r="336" s="12" customFormat="true" ht="15.75" hidden="false" customHeight="true" outlineLevel="0" collapsed="false">
      <c r="B336" s="159"/>
      <c r="D336" s="160" t="s">
        <v>133</v>
      </c>
      <c r="E336" s="161"/>
      <c r="F336" s="162" t="s">
        <v>455</v>
      </c>
      <c r="H336" s="163" t="n">
        <v>1</v>
      </c>
      <c r="L336" s="159"/>
      <c r="M336" s="164"/>
      <c r="T336" s="165"/>
      <c r="AT336" s="161" t="s">
        <v>133</v>
      </c>
      <c r="AU336" s="161" t="s">
        <v>87</v>
      </c>
      <c r="AV336" s="161" t="s">
        <v>87</v>
      </c>
      <c r="AW336" s="161" t="s">
        <v>93</v>
      </c>
      <c r="AX336" s="161" t="s">
        <v>76</v>
      </c>
      <c r="AY336" s="161" t="s">
        <v>121</v>
      </c>
    </row>
    <row r="337" s="12" customFormat="true" ht="15.75" hidden="false" customHeight="true" outlineLevel="0" collapsed="false">
      <c r="B337" s="159"/>
      <c r="D337" s="160" t="s">
        <v>133</v>
      </c>
      <c r="E337" s="161"/>
      <c r="F337" s="162" t="s">
        <v>456</v>
      </c>
      <c r="H337" s="163" t="n">
        <v>1</v>
      </c>
      <c r="L337" s="159"/>
      <c r="M337" s="164"/>
      <c r="T337" s="165"/>
      <c r="AT337" s="161" t="s">
        <v>133</v>
      </c>
      <c r="AU337" s="161" t="s">
        <v>87</v>
      </c>
      <c r="AV337" s="161" t="s">
        <v>87</v>
      </c>
      <c r="AW337" s="161" t="s">
        <v>93</v>
      </c>
      <c r="AX337" s="161" t="s">
        <v>76</v>
      </c>
      <c r="AY337" s="161" t="s">
        <v>121</v>
      </c>
    </row>
    <row r="338" s="12" customFormat="true" ht="15.75" hidden="false" customHeight="true" outlineLevel="0" collapsed="false">
      <c r="B338" s="159"/>
      <c r="D338" s="160" t="s">
        <v>133</v>
      </c>
      <c r="E338" s="161"/>
      <c r="F338" s="162" t="s">
        <v>457</v>
      </c>
      <c r="H338" s="163" t="n">
        <v>1</v>
      </c>
      <c r="L338" s="159"/>
      <c r="M338" s="164"/>
      <c r="T338" s="165"/>
      <c r="AT338" s="161" t="s">
        <v>133</v>
      </c>
      <c r="AU338" s="161" t="s">
        <v>87</v>
      </c>
      <c r="AV338" s="161" t="s">
        <v>87</v>
      </c>
      <c r="AW338" s="161" t="s">
        <v>93</v>
      </c>
      <c r="AX338" s="161" t="s">
        <v>76</v>
      </c>
      <c r="AY338" s="161" t="s">
        <v>121</v>
      </c>
    </row>
    <row r="339" s="12" customFormat="true" ht="15.75" hidden="false" customHeight="true" outlineLevel="0" collapsed="false">
      <c r="B339" s="159"/>
      <c r="D339" s="160" t="s">
        <v>133</v>
      </c>
      <c r="E339" s="161"/>
      <c r="F339" s="162" t="s">
        <v>458</v>
      </c>
      <c r="H339" s="163" t="n">
        <v>4</v>
      </c>
      <c r="L339" s="159"/>
      <c r="M339" s="164"/>
      <c r="T339" s="165"/>
      <c r="AT339" s="161" t="s">
        <v>133</v>
      </c>
      <c r="AU339" s="161" t="s">
        <v>87</v>
      </c>
      <c r="AV339" s="161" t="s">
        <v>87</v>
      </c>
      <c r="AW339" s="161" t="s">
        <v>93</v>
      </c>
      <c r="AX339" s="161" t="s">
        <v>76</v>
      </c>
      <c r="AY339" s="161" t="s">
        <v>121</v>
      </c>
    </row>
    <row r="340" s="12" customFormat="true" ht="15.75" hidden="false" customHeight="true" outlineLevel="0" collapsed="false">
      <c r="B340" s="159"/>
      <c r="D340" s="160" t="s">
        <v>133</v>
      </c>
      <c r="E340" s="161"/>
      <c r="F340" s="162" t="s">
        <v>459</v>
      </c>
      <c r="H340" s="163" t="n">
        <v>1</v>
      </c>
      <c r="L340" s="159"/>
      <c r="M340" s="164"/>
      <c r="T340" s="165"/>
      <c r="AT340" s="161" t="s">
        <v>133</v>
      </c>
      <c r="AU340" s="161" t="s">
        <v>87</v>
      </c>
      <c r="AV340" s="161" t="s">
        <v>87</v>
      </c>
      <c r="AW340" s="161" t="s">
        <v>93</v>
      </c>
      <c r="AX340" s="161" t="s">
        <v>76</v>
      </c>
      <c r="AY340" s="161" t="s">
        <v>121</v>
      </c>
    </row>
    <row r="341" s="12" customFormat="true" ht="15.75" hidden="false" customHeight="true" outlineLevel="0" collapsed="false">
      <c r="B341" s="159"/>
      <c r="D341" s="160" t="s">
        <v>133</v>
      </c>
      <c r="E341" s="161"/>
      <c r="F341" s="162" t="s">
        <v>460</v>
      </c>
      <c r="H341" s="163" t="n">
        <v>1</v>
      </c>
      <c r="L341" s="159"/>
      <c r="M341" s="164"/>
      <c r="T341" s="165"/>
      <c r="AT341" s="161" t="s">
        <v>133</v>
      </c>
      <c r="AU341" s="161" t="s">
        <v>87</v>
      </c>
      <c r="AV341" s="161" t="s">
        <v>87</v>
      </c>
      <c r="AW341" s="161" t="s">
        <v>93</v>
      </c>
      <c r="AX341" s="161" t="s">
        <v>76</v>
      </c>
      <c r="AY341" s="161" t="s">
        <v>121</v>
      </c>
    </row>
    <row r="342" s="12" customFormat="true" ht="15.75" hidden="false" customHeight="true" outlineLevel="0" collapsed="false">
      <c r="B342" s="159"/>
      <c r="D342" s="160" t="s">
        <v>133</v>
      </c>
      <c r="E342" s="161"/>
      <c r="F342" s="162" t="s">
        <v>442</v>
      </c>
      <c r="H342" s="163" t="n">
        <v>1</v>
      </c>
      <c r="L342" s="159"/>
      <c r="M342" s="164"/>
      <c r="T342" s="165"/>
      <c r="AT342" s="161" t="s">
        <v>133</v>
      </c>
      <c r="AU342" s="161" t="s">
        <v>87</v>
      </c>
      <c r="AV342" s="161" t="s">
        <v>87</v>
      </c>
      <c r="AW342" s="161" t="s">
        <v>93</v>
      </c>
      <c r="AX342" s="161" t="s">
        <v>76</v>
      </c>
      <c r="AY342" s="161" t="s">
        <v>121</v>
      </c>
    </row>
    <row r="343" s="12" customFormat="true" ht="15.75" hidden="false" customHeight="true" outlineLevel="0" collapsed="false">
      <c r="B343" s="159"/>
      <c r="D343" s="160" t="s">
        <v>133</v>
      </c>
      <c r="E343" s="161"/>
      <c r="F343" s="162" t="s">
        <v>461</v>
      </c>
      <c r="H343" s="163" t="n">
        <v>5</v>
      </c>
      <c r="L343" s="159"/>
      <c r="M343" s="164"/>
      <c r="T343" s="165"/>
      <c r="AT343" s="161" t="s">
        <v>133</v>
      </c>
      <c r="AU343" s="161" t="s">
        <v>87</v>
      </c>
      <c r="AV343" s="161" t="s">
        <v>87</v>
      </c>
      <c r="AW343" s="161" t="s">
        <v>93</v>
      </c>
      <c r="AX343" s="161" t="s">
        <v>76</v>
      </c>
      <c r="AY343" s="161" t="s">
        <v>121</v>
      </c>
    </row>
    <row r="344" s="12" customFormat="true" ht="15.75" hidden="false" customHeight="true" outlineLevel="0" collapsed="false">
      <c r="B344" s="159"/>
      <c r="D344" s="160" t="s">
        <v>133</v>
      </c>
      <c r="E344" s="161"/>
      <c r="F344" s="162" t="s">
        <v>462</v>
      </c>
      <c r="H344" s="163" t="n">
        <v>2</v>
      </c>
      <c r="L344" s="159"/>
      <c r="M344" s="164"/>
      <c r="T344" s="165"/>
      <c r="AT344" s="161" t="s">
        <v>133</v>
      </c>
      <c r="AU344" s="161" t="s">
        <v>87</v>
      </c>
      <c r="AV344" s="161" t="s">
        <v>87</v>
      </c>
      <c r="AW344" s="161" t="s">
        <v>93</v>
      </c>
      <c r="AX344" s="161" t="s">
        <v>76</v>
      </c>
      <c r="AY344" s="161" t="s">
        <v>121</v>
      </c>
    </row>
    <row r="345" s="12" customFormat="true" ht="15.75" hidden="false" customHeight="true" outlineLevel="0" collapsed="false">
      <c r="B345" s="33"/>
      <c r="C345" s="144" t="s">
        <v>463</v>
      </c>
      <c r="D345" s="144" t="s">
        <v>124</v>
      </c>
      <c r="E345" s="145" t="s">
        <v>464</v>
      </c>
      <c r="F345" s="146" t="s">
        <v>446</v>
      </c>
      <c r="G345" s="147" t="s">
        <v>169</v>
      </c>
      <c r="H345" s="148" t="n">
        <v>45</v>
      </c>
      <c r="I345" s="149"/>
      <c r="J345" s="150" t="n">
        <f aca="false">ROUND($I$345*$H$345,2)</f>
        <v>0</v>
      </c>
      <c r="K345" s="146"/>
      <c r="L345" s="33"/>
      <c r="M345" s="151"/>
      <c r="N345" s="152" t="s">
        <v>47</v>
      </c>
      <c r="Q345" s="153" t="n">
        <v>0.00035</v>
      </c>
      <c r="R345" s="153" t="n">
        <f aca="false">$Q$345*$H$345</f>
        <v>0.01575</v>
      </c>
      <c r="S345" s="153" t="n">
        <v>0</v>
      </c>
      <c r="T345" s="154" t="n">
        <f aca="false">$S$345*$H$345</f>
        <v>0</v>
      </c>
      <c r="AR345" s="99" t="s">
        <v>129</v>
      </c>
      <c r="AT345" s="99" t="s">
        <v>124</v>
      </c>
      <c r="AU345" s="99" t="s">
        <v>87</v>
      </c>
      <c r="AY345" s="12" t="s">
        <v>121</v>
      </c>
      <c r="BE345" s="155" t="n">
        <f aca="false">IF($N$345="základní",$J$345,0)</f>
        <v>0</v>
      </c>
      <c r="BF345" s="155" t="n">
        <f aca="false">IF($N$345="snížená",$J$345,0)</f>
        <v>0</v>
      </c>
      <c r="BG345" s="155" t="n">
        <f aca="false">IF($N$345="zákl. přenesená",$J$345,0)</f>
        <v>0</v>
      </c>
      <c r="BH345" s="155" t="n">
        <f aca="false">IF($N$345="sníž. přenesená",$J$345,0)</f>
        <v>0</v>
      </c>
      <c r="BI345" s="155" t="n">
        <f aca="false">IF($N$345="nulová",$J$345,0)</f>
        <v>0</v>
      </c>
      <c r="BJ345" s="99" t="s">
        <v>24</v>
      </c>
      <c r="BK345" s="155" t="n">
        <f aca="false">ROUND($I$345*$H$345,2)</f>
        <v>0</v>
      </c>
      <c r="BL345" s="99" t="s">
        <v>129</v>
      </c>
      <c r="BM345" s="99" t="s">
        <v>465</v>
      </c>
    </row>
    <row r="346" s="12" customFormat="true" ht="27" hidden="false" customHeight="true" outlineLevel="0" collapsed="false">
      <c r="B346" s="33"/>
      <c r="D346" s="156" t="s">
        <v>131</v>
      </c>
      <c r="F346" s="157" t="s">
        <v>466</v>
      </c>
      <c r="L346" s="33"/>
      <c r="M346" s="158"/>
      <c r="T346" s="66"/>
      <c r="AT346" s="12" t="s">
        <v>131</v>
      </c>
      <c r="AU346" s="12" t="s">
        <v>87</v>
      </c>
    </row>
    <row r="347" s="12" customFormat="true" ht="15.75" hidden="false" customHeight="true" outlineLevel="0" collapsed="false">
      <c r="B347" s="159"/>
      <c r="D347" s="160" t="s">
        <v>133</v>
      </c>
      <c r="E347" s="161"/>
      <c r="F347" s="162" t="s">
        <v>467</v>
      </c>
      <c r="H347" s="163" t="n">
        <v>2</v>
      </c>
      <c r="L347" s="159"/>
      <c r="M347" s="164"/>
      <c r="T347" s="165"/>
      <c r="AT347" s="161" t="s">
        <v>133</v>
      </c>
      <c r="AU347" s="161" t="s">
        <v>87</v>
      </c>
      <c r="AV347" s="161" t="s">
        <v>87</v>
      </c>
      <c r="AW347" s="161" t="s">
        <v>93</v>
      </c>
      <c r="AX347" s="161" t="s">
        <v>76</v>
      </c>
      <c r="AY347" s="161" t="s">
        <v>121</v>
      </c>
    </row>
    <row r="348" s="12" customFormat="true" ht="15.75" hidden="false" customHeight="true" outlineLevel="0" collapsed="false">
      <c r="B348" s="159"/>
      <c r="D348" s="160" t="s">
        <v>133</v>
      </c>
      <c r="E348" s="161"/>
      <c r="F348" s="162" t="s">
        <v>449</v>
      </c>
      <c r="H348" s="163" t="n">
        <v>1</v>
      </c>
      <c r="L348" s="159"/>
      <c r="M348" s="164"/>
      <c r="T348" s="165"/>
      <c r="AT348" s="161" t="s">
        <v>133</v>
      </c>
      <c r="AU348" s="161" t="s">
        <v>87</v>
      </c>
      <c r="AV348" s="161" t="s">
        <v>87</v>
      </c>
      <c r="AW348" s="161" t="s">
        <v>93</v>
      </c>
      <c r="AX348" s="161" t="s">
        <v>76</v>
      </c>
      <c r="AY348" s="161" t="s">
        <v>121</v>
      </c>
    </row>
    <row r="349" s="12" customFormat="true" ht="15.75" hidden="false" customHeight="true" outlineLevel="0" collapsed="false">
      <c r="B349" s="159"/>
      <c r="D349" s="160" t="s">
        <v>133</v>
      </c>
      <c r="E349" s="161"/>
      <c r="F349" s="162" t="s">
        <v>375</v>
      </c>
      <c r="H349" s="163" t="n">
        <v>2</v>
      </c>
      <c r="L349" s="159"/>
      <c r="M349" s="164"/>
      <c r="T349" s="165"/>
      <c r="AT349" s="161" t="s">
        <v>133</v>
      </c>
      <c r="AU349" s="161" t="s">
        <v>87</v>
      </c>
      <c r="AV349" s="161" t="s">
        <v>87</v>
      </c>
      <c r="AW349" s="161" t="s">
        <v>93</v>
      </c>
      <c r="AX349" s="161" t="s">
        <v>76</v>
      </c>
      <c r="AY349" s="161" t="s">
        <v>121</v>
      </c>
    </row>
    <row r="350" s="12" customFormat="true" ht="15.75" hidden="false" customHeight="true" outlineLevel="0" collapsed="false">
      <c r="B350" s="159"/>
      <c r="D350" s="160" t="s">
        <v>133</v>
      </c>
      <c r="E350" s="161"/>
      <c r="F350" s="162" t="s">
        <v>468</v>
      </c>
      <c r="H350" s="163" t="n">
        <v>2</v>
      </c>
      <c r="L350" s="159"/>
      <c r="M350" s="164"/>
      <c r="T350" s="165"/>
      <c r="AT350" s="161" t="s">
        <v>133</v>
      </c>
      <c r="AU350" s="161" t="s">
        <v>87</v>
      </c>
      <c r="AV350" s="161" t="s">
        <v>87</v>
      </c>
      <c r="AW350" s="161" t="s">
        <v>93</v>
      </c>
      <c r="AX350" s="161" t="s">
        <v>76</v>
      </c>
      <c r="AY350" s="161" t="s">
        <v>121</v>
      </c>
    </row>
    <row r="351" s="12" customFormat="true" ht="15.75" hidden="false" customHeight="true" outlineLevel="0" collapsed="false">
      <c r="B351" s="159"/>
      <c r="D351" s="160" t="s">
        <v>133</v>
      </c>
      <c r="E351" s="161"/>
      <c r="F351" s="162" t="s">
        <v>469</v>
      </c>
      <c r="H351" s="163" t="n">
        <v>2</v>
      </c>
      <c r="L351" s="159"/>
      <c r="M351" s="164"/>
      <c r="T351" s="165"/>
      <c r="AT351" s="161" t="s">
        <v>133</v>
      </c>
      <c r="AU351" s="161" t="s">
        <v>87</v>
      </c>
      <c r="AV351" s="161" t="s">
        <v>87</v>
      </c>
      <c r="AW351" s="161" t="s">
        <v>93</v>
      </c>
      <c r="AX351" s="161" t="s">
        <v>76</v>
      </c>
      <c r="AY351" s="161" t="s">
        <v>121</v>
      </c>
    </row>
    <row r="352" s="12" customFormat="true" ht="15.75" hidden="false" customHeight="true" outlineLevel="0" collapsed="false">
      <c r="B352" s="159"/>
      <c r="D352" s="160" t="s">
        <v>133</v>
      </c>
      <c r="E352" s="161"/>
      <c r="F352" s="162" t="s">
        <v>470</v>
      </c>
      <c r="H352" s="163" t="n">
        <v>2</v>
      </c>
      <c r="L352" s="159"/>
      <c r="M352" s="164"/>
      <c r="T352" s="165"/>
      <c r="AT352" s="161" t="s">
        <v>133</v>
      </c>
      <c r="AU352" s="161" t="s">
        <v>87</v>
      </c>
      <c r="AV352" s="161" t="s">
        <v>87</v>
      </c>
      <c r="AW352" s="161" t="s">
        <v>93</v>
      </c>
      <c r="AX352" s="161" t="s">
        <v>76</v>
      </c>
      <c r="AY352" s="161" t="s">
        <v>121</v>
      </c>
    </row>
    <row r="353" s="12" customFormat="true" ht="15.75" hidden="false" customHeight="true" outlineLevel="0" collapsed="false">
      <c r="B353" s="159"/>
      <c r="D353" s="160" t="s">
        <v>133</v>
      </c>
      <c r="E353" s="161"/>
      <c r="F353" s="162" t="s">
        <v>439</v>
      </c>
      <c r="H353" s="163" t="n">
        <v>1</v>
      </c>
      <c r="L353" s="159"/>
      <c r="M353" s="164"/>
      <c r="T353" s="165"/>
      <c r="AT353" s="161" t="s">
        <v>133</v>
      </c>
      <c r="AU353" s="161" t="s">
        <v>87</v>
      </c>
      <c r="AV353" s="161" t="s">
        <v>87</v>
      </c>
      <c r="AW353" s="161" t="s">
        <v>93</v>
      </c>
      <c r="AX353" s="161" t="s">
        <v>76</v>
      </c>
      <c r="AY353" s="161" t="s">
        <v>121</v>
      </c>
    </row>
    <row r="354" s="12" customFormat="true" ht="15.75" hidden="false" customHeight="true" outlineLevel="0" collapsed="false">
      <c r="B354" s="159"/>
      <c r="D354" s="160" t="s">
        <v>133</v>
      </c>
      <c r="E354" s="161"/>
      <c r="F354" s="162" t="s">
        <v>440</v>
      </c>
      <c r="H354" s="163" t="n">
        <v>1</v>
      </c>
      <c r="L354" s="159"/>
      <c r="M354" s="164"/>
      <c r="T354" s="165"/>
      <c r="AT354" s="161" t="s">
        <v>133</v>
      </c>
      <c r="AU354" s="161" t="s">
        <v>87</v>
      </c>
      <c r="AV354" s="161" t="s">
        <v>87</v>
      </c>
      <c r="AW354" s="161" t="s">
        <v>93</v>
      </c>
      <c r="AX354" s="161" t="s">
        <v>76</v>
      </c>
      <c r="AY354" s="161" t="s">
        <v>121</v>
      </c>
    </row>
    <row r="355" s="12" customFormat="true" ht="15.75" hidden="false" customHeight="true" outlineLevel="0" collapsed="false">
      <c r="B355" s="159"/>
      <c r="D355" s="160" t="s">
        <v>133</v>
      </c>
      <c r="E355" s="161"/>
      <c r="F355" s="162" t="s">
        <v>471</v>
      </c>
      <c r="H355" s="163" t="n">
        <v>2</v>
      </c>
      <c r="L355" s="159"/>
      <c r="M355" s="164"/>
      <c r="T355" s="165"/>
      <c r="AT355" s="161" t="s">
        <v>133</v>
      </c>
      <c r="AU355" s="161" t="s">
        <v>87</v>
      </c>
      <c r="AV355" s="161" t="s">
        <v>87</v>
      </c>
      <c r="AW355" s="161" t="s">
        <v>93</v>
      </c>
      <c r="AX355" s="161" t="s">
        <v>76</v>
      </c>
      <c r="AY355" s="161" t="s">
        <v>121</v>
      </c>
    </row>
    <row r="356" s="12" customFormat="true" ht="15.75" hidden="false" customHeight="true" outlineLevel="0" collapsed="false">
      <c r="B356" s="159"/>
      <c r="D356" s="160" t="s">
        <v>133</v>
      </c>
      <c r="E356" s="161"/>
      <c r="F356" s="162" t="s">
        <v>472</v>
      </c>
      <c r="H356" s="163" t="n">
        <v>2</v>
      </c>
      <c r="L356" s="159"/>
      <c r="M356" s="164"/>
      <c r="T356" s="165"/>
      <c r="AT356" s="161" t="s">
        <v>133</v>
      </c>
      <c r="AU356" s="161" t="s">
        <v>87</v>
      </c>
      <c r="AV356" s="161" t="s">
        <v>87</v>
      </c>
      <c r="AW356" s="161" t="s">
        <v>93</v>
      </c>
      <c r="AX356" s="161" t="s">
        <v>76</v>
      </c>
      <c r="AY356" s="161" t="s">
        <v>121</v>
      </c>
    </row>
    <row r="357" s="12" customFormat="true" ht="15.75" hidden="false" customHeight="true" outlineLevel="0" collapsed="false">
      <c r="B357" s="159"/>
      <c r="D357" s="160" t="s">
        <v>133</v>
      </c>
      <c r="E357" s="161"/>
      <c r="F357" s="162" t="s">
        <v>384</v>
      </c>
      <c r="H357" s="163" t="n">
        <v>2</v>
      </c>
      <c r="L357" s="159"/>
      <c r="M357" s="164"/>
      <c r="T357" s="165"/>
      <c r="AT357" s="161" t="s">
        <v>133</v>
      </c>
      <c r="AU357" s="161" t="s">
        <v>87</v>
      </c>
      <c r="AV357" s="161" t="s">
        <v>87</v>
      </c>
      <c r="AW357" s="161" t="s">
        <v>93</v>
      </c>
      <c r="AX357" s="161" t="s">
        <v>76</v>
      </c>
      <c r="AY357" s="161" t="s">
        <v>121</v>
      </c>
    </row>
    <row r="358" s="12" customFormat="true" ht="15.75" hidden="false" customHeight="true" outlineLevel="0" collapsed="false">
      <c r="B358" s="159"/>
      <c r="D358" s="160" t="s">
        <v>133</v>
      </c>
      <c r="E358" s="161"/>
      <c r="F358" s="162" t="s">
        <v>473</v>
      </c>
      <c r="H358" s="163" t="n">
        <v>2</v>
      </c>
      <c r="L358" s="159"/>
      <c r="M358" s="164"/>
      <c r="T358" s="165"/>
      <c r="AT358" s="161" t="s">
        <v>133</v>
      </c>
      <c r="AU358" s="161" t="s">
        <v>87</v>
      </c>
      <c r="AV358" s="161" t="s">
        <v>87</v>
      </c>
      <c r="AW358" s="161" t="s">
        <v>93</v>
      </c>
      <c r="AX358" s="161" t="s">
        <v>76</v>
      </c>
      <c r="AY358" s="161" t="s">
        <v>121</v>
      </c>
    </row>
    <row r="359" s="12" customFormat="true" ht="15.75" hidden="false" customHeight="true" outlineLevel="0" collapsed="false">
      <c r="B359" s="159"/>
      <c r="D359" s="160" t="s">
        <v>133</v>
      </c>
      <c r="E359" s="161"/>
      <c r="F359" s="162" t="s">
        <v>474</v>
      </c>
      <c r="H359" s="163" t="n">
        <v>2</v>
      </c>
      <c r="L359" s="159"/>
      <c r="M359" s="164"/>
      <c r="T359" s="165"/>
      <c r="AT359" s="161" t="s">
        <v>133</v>
      </c>
      <c r="AU359" s="161" t="s">
        <v>87</v>
      </c>
      <c r="AV359" s="161" t="s">
        <v>87</v>
      </c>
      <c r="AW359" s="161" t="s">
        <v>93</v>
      </c>
      <c r="AX359" s="161" t="s">
        <v>76</v>
      </c>
      <c r="AY359" s="161" t="s">
        <v>121</v>
      </c>
    </row>
    <row r="360" s="12" customFormat="true" ht="15.75" hidden="false" customHeight="true" outlineLevel="0" collapsed="false">
      <c r="B360" s="159"/>
      <c r="D360" s="160" t="s">
        <v>133</v>
      </c>
      <c r="E360" s="161"/>
      <c r="F360" s="162" t="s">
        <v>475</v>
      </c>
      <c r="H360" s="163" t="n">
        <v>2</v>
      </c>
      <c r="L360" s="159"/>
      <c r="M360" s="164"/>
      <c r="T360" s="165"/>
      <c r="AT360" s="161" t="s">
        <v>133</v>
      </c>
      <c r="AU360" s="161" t="s">
        <v>87</v>
      </c>
      <c r="AV360" s="161" t="s">
        <v>87</v>
      </c>
      <c r="AW360" s="161" t="s">
        <v>93</v>
      </c>
      <c r="AX360" s="161" t="s">
        <v>76</v>
      </c>
      <c r="AY360" s="161" t="s">
        <v>121</v>
      </c>
    </row>
    <row r="361" s="12" customFormat="true" ht="15.75" hidden="false" customHeight="true" outlineLevel="0" collapsed="false">
      <c r="B361" s="159"/>
      <c r="D361" s="160" t="s">
        <v>133</v>
      </c>
      <c r="E361" s="161"/>
      <c r="F361" s="162" t="s">
        <v>476</v>
      </c>
      <c r="H361" s="163" t="n">
        <v>2</v>
      </c>
      <c r="L361" s="159"/>
      <c r="M361" s="164"/>
      <c r="T361" s="165"/>
      <c r="AT361" s="161" t="s">
        <v>133</v>
      </c>
      <c r="AU361" s="161" t="s">
        <v>87</v>
      </c>
      <c r="AV361" s="161" t="s">
        <v>87</v>
      </c>
      <c r="AW361" s="161" t="s">
        <v>93</v>
      </c>
      <c r="AX361" s="161" t="s">
        <v>76</v>
      </c>
      <c r="AY361" s="161" t="s">
        <v>121</v>
      </c>
    </row>
    <row r="362" s="12" customFormat="true" ht="15.75" hidden="false" customHeight="true" outlineLevel="0" collapsed="false">
      <c r="B362" s="159"/>
      <c r="D362" s="160" t="s">
        <v>133</v>
      </c>
      <c r="E362" s="161"/>
      <c r="F362" s="162" t="s">
        <v>441</v>
      </c>
      <c r="H362" s="163" t="n">
        <v>1</v>
      </c>
      <c r="L362" s="159"/>
      <c r="M362" s="164"/>
      <c r="T362" s="165"/>
      <c r="AT362" s="161" t="s">
        <v>133</v>
      </c>
      <c r="AU362" s="161" t="s">
        <v>87</v>
      </c>
      <c r="AV362" s="161" t="s">
        <v>87</v>
      </c>
      <c r="AW362" s="161" t="s">
        <v>93</v>
      </c>
      <c r="AX362" s="161" t="s">
        <v>76</v>
      </c>
      <c r="AY362" s="161" t="s">
        <v>121</v>
      </c>
    </row>
    <row r="363" s="12" customFormat="true" ht="15.75" hidden="false" customHeight="true" outlineLevel="0" collapsed="false">
      <c r="B363" s="159"/>
      <c r="D363" s="160" t="s">
        <v>133</v>
      </c>
      <c r="E363" s="161"/>
      <c r="F363" s="162" t="s">
        <v>477</v>
      </c>
      <c r="H363" s="163" t="n">
        <v>2</v>
      </c>
      <c r="L363" s="159"/>
      <c r="M363" s="164"/>
      <c r="T363" s="165"/>
      <c r="AT363" s="161" t="s">
        <v>133</v>
      </c>
      <c r="AU363" s="161" t="s">
        <v>87</v>
      </c>
      <c r="AV363" s="161" t="s">
        <v>87</v>
      </c>
      <c r="AW363" s="161" t="s">
        <v>93</v>
      </c>
      <c r="AX363" s="161" t="s">
        <v>76</v>
      </c>
      <c r="AY363" s="161" t="s">
        <v>121</v>
      </c>
    </row>
    <row r="364" s="12" customFormat="true" ht="15.75" hidden="false" customHeight="true" outlineLevel="0" collapsed="false">
      <c r="B364" s="159"/>
      <c r="D364" s="160" t="s">
        <v>133</v>
      </c>
      <c r="E364" s="161"/>
      <c r="F364" s="162" t="s">
        <v>478</v>
      </c>
      <c r="H364" s="163" t="n">
        <v>2</v>
      </c>
      <c r="L364" s="159"/>
      <c r="M364" s="164"/>
      <c r="T364" s="165"/>
      <c r="AT364" s="161" t="s">
        <v>133</v>
      </c>
      <c r="AU364" s="161" t="s">
        <v>87</v>
      </c>
      <c r="AV364" s="161" t="s">
        <v>87</v>
      </c>
      <c r="AW364" s="161" t="s">
        <v>93</v>
      </c>
      <c r="AX364" s="161" t="s">
        <v>76</v>
      </c>
      <c r="AY364" s="161" t="s">
        <v>121</v>
      </c>
    </row>
    <row r="365" s="12" customFormat="true" ht="15.75" hidden="false" customHeight="true" outlineLevel="0" collapsed="false">
      <c r="B365" s="159"/>
      <c r="D365" s="160" t="s">
        <v>133</v>
      </c>
      <c r="E365" s="161"/>
      <c r="F365" s="162" t="s">
        <v>457</v>
      </c>
      <c r="H365" s="163" t="n">
        <v>1</v>
      </c>
      <c r="L365" s="159"/>
      <c r="M365" s="164"/>
      <c r="T365" s="165"/>
      <c r="AT365" s="161" t="s">
        <v>133</v>
      </c>
      <c r="AU365" s="161" t="s">
        <v>87</v>
      </c>
      <c r="AV365" s="161" t="s">
        <v>87</v>
      </c>
      <c r="AW365" s="161" t="s">
        <v>93</v>
      </c>
      <c r="AX365" s="161" t="s">
        <v>76</v>
      </c>
      <c r="AY365" s="161" t="s">
        <v>121</v>
      </c>
    </row>
    <row r="366" s="12" customFormat="true" ht="15.75" hidden="false" customHeight="true" outlineLevel="0" collapsed="false">
      <c r="B366" s="159"/>
      <c r="D366" s="160" t="s">
        <v>133</v>
      </c>
      <c r="E366" s="161"/>
      <c r="F366" s="162" t="s">
        <v>393</v>
      </c>
      <c r="H366" s="163" t="n">
        <v>2</v>
      </c>
      <c r="L366" s="159"/>
      <c r="M366" s="164"/>
      <c r="T366" s="165"/>
      <c r="AT366" s="161" t="s">
        <v>133</v>
      </c>
      <c r="AU366" s="161" t="s">
        <v>87</v>
      </c>
      <c r="AV366" s="161" t="s">
        <v>87</v>
      </c>
      <c r="AW366" s="161" t="s">
        <v>93</v>
      </c>
      <c r="AX366" s="161" t="s">
        <v>76</v>
      </c>
      <c r="AY366" s="161" t="s">
        <v>121</v>
      </c>
    </row>
    <row r="367" s="12" customFormat="true" ht="15.75" hidden="false" customHeight="true" outlineLevel="0" collapsed="false">
      <c r="B367" s="159"/>
      <c r="D367" s="160" t="s">
        <v>133</v>
      </c>
      <c r="E367" s="161"/>
      <c r="F367" s="162" t="s">
        <v>479</v>
      </c>
      <c r="H367" s="163" t="n">
        <v>2</v>
      </c>
      <c r="L367" s="159"/>
      <c r="M367" s="164"/>
      <c r="T367" s="165"/>
      <c r="AT367" s="161" t="s">
        <v>133</v>
      </c>
      <c r="AU367" s="161" t="s">
        <v>87</v>
      </c>
      <c r="AV367" s="161" t="s">
        <v>87</v>
      </c>
      <c r="AW367" s="161" t="s">
        <v>93</v>
      </c>
      <c r="AX367" s="161" t="s">
        <v>76</v>
      </c>
      <c r="AY367" s="161" t="s">
        <v>121</v>
      </c>
    </row>
    <row r="368" s="12" customFormat="true" ht="15.75" hidden="false" customHeight="true" outlineLevel="0" collapsed="false">
      <c r="B368" s="159"/>
      <c r="D368" s="160" t="s">
        <v>133</v>
      </c>
      <c r="E368" s="161"/>
      <c r="F368" s="162" t="s">
        <v>480</v>
      </c>
      <c r="H368" s="163" t="n">
        <v>2</v>
      </c>
      <c r="L368" s="159"/>
      <c r="M368" s="164"/>
      <c r="T368" s="165"/>
      <c r="AT368" s="161" t="s">
        <v>133</v>
      </c>
      <c r="AU368" s="161" t="s">
        <v>87</v>
      </c>
      <c r="AV368" s="161" t="s">
        <v>87</v>
      </c>
      <c r="AW368" s="161" t="s">
        <v>93</v>
      </c>
      <c r="AX368" s="161" t="s">
        <v>76</v>
      </c>
      <c r="AY368" s="161" t="s">
        <v>121</v>
      </c>
    </row>
    <row r="369" s="12" customFormat="true" ht="15.75" hidden="false" customHeight="true" outlineLevel="0" collapsed="false">
      <c r="B369" s="159"/>
      <c r="D369" s="160" t="s">
        <v>133</v>
      </c>
      <c r="E369" s="161"/>
      <c r="F369" s="162" t="s">
        <v>481</v>
      </c>
      <c r="H369" s="163" t="n">
        <v>2</v>
      </c>
      <c r="L369" s="159"/>
      <c r="M369" s="164"/>
      <c r="T369" s="165"/>
      <c r="AT369" s="161" t="s">
        <v>133</v>
      </c>
      <c r="AU369" s="161" t="s">
        <v>87</v>
      </c>
      <c r="AV369" s="161" t="s">
        <v>87</v>
      </c>
      <c r="AW369" s="161" t="s">
        <v>93</v>
      </c>
      <c r="AX369" s="161" t="s">
        <v>76</v>
      </c>
      <c r="AY369" s="161" t="s">
        <v>121</v>
      </c>
    </row>
    <row r="370" s="12" customFormat="true" ht="15.75" hidden="false" customHeight="true" outlineLevel="0" collapsed="false">
      <c r="B370" s="159"/>
      <c r="D370" s="160" t="s">
        <v>133</v>
      </c>
      <c r="E370" s="161"/>
      <c r="F370" s="162" t="s">
        <v>442</v>
      </c>
      <c r="H370" s="163" t="n">
        <v>1</v>
      </c>
      <c r="L370" s="159"/>
      <c r="M370" s="164"/>
      <c r="T370" s="165"/>
      <c r="AT370" s="161" t="s">
        <v>133</v>
      </c>
      <c r="AU370" s="161" t="s">
        <v>87</v>
      </c>
      <c r="AV370" s="161" t="s">
        <v>87</v>
      </c>
      <c r="AW370" s="161" t="s">
        <v>93</v>
      </c>
      <c r="AX370" s="161" t="s">
        <v>76</v>
      </c>
      <c r="AY370" s="161" t="s">
        <v>121</v>
      </c>
    </row>
    <row r="371" s="12" customFormat="true" ht="15.75" hidden="false" customHeight="true" outlineLevel="0" collapsed="false">
      <c r="B371" s="159"/>
      <c r="D371" s="160" t="s">
        <v>133</v>
      </c>
      <c r="E371" s="161"/>
      <c r="F371" s="162" t="s">
        <v>443</v>
      </c>
      <c r="H371" s="163" t="n">
        <v>1</v>
      </c>
      <c r="L371" s="159"/>
      <c r="M371" s="164"/>
      <c r="T371" s="165"/>
      <c r="AT371" s="161" t="s">
        <v>133</v>
      </c>
      <c r="AU371" s="161" t="s">
        <v>87</v>
      </c>
      <c r="AV371" s="161" t="s">
        <v>87</v>
      </c>
      <c r="AW371" s="161" t="s">
        <v>93</v>
      </c>
      <c r="AX371" s="161" t="s">
        <v>76</v>
      </c>
      <c r="AY371" s="161" t="s">
        <v>121</v>
      </c>
    </row>
    <row r="372" s="12" customFormat="true" ht="15.75" hidden="false" customHeight="true" outlineLevel="0" collapsed="false">
      <c r="B372" s="159"/>
      <c r="D372" s="160" t="s">
        <v>133</v>
      </c>
      <c r="E372" s="161"/>
      <c r="F372" s="162" t="s">
        <v>482</v>
      </c>
      <c r="H372" s="163" t="n">
        <v>2</v>
      </c>
      <c r="L372" s="159"/>
      <c r="M372" s="164"/>
      <c r="T372" s="165"/>
      <c r="AT372" s="161" t="s">
        <v>133</v>
      </c>
      <c r="AU372" s="161" t="s">
        <v>87</v>
      </c>
      <c r="AV372" s="161" t="s">
        <v>87</v>
      </c>
      <c r="AW372" s="161" t="s">
        <v>93</v>
      </c>
      <c r="AX372" s="161" t="s">
        <v>76</v>
      </c>
      <c r="AY372" s="161" t="s">
        <v>121</v>
      </c>
    </row>
    <row r="373" s="12" customFormat="true" ht="15.75" hidden="false" customHeight="true" outlineLevel="0" collapsed="false">
      <c r="B373" s="33"/>
      <c r="C373" s="144" t="s">
        <v>483</v>
      </c>
      <c r="D373" s="144" t="s">
        <v>124</v>
      </c>
      <c r="E373" s="145" t="s">
        <v>484</v>
      </c>
      <c r="F373" s="146" t="s">
        <v>485</v>
      </c>
      <c r="G373" s="147" t="s">
        <v>169</v>
      </c>
      <c r="H373" s="148" t="n">
        <v>755</v>
      </c>
      <c r="I373" s="149"/>
      <c r="J373" s="150" t="n">
        <f aca="false">ROUND($I$373*$H$373,2)</f>
        <v>0</v>
      </c>
      <c r="K373" s="146" t="s">
        <v>128</v>
      </c>
      <c r="L373" s="33"/>
      <c r="M373" s="151"/>
      <c r="N373" s="152" t="s">
        <v>47</v>
      </c>
      <c r="Q373" s="153" t="n">
        <v>0.00015</v>
      </c>
      <c r="R373" s="153" t="n">
        <f aca="false">$Q$373*$H$373</f>
        <v>0.11325</v>
      </c>
      <c r="S373" s="153" t="n">
        <v>0</v>
      </c>
      <c r="T373" s="154" t="n">
        <f aca="false">$S$373*$H$373</f>
        <v>0</v>
      </c>
      <c r="AR373" s="99" t="s">
        <v>129</v>
      </c>
      <c r="AT373" s="99" t="s">
        <v>124</v>
      </c>
      <c r="AU373" s="99" t="s">
        <v>87</v>
      </c>
      <c r="AY373" s="12" t="s">
        <v>121</v>
      </c>
      <c r="BE373" s="155" t="n">
        <f aca="false">IF($N$373="základní",$J$373,0)</f>
        <v>0</v>
      </c>
      <c r="BF373" s="155" t="n">
        <f aca="false">IF($N$373="snížená",$J$373,0)</f>
        <v>0</v>
      </c>
      <c r="BG373" s="155" t="n">
        <f aca="false">IF($N$373="zákl. přenesená",$J$373,0)</f>
        <v>0</v>
      </c>
      <c r="BH373" s="155" t="n">
        <f aca="false">IF($N$373="sníž. přenesená",$J$373,0)</f>
        <v>0</v>
      </c>
      <c r="BI373" s="155" t="n">
        <f aca="false">IF($N$373="nulová",$J$373,0)</f>
        <v>0</v>
      </c>
      <c r="BJ373" s="99" t="s">
        <v>24</v>
      </c>
      <c r="BK373" s="155" t="n">
        <f aca="false">ROUND($I$373*$H$373,2)</f>
        <v>0</v>
      </c>
      <c r="BL373" s="99" t="s">
        <v>129</v>
      </c>
      <c r="BM373" s="99" t="s">
        <v>486</v>
      </c>
    </row>
    <row r="374" s="12" customFormat="true" ht="16.5" hidden="false" customHeight="true" outlineLevel="0" collapsed="false">
      <c r="B374" s="33"/>
      <c r="D374" s="156" t="s">
        <v>131</v>
      </c>
      <c r="F374" s="157" t="s">
        <v>487</v>
      </c>
      <c r="L374" s="33"/>
      <c r="M374" s="158"/>
      <c r="T374" s="66"/>
      <c r="AT374" s="12" t="s">
        <v>131</v>
      </c>
      <c r="AU374" s="12" t="s">
        <v>87</v>
      </c>
    </row>
    <row r="375" s="12" customFormat="true" ht="15.75" hidden="false" customHeight="true" outlineLevel="0" collapsed="false">
      <c r="B375" s="159"/>
      <c r="D375" s="160" t="s">
        <v>133</v>
      </c>
      <c r="E375" s="161"/>
      <c r="F375" s="162" t="s">
        <v>488</v>
      </c>
      <c r="H375" s="163" t="n">
        <v>13</v>
      </c>
      <c r="L375" s="159"/>
      <c r="M375" s="164"/>
      <c r="T375" s="165"/>
      <c r="AT375" s="161" t="s">
        <v>133</v>
      </c>
      <c r="AU375" s="161" t="s">
        <v>87</v>
      </c>
      <c r="AV375" s="161" t="s">
        <v>87</v>
      </c>
      <c r="AW375" s="161" t="s">
        <v>93</v>
      </c>
      <c r="AX375" s="161" t="s">
        <v>76</v>
      </c>
      <c r="AY375" s="161" t="s">
        <v>121</v>
      </c>
    </row>
    <row r="376" s="12" customFormat="true" ht="15.75" hidden="false" customHeight="true" outlineLevel="0" collapsed="false">
      <c r="B376" s="159"/>
      <c r="D376" s="160" t="s">
        <v>133</v>
      </c>
      <c r="E376" s="161"/>
      <c r="F376" s="162" t="s">
        <v>489</v>
      </c>
      <c r="H376" s="163" t="n">
        <v>27</v>
      </c>
      <c r="L376" s="159"/>
      <c r="M376" s="164"/>
      <c r="T376" s="165"/>
      <c r="AT376" s="161" t="s">
        <v>133</v>
      </c>
      <c r="AU376" s="161" t="s">
        <v>87</v>
      </c>
      <c r="AV376" s="161" t="s">
        <v>87</v>
      </c>
      <c r="AW376" s="161" t="s">
        <v>93</v>
      </c>
      <c r="AX376" s="161" t="s">
        <v>76</v>
      </c>
      <c r="AY376" s="161" t="s">
        <v>121</v>
      </c>
    </row>
    <row r="377" s="12" customFormat="true" ht="15.75" hidden="false" customHeight="true" outlineLevel="0" collapsed="false">
      <c r="B377" s="159"/>
      <c r="D377" s="160" t="s">
        <v>133</v>
      </c>
      <c r="E377" s="161"/>
      <c r="F377" s="162" t="s">
        <v>490</v>
      </c>
      <c r="H377" s="163" t="n">
        <v>26</v>
      </c>
      <c r="L377" s="159"/>
      <c r="M377" s="164"/>
      <c r="T377" s="165"/>
      <c r="AT377" s="161" t="s">
        <v>133</v>
      </c>
      <c r="AU377" s="161" t="s">
        <v>87</v>
      </c>
      <c r="AV377" s="161" t="s">
        <v>87</v>
      </c>
      <c r="AW377" s="161" t="s">
        <v>93</v>
      </c>
      <c r="AX377" s="161" t="s">
        <v>76</v>
      </c>
      <c r="AY377" s="161" t="s">
        <v>121</v>
      </c>
    </row>
    <row r="378" s="12" customFormat="true" ht="15.75" hidden="false" customHeight="true" outlineLevel="0" collapsed="false">
      <c r="B378" s="159"/>
      <c r="D378" s="160" t="s">
        <v>133</v>
      </c>
      <c r="E378" s="161"/>
      <c r="F378" s="162" t="s">
        <v>491</v>
      </c>
      <c r="H378" s="163" t="n">
        <v>26</v>
      </c>
      <c r="L378" s="159"/>
      <c r="M378" s="164"/>
      <c r="T378" s="165"/>
      <c r="AT378" s="161" t="s">
        <v>133</v>
      </c>
      <c r="AU378" s="161" t="s">
        <v>87</v>
      </c>
      <c r="AV378" s="161" t="s">
        <v>87</v>
      </c>
      <c r="AW378" s="161" t="s">
        <v>93</v>
      </c>
      <c r="AX378" s="161" t="s">
        <v>76</v>
      </c>
      <c r="AY378" s="161" t="s">
        <v>121</v>
      </c>
    </row>
    <row r="379" s="12" customFormat="true" ht="15.75" hidden="false" customHeight="true" outlineLevel="0" collapsed="false">
      <c r="B379" s="159"/>
      <c r="D379" s="160" t="s">
        <v>133</v>
      </c>
      <c r="E379" s="161"/>
      <c r="F379" s="162" t="s">
        <v>492</v>
      </c>
      <c r="H379" s="163" t="n">
        <v>26</v>
      </c>
      <c r="L379" s="159"/>
      <c r="M379" s="164"/>
      <c r="T379" s="165"/>
      <c r="AT379" s="161" t="s">
        <v>133</v>
      </c>
      <c r="AU379" s="161" t="s">
        <v>87</v>
      </c>
      <c r="AV379" s="161" t="s">
        <v>87</v>
      </c>
      <c r="AW379" s="161" t="s">
        <v>93</v>
      </c>
      <c r="AX379" s="161" t="s">
        <v>76</v>
      </c>
      <c r="AY379" s="161" t="s">
        <v>121</v>
      </c>
    </row>
    <row r="380" s="12" customFormat="true" ht="15.75" hidden="false" customHeight="true" outlineLevel="0" collapsed="false">
      <c r="B380" s="159"/>
      <c r="D380" s="160" t="s">
        <v>133</v>
      </c>
      <c r="E380" s="161"/>
      <c r="F380" s="162" t="s">
        <v>493</v>
      </c>
      <c r="H380" s="163" t="n">
        <v>26</v>
      </c>
      <c r="L380" s="159"/>
      <c r="M380" s="164"/>
      <c r="T380" s="165"/>
      <c r="AT380" s="161" t="s">
        <v>133</v>
      </c>
      <c r="AU380" s="161" t="s">
        <v>87</v>
      </c>
      <c r="AV380" s="161" t="s">
        <v>87</v>
      </c>
      <c r="AW380" s="161" t="s">
        <v>93</v>
      </c>
      <c r="AX380" s="161" t="s">
        <v>76</v>
      </c>
      <c r="AY380" s="161" t="s">
        <v>121</v>
      </c>
    </row>
    <row r="381" s="12" customFormat="true" ht="15.75" hidden="false" customHeight="true" outlineLevel="0" collapsed="false">
      <c r="B381" s="159"/>
      <c r="D381" s="160" t="s">
        <v>133</v>
      </c>
      <c r="E381" s="161"/>
      <c r="F381" s="162" t="s">
        <v>494</v>
      </c>
      <c r="H381" s="163" t="n">
        <v>26</v>
      </c>
      <c r="L381" s="159"/>
      <c r="M381" s="164"/>
      <c r="T381" s="165"/>
      <c r="AT381" s="161" t="s">
        <v>133</v>
      </c>
      <c r="AU381" s="161" t="s">
        <v>87</v>
      </c>
      <c r="AV381" s="161" t="s">
        <v>87</v>
      </c>
      <c r="AW381" s="161" t="s">
        <v>93</v>
      </c>
      <c r="AX381" s="161" t="s">
        <v>76</v>
      </c>
      <c r="AY381" s="161" t="s">
        <v>121</v>
      </c>
    </row>
    <row r="382" s="12" customFormat="true" ht="15.75" hidden="false" customHeight="true" outlineLevel="0" collapsed="false">
      <c r="B382" s="159"/>
      <c r="D382" s="160" t="s">
        <v>133</v>
      </c>
      <c r="E382" s="161"/>
      <c r="F382" s="162" t="s">
        <v>495</v>
      </c>
      <c r="H382" s="163" t="n">
        <v>26</v>
      </c>
      <c r="L382" s="159"/>
      <c r="M382" s="164"/>
      <c r="T382" s="165"/>
      <c r="AT382" s="161" t="s">
        <v>133</v>
      </c>
      <c r="AU382" s="161" t="s">
        <v>87</v>
      </c>
      <c r="AV382" s="161" t="s">
        <v>87</v>
      </c>
      <c r="AW382" s="161" t="s">
        <v>93</v>
      </c>
      <c r="AX382" s="161" t="s">
        <v>76</v>
      </c>
      <c r="AY382" s="161" t="s">
        <v>121</v>
      </c>
    </row>
    <row r="383" s="12" customFormat="true" ht="15.75" hidden="false" customHeight="true" outlineLevel="0" collapsed="false">
      <c r="B383" s="159"/>
      <c r="D383" s="160" t="s">
        <v>133</v>
      </c>
      <c r="E383" s="161"/>
      <c r="F383" s="162" t="s">
        <v>496</v>
      </c>
      <c r="H383" s="163" t="n">
        <v>26</v>
      </c>
      <c r="L383" s="159"/>
      <c r="M383" s="164"/>
      <c r="T383" s="165"/>
      <c r="AT383" s="161" t="s">
        <v>133</v>
      </c>
      <c r="AU383" s="161" t="s">
        <v>87</v>
      </c>
      <c r="AV383" s="161" t="s">
        <v>87</v>
      </c>
      <c r="AW383" s="161" t="s">
        <v>93</v>
      </c>
      <c r="AX383" s="161" t="s">
        <v>76</v>
      </c>
      <c r="AY383" s="161" t="s">
        <v>121</v>
      </c>
    </row>
    <row r="384" s="12" customFormat="true" ht="15.75" hidden="false" customHeight="true" outlineLevel="0" collapsed="false">
      <c r="B384" s="159"/>
      <c r="D384" s="160" t="s">
        <v>133</v>
      </c>
      <c r="E384" s="161"/>
      <c r="F384" s="162" t="s">
        <v>497</v>
      </c>
      <c r="H384" s="163" t="n">
        <v>14</v>
      </c>
      <c r="L384" s="159"/>
      <c r="M384" s="164"/>
      <c r="T384" s="165"/>
      <c r="AT384" s="161" t="s">
        <v>133</v>
      </c>
      <c r="AU384" s="161" t="s">
        <v>87</v>
      </c>
      <c r="AV384" s="161" t="s">
        <v>87</v>
      </c>
      <c r="AW384" s="161" t="s">
        <v>93</v>
      </c>
      <c r="AX384" s="161" t="s">
        <v>76</v>
      </c>
      <c r="AY384" s="161" t="s">
        <v>121</v>
      </c>
    </row>
    <row r="385" s="12" customFormat="true" ht="15.75" hidden="false" customHeight="true" outlineLevel="0" collapsed="false">
      <c r="B385" s="159"/>
      <c r="D385" s="160" t="s">
        <v>133</v>
      </c>
      <c r="E385" s="161"/>
      <c r="F385" s="162" t="s">
        <v>498</v>
      </c>
      <c r="H385" s="163" t="n">
        <v>27</v>
      </c>
      <c r="L385" s="159"/>
      <c r="M385" s="164"/>
      <c r="T385" s="165"/>
      <c r="AT385" s="161" t="s">
        <v>133</v>
      </c>
      <c r="AU385" s="161" t="s">
        <v>87</v>
      </c>
      <c r="AV385" s="161" t="s">
        <v>87</v>
      </c>
      <c r="AW385" s="161" t="s">
        <v>93</v>
      </c>
      <c r="AX385" s="161" t="s">
        <v>76</v>
      </c>
      <c r="AY385" s="161" t="s">
        <v>121</v>
      </c>
    </row>
    <row r="386" s="12" customFormat="true" ht="15.75" hidden="false" customHeight="true" outlineLevel="0" collapsed="false">
      <c r="B386" s="159"/>
      <c r="D386" s="160" t="s">
        <v>133</v>
      </c>
      <c r="E386" s="161"/>
      <c r="F386" s="162" t="s">
        <v>499</v>
      </c>
      <c r="H386" s="163" t="n">
        <v>26</v>
      </c>
      <c r="L386" s="159"/>
      <c r="M386" s="164"/>
      <c r="T386" s="165"/>
      <c r="AT386" s="161" t="s">
        <v>133</v>
      </c>
      <c r="AU386" s="161" t="s">
        <v>87</v>
      </c>
      <c r="AV386" s="161" t="s">
        <v>87</v>
      </c>
      <c r="AW386" s="161" t="s">
        <v>93</v>
      </c>
      <c r="AX386" s="161" t="s">
        <v>76</v>
      </c>
      <c r="AY386" s="161" t="s">
        <v>121</v>
      </c>
    </row>
    <row r="387" s="12" customFormat="true" ht="15.75" hidden="false" customHeight="true" outlineLevel="0" collapsed="false">
      <c r="B387" s="159"/>
      <c r="D387" s="160" t="s">
        <v>133</v>
      </c>
      <c r="E387" s="161"/>
      <c r="F387" s="162" t="s">
        <v>500</v>
      </c>
      <c r="H387" s="163" t="n">
        <v>26</v>
      </c>
      <c r="L387" s="159"/>
      <c r="M387" s="164"/>
      <c r="T387" s="165"/>
      <c r="AT387" s="161" t="s">
        <v>133</v>
      </c>
      <c r="AU387" s="161" t="s">
        <v>87</v>
      </c>
      <c r="AV387" s="161" t="s">
        <v>87</v>
      </c>
      <c r="AW387" s="161" t="s">
        <v>93</v>
      </c>
      <c r="AX387" s="161" t="s">
        <v>76</v>
      </c>
      <c r="AY387" s="161" t="s">
        <v>121</v>
      </c>
    </row>
    <row r="388" s="12" customFormat="true" ht="15.75" hidden="false" customHeight="true" outlineLevel="0" collapsed="false">
      <c r="B388" s="159"/>
      <c r="D388" s="160" t="s">
        <v>133</v>
      </c>
      <c r="E388" s="161"/>
      <c r="F388" s="162" t="s">
        <v>501</v>
      </c>
      <c r="H388" s="163" t="n">
        <v>26</v>
      </c>
      <c r="L388" s="159"/>
      <c r="M388" s="164"/>
      <c r="T388" s="165"/>
      <c r="AT388" s="161" t="s">
        <v>133</v>
      </c>
      <c r="AU388" s="161" t="s">
        <v>87</v>
      </c>
      <c r="AV388" s="161" t="s">
        <v>87</v>
      </c>
      <c r="AW388" s="161" t="s">
        <v>93</v>
      </c>
      <c r="AX388" s="161" t="s">
        <v>76</v>
      </c>
      <c r="AY388" s="161" t="s">
        <v>121</v>
      </c>
    </row>
    <row r="389" s="12" customFormat="true" ht="15.75" hidden="false" customHeight="true" outlineLevel="0" collapsed="false">
      <c r="B389" s="159"/>
      <c r="D389" s="160" t="s">
        <v>133</v>
      </c>
      <c r="E389" s="161"/>
      <c r="F389" s="162" t="s">
        <v>502</v>
      </c>
      <c r="H389" s="163" t="n">
        <v>26</v>
      </c>
      <c r="L389" s="159"/>
      <c r="M389" s="164"/>
      <c r="T389" s="165"/>
      <c r="AT389" s="161" t="s">
        <v>133</v>
      </c>
      <c r="AU389" s="161" t="s">
        <v>87</v>
      </c>
      <c r="AV389" s="161" t="s">
        <v>87</v>
      </c>
      <c r="AW389" s="161" t="s">
        <v>93</v>
      </c>
      <c r="AX389" s="161" t="s">
        <v>76</v>
      </c>
      <c r="AY389" s="161" t="s">
        <v>121</v>
      </c>
    </row>
    <row r="390" s="12" customFormat="true" ht="15.75" hidden="false" customHeight="true" outlineLevel="0" collapsed="false">
      <c r="B390" s="159"/>
      <c r="D390" s="160" t="s">
        <v>133</v>
      </c>
      <c r="E390" s="161"/>
      <c r="F390" s="162" t="s">
        <v>503</v>
      </c>
      <c r="H390" s="163" t="n">
        <v>26</v>
      </c>
      <c r="L390" s="159"/>
      <c r="M390" s="164"/>
      <c r="T390" s="165"/>
      <c r="AT390" s="161" t="s">
        <v>133</v>
      </c>
      <c r="AU390" s="161" t="s">
        <v>87</v>
      </c>
      <c r="AV390" s="161" t="s">
        <v>87</v>
      </c>
      <c r="AW390" s="161" t="s">
        <v>93</v>
      </c>
      <c r="AX390" s="161" t="s">
        <v>76</v>
      </c>
      <c r="AY390" s="161" t="s">
        <v>121</v>
      </c>
    </row>
    <row r="391" s="12" customFormat="true" ht="15.75" hidden="false" customHeight="true" outlineLevel="0" collapsed="false">
      <c r="B391" s="159"/>
      <c r="D391" s="160" t="s">
        <v>133</v>
      </c>
      <c r="E391" s="161"/>
      <c r="F391" s="162" t="s">
        <v>504</v>
      </c>
      <c r="H391" s="163" t="n">
        <v>26</v>
      </c>
      <c r="L391" s="159"/>
      <c r="M391" s="164"/>
      <c r="T391" s="165"/>
      <c r="AT391" s="161" t="s">
        <v>133</v>
      </c>
      <c r="AU391" s="161" t="s">
        <v>87</v>
      </c>
      <c r="AV391" s="161" t="s">
        <v>87</v>
      </c>
      <c r="AW391" s="161" t="s">
        <v>93</v>
      </c>
      <c r="AX391" s="161" t="s">
        <v>76</v>
      </c>
      <c r="AY391" s="161" t="s">
        <v>121</v>
      </c>
    </row>
    <row r="392" s="12" customFormat="true" ht="15.75" hidden="false" customHeight="true" outlineLevel="0" collapsed="false">
      <c r="B392" s="159"/>
      <c r="D392" s="160" t="s">
        <v>133</v>
      </c>
      <c r="E392" s="161"/>
      <c r="F392" s="162" t="s">
        <v>505</v>
      </c>
      <c r="H392" s="163" t="n">
        <v>26</v>
      </c>
      <c r="L392" s="159"/>
      <c r="M392" s="164"/>
      <c r="T392" s="165"/>
      <c r="AT392" s="161" t="s">
        <v>133</v>
      </c>
      <c r="AU392" s="161" t="s">
        <v>87</v>
      </c>
      <c r="AV392" s="161" t="s">
        <v>87</v>
      </c>
      <c r="AW392" s="161" t="s">
        <v>93</v>
      </c>
      <c r="AX392" s="161" t="s">
        <v>76</v>
      </c>
      <c r="AY392" s="161" t="s">
        <v>121</v>
      </c>
    </row>
    <row r="393" s="12" customFormat="true" ht="15.75" hidden="false" customHeight="true" outlineLevel="0" collapsed="false">
      <c r="B393" s="159"/>
      <c r="D393" s="160" t="s">
        <v>133</v>
      </c>
      <c r="E393" s="161"/>
      <c r="F393" s="162" t="s">
        <v>506</v>
      </c>
      <c r="H393" s="163" t="n">
        <v>13</v>
      </c>
      <c r="L393" s="159"/>
      <c r="M393" s="164"/>
      <c r="T393" s="165"/>
      <c r="AT393" s="161" t="s">
        <v>133</v>
      </c>
      <c r="AU393" s="161" t="s">
        <v>87</v>
      </c>
      <c r="AV393" s="161" t="s">
        <v>87</v>
      </c>
      <c r="AW393" s="161" t="s">
        <v>93</v>
      </c>
      <c r="AX393" s="161" t="s">
        <v>76</v>
      </c>
      <c r="AY393" s="161" t="s">
        <v>121</v>
      </c>
    </row>
    <row r="394" s="12" customFormat="true" ht="15.75" hidden="false" customHeight="true" outlineLevel="0" collapsed="false">
      <c r="B394" s="159"/>
      <c r="D394" s="160" t="s">
        <v>133</v>
      </c>
      <c r="E394" s="161"/>
      <c r="F394" s="162" t="s">
        <v>507</v>
      </c>
      <c r="H394" s="163" t="n">
        <v>27</v>
      </c>
      <c r="L394" s="159"/>
      <c r="M394" s="164"/>
      <c r="T394" s="165"/>
      <c r="AT394" s="161" t="s">
        <v>133</v>
      </c>
      <c r="AU394" s="161" t="s">
        <v>87</v>
      </c>
      <c r="AV394" s="161" t="s">
        <v>87</v>
      </c>
      <c r="AW394" s="161" t="s">
        <v>93</v>
      </c>
      <c r="AX394" s="161" t="s">
        <v>76</v>
      </c>
      <c r="AY394" s="161" t="s">
        <v>121</v>
      </c>
    </row>
    <row r="395" s="12" customFormat="true" ht="15.75" hidden="false" customHeight="true" outlineLevel="0" collapsed="false">
      <c r="B395" s="159"/>
      <c r="D395" s="160" t="s">
        <v>133</v>
      </c>
      <c r="E395" s="161"/>
      <c r="F395" s="162" t="s">
        <v>508</v>
      </c>
      <c r="H395" s="163" t="n">
        <v>26</v>
      </c>
      <c r="L395" s="159"/>
      <c r="M395" s="164"/>
      <c r="T395" s="165"/>
      <c r="AT395" s="161" t="s">
        <v>133</v>
      </c>
      <c r="AU395" s="161" t="s">
        <v>87</v>
      </c>
      <c r="AV395" s="161" t="s">
        <v>87</v>
      </c>
      <c r="AW395" s="161" t="s">
        <v>93</v>
      </c>
      <c r="AX395" s="161" t="s">
        <v>76</v>
      </c>
      <c r="AY395" s="161" t="s">
        <v>121</v>
      </c>
    </row>
    <row r="396" s="12" customFormat="true" ht="15.75" hidden="false" customHeight="true" outlineLevel="0" collapsed="false">
      <c r="B396" s="159"/>
      <c r="D396" s="160" t="s">
        <v>133</v>
      </c>
      <c r="E396" s="161"/>
      <c r="F396" s="162" t="s">
        <v>509</v>
      </c>
      <c r="H396" s="163" t="n">
        <v>26</v>
      </c>
      <c r="L396" s="159"/>
      <c r="M396" s="164"/>
      <c r="T396" s="165"/>
      <c r="AT396" s="161" t="s">
        <v>133</v>
      </c>
      <c r="AU396" s="161" t="s">
        <v>87</v>
      </c>
      <c r="AV396" s="161" t="s">
        <v>87</v>
      </c>
      <c r="AW396" s="161" t="s">
        <v>93</v>
      </c>
      <c r="AX396" s="161" t="s">
        <v>76</v>
      </c>
      <c r="AY396" s="161" t="s">
        <v>121</v>
      </c>
    </row>
    <row r="397" s="12" customFormat="true" ht="15.75" hidden="false" customHeight="true" outlineLevel="0" collapsed="false">
      <c r="B397" s="159"/>
      <c r="D397" s="160" t="s">
        <v>133</v>
      </c>
      <c r="E397" s="161"/>
      <c r="F397" s="162" t="s">
        <v>510</v>
      </c>
      <c r="H397" s="163" t="n">
        <v>26</v>
      </c>
      <c r="L397" s="159"/>
      <c r="M397" s="164"/>
      <c r="T397" s="165"/>
      <c r="AT397" s="161" t="s">
        <v>133</v>
      </c>
      <c r="AU397" s="161" t="s">
        <v>87</v>
      </c>
      <c r="AV397" s="161" t="s">
        <v>87</v>
      </c>
      <c r="AW397" s="161" t="s">
        <v>93</v>
      </c>
      <c r="AX397" s="161" t="s">
        <v>76</v>
      </c>
      <c r="AY397" s="161" t="s">
        <v>121</v>
      </c>
    </row>
    <row r="398" s="12" customFormat="true" ht="15.75" hidden="false" customHeight="true" outlineLevel="0" collapsed="false">
      <c r="B398" s="159"/>
      <c r="D398" s="160" t="s">
        <v>133</v>
      </c>
      <c r="E398" s="161"/>
      <c r="F398" s="162" t="s">
        <v>511</v>
      </c>
      <c r="H398" s="163" t="n">
        <v>26</v>
      </c>
      <c r="L398" s="159"/>
      <c r="M398" s="164"/>
      <c r="T398" s="165"/>
      <c r="AT398" s="161" t="s">
        <v>133</v>
      </c>
      <c r="AU398" s="161" t="s">
        <v>87</v>
      </c>
      <c r="AV398" s="161" t="s">
        <v>87</v>
      </c>
      <c r="AW398" s="161" t="s">
        <v>93</v>
      </c>
      <c r="AX398" s="161" t="s">
        <v>76</v>
      </c>
      <c r="AY398" s="161" t="s">
        <v>121</v>
      </c>
    </row>
    <row r="399" s="12" customFormat="true" ht="15.75" hidden="false" customHeight="true" outlineLevel="0" collapsed="false">
      <c r="B399" s="159"/>
      <c r="D399" s="160" t="s">
        <v>133</v>
      </c>
      <c r="E399" s="161"/>
      <c r="F399" s="162" t="s">
        <v>512</v>
      </c>
      <c r="H399" s="163" t="n">
        <v>26</v>
      </c>
      <c r="L399" s="159"/>
      <c r="M399" s="164"/>
      <c r="T399" s="165"/>
      <c r="AT399" s="161" t="s">
        <v>133</v>
      </c>
      <c r="AU399" s="161" t="s">
        <v>87</v>
      </c>
      <c r="AV399" s="161" t="s">
        <v>87</v>
      </c>
      <c r="AW399" s="161" t="s">
        <v>93</v>
      </c>
      <c r="AX399" s="161" t="s">
        <v>76</v>
      </c>
      <c r="AY399" s="161" t="s">
        <v>121</v>
      </c>
    </row>
    <row r="400" s="12" customFormat="true" ht="15.75" hidden="false" customHeight="true" outlineLevel="0" collapsed="false">
      <c r="B400" s="159"/>
      <c r="D400" s="160" t="s">
        <v>133</v>
      </c>
      <c r="E400" s="161"/>
      <c r="F400" s="162" t="s">
        <v>513</v>
      </c>
      <c r="H400" s="163" t="n">
        <v>26</v>
      </c>
      <c r="L400" s="159"/>
      <c r="M400" s="164"/>
      <c r="T400" s="165"/>
      <c r="AT400" s="161" t="s">
        <v>133</v>
      </c>
      <c r="AU400" s="161" t="s">
        <v>87</v>
      </c>
      <c r="AV400" s="161" t="s">
        <v>87</v>
      </c>
      <c r="AW400" s="161" t="s">
        <v>93</v>
      </c>
      <c r="AX400" s="161" t="s">
        <v>76</v>
      </c>
      <c r="AY400" s="161" t="s">
        <v>121</v>
      </c>
    </row>
    <row r="401" s="12" customFormat="true" ht="15.75" hidden="false" customHeight="true" outlineLevel="0" collapsed="false">
      <c r="B401" s="159"/>
      <c r="D401" s="160" t="s">
        <v>133</v>
      </c>
      <c r="E401" s="161"/>
      <c r="F401" s="162" t="s">
        <v>514</v>
      </c>
      <c r="H401" s="163" t="n">
        <v>26</v>
      </c>
      <c r="L401" s="159"/>
      <c r="M401" s="164"/>
      <c r="T401" s="165"/>
      <c r="AT401" s="161" t="s">
        <v>133</v>
      </c>
      <c r="AU401" s="161" t="s">
        <v>87</v>
      </c>
      <c r="AV401" s="161" t="s">
        <v>87</v>
      </c>
      <c r="AW401" s="161" t="s">
        <v>93</v>
      </c>
      <c r="AX401" s="161" t="s">
        <v>76</v>
      </c>
      <c r="AY401" s="161" t="s">
        <v>121</v>
      </c>
    </row>
    <row r="402" s="12" customFormat="true" ht="15.75" hidden="false" customHeight="true" outlineLevel="0" collapsed="false">
      <c r="B402" s="159"/>
      <c r="D402" s="160" t="s">
        <v>133</v>
      </c>
      <c r="E402" s="161"/>
      <c r="F402" s="162" t="s">
        <v>400</v>
      </c>
      <c r="H402" s="163" t="n">
        <v>6</v>
      </c>
      <c r="L402" s="159"/>
      <c r="M402" s="164"/>
      <c r="T402" s="165"/>
      <c r="AT402" s="161" t="s">
        <v>133</v>
      </c>
      <c r="AU402" s="161" t="s">
        <v>87</v>
      </c>
      <c r="AV402" s="161" t="s">
        <v>87</v>
      </c>
      <c r="AW402" s="161" t="s">
        <v>93</v>
      </c>
      <c r="AX402" s="161" t="s">
        <v>76</v>
      </c>
      <c r="AY402" s="161" t="s">
        <v>121</v>
      </c>
    </row>
    <row r="403" s="12" customFormat="true" ht="15.75" hidden="false" customHeight="true" outlineLevel="0" collapsed="false">
      <c r="B403" s="159"/>
      <c r="D403" s="160" t="s">
        <v>133</v>
      </c>
      <c r="E403" s="161"/>
      <c r="F403" s="162" t="s">
        <v>515</v>
      </c>
      <c r="H403" s="163" t="n">
        <v>62</v>
      </c>
      <c r="L403" s="159"/>
      <c r="M403" s="164"/>
      <c r="T403" s="165"/>
      <c r="AT403" s="161" t="s">
        <v>133</v>
      </c>
      <c r="AU403" s="161" t="s">
        <v>87</v>
      </c>
      <c r="AV403" s="161" t="s">
        <v>87</v>
      </c>
      <c r="AW403" s="161" t="s">
        <v>93</v>
      </c>
      <c r="AX403" s="161" t="s">
        <v>76</v>
      </c>
      <c r="AY403" s="161" t="s">
        <v>121</v>
      </c>
    </row>
    <row r="404" s="12" customFormat="true" ht="15.75" hidden="false" customHeight="true" outlineLevel="0" collapsed="false">
      <c r="B404" s="159"/>
      <c r="D404" s="160" t="s">
        <v>133</v>
      </c>
      <c r="E404" s="161"/>
      <c r="F404" s="162" t="s">
        <v>516</v>
      </c>
      <c r="H404" s="163" t="n">
        <v>20</v>
      </c>
      <c r="L404" s="159"/>
      <c r="M404" s="164"/>
      <c r="T404" s="165"/>
      <c r="AT404" s="161" t="s">
        <v>133</v>
      </c>
      <c r="AU404" s="161" t="s">
        <v>87</v>
      </c>
      <c r="AV404" s="161" t="s">
        <v>87</v>
      </c>
      <c r="AW404" s="161" t="s">
        <v>93</v>
      </c>
      <c r="AX404" s="161" t="s">
        <v>76</v>
      </c>
      <c r="AY404" s="161" t="s">
        <v>121</v>
      </c>
    </row>
    <row r="405" s="12" customFormat="true" ht="15.75" hidden="false" customHeight="true" outlineLevel="0" collapsed="false">
      <c r="B405" s="33"/>
      <c r="C405" s="144" t="s">
        <v>517</v>
      </c>
      <c r="D405" s="144" t="s">
        <v>124</v>
      </c>
      <c r="E405" s="145" t="s">
        <v>518</v>
      </c>
      <c r="F405" s="146" t="s">
        <v>519</v>
      </c>
      <c r="G405" s="147" t="s">
        <v>169</v>
      </c>
      <c r="H405" s="148" t="n">
        <v>371</v>
      </c>
      <c r="I405" s="149"/>
      <c r="J405" s="150" t="n">
        <f aca="false">ROUND($I$405*$H$405,2)</f>
        <v>0</v>
      </c>
      <c r="K405" s="146" t="s">
        <v>128</v>
      </c>
      <c r="L405" s="33"/>
      <c r="M405" s="151"/>
      <c r="N405" s="152" t="s">
        <v>47</v>
      </c>
      <c r="Q405" s="153" t="n">
        <v>0.00023</v>
      </c>
      <c r="R405" s="153" t="n">
        <f aca="false">$Q$405*$H$405</f>
        <v>0.08533</v>
      </c>
      <c r="S405" s="153" t="n">
        <v>0</v>
      </c>
      <c r="T405" s="154" t="n">
        <f aca="false">$S$405*$H$405</f>
        <v>0</v>
      </c>
      <c r="AR405" s="99" t="s">
        <v>129</v>
      </c>
      <c r="AT405" s="99" t="s">
        <v>124</v>
      </c>
      <c r="AU405" s="99" t="s">
        <v>87</v>
      </c>
      <c r="AY405" s="12" t="s">
        <v>121</v>
      </c>
      <c r="BE405" s="155" t="n">
        <f aca="false">IF($N$405="základní",$J$405,0)</f>
        <v>0</v>
      </c>
      <c r="BF405" s="155" t="n">
        <f aca="false">IF($N$405="snížená",$J$405,0)</f>
        <v>0</v>
      </c>
      <c r="BG405" s="155" t="n">
        <f aca="false">IF($N$405="zákl. přenesená",$J$405,0)</f>
        <v>0</v>
      </c>
      <c r="BH405" s="155" t="n">
        <f aca="false">IF($N$405="sníž. přenesená",$J$405,0)</f>
        <v>0</v>
      </c>
      <c r="BI405" s="155" t="n">
        <f aca="false">IF($N$405="nulová",$J$405,0)</f>
        <v>0</v>
      </c>
      <c r="BJ405" s="99" t="s">
        <v>24</v>
      </c>
      <c r="BK405" s="155" t="n">
        <f aca="false">ROUND($I$405*$H$405,2)</f>
        <v>0</v>
      </c>
      <c r="BL405" s="99" t="s">
        <v>129</v>
      </c>
      <c r="BM405" s="99" t="s">
        <v>520</v>
      </c>
    </row>
    <row r="406" s="12" customFormat="true" ht="16.5" hidden="false" customHeight="true" outlineLevel="0" collapsed="false">
      <c r="B406" s="33"/>
      <c r="D406" s="156" t="s">
        <v>131</v>
      </c>
      <c r="F406" s="157" t="s">
        <v>521</v>
      </c>
      <c r="L406" s="33"/>
      <c r="M406" s="158"/>
      <c r="T406" s="66"/>
      <c r="AT406" s="12" t="s">
        <v>131</v>
      </c>
      <c r="AU406" s="12" t="s">
        <v>87</v>
      </c>
    </row>
    <row r="407" s="12" customFormat="true" ht="15.75" hidden="false" customHeight="true" outlineLevel="0" collapsed="false">
      <c r="B407" s="159"/>
      <c r="D407" s="160" t="s">
        <v>133</v>
      </c>
      <c r="E407" s="161"/>
      <c r="F407" s="162" t="s">
        <v>522</v>
      </c>
      <c r="H407" s="163" t="n">
        <v>7</v>
      </c>
      <c r="L407" s="159"/>
      <c r="M407" s="164"/>
      <c r="T407" s="165"/>
      <c r="AT407" s="161" t="s">
        <v>133</v>
      </c>
      <c r="AU407" s="161" t="s">
        <v>87</v>
      </c>
      <c r="AV407" s="161" t="s">
        <v>87</v>
      </c>
      <c r="AW407" s="161" t="s">
        <v>93</v>
      </c>
      <c r="AX407" s="161" t="s">
        <v>76</v>
      </c>
      <c r="AY407" s="161" t="s">
        <v>121</v>
      </c>
    </row>
    <row r="408" s="12" customFormat="true" ht="15.75" hidden="false" customHeight="true" outlineLevel="0" collapsed="false">
      <c r="B408" s="159"/>
      <c r="D408" s="160" t="s">
        <v>133</v>
      </c>
      <c r="E408" s="161"/>
      <c r="F408" s="162" t="s">
        <v>523</v>
      </c>
      <c r="H408" s="163" t="n">
        <v>12</v>
      </c>
      <c r="L408" s="159"/>
      <c r="M408" s="164"/>
      <c r="T408" s="165"/>
      <c r="AT408" s="161" t="s">
        <v>133</v>
      </c>
      <c r="AU408" s="161" t="s">
        <v>87</v>
      </c>
      <c r="AV408" s="161" t="s">
        <v>87</v>
      </c>
      <c r="AW408" s="161" t="s">
        <v>93</v>
      </c>
      <c r="AX408" s="161" t="s">
        <v>76</v>
      </c>
      <c r="AY408" s="161" t="s">
        <v>121</v>
      </c>
    </row>
    <row r="409" s="12" customFormat="true" ht="15.75" hidden="false" customHeight="true" outlineLevel="0" collapsed="false">
      <c r="B409" s="159"/>
      <c r="D409" s="160" t="s">
        <v>133</v>
      </c>
      <c r="E409" s="161"/>
      <c r="F409" s="162" t="s">
        <v>524</v>
      </c>
      <c r="H409" s="163" t="n">
        <v>3</v>
      </c>
      <c r="L409" s="159"/>
      <c r="M409" s="164"/>
      <c r="T409" s="165"/>
      <c r="AT409" s="161" t="s">
        <v>133</v>
      </c>
      <c r="AU409" s="161" t="s">
        <v>87</v>
      </c>
      <c r="AV409" s="161" t="s">
        <v>87</v>
      </c>
      <c r="AW409" s="161" t="s">
        <v>93</v>
      </c>
      <c r="AX409" s="161" t="s">
        <v>76</v>
      </c>
      <c r="AY409" s="161" t="s">
        <v>121</v>
      </c>
    </row>
    <row r="410" s="12" customFormat="true" ht="15.75" hidden="false" customHeight="true" outlineLevel="0" collapsed="false">
      <c r="B410" s="159"/>
      <c r="D410" s="160" t="s">
        <v>133</v>
      </c>
      <c r="E410" s="161"/>
      <c r="F410" s="162" t="s">
        <v>525</v>
      </c>
      <c r="H410" s="163" t="n">
        <v>5</v>
      </c>
      <c r="L410" s="159"/>
      <c r="M410" s="164"/>
      <c r="T410" s="165"/>
      <c r="AT410" s="161" t="s">
        <v>133</v>
      </c>
      <c r="AU410" s="161" t="s">
        <v>87</v>
      </c>
      <c r="AV410" s="161" t="s">
        <v>87</v>
      </c>
      <c r="AW410" s="161" t="s">
        <v>93</v>
      </c>
      <c r="AX410" s="161" t="s">
        <v>76</v>
      </c>
      <c r="AY410" s="161" t="s">
        <v>121</v>
      </c>
    </row>
    <row r="411" s="12" customFormat="true" ht="15.75" hidden="false" customHeight="true" outlineLevel="0" collapsed="false">
      <c r="B411" s="159"/>
      <c r="D411" s="160" t="s">
        <v>133</v>
      </c>
      <c r="E411" s="161"/>
      <c r="F411" s="162" t="s">
        <v>526</v>
      </c>
      <c r="H411" s="163" t="n">
        <v>18</v>
      </c>
      <c r="L411" s="159"/>
      <c r="M411" s="164"/>
      <c r="T411" s="165"/>
      <c r="AT411" s="161" t="s">
        <v>133</v>
      </c>
      <c r="AU411" s="161" t="s">
        <v>87</v>
      </c>
      <c r="AV411" s="161" t="s">
        <v>87</v>
      </c>
      <c r="AW411" s="161" t="s">
        <v>93</v>
      </c>
      <c r="AX411" s="161" t="s">
        <v>76</v>
      </c>
      <c r="AY411" s="161" t="s">
        <v>121</v>
      </c>
    </row>
    <row r="412" s="12" customFormat="true" ht="15.75" hidden="false" customHeight="true" outlineLevel="0" collapsed="false">
      <c r="B412" s="159"/>
      <c r="D412" s="160" t="s">
        <v>133</v>
      </c>
      <c r="E412" s="161"/>
      <c r="F412" s="162" t="s">
        <v>527</v>
      </c>
      <c r="H412" s="163" t="n">
        <v>6</v>
      </c>
      <c r="L412" s="159"/>
      <c r="M412" s="164"/>
      <c r="T412" s="165"/>
      <c r="AT412" s="161" t="s">
        <v>133</v>
      </c>
      <c r="AU412" s="161" t="s">
        <v>87</v>
      </c>
      <c r="AV412" s="161" t="s">
        <v>87</v>
      </c>
      <c r="AW412" s="161" t="s">
        <v>93</v>
      </c>
      <c r="AX412" s="161" t="s">
        <v>76</v>
      </c>
      <c r="AY412" s="161" t="s">
        <v>121</v>
      </c>
    </row>
    <row r="413" s="12" customFormat="true" ht="15.75" hidden="false" customHeight="true" outlineLevel="0" collapsed="false">
      <c r="B413" s="159"/>
      <c r="D413" s="160" t="s">
        <v>133</v>
      </c>
      <c r="E413" s="161"/>
      <c r="F413" s="162" t="s">
        <v>379</v>
      </c>
      <c r="H413" s="163" t="n">
        <v>19</v>
      </c>
      <c r="L413" s="159"/>
      <c r="M413" s="164"/>
      <c r="T413" s="165"/>
      <c r="AT413" s="161" t="s">
        <v>133</v>
      </c>
      <c r="AU413" s="161" t="s">
        <v>87</v>
      </c>
      <c r="AV413" s="161" t="s">
        <v>87</v>
      </c>
      <c r="AW413" s="161" t="s">
        <v>93</v>
      </c>
      <c r="AX413" s="161" t="s">
        <v>76</v>
      </c>
      <c r="AY413" s="161" t="s">
        <v>121</v>
      </c>
    </row>
    <row r="414" s="12" customFormat="true" ht="15.75" hidden="false" customHeight="true" outlineLevel="0" collapsed="false">
      <c r="B414" s="159"/>
      <c r="D414" s="160" t="s">
        <v>133</v>
      </c>
      <c r="E414" s="161"/>
      <c r="F414" s="162" t="s">
        <v>528</v>
      </c>
      <c r="H414" s="163" t="n">
        <v>20</v>
      </c>
      <c r="L414" s="159"/>
      <c r="M414" s="164"/>
      <c r="T414" s="165"/>
      <c r="AT414" s="161" t="s">
        <v>133</v>
      </c>
      <c r="AU414" s="161" t="s">
        <v>87</v>
      </c>
      <c r="AV414" s="161" t="s">
        <v>87</v>
      </c>
      <c r="AW414" s="161" t="s">
        <v>93</v>
      </c>
      <c r="AX414" s="161" t="s">
        <v>76</v>
      </c>
      <c r="AY414" s="161" t="s">
        <v>121</v>
      </c>
    </row>
    <row r="415" s="12" customFormat="true" ht="15.75" hidden="false" customHeight="true" outlineLevel="0" collapsed="false">
      <c r="B415" s="159"/>
      <c r="D415" s="160" t="s">
        <v>133</v>
      </c>
      <c r="E415" s="161"/>
      <c r="F415" s="162" t="s">
        <v>529</v>
      </c>
      <c r="H415" s="163" t="n">
        <v>18</v>
      </c>
      <c r="L415" s="159"/>
      <c r="M415" s="164"/>
      <c r="T415" s="165"/>
      <c r="AT415" s="161" t="s">
        <v>133</v>
      </c>
      <c r="AU415" s="161" t="s">
        <v>87</v>
      </c>
      <c r="AV415" s="161" t="s">
        <v>87</v>
      </c>
      <c r="AW415" s="161" t="s">
        <v>93</v>
      </c>
      <c r="AX415" s="161" t="s">
        <v>76</v>
      </c>
      <c r="AY415" s="161" t="s">
        <v>121</v>
      </c>
    </row>
    <row r="416" s="12" customFormat="true" ht="15.75" hidden="false" customHeight="true" outlineLevel="0" collapsed="false">
      <c r="B416" s="159"/>
      <c r="D416" s="160" t="s">
        <v>133</v>
      </c>
      <c r="E416" s="161"/>
      <c r="F416" s="162" t="s">
        <v>530</v>
      </c>
      <c r="H416" s="163" t="n">
        <v>9</v>
      </c>
      <c r="L416" s="159"/>
      <c r="M416" s="164"/>
      <c r="T416" s="165"/>
      <c r="AT416" s="161" t="s">
        <v>133</v>
      </c>
      <c r="AU416" s="161" t="s">
        <v>87</v>
      </c>
      <c r="AV416" s="161" t="s">
        <v>87</v>
      </c>
      <c r="AW416" s="161" t="s">
        <v>93</v>
      </c>
      <c r="AX416" s="161" t="s">
        <v>76</v>
      </c>
      <c r="AY416" s="161" t="s">
        <v>121</v>
      </c>
    </row>
    <row r="417" s="12" customFormat="true" ht="15.75" hidden="false" customHeight="true" outlineLevel="0" collapsed="false">
      <c r="B417" s="159"/>
      <c r="D417" s="160" t="s">
        <v>133</v>
      </c>
      <c r="E417" s="161"/>
      <c r="F417" s="162" t="s">
        <v>531</v>
      </c>
      <c r="H417" s="163" t="n">
        <v>12</v>
      </c>
      <c r="L417" s="159"/>
      <c r="M417" s="164"/>
      <c r="T417" s="165"/>
      <c r="AT417" s="161" t="s">
        <v>133</v>
      </c>
      <c r="AU417" s="161" t="s">
        <v>87</v>
      </c>
      <c r="AV417" s="161" t="s">
        <v>87</v>
      </c>
      <c r="AW417" s="161" t="s">
        <v>93</v>
      </c>
      <c r="AX417" s="161" t="s">
        <v>76</v>
      </c>
      <c r="AY417" s="161" t="s">
        <v>121</v>
      </c>
    </row>
    <row r="418" s="12" customFormat="true" ht="15.75" hidden="false" customHeight="true" outlineLevel="0" collapsed="false">
      <c r="B418" s="159"/>
      <c r="D418" s="160" t="s">
        <v>133</v>
      </c>
      <c r="E418" s="161"/>
      <c r="F418" s="162" t="s">
        <v>532</v>
      </c>
      <c r="H418" s="163" t="n">
        <v>3</v>
      </c>
      <c r="L418" s="159"/>
      <c r="M418" s="164"/>
      <c r="T418" s="165"/>
      <c r="AT418" s="161" t="s">
        <v>133</v>
      </c>
      <c r="AU418" s="161" t="s">
        <v>87</v>
      </c>
      <c r="AV418" s="161" t="s">
        <v>87</v>
      </c>
      <c r="AW418" s="161" t="s">
        <v>93</v>
      </c>
      <c r="AX418" s="161" t="s">
        <v>76</v>
      </c>
      <c r="AY418" s="161" t="s">
        <v>121</v>
      </c>
    </row>
    <row r="419" s="12" customFormat="true" ht="15.75" hidden="false" customHeight="true" outlineLevel="0" collapsed="false">
      <c r="B419" s="159"/>
      <c r="D419" s="160" t="s">
        <v>133</v>
      </c>
      <c r="E419" s="161"/>
      <c r="F419" s="162" t="s">
        <v>533</v>
      </c>
      <c r="H419" s="163" t="n">
        <v>5</v>
      </c>
      <c r="L419" s="159"/>
      <c r="M419" s="164"/>
      <c r="T419" s="165"/>
      <c r="AT419" s="161" t="s">
        <v>133</v>
      </c>
      <c r="AU419" s="161" t="s">
        <v>87</v>
      </c>
      <c r="AV419" s="161" t="s">
        <v>87</v>
      </c>
      <c r="AW419" s="161" t="s">
        <v>93</v>
      </c>
      <c r="AX419" s="161" t="s">
        <v>76</v>
      </c>
      <c r="AY419" s="161" t="s">
        <v>121</v>
      </c>
    </row>
    <row r="420" s="12" customFormat="true" ht="15.75" hidden="false" customHeight="true" outlineLevel="0" collapsed="false">
      <c r="B420" s="159"/>
      <c r="D420" s="160" t="s">
        <v>133</v>
      </c>
      <c r="E420" s="161"/>
      <c r="F420" s="162" t="s">
        <v>534</v>
      </c>
      <c r="H420" s="163" t="n">
        <v>18</v>
      </c>
      <c r="L420" s="159"/>
      <c r="M420" s="164"/>
      <c r="T420" s="165"/>
      <c r="AT420" s="161" t="s">
        <v>133</v>
      </c>
      <c r="AU420" s="161" t="s">
        <v>87</v>
      </c>
      <c r="AV420" s="161" t="s">
        <v>87</v>
      </c>
      <c r="AW420" s="161" t="s">
        <v>93</v>
      </c>
      <c r="AX420" s="161" t="s">
        <v>76</v>
      </c>
      <c r="AY420" s="161" t="s">
        <v>121</v>
      </c>
    </row>
    <row r="421" s="12" customFormat="true" ht="15.75" hidden="false" customHeight="true" outlineLevel="0" collapsed="false">
      <c r="B421" s="159"/>
      <c r="D421" s="160" t="s">
        <v>133</v>
      </c>
      <c r="E421" s="161"/>
      <c r="F421" s="162" t="s">
        <v>535</v>
      </c>
      <c r="H421" s="163" t="n">
        <v>6</v>
      </c>
      <c r="L421" s="159"/>
      <c r="M421" s="164"/>
      <c r="T421" s="165"/>
      <c r="AT421" s="161" t="s">
        <v>133</v>
      </c>
      <c r="AU421" s="161" t="s">
        <v>87</v>
      </c>
      <c r="AV421" s="161" t="s">
        <v>87</v>
      </c>
      <c r="AW421" s="161" t="s">
        <v>93</v>
      </c>
      <c r="AX421" s="161" t="s">
        <v>76</v>
      </c>
      <c r="AY421" s="161" t="s">
        <v>121</v>
      </c>
    </row>
    <row r="422" s="12" customFormat="true" ht="15.75" hidden="false" customHeight="true" outlineLevel="0" collapsed="false">
      <c r="B422" s="159"/>
      <c r="D422" s="160" t="s">
        <v>133</v>
      </c>
      <c r="E422" s="161"/>
      <c r="F422" s="162" t="s">
        <v>388</v>
      </c>
      <c r="H422" s="163" t="n">
        <v>19</v>
      </c>
      <c r="L422" s="159"/>
      <c r="M422" s="164"/>
      <c r="T422" s="165"/>
      <c r="AT422" s="161" t="s">
        <v>133</v>
      </c>
      <c r="AU422" s="161" t="s">
        <v>87</v>
      </c>
      <c r="AV422" s="161" t="s">
        <v>87</v>
      </c>
      <c r="AW422" s="161" t="s">
        <v>93</v>
      </c>
      <c r="AX422" s="161" t="s">
        <v>76</v>
      </c>
      <c r="AY422" s="161" t="s">
        <v>121</v>
      </c>
    </row>
    <row r="423" s="12" customFormat="true" ht="15.75" hidden="false" customHeight="true" outlineLevel="0" collapsed="false">
      <c r="B423" s="159"/>
      <c r="D423" s="160" t="s">
        <v>133</v>
      </c>
      <c r="E423" s="161"/>
      <c r="F423" s="162" t="s">
        <v>536</v>
      </c>
      <c r="H423" s="163" t="n">
        <v>20</v>
      </c>
      <c r="L423" s="159"/>
      <c r="M423" s="164"/>
      <c r="T423" s="165"/>
      <c r="AT423" s="161" t="s">
        <v>133</v>
      </c>
      <c r="AU423" s="161" t="s">
        <v>87</v>
      </c>
      <c r="AV423" s="161" t="s">
        <v>87</v>
      </c>
      <c r="AW423" s="161" t="s">
        <v>93</v>
      </c>
      <c r="AX423" s="161" t="s">
        <v>76</v>
      </c>
      <c r="AY423" s="161" t="s">
        <v>121</v>
      </c>
    </row>
    <row r="424" s="12" customFormat="true" ht="15.75" hidden="false" customHeight="true" outlineLevel="0" collapsed="false">
      <c r="B424" s="159"/>
      <c r="D424" s="160" t="s">
        <v>133</v>
      </c>
      <c r="E424" s="161"/>
      <c r="F424" s="162" t="s">
        <v>537</v>
      </c>
      <c r="H424" s="163" t="n">
        <v>18</v>
      </c>
      <c r="L424" s="159"/>
      <c r="M424" s="164"/>
      <c r="T424" s="165"/>
      <c r="AT424" s="161" t="s">
        <v>133</v>
      </c>
      <c r="AU424" s="161" t="s">
        <v>87</v>
      </c>
      <c r="AV424" s="161" t="s">
        <v>87</v>
      </c>
      <c r="AW424" s="161" t="s">
        <v>93</v>
      </c>
      <c r="AX424" s="161" t="s">
        <v>76</v>
      </c>
      <c r="AY424" s="161" t="s">
        <v>121</v>
      </c>
    </row>
    <row r="425" s="12" customFormat="true" ht="15.75" hidden="false" customHeight="true" outlineLevel="0" collapsed="false">
      <c r="B425" s="159"/>
      <c r="D425" s="160" t="s">
        <v>133</v>
      </c>
      <c r="E425" s="161"/>
      <c r="F425" s="162" t="s">
        <v>538</v>
      </c>
      <c r="H425" s="163" t="n">
        <v>7</v>
      </c>
      <c r="L425" s="159"/>
      <c r="M425" s="164"/>
      <c r="T425" s="165"/>
      <c r="AT425" s="161" t="s">
        <v>133</v>
      </c>
      <c r="AU425" s="161" t="s">
        <v>87</v>
      </c>
      <c r="AV425" s="161" t="s">
        <v>87</v>
      </c>
      <c r="AW425" s="161" t="s">
        <v>93</v>
      </c>
      <c r="AX425" s="161" t="s">
        <v>76</v>
      </c>
      <c r="AY425" s="161" t="s">
        <v>121</v>
      </c>
    </row>
    <row r="426" s="12" customFormat="true" ht="15.75" hidden="false" customHeight="true" outlineLevel="0" collapsed="false">
      <c r="B426" s="159"/>
      <c r="D426" s="160" t="s">
        <v>133</v>
      </c>
      <c r="E426" s="161"/>
      <c r="F426" s="162" t="s">
        <v>539</v>
      </c>
      <c r="H426" s="163" t="n">
        <v>12</v>
      </c>
      <c r="L426" s="159"/>
      <c r="M426" s="164"/>
      <c r="T426" s="165"/>
      <c r="AT426" s="161" t="s">
        <v>133</v>
      </c>
      <c r="AU426" s="161" t="s">
        <v>87</v>
      </c>
      <c r="AV426" s="161" t="s">
        <v>87</v>
      </c>
      <c r="AW426" s="161" t="s">
        <v>93</v>
      </c>
      <c r="AX426" s="161" t="s">
        <v>76</v>
      </c>
      <c r="AY426" s="161" t="s">
        <v>121</v>
      </c>
    </row>
    <row r="427" s="12" customFormat="true" ht="15.75" hidden="false" customHeight="true" outlineLevel="0" collapsed="false">
      <c r="B427" s="159"/>
      <c r="D427" s="160" t="s">
        <v>133</v>
      </c>
      <c r="E427" s="161"/>
      <c r="F427" s="162" t="s">
        <v>540</v>
      </c>
      <c r="H427" s="163" t="n">
        <v>3</v>
      </c>
      <c r="L427" s="159"/>
      <c r="M427" s="164"/>
      <c r="T427" s="165"/>
      <c r="AT427" s="161" t="s">
        <v>133</v>
      </c>
      <c r="AU427" s="161" t="s">
        <v>87</v>
      </c>
      <c r="AV427" s="161" t="s">
        <v>87</v>
      </c>
      <c r="AW427" s="161" t="s">
        <v>93</v>
      </c>
      <c r="AX427" s="161" t="s">
        <v>76</v>
      </c>
      <c r="AY427" s="161" t="s">
        <v>121</v>
      </c>
    </row>
    <row r="428" s="12" customFormat="true" ht="15.75" hidden="false" customHeight="true" outlineLevel="0" collapsed="false">
      <c r="B428" s="159"/>
      <c r="D428" s="160" t="s">
        <v>133</v>
      </c>
      <c r="E428" s="161"/>
      <c r="F428" s="162" t="s">
        <v>541</v>
      </c>
      <c r="H428" s="163" t="n">
        <v>5</v>
      </c>
      <c r="L428" s="159"/>
      <c r="M428" s="164"/>
      <c r="T428" s="165"/>
      <c r="AT428" s="161" t="s">
        <v>133</v>
      </c>
      <c r="AU428" s="161" t="s">
        <v>87</v>
      </c>
      <c r="AV428" s="161" t="s">
        <v>87</v>
      </c>
      <c r="AW428" s="161" t="s">
        <v>93</v>
      </c>
      <c r="AX428" s="161" t="s">
        <v>76</v>
      </c>
      <c r="AY428" s="161" t="s">
        <v>121</v>
      </c>
    </row>
    <row r="429" s="12" customFormat="true" ht="15.75" hidden="false" customHeight="true" outlineLevel="0" collapsed="false">
      <c r="B429" s="159"/>
      <c r="D429" s="160" t="s">
        <v>133</v>
      </c>
      <c r="E429" s="161"/>
      <c r="F429" s="162" t="s">
        <v>542</v>
      </c>
      <c r="H429" s="163" t="n">
        <v>18</v>
      </c>
      <c r="L429" s="159"/>
      <c r="M429" s="164"/>
      <c r="T429" s="165"/>
      <c r="AT429" s="161" t="s">
        <v>133</v>
      </c>
      <c r="AU429" s="161" t="s">
        <v>87</v>
      </c>
      <c r="AV429" s="161" t="s">
        <v>87</v>
      </c>
      <c r="AW429" s="161" t="s">
        <v>93</v>
      </c>
      <c r="AX429" s="161" t="s">
        <v>76</v>
      </c>
      <c r="AY429" s="161" t="s">
        <v>121</v>
      </c>
    </row>
    <row r="430" s="12" customFormat="true" ht="15.75" hidden="false" customHeight="true" outlineLevel="0" collapsed="false">
      <c r="B430" s="159"/>
      <c r="D430" s="160" t="s">
        <v>133</v>
      </c>
      <c r="E430" s="161"/>
      <c r="F430" s="162" t="s">
        <v>543</v>
      </c>
      <c r="H430" s="163" t="n">
        <v>6</v>
      </c>
      <c r="L430" s="159"/>
      <c r="M430" s="164"/>
      <c r="T430" s="165"/>
      <c r="AT430" s="161" t="s">
        <v>133</v>
      </c>
      <c r="AU430" s="161" t="s">
        <v>87</v>
      </c>
      <c r="AV430" s="161" t="s">
        <v>87</v>
      </c>
      <c r="AW430" s="161" t="s">
        <v>93</v>
      </c>
      <c r="AX430" s="161" t="s">
        <v>76</v>
      </c>
      <c r="AY430" s="161" t="s">
        <v>121</v>
      </c>
    </row>
    <row r="431" s="12" customFormat="true" ht="15.75" hidden="false" customHeight="true" outlineLevel="0" collapsed="false">
      <c r="B431" s="159"/>
      <c r="D431" s="160" t="s">
        <v>133</v>
      </c>
      <c r="E431" s="161"/>
      <c r="F431" s="162" t="s">
        <v>397</v>
      </c>
      <c r="H431" s="163" t="n">
        <v>19</v>
      </c>
      <c r="L431" s="159"/>
      <c r="M431" s="164"/>
      <c r="T431" s="165"/>
      <c r="AT431" s="161" t="s">
        <v>133</v>
      </c>
      <c r="AU431" s="161" t="s">
        <v>87</v>
      </c>
      <c r="AV431" s="161" t="s">
        <v>87</v>
      </c>
      <c r="AW431" s="161" t="s">
        <v>93</v>
      </c>
      <c r="AX431" s="161" t="s">
        <v>76</v>
      </c>
      <c r="AY431" s="161" t="s">
        <v>121</v>
      </c>
    </row>
    <row r="432" s="12" customFormat="true" ht="15.75" hidden="false" customHeight="true" outlineLevel="0" collapsed="false">
      <c r="B432" s="159"/>
      <c r="D432" s="160" t="s">
        <v>133</v>
      </c>
      <c r="E432" s="161"/>
      <c r="F432" s="162" t="s">
        <v>544</v>
      </c>
      <c r="H432" s="163" t="n">
        <v>20</v>
      </c>
      <c r="L432" s="159"/>
      <c r="M432" s="164"/>
      <c r="T432" s="165"/>
      <c r="AT432" s="161" t="s">
        <v>133</v>
      </c>
      <c r="AU432" s="161" t="s">
        <v>87</v>
      </c>
      <c r="AV432" s="161" t="s">
        <v>87</v>
      </c>
      <c r="AW432" s="161" t="s">
        <v>93</v>
      </c>
      <c r="AX432" s="161" t="s">
        <v>76</v>
      </c>
      <c r="AY432" s="161" t="s">
        <v>121</v>
      </c>
    </row>
    <row r="433" s="12" customFormat="true" ht="15.75" hidden="false" customHeight="true" outlineLevel="0" collapsed="false">
      <c r="B433" s="159"/>
      <c r="D433" s="160" t="s">
        <v>133</v>
      </c>
      <c r="E433" s="161"/>
      <c r="F433" s="162" t="s">
        <v>545</v>
      </c>
      <c r="H433" s="163" t="n">
        <v>18</v>
      </c>
      <c r="L433" s="159"/>
      <c r="M433" s="164"/>
      <c r="T433" s="165"/>
      <c r="AT433" s="161" t="s">
        <v>133</v>
      </c>
      <c r="AU433" s="161" t="s">
        <v>87</v>
      </c>
      <c r="AV433" s="161" t="s">
        <v>87</v>
      </c>
      <c r="AW433" s="161" t="s">
        <v>93</v>
      </c>
      <c r="AX433" s="161" t="s">
        <v>76</v>
      </c>
      <c r="AY433" s="161" t="s">
        <v>121</v>
      </c>
    </row>
    <row r="434" s="12" customFormat="true" ht="15.75" hidden="false" customHeight="true" outlineLevel="0" collapsed="false">
      <c r="B434" s="159"/>
      <c r="D434" s="160" t="s">
        <v>133</v>
      </c>
      <c r="E434" s="161"/>
      <c r="F434" s="162" t="s">
        <v>400</v>
      </c>
      <c r="H434" s="163" t="n">
        <v>6</v>
      </c>
      <c r="L434" s="159"/>
      <c r="M434" s="164"/>
      <c r="T434" s="165"/>
      <c r="AT434" s="161" t="s">
        <v>133</v>
      </c>
      <c r="AU434" s="161" t="s">
        <v>87</v>
      </c>
      <c r="AV434" s="161" t="s">
        <v>87</v>
      </c>
      <c r="AW434" s="161" t="s">
        <v>93</v>
      </c>
      <c r="AX434" s="161" t="s">
        <v>76</v>
      </c>
      <c r="AY434" s="161" t="s">
        <v>121</v>
      </c>
    </row>
    <row r="435" s="12" customFormat="true" ht="15.75" hidden="false" customHeight="true" outlineLevel="0" collapsed="false">
      <c r="B435" s="159"/>
      <c r="D435" s="160" t="s">
        <v>133</v>
      </c>
      <c r="E435" s="161"/>
      <c r="F435" s="162" t="s">
        <v>546</v>
      </c>
      <c r="H435" s="163" t="n">
        <v>30</v>
      </c>
      <c r="L435" s="159"/>
      <c r="M435" s="164"/>
      <c r="T435" s="165"/>
      <c r="AT435" s="161" t="s">
        <v>133</v>
      </c>
      <c r="AU435" s="161" t="s">
        <v>87</v>
      </c>
      <c r="AV435" s="161" t="s">
        <v>87</v>
      </c>
      <c r="AW435" s="161" t="s">
        <v>93</v>
      </c>
      <c r="AX435" s="161" t="s">
        <v>76</v>
      </c>
      <c r="AY435" s="161" t="s">
        <v>121</v>
      </c>
    </row>
    <row r="436" s="12" customFormat="true" ht="15.75" hidden="false" customHeight="true" outlineLevel="0" collapsed="false">
      <c r="B436" s="159"/>
      <c r="D436" s="160" t="s">
        <v>133</v>
      </c>
      <c r="E436" s="161"/>
      <c r="F436" s="162" t="s">
        <v>547</v>
      </c>
      <c r="H436" s="163" t="n">
        <v>9</v>
      </c>
      <c r="L436" s="159"/>
      <c r="M436" s="164"/>
      <c r="T436" s="165"/>
      <c r="AT436" s="161" t="s">
        <v>133</v>
      </c>
      <c r="AU436" s="161" t="s">
        <v>87</v>
      </c>
      <c r="AV436" s="161" t="s">
        <v>87</v>
      </c>
      <c r="AW436" s="161" t="s">
        <v>93</v>
      </c>
      <c r="AX436" s="161" t="s">
        <v>76</v>
      </c>
      <c r="AY436" s="161" t="s">
        <v>121</v>
      </c>
    </row>
    <row r="437" s="12" customFormat="true" ht="15.75" hidden="false" customHeight="true" outlineLevel="0" collapsed="false">
      <c r="B437" s="33"/>
      <c r="C437" s="144" t="s">
        <v>548</v>
      </c>
      <c r="D437" s="144" t="s">
        <v>124</v>
      </c>
      <c r="E437" s="145" t="s">
        <v>549</v>
      </c>
      <c r="F437" s="146" t="s">
        <v>550</v>
      </c>
      <c r="G437" s="147" t="s">
        <v>169</v>
      </c>
      <c r="H437" s="148" t="n">
        <v>318</v>
      </c>
      <c r="I437" s="149"/>
      <c r="J437" s="150" t="n">
        <f aca="false">ROUND($I$437*$H$437,2)</f>
        <v>0</v>
      </c>
      <c r="K437" s="146" t="s">
        <v>128</v>
      </c>
      <c r="L437" s="33"/>
      <c r="M437" s="151"/>
      <c r="N437" s="152" t="s">
        <v>47</v>
      </c>
      <c r="Q437" s="153" t="n">
        <v>0.00028</v>
      </c>
      <c r="R437" s="153" t="n">
        <f aca="false">$Q$437*$H$437</f>
        <v>0.08904</v>
      </c>
      <c r="S437" s="153" t="n">
        <v>0</v>
      </c>
      <c r="T437" s="154" t="n">
        <f aca="false">$S$437*$H$437</f>
        <v>0</v>
      </c>
      <c r="AR437" s="99" t="s">
        <v>129</v>
      </c>
      <c r="AT437" s="99" t="s">
        <v>124</v>
      </c>
      <c r="AU437" s="99" t="s">
        <v>87</v>
      </c>
      <c r="AY437" s="12" t="s">
        <v>121</v>
      </c>
      <c r="BE437" s="155" t="n">
        <f aca="false">IF($N$437="základní",$J$437,0)</f>
        <v>0</v>
      </c>
      <c r="BF437" s="155" t="n">
        <f aca="false">IF($N$437="snížená",$J$437,0)</f>
        <v>0</v>
      </c>
      <c r="BG437" s="155" t="n">
        <f aca="false">IF($N$437="zákl. přenesená",$J$437,0)</f>
        <v>0</v>
      </c>
      <c r="BH437" s="155" t="n">
        <f aca="false">IF($N$437="sníž. přenesená",$J$437,0)</f>
        <v>0</v>
      </c>
      <c r="BI437" s="155" t="n">
        <f aca="false">IF($N$437="nulová",$J$437,0)</f>
        <v>0</v>
      </c>
      <c r="BJ437" s="99" t="s">
        <v>24</v>
      </c>
      <c r="BK437" s="155" t="n">
        <f aca="false">ROUND($I$437*$H$437,2)</f>
        <v>0</v>
      </c>
      <c r="BL437" s="99" t="s">
        <v>129</v>
      </c>
      <c r="BM437" s="99" t="s">
        <v>551</v>
      </c>
    </row>
    <row r="438" s="12" customFormat="true" ht="16.5" hidden="false" customHeight="true" outlineLevel="0" collapsed="false">
      <c r="B438" s="33"/>
      <c r="D438" s="156" t="s">
        <v>131</v>
      </c>
      <c r="F438" s="157" t="s">
        <v>552</v>
      </c>
      <c r="L438" s="33"/>
      <c r="M438" s="158"/>
      <c r="T438" s="66"/>
      <c r="AT438" s="12" t="s">
        <v>131</v>
      </c>
      <c r="AU438" s="12" t="s">
        <v>87</v>
      </c>
    </row>
    <row r="439" s="12" customFormat="true" ht="15.75" hidden="false" customHeight="true" outlineLevel="0" collapsed="false">
      <c r="B439" s="159"/>
      <c r="D439" s="160" t="s">
        <v>133</v>
      </c>
      <c r="E439" s="161"/>
      <c r="F439" s="162" t="s">
        <v>337</v>
      </c>
      <c r="H439" s="163" t="n">
        <v>3</v>
      </c>
      <c r="L439" s="159"/>
      <c r="M439" s="164"/>
      <c r="T439" s="165"/>
      <c r="AT439" s="161" t="s">
        <v>133</v>
      </c>
      <c r="AU439" s="161" t="s">
        <v>87</v>
      </c>
      <c r="AV439" s="161" t="s">
        <v>87</v>
      </c>
      <c r="AW439" s="161" t="s">
        <v>93</v>
      </c>
      <c r="AX439" s="161" t="s">
        <v>76</v>
      </c>
      <c r="AY439" s="161" t="s">
        <v>121</v>
      </c>
    </row>
    <row r="440" s="12" customFormat="true" ht="15.75" hidden="false" customHeight="true" outlineLevel="0" collapsed="false">
      <c r="B440" s="159"/>
      <c r="D440" s="160" t="s">
        <v>133</v>
      </c>
      <c r="E440" s="161"/>
      <c r="F440" s="162" t="s">
        <v>553</v>
      </c>
      <c r="H440" s="163" t="n">
        <v>13</v>
      </c>
      <c r="L440" s="159"/>
      <c r="M440" s="164"/>
      <c r="T440" s="165"/>
      <c r="AT440" s="161" t="s">
        <v>133</v>
      </c>
      <c r="AU440" s="161" t="s">
        <v>87</v>
      </c>
      <c r="AV440" s="161" t="s">
        <v>87</v>
      </c>
      <c r="AW440" s="161" t="s">
        <v>93</v>
      </c>
      <c r="AX440" s="161" t="s">
        <v>76</v>
      </c>
      <c r="AY440" s="161" t="s">
        <v>121</v>
      </c>
    </row>
    <row r="441" s="12" customFormat="true" ht="15.75" hidden="false" customHeight="true" outlineLevel="0" collapsed="false">
      <c r="B441" s="159"/>
      <c r="D441" s="160" t="s">
        <v>133</v>
      </c>
      <c r="E441" s="161"/>
      <c r="F441" s="162" t="s">
        <v>554</v>
      </c>
      <c r="H441" s="163" t="n">
        <v>20</v>
      </c>
      <c r="L441" s="159"/>
      <c r="M441" s="164"/>
      <c r="T441" s="165"/>
      <c r="AT441" s="161" t="s">
        <v>133</v>
      </c>
      <c r="AU441" s="161" t="s">
        <v>87</v>
      </c>
      <c r="AV441" s="161" t="s">
        <v>87</v>
      </c>
      <c r="AW441" s="161" t="s">
        <v>93</v>
      </c>
      <c r="AX441" s="161" t="s">
        <v>76</v>
      </c>
      <c r="AY441" s="161" t="s">
        <v>121</v>
      </c>
    </row>
    <row r="442" s="12" customFormat="true" ht="15.75" hidden="false" customHeight="true" outlineLevel="0" collapsed="false">
      <c r="B442" s="159"/>
      <c r="D442" s="160" t="s">
        <v>133</v>
      </c>
      <c r="E442" s="161"/>
      <c r="F442" s="162" t="s">
        <v>555</v>
      </c>
      <c r="H442" s="163" t="n">
        <v>20</v>
      </c>
      <c r="L442" s="159"/>
      <c r="M442" s="164"/>
      <c r="T442" s="165"/>
      <c r="AT442" s="161" t="s">
        <v>133</v>
      </c>
      <c r="AU442" s="161" t="s">
        <v>87</v>
      </c>
      <c r="AV442" s="161" t="s">
        <v>87</v>
      </c>
      <c r="AW442" s="161" t="s">
        <v>93</v>
      </c>
      <c r="AX442" s="161" t="s">
        <v>76</v>
      </c>
      <c r="AY442" s="161" t="s">
        <v>121</v>
      </c>
    </row>
    <row r="443" s="12" customFormat="true" ht="15.75" hidden="false" customHeight="true" outlineLevel="0" collapsed="false">
      <c r="B443" s="159"/>
      <c r="D443" s="160" t="s">
        <v>133</v>
      </c>
      <c r="E443" s="161"/>
      <c r="F443" s="162" t="s">
        <v>556</v>
      </c>
      <c r="H443" s="163" t="n">
        <v>7</v>
      </c>
      <c r="L443" s="159"/>
      <c r="M443" s="164"/>
      <c r="T443" s="165"/>
      <c r="AT443" s="161" t="s">
        <v>133</v>
      </c>
      <c r="AU443" s="161" t="s">
        <v>87</v>
      </c>
      <c r="AV443" s="161" t="s">
        <v>87</v>
      </c>
      <c r="AW443" s="161" t="s">
        <v>93</v>
      </c>
      <c r="AX443" s="161" t="s">
        <v>76</v>
      </c>
      <c r="AY443" s="161" t="s">
        <v>121</v>
      </c>
    </row>
    <row r="444" s="12" customFormat="true" ht="15.75" hidden="false" customHeight="true" outlineLevel="0" collapsed="false">
      <c r="B444" s="159"/>
      <c r="D444" s="160" t="s">
        <v>133</v>
      </c>
      <c r="E444" s="161"/>
      <c r="F444" s="162" t="s">
        <v>557</v>
      </c>
      <c r="H444" s="163" t="n">
        <v>17</v>
      </c>
      <c r="L444" s="159"/>
      <c r="M444" s="164"/>
      <c r="T444" s="165"/>
      <c r="AT444" s="161" t="s">
        <v>133</v>
      </c>
      <c r="AU444" s="161" t="s">
        <v>87</v>
      </c>
      <c r="AV444" s="161" t="s">
        <v>87</v>
      </c>
      <c r="AW444" s="161" t="s">
        <v>93</v>
      </c>
      <c r="AX444" s="161" t="s">
        <v>76</v>
      </c>
      <c r="AY444" s="161" t="s">
        <v>121</v>
      </c>
    </row>
    <row r="445" s="12" customFormat="true" ht="15.75" hidden="false" customHeight="true" outlineLevel="0" collapsed="false">
      <c r="B445" s="159"/>
      <c r="D445" s="160" t="s">
        <v>133</v>
      </c>
      <c r="E445" s="161"/>
      <c r="F445" s="162" t="s">
        <v>558</v>
      </c>
      <c r="H445" s="163" t="n">
        <v>5</v>
      </c>
      <c r="L445" s="159"/>
      <c r="M445" s="164"/>
      <c r="T445" s="165"/>
      <c r="AT445" s="161" t="s">
        <v>133</v>
      </c>
      <c r="AU445" s="161" t="s">
        <v>87</v>
      </c>
      <c r="AV445" s="161" t="s">
        <v>87</v>
      </c>
      <c r="AW445" s="161" t="s">
        <v>93</v>
      </c>
      <c r="AX445" s="161" t="s">
        <v>76</v>
      </c>
      <c r="AY445" s="161" t="s">
        <v>121</v>
      </c>
    </row>
    <row r="446" s="12" customFormat="true" ht="15.75" hidden="false" customHeight="true" outlineLevel="0" collapsed="false">
      <c r="B446" s="159"/>
      <c r="D446" s="160" t="s">
        <v>133</v>
      </c>
      <c r="E446" s="161"/>
      <c r="F446" s="162" t="s">
        <v>559</v>
      </c>
      <c r="H446" s="163" t="n">
        <v>3</v>
      </c>
      <c r="L446" s="159"/>
      <c r="M446" s="164"/>
      <c r="T446" s="165"/>
      <c r="AT446" s="161" t="s">
        <v>133</v>
      </c>
      <c r="AU446" s="161" t="s">
        <v>87</v>
      </c>
      <c r="AV446" s="161" t="s">
        <v>87</v>
      </c>
      <c r="AW446" s="161" t="s">
        <v>93</v>
      </c>
      <c r="AX446" s="161" t="s">
        <v>76</v>
      </c>
      <c r="AY446" s="161" t="s">
        <v>121</v>
      </c>
    </row>
    <row r="447" s="12" customFormat="true" ht="15.75" hidden="false" customHeight="true" outlineLevel="0" collapsed="false">
      <c r="B447" s="159"/>
      <c r="D447" s="160" t="s">
        <v>133</v>
      </c>
      <c r="E447" s="161"/>
      <c r="F447" s="162" t="s">
        <v>560</v>
      </c>
      <c r="H447" s="163" t="n">
        <v>6</v>
      </c>
      <c r="L447" s="159"/>
      <c r="M447" s="164"/>
      <c r="T447" s="165"/>
      <c r="AT447" s="161" t="s">
        <v>133</v>
      </c>
      <c r="AU447" s="161" t="s">
        <v>87</v>
      </c>
      <c r="AV447" s="161" t="s">
        <v>87</v>
      </c>
      <c r="AW447" s="161" t="s">
        <v>93</v>
      </c>
      <c r="AX447" s="161" t="s">
        <v>76</v>
      </c>
      <c r="AY447" s="161" t="s">
        <v>121</v>
      </c>
    </row>
    <row r="448" s="12" customFormat="true" ht="15.75" hidden="false" customHeight="true" outlineLevel="0" collapsed="false">
      <c r="B448" s="159"/>
      <c r="D448" s="160" t="s">
        <v>133</v>
      </c>
      <c r="E448" s="161"/>
      <c r="F448" s="162" t="s">
        <v>338</v>
      </c>
      <c r="H448" s="163" t="n">
        <v>3</v>
      </c>
      <c r="L448" s="159"/>
      <c r="M448" s="164"/>
      <c r="T448" s="165"/>
      <c r="AT448" s="161" t="s">
        <v>133</v>
      </c>
      <c r="AU448" s="161" t="s">
        <v>87</v>
      </c>
      <c r="AV448" s="161" t="s">
        <v>87</v>
      </c>
      <c r="AW448" s="161" t="s">
        <v>93</v>
      </c>
      <c r="AX448" s="161" t="s">
        <v>76</v>
      </c>
      <c r="AY448" s="161" t="s">
        <v>121</v>
      </c>
    </row>
    <row r="449" s="12" customFormat="true" ht="15.75" hidden="false" customHeight="true" outlineLevel="0" collapsed="false">
      <c r="B449" s="159"/>
      <c r="D449" s="160" t="s">
        <v>133</v>
      </c>
      <c r="E449" s="161"/>
      <c r="F449" s="162" t="s">
        <v>561</v>
      </c>
      <c r="H449" s="163" t="n">
        <v>13</v>
      </c>
      <c r="L449" s="159"/>
      <c r="M449" s="164"/>
      <c r="T449" s="165"/>
      <c r="AT449" s="161" t="s">
        <v>133</v>
      </c>
      <c r="AU449" s="161" t="s">
        <v>87</v>
      </c>
      <c r="AV449" s="161" t="s">
        <v>87</v>
      </c>
      <c r="AW449" s="161" t="s">
        <v>93</v>
      </c>
      <c r="AX449" s="161" t="s">
        <v>76</v>
      </c>
      <c r="AY449" s="161" t="s">
        <v>121</v>
      </c>
    </row>
    <row r="450" s="12" customFormat="true" ht="15.75" hidden="false" customHeight="true" outlineLevel="0" collapsed="false">
      <c r="B450" s="159"/>
      <c r="D450" s="160" t="s">
        <v>133</v>
      </c>
      <c r="E450" s="161"/>
      <c r="F450" s="162" t="s">
        <v>562</v>
      </c>
      <c r="H450" s="163" t="n">
        <v>20</v>
      </c>
      <c r="L450" s="159"/>
      <c r="M450" s="164"/>
      <c r="T450" s="165"/>
      <c r="AT450" s="161" t="s">
        <v>133</v>
      </c>
      <c r="AU450" s="161" t="s">
        <v>87</v>
      </c>
      <c r="AV450" s="161" t="s">
        <v>87</v>
      </c>
      <c r="AW450" s="161" t="s">
        <v>93</v>
      </c>
      <c r="AX450" s="161" t="s">
        <v>76</v>
      </c>
      <c r="AY450" s="161" t="s">
        <v>121</v>
      </c>
    </row>
    <row r="451" s="12" customFormat="true" ht="15.75" hidden="false" customHeight="true" outlineLevel="0" collapsed="false">
      <c r="B451" s="159"/>
      <c r="D451" s="160" t="s">
        <v>133</v>
      </c>
      <c r="E451" s="161"/>
      <c r="F451" s="162" t="s">
        <v>563</v>
      </c>
      <c r="H451" s="163" t="n">
        <v>20</v>
      </c>
      <c r="L451" s="159"/>
      <c r="M451" s="164"/>
      <c r="T451" s="165"/>
      <c r="AT451" s="161" t="s">
        <v>133</v>
      </c>
      <c r="AU451" s="161" t="s">
        <v>87</v>
      </c>
      <c r="AV451" s="161" t="s">
        <v>87</v>
      </c>
      <c r="AW451" s="161" t="s">
        <v>93</v>
      </c>
      <c r="AX451" s="161" t="s">
        <v>76</v>
      </c>
      <c r="AY451" s="161" t="s">
        <v>121</v>
      </c>
    </row>
    <row r="452" s="12" customFormat="true" ht="15.75" hidden="false" customHeight="true" outlineLevel="0" collapsed="false">
      <c r="B452" s="159"/>
      <c r="D452" s="160" t="s">
        <v>133</v>
      </c>
      <c r="E452" s="161"/>
      <c r="F452" s="162" t="s">
        <v>564</v>
      </c>
      <c r="H452" s="163" t="n">
        <v>7</v>
      </c>
      <c r="L452" s="159"/>
      <c r="M452" s="164"/>
      <c r="T452" s="165"/>
      <c r="AT452" s="161" t="s">
        <v>133</v>
      </c>
      <c r="AU452" s="161" t="s">
        <v>87</v>
      </c>
      <c r="AV452" s="161" t="s">
        <v>87</v>
      </c>
      <c r="AW452" s="161" t="s">
        <v>93</v>
      </c>
      <c r="AX452" s="161" t="s">
        <v>76</v>
      </c>
      <c r="AY452" s="161" t="s">
        <v>121</v>
      </c>
    </row>
    <row r="453" s="12" customFormat="true" ht="15.75" hidden="false" customHeight="true" outlineLevel="0" collapsed="false">
      <c r="B453" s="159"/>
      <c r="D453" s="160" t="s">
        <v>133</v>
      </c>
      <c r="E453" s="161"/>
      <c r="F453" s="162" t="s">
        <v>565</v>
      </c>
      <c r="H453" s="163" t="n">
        <v>17</v>
      </c>
      <c r="L453" s="159"/>
      <c r="M453" s="164"/>
      <c r="T453" s="165"/>
      <c r="AT453" s="161" t="s">
        <v>133</v>
      </c>
      <c r="AU453" s="161" t="s">
        <v>87</v>
      </c>
      <c r="AV453" s="161" t="s">
        <v>87</v>
      </c>
      <c r="AW453" s="161" t="s">
        <v>93</v>
      </c>
      <c r="AX453" s="161" t="s">
        <v>76</v>
      </c>
      <c r="AY453" s="161" t="s">
        <v>121</v>
      </c>
    </row>
    <row r="454" s="12" customFormat="true" ht="15.75" hidden="false" customHeight="true" outlineLevel="0" collapsed="false">
      <c r="B454" s="159"/>
      <c r="D454" s="160" t="s">
        <v>133</v>
      </c>
      <c r="E454" s="161"/>
      <c r="F454" s="162" t="s">
        <v>566</v>
      </c>
      <c r="H454" s="163" t="n">
        <v>5</v>
      </c>
      <c r="L454" s="159"/>
      <c r="M454" s="164"/>
      <c r="T454" s="165"/>
      <c r="AT454" s="161" t="s">
        <v>133</v>
      </c>
      <c r="AU454" s="161" t="s">
        <v>87</v>
      </c>
      <c r="AV454" s="161" t="s">
        <v>87</v>
      </c>
      <c r="AW454" s="161" t="s">
        <v>93</v>
      </c>
      <c r="AX454" s="161" t="s">
        <v>76</v>
      </c>
      <c r="AY454" s="161" t="s">
        <v>121</v>
      </c>
    </row>
    <row r="455" s="12" customFormat="true" ht="15.75" hidden="false" customHeight="true" outlineLevel="0" collapsed="false">
      <c r="B455" s="159"/>
      <c r="D455" s="160" t="s">
        <v>133</v>
      </c>
      <c r="E455" s="161"/>
      <c r="F455" s="162" t="s">
        <v>567</v>
      </c>
      <c r="H455" s="163" t="n">
        <v>3</v>
      </c>
      <c r="L455" s="159"/>
      <c r="M455" s="164"/>
      <c r="T455" s="165"/>
      <c r="AT455" s="161" t="s">
        <v>133</v>
      </c>
      <c r="AU455" s="161" t="s">
        <v>87</v>
      </c>
      <c r="AV455" s="161" t="s">
        <v>87</v>
      </c>
      <c r="AW455" s="161" t="s">
        <v>93</v>
      </c>
      <c r="AX455" s="161" t="s">
        <v>76</v>
      </c>
      <c r="AY455" s="161" t="s">
        <v>121</v>
      </c>
    </row>
    <row r="456" s="12" customFormat="true" ht="15.75" hidden="false" customHeight="true" outlineLevel="0" collapsed="false">
      <c r="B456" s="159"/>
      <c r="D456" s="160" t="s">
        <v>133</v>
      </c>
      <c r="E456" s="161"/>
      <c r="F456" s="162" t="s">
        <v>568</v>
      </c>
      <c r="H456" s="163" t="n">
        <v>6</v>
      </c>
      <c r="L456" s="159"/>
      <c r="M456" s="164"/>
      <c r="T456" s="165"/>
      <c r="AT456" s="161" t="s">
        <v>133</v>
      </c>
      <c r="AU456" s="161" t="s">
        <v>87</v>
      </c>
      <c r="AV456" s="161" t="s">
        <v>87</v>
      </c>
      <c r="AW456" s="161" t="s">
        <v>93</v>
      </c>
      <c r="AX456" s="161" t="s">
        <v>76</v>
      </c>
      <c r="AY456" s="161" t="s">
        <v>121</v>
      </c>
    </row>
    <row r="457" s="12" customFormat="true" ht="15.75" hidden="false" customHeight="true" outlineLevel="0" collapsed="false">
      <c r="B457" s="159"/>
      <c r="D457" s="160" t="s">
        <v>133</v>
      </c>
      <c r="E457" s="161"/>
      <c r="F457" s="162" t="s">
        <v>339</v>
      </c>
      <c r="H457" s="163" t="n">
        <v>3</v>
      </c>
      <c r="L457" s="159"/>
      <c r="M457" s="164"/>
      <c r="T457" s="165"/>
      <c r="AT457" s="161" t="s">
        <v>133</v>
      </c>
      <c r="AU457" s="161" t="s">
        <v>87</v>
      </c>
      <c r="AV457" s="161" t="s">
        <v>87</v>
      </c>
      <c r="AW457" s="161" t="s">
        <v>93</v>
      </c>
      <c r="AX457" s="161" t="s">
        <v>76</v>
      </c>
      <c r="AY457" s="161" t="s">
        <v>121</v>
      </c>
    </row>
    <row r="458" s="12" customFormat="true" ht="15.75" hidden="false" customHeight="true" outlineLevel="0" collapsed="false">
      <c r="B458" s="159"/>
      <c r="D458" s="160" t="s">
        <v>133</v>
      </c>
      <c r="E458" s="161"/>
      <c r="F458" s="162" t="s">
        <v>569</v>
      </c>
      <c r="H458" s="163" t="n">
        <v>13</v>
      </c>
      <c r="L458" s="159"/>
      <c r="M458" s="164"/>
      <c r="T458" s="165"/>
      <c r="AT458" s="161" t="s">
        <v>133</v>
      </c>
      <c r="AU458" s="161" t="s">
        <v>87</v>
      </c>
      <c r="AV458" s="161" t="s">
        <v>87</v>
      </c>
      <c r="AW458" s="161" t="s">
        <v>93</v>
      </c>
      <c r="AX458" s="161" t="s">
        <v>76</v>
      </c>
      <c r="AY458" s="161" t="s">
        <v>121</v>
      </c>
    </row>
    <row r="459" s="12" customFormat="true" ht="15.75" hidden="false" customHeight="true" outlineLevel="0" collapsed="false">
      <c r="B459" s="159"/>
      <c r="D459" s="160" t="s">
        <v>133</v>
      </c>
      <c r="E459" s="161"/>
      <c r="F459" s="162" t="s">
        <v>570</v>
      </c>
      <c r="H459" s="163" t="n">
        <v>20</v>
      </c>
      <c r="L459" s="159"/>
      <c r="M459" s="164"/>
      <c r="T459" s="165"/>
      <c r="AT459" s="161" t="s">
        <v>133</v>
      </c>
      <c r="AU459" s="161" t="s">
        <v>87</v>
      </c>
      <c r="AV459" s="161" t="s">
        <v>87</v>
      </c>
      <c r="AW459" s="161" t="s">
        <v>93</v>
      </c>
      <c r="AX459" s="161" t="s">
        <v>76</v>
      </c>
      <c r="AY459" s="161" t="s">
        <v>121</v>
      </c>
    </row>
    <row r="460" s="12" customFormat="true" ht="15.75" hidden="false" customHeight="true" outlineLevel="0" collapsed="false">
      <c r="B460" s="159"/>
      <c r="D460" s="160" t="s">
        <v>133</v>
      </c>
      <c r="E460" s="161"/>
      <c r="F460" s="162" t="s">
        <v>571</v>
      </c>
      <c r="H460" s="163" t="n">
        <v>20</v>
      </c>
      <c r="L460" s="159"/>
      <c r="M460" s="164"/>
      <c r="T460" s="165"/>
      <c r="AT460" s="161" t="s">
        <v>133</v>
      </c>
      <c r="AU460" s="161" t="s">
        <v>87</v>
      </c>
      <c r="AV460" s="161" t="s">
        <v>87</v>
      </c>
      <c r="AW460" s="161" t="s">
        <v>93</v>
      </c>
      <c r="AX460" s="161" t="s">
        <v>76</v>
      </c>
      <c r="AY460" s="161" t="s">
        <v>121</v>
      </c>
    </row>
    <row r="461" s="12" customFormat="true" ht="15.75" hidden="false" customHeight="true" outlineLevel="0" collapsed="false">
      <c r="B461" s="159"/>
      <c r="D461" s="160" t="s">
        <v>133</v>
      </c>
      <c r="E461" s="161"/>
      <c r="F461" s="162" t="s">
        <v>572</v>
      </c>
      <c r="H461" s="163" t="n">
        <v>7</v>
      </c>
      <c r="L461" s="159"/>
      <c r="M461" s="164"/>
      <c r="T461" s="165"/>
      <c r="AT461" s="161" t="s">
        <v>133</v>
      </c>
      <c r="AU461" s="161" t="s">
        <v>87</v>
      </c>
      <c r="AV461" s="161" t="s">
        <v>87</v>
      </c>
      <c r="AW461" s="161" t="s">
        <v>93</v>
      </c>
      <c r="AX461" s="161" t="s">
        <v>76</v>
      </c>
      <c r="AY461" s="161" t="s">
        <v>121</v>
      </c>
    </row>
    <row r="462" s="12" customFormat="true" ht="15.75" hidden="false" customHeight="true" outlineLevel="0" collapsed="false">
      <c r="B462" s="159"/>
      <c r="D462" s="160" t="s">
        <v>133</v>
      </c>
      <c r="E462" s="161"/>
      <c r="F462" s="162" t="s">
        <v>573</v>
      </c>
      <c r="H462" s="163" t="n">
        <v>17</v>
      </c>
      <c r="L462" s="159"/>
      <c r="M462" s="164"/>
      <c r="T462" s="165"/>
      <c r="AT462" s="161" t="s">
        <v>133</v>
      </c>
      <c r="AU462" s="161" t="s">
        <v>87</v>
      </c>
      <c r="AV462" s="161" t="s">
        <v>87</v>
      </c>
      <c r="AW462" s="161" t="s">
        <v>93</v>
      </c>
      <c r="AX462" s="161" t="s">
        <v>76</v>
      </c>
      <c r="AY462" s="161" t="s">
        <v>121</v>
      </c>
    </row>
    <row r="463" s="12" customFormat="true" ht="15.75" hidden="false" customHeight="true" outlineLevel="0" collapsed="false">
      <c r="B463" s="159"/>
      <c r="D463" s="160" t="s">
        <v>133</v>
      </c>
      <c r="E463" s="161"/>
      <c r="F463" s="162" t="s">
        <v>574</v>
      </c>
      <c r="H463" s="163" t="n">
        <v>5</v>
      </c>
      <c r="L463" s="159"/>
      <c r="M463" s="164"/>
      <c r="T463" s="165"/>
      <c r="AT463" s="161" t="s">
        <v>133</v>
      </c>
      <c r="AU463" s="161" t="s">
        <v>87</v>
      </c>
      <c r="AV463" s="161" t="s">
        <v>87</v>
      </c>
      <c r="AW463" s="161" t="s">
        <v>93</v>
      </c>
      <c r="AX463" s="161" t="s">
        <v>76</v>
      </c>
      <c r="AY463" s="161" t="s">
        <v>121</v>
      </c>
    </row>
    <row r="464" s="12" customFormat="true" ht="15.75" hidden="false" customHeight="true" outlineLevel="0" collapsed="false">
      <c r="B464" s="159"/>
      <c r="D464" s="160" t="s">
        <v>133</v>
      </c>
      <c r="E464" s="161"/>
      <c r="F464" s="162" t="s">
        <v>575</v>
      </c>
      <c r="H464" s="163" t="n">
        <v>3</v>
      </c>
      <c r="L464" s="159"/>
      <c r="M464" s="164"/>
      <c r="T464" s="165"/>
      <c r="AT464" s="161" t="s">
        <v>133</v>
      </c>
      <c r="AU464" s="161" t="s">
        <v>87</v>
      </c>
      <c r="AV464" s="161" t="s">
        <v>87</v>
      </c>
      <c r="AW464" s="161" t="s">
        <v>93</v>
      </c>
      <c r="AX464" s="161" t="s">
        <v>76</v>
      </c>
      <c r="AY464" s="161" t="s">
        <v>121</v>
      </c>
    </row>
    <row r="465" s="12" customFormat="true" ht="15.75" hidden="false" customHeight="true" outlineLevel="0" collapsed="false">
      <c r="B465" s="159"/>
      <c r="D465" s="160" t="s">
        <v>133</v>
      </c>
      <c r="E465" s="161"/>
      <c r="F465" s="162" t="s">
        <v>576</v>
      </c>
      <c r="H465" s="163" t="n">
        <v>6</v>
      </c>
      <c r="L465" s="159"/>
      <c r="M465" s="164"/>
      <c r="T465" s="165"/>
      <c r="AT465" s="161" t="s">
        <v>133</v>
      </c>
      <c r="AU465" s="161" t="s">
        <v>87</v>
      </c>
      <c r="AV465" s="161" t="s">
        <v>87</v>
      </c>
      <c r="AW465" s="161" t="s">
        <v>93</v>
      </c>
      <c r="AX465" s="161" t="s">
        <v>76</v>
      </c>
      <c r="AY465" s="161" t="s">
        <v>121</v>
      </c>
    </row>
    <row r="466" s="12" customFormat="true" ht="15.75" hidden="false" customHeight="true" outlineLevel="0" collapsed="false">
      <c r="B466" s="159"/>
      <c r="D466" s="160" t="s">
        <v>133</v>
      </c>
      <c r="E466" s="161"/>
      <c r="F466" s="162" t="s">
        <v>577</v>
      </c>
      <c r="H466" s="163" t="n">
        <v>27</v>
      </c>
      <c r="L466" s="159"/>
      <c r="M466" s="164"/>
      <c r="T466" s="165"/>
      <c r="AT466" s="161" t="s">
        <v>133</v>
      </c>
      <c r="AU466" s="161" t="s">
        <v>87</v>
      </c>
      <c r="AV466" s="161" t="s">
        <v>87</v>
      </c>
      <c r="AW466" s="161" t="s">
        <v>93</v>
      </c>
      <c r="AX466" s="161" t="s">
        <v>76</v>
      </c>
      <c r="AY466" s="161" t="s">
        <v>121</v>
      </c>
    </row>
    <row r="467" s="12" customFormat="true" ht="15.75" hidden="false" customHeight="true" outlineLevel="0" collapsed="false">
      <c r="B467" s="159"/>
      <c r="D467" s="160" t="s">
        <v>133</v>
      </c>
      <c r="E467" s="161"/>
      <c r="F467" s="162" t="s">
        <v>547</v>
      </c>
      <c r="H467" s="163" t="n">
        <v>9</v>
      </c>
      <c r="L467" s="159"/>
      <c r="M467" s="164"/>
      <c r="T467" s="165"/>
      <c r="AT467" s="161" t="s">
        <v>133</v>
      </c>
      <c r="AU467" s="161" t="s">
        <v>87</v>
      </c>
      <c r="AV467" s="161" t="s">
        <v>87</v>
      </c>
      <c r="AW467" s="161" t="s">
        <v>93</v>
      </c>
      <c r="AX467" s="161" t="s">
        <v>76</v>
      </c>
      <c r="AY467" s="161" t="s">
        <v>121</v>
      </c>
    </row>
    <row r="468" s="12" customFormat="true" ht="15.75" hidden="false" customHeight="true" outlineLevel="0" collapsed="false">
      <c r="B468" s="33"/>
      <c r="C468" s="144" t="s">
        <v>578</v>
      </c>
      <c r="D468" s="144" t="s">
        <v>124</v>
      </c>
      <c r="E468" s="145" t="s">
        <v>579</v>
      </c>
      <c r="F468" s="146" t="s">
        <v>580</v>
      </c>
      <c r="G468" s="147" t="s">
        <v>169</v>
      </c>
      <c r="H468" s="148" t="n">
        <v>66</v>
      </c>
      <c r="I468" s="149"/>
      <c r="J468" s="150" t="n">
        <f aca="false">ROUND($I$468*$H$468,2)</f>
        <v>0</v>
      </c>
      <c r="K468" s="146" t="s">
        <v>128</v>
      </c>
      <c r="L468" s="33"/>
      <c r="M468" s="151"/>
      <c r="N468" s="152" t="s">
        <v>47</v>
      </c>
      <c r="Q468" s="153" t="n">
        <v>0.00041</v>
      </c>
      <c r="R468" s="153" t="n">
        <f aca="false">$Q$468*$H$468</f>
        <v>0.02706</v>
      </c>
      <c r="S468" s="153" t="n">
        <v>0</v>
      </c>
      <c r="T468" s="154" t="n">
        <f aca="false">$S$468*$H$468</f>
        <v>0</v>
      </c>
      <c r="AR468" s="99" t="s">
        <v>129</v>
      </c>
      <c r="AT468" s="99" t="s">
        <v>124</v>
      </c>
      <c r="AU468" s="99" t="s">
        <v>87</v>
      </c>
      <c r="AY468" s="12" t="s">
        <v>121</v>
      </c>
      <c r="BE468" s="155" t="n">
        <f aca="false">IF($N$468="základní",$J$468,0)</f>
        <v>0</v>
      </c>
      <c r="BF468" s="155" t="n">
        <f aca="false">IF($N$468="snížená",$J$468,0)</f>
        <v>0</v>
      </c>
      <c r="BG468" s="155" t="n">
        <f aca="false">IF($N$468="zákl. přenesená",$J$468,0)</f>
        <v>0</v>
      </c>
      <c r="BH468" s="155" t="n">
        <f aca="false">IF($N$468="sníž. přenesená",$J$468,0)</f>
        <v>0</v>
      </c>
      <c r="BI468" s="155" t="n">
        <f aca="false">IF($N$468="nulová",$J$468,0)</f>
        <v>0</v>
      </c>
      <c r="BJ468" s="99" t="s">
        <v>24</v>
      </c>
      <c r="BK468" s="155" t="n">
        <f aca="false">ROUND($I$468*$H$468,2)</f>
        <v>0</v>
      </c>
      <c r="BL468" s="99" t="s">
        <v>129</v>
      </c>
      <c r="BM468" s="99" t="s">
        <v>581</v>
      </c>
    </row>
    <row r="469" s="12" customFormat="true" ht="16.5" hidden="false" customHeight="true" outlineLevel="0" collapsed="false">
      <c r="B469" s="33"/>
      <c r="D469" s="156" t="s">
        <v>131</v>
      </c>
      <c r="F469" s="157" t="s">
        <v>582</v>
      </c>
      <c r="L469" s="33"/>
      <c r="M469" s="158"/>
      <c r="T469" s="66"/>
      <c r="AT469" s="12" t="s">
        <v>131</v>
      </c>
      <c r="AU469" s="12" t="s">
        <v>87</v>
      </c>
    </row>
    <row r="470" s="12" customFormat="true" ht="15.75" hidden="false" customHeight="true" outlineLevel="0" collapsed="false">
      <c r="B470" s="159"/>
      <c r="D470" s="160" t="s">
        <v>133</v>
      </c>
      <c r="E470" s="161"/>
      <c r="F470" s="162" t="s">
        <v>337</v>
      </c>
      <c r="H470" s="163" t="n">
        <v>3</v>
      </c>
      <c r="L470" s="159"/>
      <c r="M470" s="164"/>
      <c r="T470" s="165"/>
      <c r="AT470" s="161" t="s">
        <v>133</v>
      </c>
      <c r="AU470" s="161" t="s">
        <v>87</v>
      </c>
      <c r="AV470" s="161" t="s">
        <v>87</v>
      </c>
      <c r="AW470" s="161" t="s">
        <v>93</v>
      </c>
      <c r="AX470" s="161" t="s">
        <v>76</v>
      </c>
      <c r="AY470" s="161" t="s">
        <v>121</v>
      </c>
    </row>
    <row r="471" s="12" customFormat="true" ht="15.75" hidden="false" customHeight="true" outlineLevel="0" collapsed="false">
      <c r="B471" s="159"/>
      <c r="D471" s="160" t="s">
        <v>133</v>
      </c>
      <c r="E471" s="161"/>
      <c r="F471" s="162" t="s">
        <v>583</v>
      </c>
      <c r="H471" s="163" t="n">
        <v>2</v>
      </c>
      <c r="L471" s="159"/>
      <c r="M471" s="164"/>
      <c r="T471" s="165"/>
      <c r="AT471" s="161" t="s">
        <v>133</v>
      </c>
      <c r="AU471" s="161" t="s">
        <v>87</v>
      </c>
      <c r="AV471" s="161" t="s">
        <v>87</v>
      </c>
      <c r="AW471" s="161" t="s">
        <v>93</v>
      </c>
      <c r="AX471" s="161" t="s">
        <v>76</v>
      </c>
      <c r="AY471" s="161" t="s">
        <v>121</v>
      </c>
    </row>
    <row r="472" s="12" customFormat="true" ht="15.75" hidden="false" customHeight="true" outlineLevel="0" collapsed="false">
      <c r="B472" s="159"/>
      <c r="D472" s="160" t="s">
        <v>133</v>
      </c>
      <c r="E472" s="161"/>
      <c r="F472" s="162" t="s">
        <v>524</v>
      </c>
      <c r="H472" s="163" t="n">
        <v>3</v>
      </c>
      <c r="L472" s="159"/>
      <c r="M472" s="164"/>
      <c r="T472" s="165"/>
      <c r="AT472" s="161" t="s">
        <v>133</v>
      </c>
      <c r="AU472" s="161" t="s">
        <v>87</v>
      </c>
      <c r="AV472" s="161" t="s">
        <v>87</v>
      </c>
      <c r="AW472" s="161" t="s">
        <v>93</v>
      </c>
      <c r="AX472" s="161" t="s">
        <v>76</v>
      </c>
      <c r="AY472" s="161" t="s">
        <v>121</v>
      </c>
    </row>
    <row r="473" s="12" customFormat="true" ht="15.75" hidden="false" customHeight="true" outlineLevel="0" collapsed="false">
      <c r="B473" s="159"/>
      <c r="D473" s="160" t="s">
        <v>133</v>
      </c>
      <c r="E473" s="161"/>
      <c r="F473" s="162" t="s">
        <v>451</v>
      </c>
      <c r="H473" s="163" t="n">
        <v>1</v>
      </c>
      <c r="L473" s="159"/>
      <c r="M473" s="164"/>
      <c r="T473" s="165"/>
      <c r="AT473" s="161" t="s">
        <v>133</v>
      </c>
      <c r="AU473" s="161" t="s">
        <v>87</v>
      </c>
      <c r="AV473" s="161" t="s">
        <v>87</v>
      </c>
      <c r="AW473" s="161" t="s">
        <v>93</v>
      </c>
      <c r="AX473" s="161" t="s">
        <v>76</v>
      </c>
      <c r="AY473" s="161" t="s">
        <v>121</v>
      </c>
    </row>
    <row r="474" s="12" customFormat="true" ht="15.75" hidden="false" customHeight="true" outlineLevel="0" collapsed="false">
      <c r="B474" s="159"/>
      <c r="D474" s="160" t="s">
        <v>133</v>
      </c>
      <c r="E474" s="161"/>
      <c r="F474" s="162" t="s">
        <v>452</v>
      </c>
      <c r="H474" s="163" t="n">
        <v>1</v>
      </c>
      <c r="L474" s="159"/>
      <c r="M474" s="164"/>
      <c r="T474" s="165"/>
      <c r="AT474" s="161" t="s">
        <v>133</v>
      </c>
      <c r="AU474" s="161" t="s">
        <v>87</v>
      </c>
      <c r="AV474" s="161" t="s">
        <v>87</v>
      </c>
      <c r="AW474" s="161" t="s">
        <v>93</v>
      </c>
      <c r="AX474" s="161" t="s">
        <v>76</v>
      </c>
      <c r="AY474" s="161" t="s">
        <v>121</v>
      </c>
    </row>
    <row r="475" s="12" customFormat="true" ht="15.75" hidden="false" customHeight="true" outlineLevel="0" collapsed="false">
      <c r="B475" s="159"/>
      <c r="D475" s="160" t="s">
        <v>133</v>
      </c>
      <c r="E475" s="161"/>
      <c r="F475" s="162" t="s">
        <v>584</v>
      </c>
      <c r="H475" s="163" t="n">
        <v>3</v>
      </c>
      <c r="L475" s="159"/>
      <c r="M475" s="164"/>
      <c r="T475" s="165"/>
      <c r="AT475" s="161" t="s">
        <v>133</v>
      </c>
      <c r="AU475" s="161" t="s">
        <v>87</v>
      </c>
      <c r="AV475" s="161" t="s">
        <v>87</v>
      </c>
      <c r="AW475" s="161" t="s">
        <v>93</v>
      </c>
      <c r="AX475" s="161" t="s">
        <v>76</v>
      </c>
      <c r="AY475" s="161" t="s">
        <v>121</v>
      </c>
    </row>
    <row r="476" s="12" customFormat="true" ht="15.75" hidden="false" customHeight="true" outlineLevel="0" collapsed="false">
      <c r="B476" s="159"/>
      <c r="D476" s="160" t="s">
        <v>133</v>
      </c>
      <c r="E476" s="161"/>
      <c r="F476" s="162" t="s">
        <v>585</v>
      </c>
      <c r="H476" s="163" t="n">
        <v>2</v>
      </c>
      <c r="L476" s="159"/>
      <c r="M476" s="164"/>
      <c r="T476" s="165"/>
      <c r="AT476" s="161" t="s">
        <v>133</v>
      </c>
      <c r="AU476" s="161" t="s">
        <v>87</v>
      </c>
      <c r="AV476" s="161" t="s">
        <v>87</v>
      </c>
      <c r="AW476" s="161" t="s">
        <v>93</v>
      </c>
      <c r="AX476" s="161" t="s">
        <v>76</v>
      </c>
      <c r="AY476" s="161" t="s">
        <v>121</v>
      </c>
    </row>
    <row r="477" s="12" customFormat="true" ht="15.75" hidden="false" customHeight="true" outlineLevel="0" collapsed="false">
      <c r="B477" s="159"/>
      <c r="D477" s="160" t="s">
        <v>133</v>
      </c>
      <c r="E477" s="161"/>
      <c r="F477" s="162" t="s">
        <v>559</v>
      </c>
      <c r="H477" s="163" t="n">
        <v>3</v>
      </c>
      <c r="L477" s="159"/>
      <c r="M477" s="164"/>
      <c r="T477" s="165"/>
      <c r="AT477" s="161" t="s">
        <v>133</v>
      </c>
      <c r="AU477" s="161" t="s">
        <v>87</v>
      </c>
      <c r="AV477" s="161" t="s">
        <v>87</v>
      </c>
      <c r="AW477" s="161" t="s">
        <v>93</v>
      </c>
      <c r="AX477" s="161" t="s">
        <v>76</v>
      </c>
      <c r="AY477" s="161" t="s">
        <v>121</v>
      </c>
    </row>
    <row r="478" s="12" customFormat="true" ht="15.75" hidden="false" customHeight="true" outlineLevel="0" collapsed="false">
      <c r="B478" s="159"/>
      <c r="D478" s="160" t="s">
        <v>133</v>
      </c>
      <c r="E478" s="161"/>
      <c r="F478" s="162" t="s">
        <v>471</v>
      </c>
      <c r="H478" s="163" t="n">
        <v>2</v>
      </c>
      <c r="L478" s="159"/>
      <c r="M478" s="164"/>
      <c r="T478" s="165"/>
      <c r="AT478" s="161" t="s">
        <v>133</v>
      </c>
      <c r="AU478" s="161" t="s">
        <v>87</v>
      </c>
      <c r="AV478" s="161" t="s">
        <v>87</v>
      </c>
      <c r="AW478" s="161" t="s">
        <v>93</v>
      </c>
      <c r="AX478" s="161" t="s">
        <v>76</v>
      </c>
      <c r="AY478" s="161" t="s">
        <v>121</v>
      </c>
    </row>
    <row r="479" s="12" customFormat="true" ht="15.75" hidden="false" customHeight="true" outlineLevel="0" collapsed="false">
      <c r="B479" s="159"/>
      <c r="D479" s="160" t="s">
        <v>133</v>
      </c>
      <c r="E479" s="161"/>
      <c r="F479" s="162" t="s">
        <v>472</v>
      </c>
      <c r="H479" s="163" t="n">
        <v>2</v>
      </c>
      <c r="L479" s="159"/>
      <c r="M479" s="164"/>
      <c r="T479" s="165"/>
      <c r="AT479" s="161" t="s">
        <v>133</v>
      </c>
      <c r="AU479" s="161" t="s">
        <v>87</v>
      </c>
      <c r="AV479" s="161" t="s">
        <v>87</v>
      </c>
      <c r="AW479" s="161" t="s">
        <v>93</v>
      </c>
      <c r="AX479" s="161" t="s">
        <v>76</v>
      </c>
      <c r="AY479" s="161" t="s">
        <v>121</v>
      </c>
    </row>
    <row r="480" s="12" customFormat="true" ht="15.75" hidden="false" customHeight="true" outlineLevel="0" collapsed="false">
      <c r="B480" s="159"/>
      <c r="D480" s="160" t="s">
        <v>133</v>
      </c>
      <c r="E480" s="161"/>
      <c r="F480" s="162" t="s">
        <v>586</v>
      </c>
      <c r="H480" s="163" t="n">
        <v>2</v>
      </c>
      <c r="L480" s="159"/>
      <c r="M480" s="164"/>
      <c r="T480" s="165"/>
      <c r="AT480" s="161" t="s">
        <v>133</v>
      </c>
      <c r="AU480" s="161" t="s">
        <v>87</v>
      </c>
      <c r="AV480" s="161" t="s">
        <v>87</v>
      </c>
      <c r="AW480" s="161" t="s">
        <v>93</v>
      </c>
      <c r="AX480" s="161" t="s">
        <v>76</v>
      </c>
      <c r="AY480" s="161" t="s">
        <v>121</v>
      </c>
    </row>
    <row r="481" s="12" customFormat="true" ht="15.75" hidden="false" customHeight="true" outlineLevel="0" collapsed="false">
      <c r="B481" s="159"/>
      <c r="D481" s="160" t="s">
        <v>133</v>
      </c>
      <c r="E481" s="161"/>
      <c r="F481" s="162" t="s">
        <v>532</v>
      </c>
      <c r="H481" s="163" t="n">
        <v>3</v>
      </c>
      <c r="L481" s="159"/>
      <c r="M481" s="164"/>
      <c r="T481" s="165"/>
      <c r="AT481" s="161" t="s">
        <v>133</v>
      </c>
      <c r="AU481" s="161" t="s">
        <v>87</v>
      </c>
      <c r="AV481" s="161" t="s">
        <v>87</v>
      </c>
      <c r="AW481" s="161" t="s">
        <v>93</v>
      </c>
      <c r="AX481" s="161" t="s">
        <v>76</v>
      </c>
      <c r="AY481" s="161" t="s">
        <v>121</v>
      </c>
    </row>
    <row r="482" s="12" customFormat="true" ht="15.75" hidden="false" customHeight="true" outlineLevel="0" collapsed="false">
      <c r="B482" s="159"/>
      <c r="D482" s="160" t="s">
        <v>133</v>
      </c>
      <c r="E482" s="161"/>
      <c r="F482" s="162" t="s">
        <v>454</v>
      </c>
      <c r="H482" s="163" t="n">
        <v>1</v>
      </c>
      <c r="L482" s="159"/>
      <c r="M482" s="164"/>
      <c r="T482" s="165"/>
      <c r="AT482" s="161" t="s">
        <v>133</v>
      </c>
      <c r="AU482" s="161" t="s">
        <v>87</v>
      </c>
      <c r="AV482" s="161" t="s">
        <v>87</v>
      </c>
      <c r="AW482" s="161" t="s">
        <v>93</v>
      </c>
      <c r="AX482" s="161" t="s">
        <v>76</v>
      </c>
      <c r="AY482" s="161" t="s">
        <v>121</v>
      </c>
    </row>
    <row r="483" s="12" customFormat="true" ht="15.75" hidden="false" customHeight="true" outlineLevel="0" collapsed="false">
      <c r="B483" s="159"/>
      <c r="D483" s="160" t="s">
        <v>133</v>
      </c>
      <c r="E483" s="161"/>
      <c r="F483" s="162" t="s">
        <v>455</v>
      </c>
      <c r="H483" s="163" t="n">
        <v>1</v>
      </c>
      <c r="L483" s="159"/>
      <c r="M483" s="164"/>
      <c r="T483" s="165"/>
      <c r="AT483" s="161" t="s">
        <v>133</v>
      </c>
      <c r="AU483" s="161" t="s">
        <v>87</v>
      </c>
      <c r="AV483" s="161" t="s">
        <v>87</v>
      </c>
      <c r="AW483" s="161" t="s">
        <v>93</v>
      </c>
      <c r="AX483" s="161" t="s">
        <v>76</v>
      </c>
      <c r="AY483" s="161" t="s">
        <v>121</v>
      </c>
    </row>
    <row r="484" s="12" customFormat="true" ht="15.75" hidden="false" customHeight="true" outlineLevel="0" collapsed="false">
      <c r="B484" s="159"/>
      <c r="D484" s="160" t="s">
        <v>133</v>
      </c>
      <c r="E484" s="161"/>
      <c r="F484" s="162" t="s">
        <v>587</v>
      </c>
      <c r="H484" s="163" t="n">
        <v>3</v>
      </c>
      <c r="L484" s="159"/>
      <c r="M484" s="164"/>
      <c r="T484" s="165"/>
      <c r="AT484" s="161" t="s">
        <v>133</v>
      </c>
      <c r="AU484" s="161" t="s">
        <v>87</v>
      </c>
      <c r="AV484" s="161" t="s">
        <v>87</v>
      </c>
      <c r="AW484" s="161" t="s">
        <v>93</v>
      </c>
      <c r="AX484" s="161" t="s">
        <v>76</v>
      </c>
      <c r="AY484" s="161" t="s">
        <v>121</v>
      </c>
    </row>
    <row r="485" s="12" customFormat="true" ht="15.75" hidden="false" customHeight="true" outlineLevel="0" collapsed="false">
      <c r="B485" s="159"/>
      <c r="D485" s="160" t="s">
        <v>133</v>
      </c>
      <c r="E485" s="161"/>
      <c r="F485" s="162" t="s">
        <v>476</v>
      </c>
      <c r="H485" s="163" t="n">
        <v>2</v>
      </c>
      <c r="L485" s="159"/>
      <c r="M485" s="164"/>
      <c r="T485" s="165"/>
      <c r="AT485" s="161" t="s">
        <v>133</v>
      </c>
      <c r="AU485" s="161" t="s">
        <v>87</v>
      </c>
      <c r="AV485" s="161" t="s">
        <v>87</v>
      </c>
      <c r="AW485" s="161" t="s">
        <v>93</v>
      </c>
      <c r="AX485" s="161" t="s">
        <v>76</v>
      </c>
      <c r="AY485" s="161" t="s">
        <v>121</v>
      </c>
    </row>
    <row r="486" s="12" customFormat="true" ht="15.75" hidden="false" customHeight="true" outlineLevel="0" collapsed="false">
      <c r="B486" s="159"/>
      <c r="D486" s="160" t="s">
        <v>133</v>
      </c>
      <c r="E486" s="161"/>
      <c r="F486" s="162" t="s">
        <v>567</v>
      </c>
      <c r="H486" s="163" t="n">
        <v>3</v>
      </c>
      <c r="L486" s="159"/>
      <c r="M486" s="164"/>
      <c r="T486" s="165"/>
      <c r="AT486" s="161" t="s">
        <v>133</v>
      </c>
      <c r="AU486" s="161" t="s">
        <v>87</v>
      </c>
      <c r="AV486" s="161" t="s">
        <v>87</v>
      </c>
      <c r="AW486" s="161" t="s">
        <v>93</v>
      </c>
      <c r="AX486" s="161" t="s">
        <v>76</v>
      </c>
      <c r="AY486" s="161" t="s">
        <v>121</v>
      </c>
    </row>
    <row r="487" s="12" customFormat="true" ht="15.75" hidden="false" customHeight="true" outlineLevel="0" collapsed="false">
      <c r="B487" s="159"/>
      <c r="D487" s="160" t="s">
        <v>133</v>
      </c>
      <c r="E487" s="161"/>
      <c r="F487" s="162" t="s">
        <v>477</v>
      </c>
      <c r="H487" s="163" t="n">
        <v>2</v>
      </c>
      <c r="L487" s="159"/>
      <c r="M487" s="164"/>
      <c r="T487" s="165"/>
      <c r="AT487" s="161" t="s">
        <v>133</v>
      </c>
      <c r="AU487" s="161" t="s">
        <v>87</v>
      </c>
      <c r="AV487" s="161" t="s">
        <v>87</v>
      </c>
      <c r="AW487" s="161" t="s">
        <v>93</v>
      </c>
      <c r="AX487" s="161" t="s">
        <v>76</v>
      </c>
      <c r="AY487" s="161" t="s">
        <v>121</v>
      </c>
    </row>
    <row r="488" s="12" customFormat="true" ht="15.75" hidden="false" customHeight="true" outlineLevel="0" collapsed="false">
      <c r="B488" s="159"/>
      <c r="D488" s="160" t="s">
        <v>133</v>
      </c>
      <c r="E488" s="161"/>
      <c r="F488" s="162" t="s">
        <v>339</v>
      </c>
      <c r="H488" s="163" t="n">
        <v>3</v>
      </c>
      <c r="L488" s="159"/>
      <c r="M488" s="164"/>
      <c r="T488" s="165"/>
      <c r="AT488" s="161" t="s">
        <v>133</v>
      </c>
      <c r="AU488" s="161" t="s">
        <v>87</v>
      </c>
      <c r="AV488" s="161" t="s">
        <v>87</v>
      </c>
      <c r="AW488" s="161" t="s">
        <v>93</v>
      </c>
      <c r="AX488" s="161" t="s">
        <v>76</v>
      </c>
      <c r="AY488" s="161" t="s">
        <v>121</v>
      </c>
    </row>
    <row r="489" s="12" customFormat="true" ht="15.75" hidden="false" customHeight="true" outlineLevel="0" collapsed="false">
      <c r="B489" s="159"/>
      <c r="D489" s="160" t="s">
        <v>133</v>
      </c>
      <c r="E489" s="161"/>
      <c r="F489" s="162" t="s">
        <v>588</v>
      </c>
      <c r="H489" s="163" t="n">
        <v>2</v>
      </c>
      <c r="L489" s="159"/>
      <c r="M489" s="164"/>
      <c r="T489" s="165"/>
      <c r="AT489" s="161" t="s">
        <v>133</v>
      </c>
      <c r="AU489" s="161" t="s">
        <v>87</v>
      </c>
      <c r="AV489" s="161" t="s">
        <v>87</v>
      </c>
      <c r="AW489" s="161" t="s">
        <v>93</v>
      </c>
      <c r="AX489" s="161" t="s">
        <v>76</v>
      </c>
      <c r="AY489" s="161" t="s">
        <v>121</v>
      </c>
    </row>
    <row r="490" s="12" customFormat="true" ht="15.75" hidden="false" customHeight="true" outlineLevel="0" collapsed="false">
      <c r="B490" s="159"/>
      <c r="D490" s="160" t="s">
        <v>133</v>
      </c>
      <c r="E490" s="161"/>
      <c r="F490" s="162" t="s">
        <v>540</v>
      </c>
      <c r="H490" s="163" t="n">
        <v>3</v>
      </c>
      <c r="L490" s="159"/>
      <c r="M490" s="164"/>
      <c r="T490" s="165"/>
      <c r="AT490" s="161" t="s">
        <v>133</v>
      </c>
      <c r="AU490" s="161" t="s">
        <v>87</v>
      </c>
      <c r="AV490" s="161" t="s">
        <v>87</v>
      </c>
      <c r="AW490" s="161" t="s">
        <v>93</v>
      </c>
      <c r="AX490" s="161" t="s">
        <v>76</v>
      </c>
      <c r="AY490" s="161" t="s">
        <v>121</v>
      </c>
    </row>
    <row r="491" s="12" customFormat="true" ht="15.75" hidden="false" customHeight="true" outlineLevel="0" collapsed="false">
      <c r="B491" s="159"/>
      <c r="D491" s="160" t="s">
        <v>133</v>
      </c>
      <c r="E491" s="161"/>
      <c r="F491" s="162" t="s">
        <v>459</v>
      </c>
      <c r="H491" s="163" t="n">
        <v>1</v>
      </c>
      <c r="L491" s="159"/>
      <c r="M491" s="164"/>
      <c r="T491" s="165"/>
      <c r="AT491" s="161" t="s">
        <v>133</v>
      </c>
      <c r="AU491" s="161" t="s">
        <v>87</v>
      </c>
      <c r="AV491" s="161" t="s">
        <v>87</v>
      </c>
      <c r="AW491" s="161" t="s">
        <v>93</v>
      </c>
      <c r="AX491" s="161" t="s">
        <v>76</v>
      </c>
      <c r="AY491" s="161" t="s">
        <v>121</v>
      </c>
    </row>
    <row r="492" s="12" customFormat="true" ht="15.75" hidden="false" customHeight="true" outlineLevel="0" collapsed="false">
      <c r="B492" s="159"/>
      <c r="D492" s="160" t="s">
        <v>133</v>
      </c>
      <c r="E492" s="161"/>
      <c r="F492" s="162" t="s">
        <v>460</v>
      </c>
      <c r="H492" s="163" t="n">
        <v>1</v>
      </c>
      <c r="L492" s="159"/>
      <c r="M492" s="164"/>
      <c r="T492" s="165"/>
      <c r="AT492" s="161" t="s">
        <v>133</v>
      </c>
      <c r="AU492" s="161" t="s">
        <v>87</v>
      </c>
      <c r="AV492" s="161" t="s">
        <v>87</v>
      </c>
      <c r="AW492" s="161" t="s">
        <v>93</v>
      </c>
      <c r="AX492" s="161" t="s">
        <v>76</v>
      </c>
      <c r="AY492" s="161" t="s">
        <v>121</v>
      </c>
    </row>
    <row r="493" s="12" customFormat="true" ht="15.75" hidden="false" customHeight="true" outlineLevel="0" collapsed="false">
      <c r="B493" s="159"/>
      <c r="D493" s="160" t="s">
        <v>133</v>
      </c>
      <c r="E493" s="161"/>
      <c r="F493" s="162" t="s">
        <v>589</v>
      </c>
      <c r="H493" s="163" t="n">
        <v>3</v>
      </c>
      <c r="L493" s="159"/>
      <c r="M493" s="164"/>
      <c r="T493" s="165"/>
      <c r="AT493" s="161" t="s">
        <v>133</v>
      </c>
      <c r="AU493" s="161" t="s">
        <v>87</v>
      </c>
      <c r="AV493" s="161" t="s">
        <v>87</v>
      </c>
      <c r="AW493" s="161" t="s">
        <v>93</v>
      </c>
      <c r="AX493" s="161" t="s">
        <v>76</v>
      </c>
      <c r="AY493" s="161" t="s">
        <v>121</v>
      </c>
    </row>
    <row r="494" s="12" customFormat="true" ht="15.75" hidden="false" customHeight="true" outlineLevel="0" collapsed="false">
      <c r="B494" s="159"/>
      <c r="D494" s="160" t="s">
        <v>133</v>
      </c>
      <c r="E494" s="161"/>
      <c r="F494" s="162" t="s">
        <v>590</v>
      </c>
      <c r="H494" s="163" t="n">
        <v>2</v>
      </c>
      <c r="L494" s="159"/>
      <c r="M494" s="164"/>
      <c r="T494" s="165"/>
      <c r="AT494" s="161" t="s">
        <v>133</v>
      </c>
      <c r="AU494" s="161" t="s">
        <v>87</v>
      </c>
      <c r="AV494" s="161" t="s">
        <v>87</v>
      </c>
      <c r="AW494" s="161" t="s">
        <v>93</v>
      </c>
      <c r="AX494" s="161" t="s">
        <v>76</v>
      </c>
      <c r="AY494" s="161" t="s">
        <v>121</v>
      </c>
    </row>
    <row r="495" s="12" customFormat="true" ht="15.75" hidden="false" customHeight="true" outlineLevel="0" collapsed="false">
      <c r="B495" s="159"/>
      <c r="D495" s="160" t="s">
        <v>133</v>
      </c>
      <c r="E495" s="161"/>
      <c r="F495" s="162" t="s">
        <v>575</v>
      </c>
      <c r="H495" s="163" t="n">
        <v>3</v>
      </c>
      <c r="L495" s="159"/>
      <c r="M495" s="164"/>
      <c r="T495" s="165"/>
      <c r="AT495" s="161" t="s">
        <v>133</v>
      </c>
      <c r="AU495" s="161" t="s">
        <v>87</v>
      </c>
      <c r="AV495" s="161" t="s">
        <v>87</v>
      </c>
      <c r="AW495" s="161" t="s">
        <v>93</v>
      </c>
      <c r="AX495" s="161" t="s">
        <v>76</v>
      </c>
      <c r="AY495" s="161" t="s">
        <v>121</v>
      </c>
    </row>
    <row r="496" s="12" customFormat="true" ht="15.75" hidden="false" customHeight="true" outlineLevel="0" collapsed="false">
      <c r="B496" s="159"/>
      <c r="D496" s="160" t="s">
        <v>133</v>
      </c>
      <c r="E496" s="161"/>
      <c r="F496" s="162" t="s">
        <v>482</v>
      </c>
      <c r="H496" s="163" t="n">
        <v>2</v>
      </c>
      <c r="L496" s="159"/>
      <c r="M496" s="164"/>
      <c r="T496" s="165"/>
      <c r="AT496" s="161" t="s">
        <v>133</v>
      </c>
      <c r="AU496" s="161" t="s">
        <v>87</v>
      </c>
      <c r="AV496" s="161" t="s">
        <v>87</v>
      </c>
      <c r="AW496" s="161" t="s">
        <v>93</v>
      </c>
      <c r="AX496" s="161" t="s">
        <v>76</v>
      </c>
      <c r="AY496" s="161" t="s">
        <v>121</v>
      </c>
    </row>
    <row r="497" s="12" customFormat="true" ht="15.75" hidden="false" customHeight="true" outlineLevel="0" collapsed="false">
      <c r="B497" s="159"/>
      <c r="D497" s="160" t="s">
        <v>133</v>
      </c>
      <c r="E497" s="161"/>
      <c r="F497" s="162" t="s">
        <v>461</v>
      </c>
      <c r="H497" s="163" t="n">
        <v>5</v>
      </c>
      <c r="L497" s="159"/>
      <c r="M497" s="164"/>
      <c r="T497" s="165"/>
      <c r="AT497" s="161" t="s">
        <v>133</v>
      </c>
      <c r="AU497" s="161" t="s">
        <v>87</v>
      </c>
      <c r="AV497" s="161" t="s">
        <v>87</v>
      </c>
      <c r="AW497" s="161" t="s">
        <v>93</v>
      </c>
      <c r="AX497" s="161" t="s">
        <v>76</v>
      </c>
      <c r="AY497" s="161" t="s">
        <v>121</v>
      </c>
    </row>
    <row r="498" s="12" customFormat="true" ht="15.75" hidden="false" customHeight="true" outlineLevel="0" collapsed="false">
      <c r="B498" s="159"/>
      <c r="D498" s="160" t="s">
        <v>133</v>
      </c>
      <c r="E498" s="161"/>
      <c r="F498" s="162" t="s">
        <v>462</v>
      </c>
      <c r="H498" s="163" t="n">
        <v>2</v>
      </c>
      <c r="L498" s="159"/>
      <c r="M498" s="164"/>
      <c r="T498" s="165"/>
      <c r="AT498" s="161" t="s">
        <v>133</v>
      </c>
      <c r="AU498" s="161" t="s">
        <v>87</v>
      </c>
      <c r="AV498" s="161" t="s">
        <v>87</v>
      </c>
      <c r="AW498" s="161" t="s">
        <v>93</v>
      </c>
      <c r="AX498" s="161" t="s">
        <v>76</v>
      </c>
      <c r="AY498" s="161" t="s">
        <v>121</v>
      </c>
    </row>
    <row r="499" s="12" customFormat="true" ht="15.75" hidden="false" customHeight="true" outlineLevel="0" collapsed="false">
      <c r="B499" s="33"/>
      <c r="C499" s="144" t="s">
        <v>591</v>
      </c>
      <c r="D499" s="144" t="s">
        <v>124</v>
      </c>
      <c r="E499" s="145" t="s">
        <v>592</v>
      </c>
      <c r="F499" s="146" t="s">
        <v>593</v>
      </c>
      <c r="G499" s="147" t="s">
        <v>169</v>
      </c>
      <c r="H499" s="148" t="n">
        <v>6</v>
      </c>
      <c r="I499" s="149"/>
      <c r="J499" s="150" t="n">
        <f aca="false">ROUND($I$499*$H$499,2)</f>
        <v>0</v>
      </c>
      <c r="K499" s="146" t="s">
        <v>128</v>
      </c>
      <c r="L499" s="33"/>
      <c r="M499" s="151"/>
      <c r="N499" s="152" t="s">
        <v>47</v>
      </c>
      <c r="Q499" s="153" t="n">
        <v>0.00022</v>
      </c>
      <c r="R499" s="153" t="n">
        <f aca="false">$Q$499*$H$499</f>
        <v>0.00132</v>
      </c>
      <c r="S499" s="153" t="n">
        <v>0</v>
      </c>
      <c r="T499" s="154" t="n">
        <f aca="false">$S$499*$H$499</f>
        <v>0</v>
      </c>
      <c r="AR499" s="99" t="s">
        <v>129</v>
      </c>
      <c r="AT499" s="99" t="s">
        <v>124</v>
      </c>
      <c r="AU499" s="99" t="s">
        <v>87</v>
      </c>
      <c r="AY499" s="12" t="s">
        <v>121</v>
      </c>
      <c r="BE499" s="155" t="n">
        <f aca="false">IF($N$499="základní",$J$499,0)</f>
        <v>0</v>
      </c>
      <c r="BF499" s="155" t="n">
        <f aca="false">IF($N$499="snížená",$J$499,0)</f>
        <v>0</v>
      </c>
      <c r="BG499" s="155" t="n">
        <f aca="false">IF($N$499="zákl. přenesená",$J$499,0)</f>
        <v>0</v>
      </c>
      <c r="BH499" s="155" t="n">
        <f aca="false">IF($N$499="sníž. přenesená",$J$499,0)</f>
        <v>0</v>
      </c>
      <c r="BI499" s="155" t="n">
        <f aca="false">IF($N$499="nulová",$J$499,0)</f>
        <v>0</v>
      </c>
      <c r="BJ499" s="99" t="s">
        <v>24</v>
      </c>
      <c r="BK499" s="155" t="n">
        <f aca="false">ROUND($I$499*$H$499,2)</f>
        <v>0</v>
      </c>
      <c r="BL499" s="99" t="s">
        <v>129</v>
      </c>
      <c r="BM499" s="99" t="s">
        <v>594</v>
      </c>
    </row>
    <row r="500" s="12" customFormat="true" ht="16.5" hidden="false" customHeight="true" outlineLevel="0" collapsed="false">
      <c r="B500" s="33"/>
      <c r="D500" s="156" t="s">
        <v>131</v>
      </c>
      <c r="F500" s="157" t="s">
        <v>595</v>
      </c>
      <c r="L500" s="33"/>
      <c r="M500" s="158"/>
      <c r="T500" s="66"/>
      <c r="AT500" s="12" t="s">
        <v>131</v>
      </c>
      <c r="AU500" s="12" t="s">
        <v>87</v>
      </c>
    </row>
    <row r="501" s="12" customFormat="true" ht="15.75" hidden="false" customHeight="true" outlineLevel="0" collapsed="false">
      <c r="B501" s="159"/>
      <c r="D501" s="160" t="s">
        <v>133</v>
      </c>
      <c r="E501" s="161"/>
      <c r="F501" s="162" t="s">
        <v>467</v>
      </c>
      <c r="H501" s="163" t="n">
        <v>2</v>
      </c>
      <c r="L501" s="159"/>
      <c r="M501" s="164"/>
      <c r="T501" s="165"/>
      <c r="AT501" s="161" t="s">
        <v>133</v>
      </c>
      <c r="AU501" s="161" t="s">
        <v>87</v>
      </c>
      <c r="AV501" s="161" t="s">
        <v>87</v>
      </c>
      <c r="AW501" s="161" t="s">
        <v>93</v>
      </c>
      <c r="AX501" s="161" t="s">
        <v>76</v>
      </c>
      <c r="AY501" s="161" t="s">
        <v>121</v>
      </c>
    </row>
    <row r="502" s="12" customFormat="true" ht="15.75" hidden="false" customHeight="true" outlineLevel="0" collapsed="false">
      <c r="B502" s="159"/>
      <c r="D502" s="160" t="s">
        <v>133</v>
      </c>
      <c r="E502" s="161"/>
      <c r="F502" s="162" t="s">
        <v>472</v>
      </c>
      <c r="H502" s="163" t="n">
        <v>2</v>
      </c>
      <c r="L502" s="159"/>
      <c r="M502" s="164"/>
      <c r="T502" s="165"/>
      <c r="AT502" s="161" t="s">
        <v>133</v>
      </c>
      <c r="AU502" s="161" t="s">
        <v>87</v>
      </c>
      <c r="AV502" s="161" t="s">
        <v>87</v>
      </c>
      <c r="AW502" s="161" t="s">
        <v>93</v>
      </c>
      <c r="AX502" s="161" t="s">
        <v>76</v>
      </c>
      <c r="AY502" s="161" t="s">
        <v>121</v>
      </c>
    </row>
    <row r="503" s="12" customFormat="true" ht="15.75" hidden="false" customHeight="true" outlineLevel="0" collapsed="false">
      <c r="B503" s="159"/>
      <c r="D503" s="160" t="s">
        <v>133</v>
      </c>
      <c r="E503" s="161"/>
      <c r="F503" s="162" t="s">
        <v>478</v>
      </c>
      <c r="H503" s="163" t="n">
        <v>2</v>
      </c>
      <c r="L503" s="159"/>
      <c r="M503" s="164"/>
      <c r="T503" s="165"/>
      <c r="AT503" s="161" t="s">
        <v>133</v>
      </c>
      <c r="AU503" s="161" t="s">
        <v>87</v>
      </c>
      <c r="AV503" s="161" t="s">
        <v>87</v>
      </c>
      <c r="AW503" s="161" t="s">
        <v>93</v>
      </c>
      <c r="AX503" s="161" t="s">
        <v>76</v>
      </c>
      <c r="AY503" s="161" t="s">
        <v>121</v>
      </c>
    </row>
    <row r="504" s="12" customFormat="true" ht="15.75" hidden="false" customHeight="true" outlineLevel="0" collapsed="false">
      <c r="B504" s="33"/>
      <c r="C504" s="144" t="s">
        <v>596</v>
      </c>
      <c r="D504" s="144" t="s">
        <v>124</v>
      </c>
      <c r="E504" s="145" t="s">
        <v>597</v>
      </c>
      <c r="F504" s="146" t="s">
        <v>598</v>
      </c>
      <c r="G504" s="147" t="s">
        <v>169</v>
      </c>
      <c r="H504" s="148" t="n">
        <v>84</v>
      </c>
      <c r="I504" s="149"/>
      <c r="J504" s="150" t="n">
        <f aca="false">ROUND($I$504*$H$504,2)</f>
        <v>0</v>
      </c>
      <c r="K504" s="146" t="s">
        <v>128</v>
      </c>
      <c r="L504" s="33"/>
      <c r="M504" s="151"/>
      <c r="N504" s="152" t="s">
        <v>47</v>
      </c>
      <c r="Q504" s="153" t="n">
        <v>0.00027</v>
      </c>
      <c r="R504" s="153" t="n">
        <f aca="false">$Q$504*$H$504</f>
        <v>0.02268</v>
      </c>
      <c r="S504" s="153" t="n">
        <v>0</v>
      </c>
      <c r="T504" s="154" t="n">
        <f aca="false">$S$504*$H$504</f>
        <v>0</v>
      </c>
      <c r="AR504" s="99" t="s">
        <v>129</v>
      </c>
      <c r="AT504" s="99" t="s">
        <v>124</v>
      </c>
      <c r="AU504" s="99" t="s">
        <v>87</v>
      </c>
      <c r="AY504" s="12" t="s">
        <v>121</v>
      </c>
      <c r="BE504" s="155" t="n">
        <f aca="false">IF($N$504="základní",$J$504,0)</f>
        <v>0</v>
      </c>
      <c r="BF504" s="155" t="n">
        <f aca="false">IF($N$504="snížená",$J$504,0)</f>
        <v>0</v>
      </c>
      <c r="BG504" s="155" t="n">
        <f aca="false">IF($N$504="zákl. přenesená",$J$504,0)</f>
        <v>0</v>
      </c>
      <c r="BH504" s="155" t="n">
        <f aca="false">IF($N$504="sníž. přenesená",$J$504,0)</f>
        <v>0</v>
      </c>
      <c r="BI504" s="155" t="n">
        <f aca="false">IF($N$504="nulová",$J$504,0)</f>
        <v>0</v>
      </c>
      <c r="BJ504" s="99" t="s">
        <v>24</v>
      </c>
      <c r="BK504" s="155" t="n">
        <f aca="false">ROUND($I$504*$H$504,2)</f>
        <v>0</v>
      </c>
      <c r="BL504" s="99" t="s">
        <v>129</v>
      </c>
      <c r="BM504" s="99" t="s">
        <v>599</v>
      </c>
    </row>
    <row r="505" s="12" customFormat="true" ht="16.5" hidden="false" customHeight="true" outlineLevel="0" collapsed="false">
      <c r="B505" s="33"/>
      <c r="D505" s="156" t="s">
        <v>131</v>
      </c>
      <c r="F505" s="157" t="s">
        <v>600</v>
      </c>
      <c r="L505" s="33"/>
      <c r="M505" s="158"/>
      <c r="T505" s="66"/>
      <c r="AT505" s="12" t="s">
        <v>131</v>
      </c>
      <c r="AU505" s="12" t="s">
        <v>87</v>
      </c>
    </row>
    <row r="506" s="12" customFormat="true" ht="15.75" hidden="false" customHeight="true" outlineLevel="0" collapsed="false">
      <c r="B506" s="159"/>
      <c r="D506" s="160" t="s">
        <v>133</v>
      </c>
      <c r="E506" s="161"/>
      <c r="F506" s="162" t="s">
        <v>601</v>
      </c>
      <c r="H506" s="163" t="n">
        <v>28</v>
      </c>
      <c r="L506" s="159"/>
      <c r="M506" s="164"/>
      <c r="T506" s="165"/>
      <c r="AT506" s="161" t="s">
        <v>133</v>
      </c>
      <c r="AU506" s="161" t="s">
        <v>87</v>
      </c>
      <c r="AV506" s="161" t="s">
        <v>87</v>
      </c>
      <c r="AW506" s="161" t="s">
        <v>93</v>
      </c>
      <c r="AX506" s="161" t="s">
        <v>76</v>
      </c>
      <c r="AY506" s="161" t="s">
        <v>121</v>
      </c>
    </row>
    <row r="507" s="12" customFormat="true" ht="15.75" hidden="false" customHeight="true" outlineLevel="0" collapsed="false">
      <c r="B507" s="159"/>
      <c r="D507" s="160" t="s">
        <v>133</v>
      </c>
      <c r="E507" s="161"/>
      <c r="F507" s="162" t="s">
        <v>602</v>
      </c>
      <c r="H507" s="163" t="n">
        <v>28</v>
      </c>
      <c r="L507" s="159"/>
      <c r="M507" s="164"/>
      <c r="T507" s="165"/>
      <c r="AT507" s="161" t="s">
        <v>133</v>
      </c>
      <c r="AU507" s="161" t="s">
        <v>87</v>
      </c>
      <c r="AV507" s="161" t="s">
        <v>87</v>
      </c>
      <c r="AW507" s="161" t="s">
        <v>93</v>
      </c>
      <c r="AX507" s="161" t="s">
        <v>76</v>
      </c>
      <c r="AY507" s="161" t="s">
        <v>121</v>
      </c>
    </row>
    <row r="508" s="12" customFormat="true" ht="15.75" hidden="false" customHeight="true" outlineLevel="0" collapsed="false">
      <c r="B508" s="159"/>
      <c r="D508" s="160" t="s">
        <v>133</v>
      </c>
      <c r="E508" s="161"/>
      <c r="F508" s="162" t="s">
        <v>603</v>
      </c>
      <c r="H508" s="163" t="n">
        <v>28</v>
      </c>
      <c r="L508" s="159"/>
      <c r="M508" s="164"/>
      <c r="T508" s="165"/>
      <c r="AT508" s="161" t="s">
        <v>133</v>
      </c>
      <c r="AU508" s="161" t="s">
        <v>87</v>
      </c>
      <c r="AV508" s="161" t="s">
        <v>87</v>
      </c>
      <c r="AW508" s="161" t="s">
        <v>93</v>
      </c>
      <c r="AX508" s="161" t="s">
        <v>76</v>
      </c>
      <c r="AY508" s="161" t="s">
        <v>121</v>
      </c>
    </row>
    <row r="509" s="12" customFormat="true" ht="15.75" hidden="false" customHeight="true" outlineLevel="0" collapsed="false">
      <c r="B509" s="33"/>
      <c r="C509" s="144" t="s">
        <v>604</v>
      </c>
      <c r="D509" s="144" t="s">
        <v>124</v>
      </c>
      <c r="E509" s="145" t="s">
        <v>605</v>
      </c>
      <c r="F509" s="146" t="s">
        <v>606</v>
      </c>
      <c r="G509" s="147" t="s">
        <v>169</v>
      </c>
      <c r="H509" s="148" t="n">
        <v>6</v>
      </c>
      <c r="I509" s="149"/>
      <c r="J509" s="150" t="n">
        <f aca="false">ROUND($I$509*$H$509,2)</f>
        <v>0</v>
      </c>
      <c r="K509" s="146" t="s">
        <v>128</v>
      </c>
      <c r="L509" s="33"/>
      <c r="M509" s="151"/>
      <c r="N509" s="152" t="s">
        <v>47</v>
      </c>
      <c r="Q509" s="153" t="n">
        <v>0.00021</v>
      </c>
      <c r="R509" s="153" t="n">
        <f aca="false">$Q$509*$H$509</f>
        <v>0.00126</v>
      </c>
      <c r="S509" s="153" t="n">
        <v>0</v>
      </c>
      <c r="T509" s="154" t="n">
        <f aca="false">$S$509*$H$509</f>
        <v>0</v>
      </c>
      <c r="AR509" s="99" t="s">
        <v>129</v>
      </c>
      <c r="AT509" s="99" t="s">
        <v>124</v>
      </c>
      <c r="AU509" s="99" t="s">
        <v>87</v>
      </c>
      <c r="AY509" s="12" t="s">
        <v>121</v>
      </c>
      <c r="BE509" s="155" t="n">
        <f aca="false">IF($N$509="základní",$J$509,0)</f>
        <v>0</v>
      </c>
      <c r="BF509" s="155" t="n">
        <f aca="false">IF($N$509="snížená",$J$509,0)</f>
        <v>0</v>
      </c>
      <c r="BG509" s="155" t="n">
        <f aca="false">IF($N$509="zákl. přenesená",$J$509,0)</f>
        <v>0</v>
      </c>
      <c r="BH509" s="155" t="n">
        <f aca="false">IF($N$509="sníž. přenesená",$J$509,0)</f>
        <v>0</v>
      </c>
      <c r="BI509" s="155" t="n">
        <f aca="false">IF($N$509="nulová",$J$509,0)</f>
        <v>0</v>
      </c>
      <c r="BJ509" s="99" t="s">
        <v>24</v>
      </c>
      <c r="BK509" s="155" t="n">
        <f aca="false">ROUND($I$509*$H$509,2)</f>
        <v>0</v>
      </c>
      <c r="BL509" s="99" t="s">
        <v>129</v>
      </c>
      <c r="BM509" s="99" t="s">
        <v>607</v>
      </c>
    </row>
    <row r="510" s="12" customFormat="true" ht="16.5" hidden="false" customHeight="true" outlineLevel="0" collapsed="false">
      <c r="B510" s="33"/>
      <c r="D510" s="156" t="s">
        <v>131</v>
      </c>
      <c r="F510" s="157" t="s">
        <v>608</v>
      </c>
      <c r="L510" s="33"/>
      <c r="M510" s="158"/>
      <c r="T510" s="66"/>
      <c r="AT510" s="12" t="s">
        <v>131</v>
      </c>
      <c r="AU510" s="12" t="s">
        <v>87</v>
      </c>
    </row>
    <row r="511" s="12" customFormat="true" ht="15.75" hidden="false" customHeight="true" outlineLevel="0" collapsed="false">
      <c r="B511" s="159"/>
      <c r="D511" s="160" t="s">
        <v>133</v>
      </c>
      <c r="E511" s="161"/>
      <c r="F511" s="162" t="s">
        <v>467</v>
      </c>
      <c r="H511" s="163" t="n">
        <v>2</v>
      </c>
      <c r="L511" s="159"/>
      <c r="M511" s="164"/>
      <c r="T511" s="165"/>
      <c r="AT511" s="161" t="s">
        <v>133</v>
      </c>
      <c r="AU511" s="161" t="s">
        <v>87</v>
      </c>
      <c r="AV511" s="161" t="s">
        <v>87</v>
      </c>
      <c r="AW511" s="161" t="s">
        <v>93</v>
      </c>
      <c r="AX511" s="161" t="s">
        <v>76</v>
      </c>
      <c r="AY511" s="161" t="s">
        <v>121</v>
      </c>
    </row>
    <row r="512" s="12" customFormat="true" ht="15.75" hidden="false" customHeight="true" outlineLevel="0" collapsed="false">
      <c r="B512" s="159"/>
      <c r="D512" s="160" t="s">
        <v>133</v>
      </c>
      <c r="E512" s="161"/>
      <c r="F512" s="162" t="s">
        <v>472</v>
      </c>
      <c r="H512" s="163" t="n">
        <v>2</v>
      </c>
      <c r="L512" s="159"/>
      <c r="M512" s="164"/>
      <c r="T512" s="165"/>
      <c r="AT512" s="161" t="s">
        <v>133</v>
      </c>
      <c r="AU512" s="161" t="s">
        <v>87</v>
      </c>
      <c r="AV512" s="161" t="s">
        <v>87</v>
      </c>
      <c r="AW512" s="161" t="s">
        <v>93</v>
      </c>
      <c r="AX512" s="161" t="s">
        <v>76</v>
      </c>
      <c r="AY512" s="161" t="s">
        <v>121</v>
      </c>
    </row>
    <row r="513" s="12" customFormat="true" ht="15.75" hidden="false" customHeight="true" outlineLevel="0" collapsed="false">
      <c r="B513" s="159"/>
      <c r="D513" s="160" t="s">
        <v>133</v>
      </c>
      <c r="E513" s="161"/>
      <c r="F513" s="162" t="s">
        <v>478</v>
      </c>
      <c r="H513" s="163" t="n">
        <v>2</v>
      </c>
      <c r="L513" s="159"/>
      <c r="M513" s="164"/>
      <c r="T513" s="165"/>
      <c r="AT513" s="161" t="s">
        <v>133</v>
      </c>
      <c r="AU513" s="161" t="s">
        <v>87</v>
      </c>
      <c r="AV513" s="161" t="s">
        <v>87</v>
      </c>
      <c r="AW513" s="161" t="s">
        <v>93</v>
      </c>
      <c r="AX513" s="161" t="s">
        <v>76</v>
      </c>
      <c r="AY513" s="161" t="s">
        <v>121</v>
      </c>
    </row>
    <row r="514" s="12" customFormat="true" ht="15.75" hidden="false" customHeight="true" outlineLevel="0" collapsed="false">
      <c r="B514" s="33"/>
      <c r="C514" s="144" t="s">
        <v>609</v>
      </c>
      <c r="D514" s="144" t="s">
        <v>124</v>
      </c>
      <c r="E514" s="145" t="s">
        <v>610</v>
      </c>
      <c r="F514" s="146" t="s">
        <v>611</v>
      </c>
      <c r="G514" s="147" t="s">
        <v>169</v>
      </c>
      <c r="H514" s="148" t="n">
        <v>9</v>
      </c>
      <c r="I514" s="149"/>
      <c r="J514" s="150" t="n">
        <f aca="false">ROUND($I$514*$H$514,2)</f>
        <v>0</v>
      </c>
      <c r="K514" s="146" t="s">
        <v>128</v>
      </c>
      <c r="L514" s="33"/>
      <c r="M514" s="151"/>
      <c r="N514" s="152" t="s">
        <v>47</v>
      </c>
      <c r="Q514" s="153" t="n">
        <v>0.0005</v>
      </c>
      <c r="R514" s="153" t="n">
        <f aca="false">$Q$514*$H$514</f>
        <v>0.0045</v>
      </c>
      <c r="S514" s="153" t="n">
        <v>0</v>
      </c>
      <c r="T514" s="154" t="n">
        <f aca="false">$S$514*$H$514</f>
        <v>0</v>
      </c>
      <c r="AR514" s="99" t="s">
        <v>129</v>
      </c>
      <c r="AT514" s="99" t="s">
        <v>124</v>
      </c>
      <c r="AU514" s="99" t="s">
        <v>87</v>
      </c>
      <c r="AY514" s="12" t="s">
        <v>121</v>
      </c>
      <c r="BE514" s="155" t="n">
        <f aca="false">IF($N$514="základní",$J$514,0)</f>
        <v>0</v>
      </c>
      <c r="BF514" s="155" t="n">
        <f aca="false">IF($N$514="snížená",$J$514,0)</f>
        <v>0</v>
      </c>
      <c r="BG514" s="155" t="n">
        <f aca="false">IF($N$514="zákl. přenesená",$J$514,0)</f>
        <v>0</v>
      </c>
      <c r="BH514" s="155" t="n">
        <f aca="false">IF($N$514="sníž. přenesená",$J$514,0)</f>
        <v>0</v>
      </c>
      <c r="BI514" s="155" t="n">
        <f aca="false">IF($N$514="nulová",$J$514,0)</f>
        <v>0</v>
      </c>
      <c r="BJ514" s="99" t="s">
        <v>24</v>
      </c>
      <c r="BK514" s="155" t="n">
        <f aca="false">ROUND($I$514*$H$514,2)</f>
        <v>0</v>
      </c>
      <c r="BL514" s="99" t="s">
        <v>129</v>
      </c>
      <c r="BM514" s="99" t="s">
        <v>612</v>
      </c>
    </row>
    <row r="515" s="12" customFormat="true" ht="16.5" hidden="false" customHeight="true" outlineLevel="0" collapsed="false">
      <c r="B515" s="33"/>
      <c r="D515" s="156" t="s">
        <v>131</v>
      </c>
      <c r="F515" s="157" t="s">
        <v>613</v>
      </c>
      <c r="L515" s="33"/>
      <c r="M515" s="158"/>
      <c r="T515" s="66"/>
      <c r="AT515" s="12" t="s">
        <v>131</v>
      </c>
      <c r="AU515" s="12" t="s">
        <v>87</v>
      </c>
    </row>
    <row r="516" s="12" customFormat="true" ht="15.75" hidden="false" customHeight="true" outlineLevel="0" collapsed="false">
      <c r="B516" s="159"/>
      <c r="D516" s="160" t="s">
        <v>133</v>
      </c>
      <c r="E516" s="161"/>
      <c r="F516" s="162" t="s">
        <v>337</v>
      </c>
      <c r="H516" s="163" t="n">
        <v>3</v>
      </c>
      <c r="L516" s="159"/>
      <c r="M516" s="164"/>
      <c r="T516" s="165"/>
      <c r="AT516" s="161" t="s">
        <v>133</v>
      </c>
      <c r="AU516" s="161" t="s">
        <v>87</v>
      </c>
      <c r="AV516" s="161" t="s">
        <v>87</v>
      </c>
      <c r="AW516" s="161" t="s">
        <v>93</v>
      </c>
      <c r="AX516" s="161" t="s">
        <v>76</v>
      </c>
      <c r="AY516" s="161" t="s">
        <v>121</v>
      </c>
    </row>
    <row r="517" s="12" customFormat="true" ht="15.75" hidden="false" customHeight="true" outlineLevel="0" collapsed="false">
      <c r="B517" s="159"/>
      <c r="D517" s="160" t="s">
        <v>133</v>
      </c>
      <c r="E517" s="161"/>
      <c r="F517" s="162" t="s">
        <v>338</v>
      </c>
      <c r="H517" s="163" t="n">
        <v>3</v>
      </c>
      <c r="L517" s="159"/>
      <c r="M517" s="164"/>
      <c r="T517" s="165"/>
      <c r="AT517" s="161" t="s">
        <v>133</v>
      </c>
      <c r="AU517" s="161" t="s">
        <v>87</v>
      </c>
      <c r="AV517" s="161" t="s">
        <v>87</v>
      </c>
      <c r="AW517" s="161" t="s">
        <v>93</v>
      </c>
      <c r="AX517" s="161" t="s">
        <v>76</v>
      </c>
      <c r="AY517" s="161" t="s">
        <v>121</v>
      </c>
    </row>
    <row r="518" s="12" customFormat="true" ht="15.75" hidden="false" customHeight="true" outlineLevel="0" collapsed="false">
      <c r="B518" s="159"/>
      <c r="D518" s="160" t="s">
        <v>133</v>
      </c>
      <c r="E518" s="161"/>
      <c r="F518" s="162" t="s">
        <v>339</v>
      </c>
      <c r="H518" s="163" t="n">
        <v>3</v>
      </c>
      <c r="L518" s="159"/>
      <c r="M518" s="164"/>
      <c r="T518" s="165"/>
      <c r="AT518" s="161" t="s">
        <v>133</v>
      </c>
      <c r="AU518" s="161" t="s">
        <v>87</v>
      </c>
      <c r="AV518" s="161" t="s">
        <v>87</v>
      </c>
      <c r="AW518" s="161" t="s">
        <v>93</v>
      </c>
      <c r="AX518" s="161" t="s">
        <v>76</v>
      </c>
      <c r="AY518" s="161" t="s">
        <v>121</v>
      </c>
    </row>
    <row r="519" s="12" customFormat="true" ht="15.75" hidden="false" customHeight="true" outlineLevel="0" collapsed="false">
      <c r="B519" s="33"/>
      <c r="C519" s="144" t="s">
        <v>614</v>
      </c>
      <c r="D519" s="144" t="s">
        <v>124</v>
      </c>
      <c r="E519" s="145" t="s">
        <v>615</v>
      </c>
      <c r="F519" s="146" t="s">
        <v>616</v>
      </c>
      <c r="G519" s="147" t="s">
        <v>169</v>
      </c>
      <c r="H519" s="148" t="n">
        <v>45</v>
      </c>
      <c r="I519" s="149"/>
      <c r="J519" s="150" t="n">
        <f aca="false">ROUND($I$519*$H$519,2)</f>
        <v>0</v>
      </c>
      <c r="K519" s="146" t="s">
        <v>128</v>
      </c>
      <c r="L519" s="33"/>
      <c r="M519" s="151"/>
      <c r="N519" s="152" t="s">
        <v>47</v>
      </c>
      <c r="Q519" s="153" t="n">
        <v>0.0007</v>
      </c>
      <c r="R519" s="153" t="n">
        <f aca="false">$Q$519*$H$519</f>
        <v>0.0315</v>
      </c>
      <c r="S519" s="153" t="n">
        <v>0</v>
      </c>
      <c r="T519" s="154" t="n">
        <f aca="false">$S$519*$H$519</f>
        <v>0</v>
      </c>
      <c r="AR519" s="99" t="s">
        <v>129</v>
      </c>
      <c r="AT519" s="99" t="s">
        <v>124</v>
      </c>
      <c r="AU519" s="99" t="s">
        <v>87</v>
      </c>
      <c r="AY519" s="12" t="s">
        <v>121</v>
      </c>
      <c r="BE519" s="155" t="n">
        <f aca="false">IF($N$519="základní",$J$519,0)</f>
        <v>0</v>
      </c>
      <c r="BF519" s="155" t="n">
        <f aca="false">IF($N$519="snížená",$J$519,0)</f>
        <v>0</v>
      </c>
      <c r="BG519" s="155" t="n">
        <f aca="false">IF($N$519="zákl. přenesená",$J$519,0)</f>
        <v>0</v>
      </c>
      <c r="BH519" s="155" t="n">
        <f aca="false">IF($N$519="sníž. přenesená",$J$519,0)</f>
        <v>0</v>
      </c>
      <c r="BI519" s="155" t="n">
        <f aca="false">IF($N$519="nulová",$J$519,0)</f>
        <v>0</v>
      </c>
      <c r="BJ519" s="99" t="s">
        <v>24</v>
      </c>
      <c r="BK519" s="155" t="n">
        <f aca="false">ROUND($I$519*$H$519,2)</f>
        <v>0</v>
      </c>
      <c r="BL519" s="99" t="s">
        <v>129</v>
      </c>
      <c r="BM519" s="99" t="s">
        <v>617</v>
      </c>
    </row>
    <row r="520" s="12" customFormat="true" ht="16.5" hidden="false" customHeight="true" outlineLevel="0" collapsed="false">
      <c r="B520" s="33"/>
      <c r="D520" s="156" t="s">
        <v>131</v>
      </c>
      <c r="F520" s="157" t="s">
        <v>618</v>
      </c>
      <c r="L520" s="33"/>
      <c r="M520" s="158"/>
      <c r="T520" s="66"/>
      <c r="AT520" s="12" t="s">
        <v>131</v>
      </c>
      <c r="AU520" s="12" t="s">
        <v>87</v>
      </c>
    </row>
    <row r="521" s="12" customFormat="true" ht="15.75" hidden="false" customHeight="true" outlineLevel="0" collapsed="false">
      <c r="B521" s="159"/>
      <c r="D521" s="160" t="s">
        <v>133</v>
      </c>
      <c r="E521" s="161"/>
      <c r="F521" s="162" t="s">
        <v>619</v>
      </c>
      <c r="H521" s="163" t="n">
        <v>15</v>
      </c>
      <c r="L521" s="159"/>
      <c r="M521" s="164"/>
      <c r="T521" s="165"/>
      <c r="AT521" s="161" t="s">
        <v>133</v>
      </c>
      <c r="AU521" s="161" t="s">
        <v>87</v>
      </c>
      <c r="AV521" s="161" t="s">
        <v>87</v>
      </c>
      <c r="AW521" s="161" t="s">
        <v>93</v>
      </c>
      <c r="AX521" s="161" t="s">
        <v>76</v>
      </c>
      <c r="AY521" s="161" t="s">
        <v>121</v>
      </c>
    </row>
    <row r="522" s="12" customFormat="true" ht="15.75" hidden="false" customHeight="true" outlineLevel="0" collapsed="false">
      <c r="B522" s="159"/>
      <c r="D522" s="160" t="s">
        <v>133</v>
      </c>
      <c r="E522" s="161"/>
      <c r="F522" s="162" t="s">
        <v>620</v>
      </c>
      <c r="H522" s="163" t="n">
        <v>15</v>
      </c>
      <c r="L522" s="159"/>
      <c r="M522" s="164"/>
      <c r="T522" s="165"/>
      <c r="AT522" s="161" t="s">
        <v>133</v>
      </c>
      <c r="AU522" s="161" t="s">
        <v>87</v>
      </c>
      <c r="AV522" s="161" t="s">
        <v>87</v>
      </c>
      <c r="AW522" s="161" t="s">
        <v>93</v>
      </c>
      <c r="AX522" s="161" t="s">
        <v>76</v>
      </c>
      <c r="AY522" s="161" t="s">
        <v>121</v>
      </c>
    </row>
    <row r="523" s="12" customFormat="true" ht="15.75" hidden="false" customHeight="true" outlineLevel="0" collapsed="false">
      <c r="B523" s="159"/>
      <c r="D523" s="160" t="s">
        <v>133</v>
      </c>
      <c r="E523" s="161"/>
      <c r="F523" s="162" t="s">
        <v>621</v>
      </c>
      <c r="H523" s="163" t="n">
        <v>15</v>
      </c>
      <c r="L523" s="159"/>
      <c r="M523" s="164"/>
      <c r="T523" s="165"/>
      <c r="AT523" s="161" t="s">
        <v>133</v>
      </c>
      <c r="AU523" s="161" t="s">
        <v>87</v>
      </c>
      <c r="AV523" s="161" t="s">
        <v>87</v>
      </c>
      <c r="AW523" s="161" t="s">
        <v>93</v>
      </c>
      <c r="AX523" s="161" t="s">
        <v>76</v>
      </c>
      <c r="AY523" s="161" t="s">
        <v>121</v>
      </c>
    </row>
    <row r="524" s="12" customFormat="true" ht="15.75" hidden="false" customHeight="true" outlineLevel="0" collapsed="false">
      <c r="B524" s="33"/>
      <c r="C524" s="144" t="s">
        <v>622</v>
      </c>
      <c r="D524" s="144" t="s">
        <v>124</v>
      </c>
      <c r="E524" s="145" t="s">
        <v>623</v>
      </c>
      <c r="F524" s="146" t="s">
        <v>624</v>
      </c>
      <c r="G524" s="147" t="s">
        <v>169</v>
      </c>
      <c r="H524" s="148" t="n">
        <v>27</v>
      </c>
      <c r="I524" s="149"/>
      <c r="J524" s="150" t="n">
        <f aca="false">ROUND($I$524*$H$524,2)</f>
        <v>0</v>
      </c>
      <c r="K524" s="146" t="s">
        <v>128</v>
      </c>
      <c r="L524" s="33"/>
      <c r="M524" s="151"/>
      <c r="N524" s="152" t="s">
        <v>47</v>
      </c>
      <c r="Q524" s="153" t="n">
        <v>0.00107</v>
      </c>
      <c r="R524" s="153" t="n">
        <f aca="false">$Q$524*$H$524</f>
        <v>0.02889</v>
      </c>
      <c r="S524" s="153" t="n">
        <v>0</v>
      </c>
      <c r="T524" s="154" t="n">
        <f aca="false">$S$524*$H$524</f>
        <v>0</v>
      </c>
      <c r="AR524" s="99" t="s">
        <v>129</v>
      </c>
      <c r="AT524" s="99" t="s">
        <v>124</v>
      </c>
      <c r="AU524" s="99" t="s">
        <v>87</v>
      </c>
      <c r="AY524" s="12" t="s">
        <v>121</v>
      </c>
      <c r="BE524" s="155" t="n">
        <f aca="false">IF($N$524="základní",$J$524,0)</f>
        <v>0</v>
      </c>
      <c r="BF524" s="155" t="n">
        <f aca="false">IF($N$524="snížená",$J$524,0)</f>
        <v>0</v>
      </c>
      <c r="BG524" s="155" t="n">
        <f aca="false">IF($N$524="zákl. přenesená",$J$524,0)</f>
        <v>0</v>
      </c>
      <c r="BH524" s="155" t="n">
        <f aca="false">IF($N$524="sníž. přenesená",$J$524,0)</f>
        <v>0</v>
      </c>
      <c r="BI524" s="155" t="n">
        <f aca="false">IF($N$524="nulová",$J$524,0)</f>
        <v>0</v>
      </c>
      <c r="BJ524" s="99" t="s">
        <v>24</v>
      </c>
      <c r="BK524" s="155" t="n">
        <f aca="false">ROUND($I$524*$H$524,2)</f>
        <v>0</v>
      </c>
      <c r="BL524" s="99" t="s">
        <v>129</v>
      </c>
      <c r="BM524" s="99" t="s">
        <v>625</v>
      </c>
    </row>
    <row r="525" s="12" customFormat="true" ht="16.5" hidden="false" customHeight="true" outlineLevel="0" collapsed="false">
      <c r="B525" s="33"/>
      <c r="D525" s="156" t="s">
        <v>131</v>
      </c>
      <c r="F525" s="157" t="s">
        <v>626</v>
      </c>
      <c r="L525" s="33"/>
      <c r="M525" s="158"/>
      <c r="T525" s="66"/>
      <c r="AT525" s="12" t="s">
        <v>131</v>
      </c>
      <c r="AU525" s="12" t="s">
        <v>87</v>
      </c>
    </row>
    <row r="526" s="12" customFormat="true" ht="15.75" hidden="false" customHeight="true" outlineLevel="0" collapsed="false">
      <c r="B526" s="159"/>
      <c r="D526" s="160" t="s">
        <v>133</v>
      </c>
      <c r="E526" s="161"/>
      <c r="F526" s="162" t="s">
        <v>627</v>
      </c>
      <c r="H526" s="163" t="n">
        <v>9</v>
      </c>
      <c r="L526" s="159"/>
      <c r="M526" s="164"/>
      <c r="T526" s="165"/>
      <c r="AT526" s="161" t="s">
        <v>133</v>
      </c>
      <c r="AU526" s="161" t="s">
        <v>87</v>
      </c>
      <c r="AV526" s="161" t="s">
        <v>87</v>
      </c>
      <c r="AW526" s="161" t="s">
        <v>93</v>
      </c>
      <c r="AX526" s="161" t="s">
        <v>76</v>
      </c>
      <c r="AY526" s="161" t="s">
        <v>121</v>
      </c>
    </row>
    <row r="527" s="12" customFormat="true" ht="15.75" hidden="false" customHeight="true" outlineLevel="0" collapsed="false">
      <c r="B527" s="159"/>
      <c r="D527" s="160" t="s">
        <v>133</v>
      </c>
      <c r="E527" s="161"/>
      <c r="F527" s="162" t="s">
        <v>530</v>
      </c>
      <c r="H527" s="163" t="n">
        <v>9</v>
      </c>
      <c r="L527" s="159"/>
      <c r="M527" s="164"/>
      <c r="T527" s="165"/>
      <c r="AT527" s="161" t="s">
        <v>133</v>
      </c>
      <c r="AU527" s="161" t="s">
        <v>87</v>
      </c>
      <c r="AV527" s="161" t="s">
        <v>87</v>
      </c>
      <c r="AW527" s="161" t="s">
        <v>93</v>
      </c>
      <c r="AX527" s="161" t="s">
        <v>76</v>
      </c>
      <c r="AY527" s="161" t="s">
        <v>121</v>
      </c>
    </row>
    <row r="528" s="12" customFormat="true" ht="15.75" hidden="false" customHeight="true" outlineLevel="0" collapsed="false">
      <c r="B528" s="159"/>
      <c r="D528" s="160" t="s">
        <v>133</v>
      </c>
      <c r="E528" s="161"/>
      <c r="F528" s="162" t="s">
        <v>628</v>
      </c>
      <c r="H528" s="163" t="n">
        <v>9</v>
      </c>
      <c r="L528" s="159"/>
      <c r="M528" s="164"/>
      <c r="T528" s="165"/>
      <c r="AT528" s="161" t="s">
        <v>133</v>
      </c>
      <c r="AU528" s="161" t="s">
        <v>87</v>
      </c>
      <c r="AV528" s="161" t="s">
        <v>87</v>
      </c>
      <c r="AW528" s="161" t="s">
        <v>93</v>
      </c>
      <c r="AX528" s="161" t="s">
        <v>76</v>
      </c>
      <c r="AY528" s="161" t="s">
        <v>121</v>
      </c>
    </row>
    <row r="529" s="12" customFormat="true" ht="15.75" hidden="false" customHeight="true" outlineLevel="0" collapsed="false">
      <c r="B529" s="33"/>
      <c r="C529" s="144" t="s">
        <v>629</v>
      </c>
      <c r="D529" s="144" t="s">
        <v>124</v>
      </c>
      <c r="E529" s="145" t="s">
        <v>630</v>
      </c>
      <c r="F529" s="146" t="s">
        <v>631</v>
      </c>
      <c r="G529" s="147" t="s">
        <v>169</v>
      </c>
      <c r="H529" s="148" t="n">
        <v>3</v>
      </c>
      <c r="I529" s="149"/>
      <c r="J529" s="150" t="n">
        <f aca="false">ROUND($I$529*$H$529,2)</f>
        <v>0</v>
      </c>
      <c r="K529" s="146" t="s">
        <v>128</v>
      </c>
      <c r="L529" s="33"/>
      <c r="M529" s="151"/>
      <c r="N529" s="152" t="s">
        <v>47</v>
      </c>
      <c r="Q529" s="153" t="n">
        <v>0.00168</v>
      </c>
      <c r="R529" s="153" t="n">
        <f aca="false">$Q$529*$H$529</f>
        <v>0.00504</v>
      </c>
      <c r="S529" s="153" t="n">
        <v>0</v>
      </c>
      <c r="T529" s="154" t="n">
        <f aca="false">$S$529*$H$529</f>
        <v>0</v>
      </c>
      <c r="AR529" s="99" t="s">
        <v>129</v>
      </c>
      <c r="AT529" s="99" t="s">
        <v>124</v>
      </c>
      <c r="AU529" s="99" t="s">
        <v>87</v>
      </c>
      <c r="AY529" s="12" t="s">
        <v>121</v>
      </c>
      <c r="BE529" s="155" t="n">
        <f aca="false">IF($N$529="základní",$J$529,0)</f>
        <v>0</v>
      </c>
      <c r="BF529" s="155" t="n">
        <f aca="false">IF($N$529="snížená",$J$529,0)</f>
        <v>0</v>
      </c>
      <c r="BG529" s="155" t="n">
        <f aca="false">IF($N$529="zákl. přenesená",$J$529,0)</f>
        <v>0</v>
      </c>
      <c r="BH529" s="155" t="n">
        <f aca="false">IF($N$529="sníž. přenesená",$J$529,0)</f>
        <v>0</v>
      </c>
      <c r="BI529" s="155" t="n">
        <f aca="false">IF($N$529="nulová",$J$529,0)</f>
        <v>0</v>
      </c>
      <c r="BJ529" s="99" t="s">
        <v>24</v>
      </c>
      <c r="BK529" s="155" t="n">
        <f aca="false">ROUND($I$529*$H$529,2)</f>
        <v>0</v>
      </c>
      <c r="BL529" s="99" t="s">
        <v>129</v>
      </c>
      <c r="BM529" s="99" t="s">
        <v>632</v>
      </c>
    </row>
    <row r="530" s="12" customFormat="true" ht="16.5" hidden="false" customHeight="true" outlineLevel="0" collapsed="false">
      <c r="B530" s="33"/>
      <c r="D530" s="156" t="s">
        <v>131</v>
      </c>
      <c r="F530" s="157" t="s">
        <v>633</v>
      </c>
      <c r="L530" s="33"/>
      <c r="M530" s="158"/>
      <c r="T530" s="66"/>
      <c r="AT530" s="12" t="s">
        <v>131</v>
      </c>
      <c r="AU530" s="12" t="s">
        <v>87</v>
      </c>
    </row>
    <row r="531" s="12" customFormat="true" ht="15.75" hidden="false" customHeight="true" outlineLevel="0" collapsed="false">
      <c r="B531" s="159"/>
      <c r="D531" s="160" t="s">
        <v>133</v>
      </c>
      <c r="E531" s="161"/>
      <c r="F531" s="162" t="s">
        <v>634</v>
      </c>
      <c r="H531" s="163" t="n">
        <v>1</v>
      </c>
      <c r="L531" s="159"/>
      <c r="M531" s="164"/>
      <c r="T531" s="165"/>
      <c r="AT531" s="161" t="s">
        <v>133</v>
      </c>
      <c r="AU531" s="161" t="s">
        <v>87</v>
      </c>
      <c r="AV531" s="161" t="s">
        <v>87</v>
      </c>
      <c r="AW531" s="161" t="s">
        <v>93</v>
      </c>
      <c r="AX531" s="161" t="s">
        <v>76</v>
      </c>
      <c r="AY531" s="161" t="s">
        <v>121</v>
      </c>
    </row>
    <row r="532" s="12" customFormat="true" ht="15.75" hidden="false" customHeight="true" outlineLevel="0" collapsed="false">
      <c r="B532" s="159"/>
      <c r="D532" s="160" t="s">
        <v>133</v>
      </c>
      <c r="E532" s="161"/>
      <c r="F532" s="162" t="s">
        <v>416</v>
      </c>
      <c r="H532" s="163" t="n">
        <v>1</v>
      </c>
      <c r="L532" s="159"/>
      <c r="M532" s="164"/>
      <c r="T532" s="165"/>
      <c r="AT532" s="161" t="s">
        <v>133</v>
      </c>
      <c r="AU532" s="161" t="s">
        <v>87</v>
      </c>
      <c r="AV532" s="161" t="s">
        <v>87</v>
      </c>
      <c r="AW532" s="161" t="s">
        <v>93</v>
      </c>
      <c r="AX532" s="161" t="s">
        <v>76</v>
      </c>
      <c r="AY532" s="161" t="s">
        <v>121</v>
      </c>
    </row>
    <row r="533" s="12" customFormat="true" ht="15.75" hidden="false" customHeight="true" outlineLevel="0" collapsed="false">
      <c r="B533" s="159"/>
      <c r="D533" s="160" t="s">
        <v>133</v>
      </c>
      <c r="E533" s="161"/>
      <c r="F533" s="162" t="s">
        <v>635</v>
      </c>
      <c r="H533" s="163" t="n">
        <v>1</v>
      </c>
      <c r="L533" s="159"/>
      <c r="M533" s="164"/>
      <c r="T533" s="165"/>
      <c r="AT533" s="161" t="s">
        <v>133</v>
      </c>
      <c r="AU533" s="161" t="s">
        <v>87</v>
      </c>
      <c r="AV533" s="161" t="s">
        <v>87</v>
      </c>
      <c r="AW533" s="161" t="s">
        <v>93</v>
      </c>
      <c r="AX533" s="161" t="s">
        <v>76</v>
      </c>
      <c r="AY533" s="161" t="s">
        <v>121</v>
      </c>
    </row>
    <row r="534" s="12" customFormat="true" ht="15.75" hidden="false" customHeight="true" outlineLevel="0" collapsed="false">
      <c r="B534" s="33"/>
      <c r="C534" s="144" t="s">
        <v>636</v>
      </c>
      <c r="D534" s="144" t="s">
        <v>124</v>
      </c>
      <c r="E534" s="145" t="s">
        <v>637</v>
      </c>
      <c r="F534" s="146" t="s">
        <v>638</v>
      </c>
      <c r="G534" s="147" t="s">
        <v>156</v>
      </c>
      <c r="H534" s="148" t="n">
        <v>1.859</v>
      </c>
      <c r="I534" s="149"/>
      <c r="J534" s="150" t="n">
        <f aca="false">ROUND($I$534*$H$534,2)</f>
        <v>0</v>
      </c>
      <c r="K534" s="146" t="s">
        <v>128</v>
      </c>
      <c r="L534" s="33"/>
      <c r="M534" s="151"/>
      <c r="N534" s="152" t="s">
        <v>47</v>
      </c>
      <c r="Q534" s="153" t="n">
        <v>0</v>
      </c>
      <c r="R534" s="153" t="n">
        <f aca="false">$Q$534*$H$534</f>
        <v>0</v>
      </c>
      <c r="S534" s="153" t="n">
        <v>0</v>
      </c>
      <c r="T534" s="154" t="n">
        <f aca="false">$S$534*$H$534</f>
        <v>0</v>
      </c>
      <c r="AR534" s="99" t="s">
        <v>129</v>
      </c>
      <c r="AT534" s="99" t="s">
        <v>124</v>
      </c>
      <c r="AU534" s="99" t="s">
        <v>87</v>
      </c>
      <c r="AY534" s="12" t="s">
        <v>121</v>
      </c>
      <c r="BE534" s="155" t="n">
        <f aca="false">IF($N$534="základní",$J$534,0)</f>
        <v>0</v>
      </c>
      <c r="BF534" s="155" t="n">
        <f aca="false">IF($N$534="snížená",$J$534,0)</f>
        <v>0</v>
      </c>
      <c r="BG534" s="155" t="n">
        <f aca="false">IF($N$534="zákl. přenesená",$J$534,0)</f>
        <v>0</v>
      </c>
      <c r="BH534" s="155" t="n">
        <f aca="false">IF($N$534="sníž. přenesená",$J$534,0)</f>
        <v>0</v>
      </c>
      <c r="BI534" s="155" t="n">
        <f aca="false">IF($N$534="nulová",$J$534,0)</f>
        <v>0</v>
      </c>
      <c r="BJ534" s="99" t="s">
        <v>24</v>
      </c>
      <c r="BK534" s="155" t="n">
        <f aca="false">ROUND($I$534*$H$534,2)</f>
        <v>0</v>
      </c>
      <c r="BL534" s="99" t="s">
        <v>129</v>
      </c>
      <c r="BM534" s="99" t="s">
        <v>639</v>
      </c>
    </row>
    <row r="535" s="12" customFormat="true" ht="27" hidden="false" customHeight="true" outlineLevel="0" collapsed="false">
      <c r="B535" s="33"/>
      <c r="D535" s="156" t="s">
        <v>131</v>
      </c>
      <c r="F535" s="157" t="s">
        <v>640</v>
      </c>
      <c r="L535" s="33"/>
      <c r="M535" s="158"/>
      <c r="T535" s="66"/>
      <c r="AT535" s="12" t="s">
        <v>131</v>
      </c>
      <c r="AU535" s="12" t="s">
        <v>87</v>
      </c>
    </row>
    <row r="536" s="12" customFormat="true" ht="15.75" hidden="false" customHeight="true" outlineLevel="0" collapsed="false">
      <c r="B536" s="33"/>
      <c r="C536" s="144" t="s">
        <v>641</v>
      </c>
      <c r="D536" s="144" t="s">
        <v>124</v>
      </c>
      <c r="E536" s="145" t="s">
        <v>642</v>
      </c>
      <c r="F536" s="146" t="s">
        <v>643</v>
      </c>
      <c r="G536" s="147" t="s">
        <v>156</v>
      </c>
      <c r="H536" s="148" t="n">
        <v>0.794</v>
      </c>
      <c r="I536" s="149"/>
      <c r="J536" s="150" t="n">
        <f aca="false">ROUND($I$536*$H$536,2)</f>
        <v>0</v>
      </c>
      <c r="K536" s="146" t="s">
        <v>128</v>
      </c>
      <c r="L536" s="33"/>
      <c r="M536" s="151"/>
      <c r="N536" s="152" t="s">
        <v>47</v>
      </c>
      <c r="Q536" s="153" t="n">
        <v>0</v>
      </c>
      <c r="R536" s="153" t="n">
        <f aca="false">$Q$536*$H$536</f>
        <v>0</v>
      </c>
      <c r="S536" s="153" t="n">
        <v>0</v>
      </c>
      <c r="T536" s="154" t="n">
        <f aca="false">$S$536*$H$536</f>
        <v>0</v>
      </c>
      <c r="AR536" s="99" t="s">
        <v>129</v>
      </c>
      <c r="AT536" s="99" t="s">
        <v>124</v>
      </c>
      <c r="AU536" s="99" t="s">
        <v>87</v>
      </c>
      <c r="AY536" s="12" t="s">
        <v>121</v>
      </c>
      <c r="BE536" s="155" t="n">
        <f aca="false">IF($N$536="základní",$J$536,0)</f>
        <v>0</v>
      </c>
      <c r="BF536" s="155" t="n">
        <f aca="false">IF($N$536="snížená",$J$536,0)</f>
        <v>0</v>
      </c>
      <c r="BG536" s="155" t="n">
        <f aca="false">IF($N$536="zákl. přenesená",$J$536,0)</f>
        <v>0</v>
      </c>
      <c r="BH536" s="155" t="n">
        <f aca="false">IF($N$536="sníž. přenesená",$J$536,0)</f>
        <v>0</v>
      </c>
      <c r="BI536" s="155" t="n">
        <f aca="false">IF($N$536="nulová",$J$536,0)</f>
        <v>0</v>
      </c>
      <c r="BJ536" s="99" t="s">
        <v>24</v>
      </c>
      <c r="BK536" s="155" t="n">
        <f aca="false">ROUND($I$536*$H$536,2)</f>
        <v>0</v>
      </c>
      <c r="BL536" s="99" t="s">
        <v>129</v>
      </c>
      <c r="BM536" s="99" t="s">
        <v>644</v>
      </c>
    </row>
    <row r="537" s="12" customFormat="true" ht="27" hidden="false" customHeight="true" outlineLevel="0" collapsed="false">
      <c r="B537" s="33"/>
      <c r="D537" s="156" t="s">
        <v>131</v>
      </c>
      <c r="F537" s="157" t="s">
        <v>645</v>
      </c>
      <c r="L537" s="33"/>
      <c r="M537" s="158"/>
      <c r="T537" s="66"/>
      <c r="AT537" s="12" t="s">
        <v>131</v>
      </c>
      <c r="AU537" s="12" t="s">
        <v>87</v>
      </c>
    </row>
    <row r="538" s="12" customFormat="true" ht="15.75" hidden="false" customHeight="true" outlineLevel="0" collapsed="false">
      <c r="B538" s="33"/>
      <c r="C538" s="144" t="s">
        <v>646</v>
      </c>
      <c r="D538" s="144" t="s">
        <v>124</v>
      </c>
      <c r="E538" s="145" t="s">
        <v>647</v>
      </c>
      <c r="F538" s="146" t="s">
        <v>648</v>
      </c>
      <c r="G538" s="147" t="s">
        <v>156</v>
      </c>
      <c r="H538" s="148" t="n">
        <v>0.794</v>
      </c>
      <c r="I538" s="149"/>
      <c r="J538" s="150" t="n">
        <f aca="false">ROUND($I$538*$H$538,2)</f>
        <v>0</v>
      </c>
      <c r="K538" s="146" t="s">
        <v>128</v>
      </c>
      <c r="L538" s="33"/>
      <c r="M538" s="151"/>
      <c r="N538" s="152" t="s">
        <v>47</v>
      </c>
      <c r="Q538" s="153" t="n">
        <v>0</v>
      </c>
      <c r="R538" s="153" t="n">
        <f aca="false">$Q$538*$H$538</f>
        <v>0</v>
      </c>
      <c r="S538" s="153" t="n">
        <v>0</v>
      </c>
      <c r="T538" s="154" t="n">
        <f aca="false">$S$538*$H$538</f>
        <v>0</v>
      </c>
      <c r="AR538" s="99" t="s">
        <v>129</v>
      </c>
      <c r="AT538" s="99" t="s">
        <v>124</v>
      </c>
      <c r="AU538" s="99" t="s">
        <v>87</v>
      </c>
      <c r="AY538" s="12" t="s">
        <v>121</v>
      </c>
      <c r="BE538" s="155" t="n">
        <f aca="false">IF($N$538="základní",$J$538,0)</f>
        <v>0</v>
      </c>
      <c r="BF538" s="155" t="n">
        <f aca="false">IF($N$538="snížená",$J$538,0)</f>
        <v>0</v>
      </c>
      <c r="BG538" s="155" t="n">
        <f aca="false">IF($N$538="zákl. přenesená",$J$538,0)</f>
        <v>0</v>
      </c>
      <c r="BH538" s="155" t="n">
        <f aca="false">IF($N$538="sníž. přenesená",$J$538,0)</f>
        <v>0</v>
      </c>
      <c r="BI538" s="155" t="n">
        <f aca="false">IF($N$538="nulová",$J$538,0)</f>
        <v>0</v>
      </c>
      <c r="BJ538" s="99" t="s">
        <v>24</v>
      </c>
      <c r="BK538" s="155" t="n">
        <f aca="false">ROUND($I$538*$H$538,2)</f>
        <v>0</v>
      </c>
      <c r="BL538" s="99" t="s">
        <v>129</v>
      </c>
      <c r="BM538" s="99" t="s">
        <v>649</v>
      </c>
    </row>
    <row r="539" s="12" customFormat="true" ht="27" hidden="false" customHeight="true" outlineLevel="0" collapsed="false">
      <c r="B539" s="33"/>
      <c r="D539" s="156" t="s">
        <v>131</v>
      </c>
      <c r="F539" s="157" t="s">
        <v>650</v>
      </c>
      <c r="L539" s="33"/>
      <c r="M539" s="158"/>
      <c r="T539" s="66"/>
      <c r="AT539" s="12" t="s">
        <v>131</v>
      </c>
      <c r="AU539" s="12" t="s">
        <v>87</v>
      </c>
    </row>
    <row r="540" s="133" customFormat="true" ht="30.75" hidden="false" customHeight="true" outlineLevel="0" collapsed="false">
      <c r="B540" s="134"/>
      <c r="D540" s="135" t="s">
        <v>75</v>
      </c>
      <c r="E540" s="142" t="s">
        <v>651</v>
      </c>
      <c r="F540" s="142" t="s">
        <v>652</v>
      </c>
      <c r="J540" s="143" t="n">
        <f aca="false">$BK$540</f>
        <v>0</v>
      </c>
      <c r="L540" s="134"/>
      <c r="M540" s="138"/>
      <c r="P540" s="139" t="n">
        <f aca="false">SUM($P$541:$P$576)</f>
        <v>0</v>
      </c>
      <c r="R540" s="139" t="n">
        <f aca="false">SUM($R$541:$R$576)</f>
        <v>0.134543</v>
      </c>
      <c r="T540" s="140" t="n">
        <f aca="false">SUM($T$541:$T$576)</f>
        <v>0</v>
      </c>
      <c r="AR540" s="135" t="s">
        <v>87</v>
      </c>
      <c r="AT540" s="135" t="s">
        <v>75</v>
      </c>
      <c r="AU540" s="135" t="s">
        <v>24</v>
      </c>
      <c r="AY540" s="135" t="s">
        <v>121</v>
      </c>
      <c r="BK540" s="141" t="n">
        <f aca="false">SUM($BK$541:$BK$576)</f>
        <v>0</v>
      </c>
    </row>
    <row r="541" s="12" customFormat="true" ht="15.75" hidden="false" customHeight="true" outlineLevel="0" collapsed="false">
      <c r="B541" s="33"/>
      <c r="C541" s="144" t="s">
        <v>653</v>
      </c>
      <c r="D541" s="144" t="s">
        <v>124</v>
      </c>
      <c r="E541" s="145" t="s">
        <v>654</v>
      </c>
      <c r="F541" s="146" t="s">
        <v>655</v>
      </c>
      <c r="G541" s="147" t="s">
        <v>127</v>
      </c>
      <c r="H541" s="148" t="n">
        <v>1109.5</v>
      </c>
      <c r="I541" s="149"/>
      <c r="J541" s="150" t="n">
        <f aca="false">ROUND($I$541*$H$541,2)</f>
        <v>0</v>
      </c>
      <c r="K541" s="146" t="s">
        <v>128</v>
      </c>
      <c r="L541" s="33"/>
      <c r="M541" s="151"/>
      <c r="N541" s="152" t="s">
        <v>47</v>
      </c>
      <c r="Q541" s="153" t="n">
        <v>0.00012</v>
      </c>
      <c r="R541" s="153" t="n">
        <f aca="false">$Q$541*$H$541</f>
        <v>0.13314</v>
      </c>
      <c r="S541" s="153" t="n">
        <v>0</v>
      </c>
      <c r="T541" s="154" t="n">
        <f aca="false">$S$541*$H$541</f>
        <v>0</v>
      </c>
      <c r="AR541" s="99" t="s">
        <v>129</v>
      </c>
      <c r="AT541" s="99" t="s">
        <v>124</v>
      </c>
      <c r="AU541" s="99" t="s">
        <v>87</v>
      </c>
      <c r="AY541" s="12" t="s">
        <v>121</v>
      </c>
      <c r="BE541" s="155" t="n">
        <f aca="false">IF($N$541="základní",$J$541,0)</f>
        <v>0</v>
      </c>
      <c r="BF541" s="155" t="n">
        <f aca="false">IF($N$541="snížená",$J$541,0)</f>
        <v>0</v>
      </c>
      <c r="BG541" s="155" t="n">
        <f aca="false">IF($N$541="zákl. přenesená",$J$541,0)</f>
        <v>0</v>
      </c>
      <c r="BH541" s="155" t="n">
        <f aca="false">IF($N$541="sníž. přenesená",$J$541,0)</f>
        <v>0</v>
      </c>
      <c r="BI541" s="155" t="n">
        <f aca="false">IF($N$541="nulová",$J$541,0)</f>
        <v>0</v>
      </c>
      <c r="BJ541" s="99" t="s">
        <v>24</v>
      </c>
      <c r="BK541" s="155" t="n">
        <f aca="false">ROUND($I$541*$H$541,2)</f>
        <v>0</v>
      </c>
      <c r="BL541" s="99" t="s">
        <v>129</v>
      </c>
      <c r="BM541" s="99" t="s">
        <v>656</v>
      </c>
    </row>
    <row r="542" s="12" customFormat="true" ht="38.25" hidden="false" customHeight="true" outlineLevel="0" collapsed="false">
      <c r="B542" s="33"/>
      <c r="D542" s="156" t="s">
        <v>131</v>
      </c>
      <c r="F542" s="157" t="s">
        <v>657</v>
      </c>
      <c r="L542" s="33"/>
      <c r="M542" s="158"/>
      <c r="T542" s="66"/>
      <c r="AT542" s="12" t="s">
        <v>131</v>
      </c>
      <c r="AU542" s="12" t="s">
        <v>87</v>
      </c>
    </row>
    <row r="543" s="12" customFormat="true" ht="15.75" hidden="false" customHeight="true" outlineLevel="0" collapsed="false">
      <c r="B543" s="159"/>
      <c r="D543" s="160" t="s">
        <v>133</v>
      </c>
      <c r="E543" s="161"/>
      <c r="F543" s="162" t="s">
        <v>658</v>
      </c>
      <c r="H543" s="163" t="n">
        <v>56</v>
      </c>
      <c r="L543" s="159"/>
      <c r="M543" s="164"/>
      <c r="T543" s="165"/>
      <c r="AT543" s="161" t="s">
        <v>133</v>
      </c>
      <c r="AU543" s="161" t="s">
        <v>87</v>
      </c>
      <c r="AV543" s="161" t="s">
        <v>87</v>
      </c>
      <c r="AW543" s="161" t="s">
        <v>93</v>
      </c>
      <c r="AX543" s="161" t="s">
        <v>76</v>
      </c>
      <c r="AY543" s="161" t="s">
        <v>121</v>
      </c>
    </row>
    <row r="544" s="12" customFormat="true" ht="15.75" hidden="false" customHeight="true" outlineLevel="0" collapsed="false">
      <c r="B544" s="159"/>
      <c r="D544" s="160" t="s">
        <v>133</v>
      </c>
      <c r="E544" s="161"/>
      <c r="F544" s="162" t="s">
        <v>267</v>
      </c>
      <c r="H544" s="163" t="n">
        <v>54</v>
      </c>
      <c r="L544" s="159"/>
      <c r="M544" s="164"/>
      <c r="T544" s="165"/>
      <c r="AT544" s="161" t="s">
        <v>133</v>
      </c>
      <c r="AU544" s="161" t="s">
        <v>87</v>
      </c>
      <c r="AV544" s="161" t="s">
        <v>87</v>
      </c>
      <c r="AW544" s="161" t="s">
        <v>93</v>
      </c>
      <c r="AX544" s="161" t="s">
        <v>76</v>
      </c>
      <c r="AY544" s="161" t="s">
        <v>121</v>
      </c>
    </row>
    <row r="545" s="12" customFormat="true" ht="15.75" hidden="false" customHeight="true" outlineLevel="0" collapsed="false">
      <c r="B545" s="159"/>
      <c r="D545" s="160" t="s">
        <v>133</v>
      </c>
      <c r="E545" s="161"/>
      <c r="F545" s="162" t="s">
        <v>268</v>
      </c>
      <c r="H545" s="163" t="n">
        <v>52</v>
      </c>
      <c r="L545" s="159"/>
      <c r="M545" s="164"/>
      <c r="T545" s="165"/>
      <c r="AT545" s="161" t="s">
        <v>133</v>
      </c>
      <c r="AU545" s="161" t="s">
        <v>87</v>
      </c>
      <c r="AV545" s="161" t="s">
        <v>87</v>
      </c>
      <c r="AW545" s="161" t="s">
        <v>93</v>
      </c>
      <c r="AX545" s="161" t="s">
        <v>76</v>
      </c>
      <c r="AY545" s="161" t="s">
        <v>121</v>
      </c>
    </row>
    <row r="546" s="12" customFormat="true" ht="15.75" hidden="false" customHeight="true" outlineLevel="0" collapsed="false">
      <c r="B546" s="159"/>
      <c r="D546" s="160" t="s">
        <v>133</v>
      </c>
      <c r="E546" s="161"/>
      <c r="F546" s="162" t="s">
        <v>269</v>
      </c>
      <c r="H546" s="163" t="n">
        <v>52</v>
      </c>
      <c r="L546" s="159"/>
      <c r="M546" s="164"/>
      <c r="T546" s="165"/>
      <c r="AT546" s="161" t="s">
        <v>133</v>
      </c>
      <c r="AU546" s="161" t="s">
        <v>87</v>
      </c>
      <c r="AV546" s="161" t="s">
        <v>87</v>
      </c>
      <c r="AW546" s="161" t="s">
        <v>93</v>
      </c>
      <c r="AX546" s="161" t="s">
        <v>76</v>
      </c>
      <c r="AY546" s="161" t="s">
        <v>121</v>
      </c>
    </row>
    <row r="547" s="12" customFormat="true" ht="15.75" hidden="false" customHeight="true" outlineLevel="0" collapsed="false">
      <c r="B547" s="159"/>
      <c r="D547" s="160" t="s">
        <v>133</v>
      </c>
      <c r="E547" s="161"/>
      <c r="F547" s="162" t="s">
        <v>270</v>
      </c>
      <c r="H547" s="163" t="n">
        <v>52</v>
      </c>
      <c r="L547" s="159"/>
      <c r="M547" s="164"/>
      <c r="T547" s="165"/>
      <c r="AT547" s="161" t="s">
        <v>133</v>
      </c>
      <c r="AU547" s="161" t="s">
        <v>87</v>
      </c>
      <c r="AV547" s="161" t="s">
        <v>87</v>
      </c>
      <c r="AW547" s="161" t="s">
        <v>93</v>
      </c>
      <c r="AX547" s="161" t="s">
        <v>76</v>
      </c>
      <c r="AY547" s="161" t="s">
        <v>121</v>
      </c>
    </row>
    <row r="548" s="12" customFormat="true" ht="15.75" hidden="false" customHeight="true" outlineLevel="0" collapsed="false">
      <c r="B548" s="159"/>
      <c r="D548" s="160" t="s">
        <v>133</v>
      </c>
      <c r="E548" s="161"/>
      <c r="F548" s="162" t="s">
        <v>271</v>
      </c>
      <c r="H548" s="163" t="n">
        <v>52</v>
      </c>
      <c r="L548" s="159"/>
      <c r="M548" s="164"/>
      <c r="T548" s="165"/>
      <c r="AT548" s="161" t="s">
        <v>133</v>
      </c>
      <c r="AU548" s="161" t="s">
        <v>87</v>
      </c>
      <c r="AV548" s="161" t="s">
        <v>87</v>
      </c>
      <c r="AW548" s="161" t="s">
        <v>93</v>
      </c>
      <c r="AX548" s="161" t="s">
        <v>76</v>
      </c>
      <c r="AY548" s="161" t="s">
        <v>121</v>
      </c>
    </row>
    <row r="549" s="12" customFormat="true" ht="15.75" hidden="false" customHeight="true" outlineLevel="0" collapsed="false">
      <c r="B549" s="159"/>
      <c r="D549" s="160" t="s">
        <v>133</v>
      </c>
      <c r="E549" s="161"/>
      <c r="F549" s="162" t="s">
        <v>272</v>
      </c>
      <c r="H549" s="163" t="n">
        <v>52</v>
      </c>
      <c r="L549" s="159"/>
      <c r="M549" s="164"/>
      <c r="T549" s="165"/>
      <c r="AT549" s="161" t="s">
        <v>133</v>
      </c>
      <c r="AU549" s="161" t="s">
        <v>87</v>
      </c>
      <c r="AV549" s="161" t="s">
        <v>87</v>
      </c>
      <c r="AW549" s="161" t="s">
        <v>93</v>
      </c>
      <c r="AX549" s="161" t="s">
        <v>76</v>
      </c>
      <c r="AY549" s="161" t="s">
        <v>121</v>
      </c>
    </row>
    <row r="550" s="12" customFormat="true" ht="15.75" hidden="false" customHeight="true" outlineLevel="0" collapsed="false">
      <c r="B550" s="159"/>
      <c r="D550" s="160" t="s">
        <v>133</v>
      </c>
      <c r="E550" s="161"/>
      <c r="F550" s="162" t="s">
        <v>273</v>
      </c>
      <c r="H550" s="163" t="n">
        <v>52</v>
      </c>
      <c r="L550" s="159"/>
      <c r="M550" s="164"/>
      <c r="T550" s="165"/>
      <c r="AT550" s="161" t="s">
        <v>133</v>
      </c>
      <c r="AU550" s="161" t="s">
        <v>87</v>
      </c>
      <c r="AV550" s="161" t="s">
        <v>87</v>
      </c>
      <c r="AW550" s="161" t="s">
        <v>93</v>
      </c>
      <c r="AX550" s="161" t="s">
        <v>76</v>
      </c>
      <c r="AY550" s="161" t="s">
        <v>121</v>
      </c>
    </row>
    <row r="551" s="12" customFormat="true" ht="15.75" hidden="false" customHeight="true" outlineLevel="0" collapsed="false">
      <c r="B551" s="159"/>
      <c r="D551" s="160" t="s">
        <v>133</v>
      </c>
      <c r="E551" s="161"/>
      <c r="F551" s="162" t="s">
        <v>274</v>
      </c>
      <c r="H551" s="163" t="n">
        <v>52</v>
      </c>
      <c r="L551" s="159"/>
      <c r="M551" s="164"/>
      <c r="T551" s="165"/>
      <c r="AT551" s="161" t="s">
        <v>133</v>
      </c>
      <c r="AU551" s="161" t="s">
        <v>87</v>
      </c>
      <c r="AV551" s="161" t="s">
        <v>87</v>
      </c>
      <c r="AW551" s="161" t="s">
        <v>93</v>
      </c>
      <c r="AX551" s="161" t="s">
        <v>76</v>
      </c>
      <c r="AY551" s="161" t="s">
        <v>121</v>
      </c>
    </row>
    <row r="552" s="12" customFormat="true" ht="15.75" hidden="false" customHeight="true" outlineLevel="0" collapsed="false">
      <c r="B552" s="159"/>
      <c r="D552" s="160" t="s">
        <v>133</v>
      </c>
      <c r="E552" s="161"/>
      <c r="F552" s="162" t="s">
        <v>659</v>
      </c>
      <c r="H552" s="163" t="n">
        <v>58</v>
      </c>
      <c r="L552" s="159"/>
      <c r="M552" s="164"/>
      <c r="T552" s="165"/>
      <c r="AT552" s="161" t="s">
        <v>133</v>
      </c>
      <c r="AU552" s="161" t="s">
        <v>87</v>
      </c>
      <c r="AV552" s="161" t="s">
        <v>87</v>
      </c>
      <c r="AW552" s="161" t="s">
        <v>93</v>
      </c>
      <c r="AX552" s="161" t="s">
        <v>76</v>
      </c>
      <c r="AY552" s="161" t="s">
        <v>121</v>
      </c>
    </row>
    <row r="553" s="12" customFormat="true" ht="15.75" hidden="false" customHeight="true" outlineLevel="0" collapsed="false">
      <c r="B553" s="159"/>
      <c r="D553" s="160" t="s">
        <v>133</v>
      </c>
      <c r="E553" s="161"/>
      <c r="F553" s="162" t="s">
        <v>276</v>
      </c>
      <c r="H553" s="163" t="n">
        <v>54</v>
      </c>
      <c r="L553" s="159"/>
      <c r="M553" s="164"/>
      <c r="T553" s="165"/>
      <c r="AT553" s="161" t="s">
        <v>133</v>
      </c>
      <c r="AU553" s="161" t="s">
        <v>87</v>
      </c>
      <c r="AV553" s="161" t="s">
        <v>87</v>
      </c>
      <c r="AW553" s="161" t="s">
        <v>93</v>
      </c>
      <c r="AX553" s="161" t="s">
        <v>76</v>
      </c>
      <c r="AY553" s="161" t="s">
        <v>121</v>
      </c>
    </row>
    <row r="554" s="12" customFormat="true" ht="15.75" hidden="false" customHeight="true" outlineLevel="0" collapsed="false">
      <c r="B554" s="159"/>
      <c r="D554" s="160" t="s">
        <v>133</v>
      </c>
      <c r="E554" s="161"/>
      <c r="F554" s="162" t="s">
        <v>277</v>
      </c>
      <c r="H554" s="163" t="n">
        <v>52</v>
      </c>
      <c r="L554" s="159"/>
      <c r="M554" s="164"/>
      <c r="T554" s="165"/>
      <c r="AT554" s="161" t="s">
        <v>133</v>
      </c>
      <c r="AU554" s="161" t="s">
        <v>87</v>
      </c>
      <c r="AV554" s="161" t="s">
        <v>87</v>
      </c>
      <c r="AW554" s="161" t="s">
        <v>93</v>
      </c>
      <c r="AX554" s="161" t="s">
        <v>76</v>
      </c>
      <c r="AY554" s="161" t="s">
        <v>121</v>
      </c>
    </row>
    <row r="555" s="12" customFormat="true" ht="15.75" hidden="false" customHeight="true" outlineLevel="0" collapsed="false">
      <c r="B555" s="159"/>
      <c r="D555" s="160" t="s">
        <v>133</v>
      </c>
      <c r="E555" s="161"/>
      <c r="F555" s="162" t="s">
        <v>278</v>
      </c>
      <c r="H555" s="163" t="n">
        <v>52</v>
      </c>
      <c r="L555" s="159"/>
      <c r="M555" s="164"/>
      <c r="T555" s="165"/>
      <c r="AT555" s="161" t="s">
        <v>133</v>
      </c>
      <c r="AU555" s="161" t="s">
        <v>87</v>
      </c>
      <c r="AV555" s="161" t="s">
        <v>87</v>
      </c>
      <c r="AW555" s="161" t="s">
        <v>93</v>
      </c>
      <c r="AX555" s="161" t="s">
        <v>76</v>
      </c>
      <c r="AY555" s="161" t="s">
        <v>121</v>
      </c>
    </row>
    <row r="556" s="12" customFormat="true" ht="15.75" hidden="false" customHeight="true" outlineLevel="0" collapsed="false">
      <c r="B556" s="159"/>
      <c r="D556" s="160" t="s">
        <v>133</v>
      </c>
      <c r="E556" s="161"/>
      <c r="F556" s="162" t="s">
        <v>279</v>
      </c>
      <c r="H556" s="163" t="n">
        <v>52</v>
      </c>
      <c r="L556" s="159"/>
      <c r="M556" s="164"/>
      <c r="T556" s="165"/>
      <c r="AT556" s="161" t="s">
        <v>133</v>
      </c>
      <c r="AU556" s="161" t="s">
        <v>87</v>
      </c>
      <c r="AV556" s="161" t="s">
        <v>87</v>
      </c>
      <c r="AW556" s="161" t="s">
        <v>93</v>
      </c>
      <c r="AX556" s="161" t="s">
        <v>76</v>
      </c>
      <c r="AY556" s="161" t="s">
        <v>121</v>
      </c>
    </row>
    <row r="557" s="12" customFormat="true" ht="15.75" hidden="false" customHeight="true" outlineLevel="0" collapsed="false">
      <c r="B557" s="159"/>
      <c r="D557" s="160" t="s">
        <v>133</v>
      </c>
      <c r="E557" s="161"/>
      <c r="F557" s="162" t="s">
        <v>280</v>
      </c>
      <c r="H557" s="163" t="n">
        <v>52</v>
      </c>
      <c r="L557" s="159"/>
      <c r="M557" s="164"/>
      <c r="T557" s="165"/>
      <c r="AT557" s="161" t="s">
        <v>133</v>
      </c>
      <c r="AU557" s="161" t="s">
        <v>87</v>
      </c>
      <c r="AV557" s="161" t="s">
        <v>87</v>
      </c>
      <c r="AW557" s="161" t="s">
        <v>93</v>
      </c>
      <c r="AX557" s="161" t="s">
        <v>76</v>
      </c>
      <c r="AY557" s="161" t="s">
        <v>121</v>
      </c>
    </row>
    <row r="558" s="12" customFormat="true" ht="15.75" hidden="false" customHeight="true" outlineLevel="0" collapsed="false">
      <c r="B558" s="159"/>
      <c r="D558" s="160" t="s">
        <v>133</v>
      </c>
      <c r="E558" s="161"/>
      <c r="F558" s="162" t="s">
        <v>281</v>
      </c>
      <c r="H558" s="163" t="n">
        <v>52</v>
      </c>
      <c r="L558" s="159"/>
      <c r="M558" s="164"/>
      <c r="T558" s="165"/>
      <c r="AT558" s="161" t="s">
        <v>133</v>
      </c>
      <c r="AU558" s="161" t="s">
        <v>87</v>
      </c>
      <c r="AV558" s="161" t="s">
        <v>87</v>
      </c>
      <c r="AW558" s="161" t="s">
        <v>93</v>
      </c>
      <c r="AX558" s="161" t="s">
        <v>76</v>
      </c>
      <c r="AY558" s="161" t="s">
        <v>121</v>
      </c>
    </row>
    <row r="559" s="12" customFormat="true" ht="15.75" hidden="false" customHeight="true" outlineLevel="0" collapsed="false">
      <c r="B559" s="159"/>
      <c r="D559" s="160" t="s">
        <v>133</v>
      </c>
      <c r="E559" s="161"/>
      <c r="F559" s="162" t="s">
        <v>282</v>
      </c>
      <c r="H559" s="163" t="n">
        <v>52</v>
      </c>
      <c r="L559" s="159"/>
      <c r="M559" s="164"/>
      <c r="T559" s="165"/>
      <c r="AT559" s="161" t="s">
        <v>133</v>
      </c>
      <c r="AU559" s="161" t="s">
        <v>87</v>
      </c>
      <c r="AV559" s="161" t="s">
        <v>87</v>
      </c>
      <c r="AW559" s="161" t="s">
        <v>93</v>
      </c>
      <c r="AX559" s="161" t="s">
        <v>76</v>
      </c>
      <c r="AY559" s="161" t="s">
        <v>121</v>
      </c>
    </row>
    <row r="560" s="12" customFormat="true" ht="15.75" hidden="false" customHeight="true" outlineLevel="0" collapsed="false">
      <c r="B560" s="159"/>
      <c r="D560" s="160" t="s">
        <v>133</v>
      </c>
      <c r="E560" s="161"/>
      <c r="F560" s="162" t="s">
        <v>283</v>
      </c>
      <c r="H560" s="163" t="n">
        <v>52</v>
      </c>
      <c r="L560" s="159"/>
      <c r="M560" s="164"/>
      <c r="T560" s="165"/>
      <c r="AT560" s="161" t="s">
        <v>133</v>
      </c>
      <c r="AU560" s="161" t="s">
        <v>87</v>
      </c>
      <c r="AV560" s="161" t="s">
        <v>87</v>
      </c>
      <c r="AW560" s="161" t="s">
        <v>93</v>
      </c>
      <c r="AX560" s="161" t="s">
        <v>76</v>
      </c>
      <c r="AY560" s="161" t="s">
        <v>121</v>
      </c>
    </row>
    <row r="561" s="12" customFormat="true" ht="15.75" hidden="false" customHeight="true" outlineLevel="0" collapsed="false">
      <c r="B561" s="159"/>
      <c r="D561" s="160" t="s">
        <v>133</v>
      </c>
      <c r="E561" s="161"/>
      <c r="F561" s="162" t="s">
        <v>660</v>
      </c>
      <c r="H561" s="163" t="n">
        <v>41</v>
      </c>
      <c r="L561" s="159"/>
      <c r="M561" s="164"/>
      <c r="T561" s="165"/>
      <c r="AT561" s="161" t="s">
        <v>133</v>
      </c>
      <c r="AU561" s="161" t="s">
        <v>87</v>
      </c>
      <c r="AV561" s="161" t="s">
        <v>87</v>
      </c>
      <c r="AW561" s="161" t="s">
        <v>93</v>
      </c>
      <c r="AX561" s="161" t="s">
        <v>76</v>
      </c>
      <c r="AY561" s="161" t="s">
        <v>121</v>
      </c>
    </row>
    <row r="562" s="12" customFormat="true" ht="15.75" hidden="false" customHeight="true" outlineLevel="0" collapsed="false">
      <c r="B562" s="159"/>
      <c r="D562" s="160" t="s">
        <v>133</v>
      </c>
      <c r="E562" s="161"/>
      <c r="F562" s="162" t="s">
        <v>285</v>
      </c>
      <c r="H562" s="163" t="n">
        <v>54</v>
      </c>
      <c r="L562" s="159"/>
      <c r="M562" s="164"/>
      <c r="T562" s="165"/>
      <c r="AT562" s="161" t="s">
        <v>133</v>
      </c>
      <c r="AU562" s="161" t="s">
        <v>87</v>
      </c>
      <c r="AV562" s="161" t="s">
        <v>87</v>
      </c>
      <c r="AW562" s="161" t="s">
        <v>93</v>
      </c>
      <c r="AX562" s="161" t="s">
        <v>76</v>
      </c>
      <c r="AY562" s="161" t="s">
        <v>121</v>
      </c>
    </row>
    <row r="563" s="12" customFormat="true" ht="15.75" hidden="false" customHeight="true" outlineLevel="0" collapsed="false">
      <c r="B563" s="159"/>
      <c r="D563" s="160" t="s">
        <v>133</v>
      </c>
      <c r="E563" s="161"/>
      <c r="F563" s="162" t="s">
        <v>286</v>
      </c>
      <c r="H563" s="163" t="n">
        <v>52</v>
      </c>
      <c r="L563" s="159"/>
      <c r="M563" s="164"/>
      <c r="T563" s="165"/>
      <c r="AT563" s="161" t="s">
        <v>133</v>
      </c>
      <c r="AU563" s="161" t="s">
        <v>87</v>
      </c>
      <c r="AV563" s="161" t="s">
        <v>87</v>
      </c>
      <c r="AW563" s="161" t="s">
        <v>93</v>
      </c>
      <c r="AX563" s="161" t="s">
        <v>76</v>
      </c>
      <c r="AY563" s="161" t="s">
        <v>121</v>
      </c>
    </row>
    <row r="564" s="12" customFormat="true" ht="15.75" hidden="false" customHeight="true" outlineLevel="0" collapsed="false">
      <c r="B564" s="159"/>
      <c r="D564" s="160" t="s">
        <v>133</v>
      </c>
      <c r="E564" s="161"/>
      <c r="F564" s="162" t="s">
        <v>287</v>
      </c>
      <c r="H564" s="163" t="n">
        <v>52</v>
      </c>
      <c r="L564" s="159"/>
      <c r="M564" s="164"/>
      <c r="T564" s="165"/>
      <c r="AT564" s="161" t="s">
        <v>133</v>
      </c>
      <c r="AU564" s="161" t="s">
        <v>87</v>
      </c>
      <c r="AV564" s="161" t="s">
        <v>87</v>
      </c>
      <c r="AW564" s="161" t="s">
        <v>93</v>
      </c>
      <c r="AX564" s="161" t="s">
        <v>76</v>
      </c>
      <c r="AY564" s="161" t="s">
        <v>121</v>
      </c>
    </row>
    <row r="565" s="12" customFormat="true" ht="15.75" hidden="false" customHeight="true" outlineLevel="0" collapsed="false">
      <c r="B565" s="159"/>
      <c r="D565" s="160" t="s">
        <v>133</v>
      </c>
      <c r="E565" s="161"/>
      <c r="F565" s="162" t="s">
        <v>288</v>
      </c>
      <c r="H565" s="163" t="n">
        <v>52</v>
      </c>
      <c r="L565" s="159"/>
      <c r="M565" s="164"/>
      <c r="T565" s="165"/>
      <c r="AT565" s="161" t="s">
        <v>133</v>
      </c>
      <c r="AU565" s="161" t="s">
        <v>87</v>
      </c>
      <c r="AV565" s="161" t="s">
        <v>87</v>
      </c>
      <c r="AW565" s="161" t="s">
        <v>93</v>
      </c>
      <c r="AX565" s="161" t="s">
        <v>76</v>
      </c>
      <c r="AY565" s="161" t="s">
        <v>121</v>
      </c>
    </row>
    <row r="566" s="12" customFormat="true" ht="15.75" hidden="false" customHeight="true" outlineLevel="0" collapsed="false">
      <c r="B566" s="159"/>
      <c r="D566" s="160" t="s">
        <v>133</v>
      </c>
      <c r="E566" s="161"/>
      <c r="F566" s="162" t="s">
        <v>289</v>
      </c>
      <c r="H566" s="163" t="n">
        <v>52</v>
      </c>
      <c r="L566" s="159"/>
      <c r="M566" s="164"/>
      <c r="T566" s="165"/>
      <c r="AT566" s="161" t="s">
        <v>133</v>
      </c>
      <c r="AU566" s="161" t="s">
        <v>87</v>
      </c>
      <c r="AV566" s="161" t="s">
        <v>87</v>
      </c>
      <c r="AW566" s="161" t="s">
        <v>93</v>
      </c>
      <c r="AX566" s="161" t="s">
        <v>76</v>
      </c>
      <c r="AY566" s="161" t="s">
        <v>121</v>
      </c>
    </row>
    <row r="567" s="12" customFormat="true" ht="15.75" hidden="false" customHeight="true" outlineLevel="0" collapsed="false">
      <c r="B567" s="159"/>
      <c r="D567" s="160" t="s">
        <v>133</v>
      </c>
      <c r="E567" s="161"/>
      <c r="F567" s="162" t="s">
        <v>290</v>
      </c>
      <c r="H567" s="163" t="n">
        <v>52</v>
      </c>
      <c r="L567" s="159"/>
      <c r="M567" s="164"/>
      <c r="T567" s="165"/>
      <c r="AT567" s="161" t="s">
        <v>133</v>
      </c>
      <c r="AU567" s="161" t="s">
        <v>87</v>
      </c>
      <c r="AV567" s="161" t="s">
        <v>87</v>
      </c>
      <c r="AW567" s="161" t="s">
        <v>93</v>
      </c>
      <c r="AX567" s="161" t="s">
        <v>76</v>
      </c>
      <c r="AY567" s="161" t="s">
        <v>121</v>
      </c>
    </row>
    <row r="568" s="12" customFormat="true" ht="15.75" hidden="false" customHeight="true" outlineLevel="0" collapsed="false">
      <c r="B568" s="159"/>
      <c r="D568" s="160" t="s">
        <v>133</v>
      </c>
      <c r="E568" s="161"/>
      <c r="F568" s="162" t="s">
        <v>291</v>
      </c>
      <c r="H568" s="163" t="n">
        <v>52</v>
      </c>
      <c r="L568" s="159"/>
      <c r="M568" s="164"/>
      <c r="T568" s="165"/>
      <c r="AT568" s="161" t="s">
        <v>133</v>
      </c>
      <c r="AU568" s="161" t="s">
        <v>87</v>
      </c>
      <c r="AV568" s="161" t="s">
        <v>87</v>
      </c>
      <c r="AW568" s="161" t="s">
        <v>93</v>
      </c>
      <c r="AX568" s="161" t="s">
        <v>76</v>
      </c>
      <c r="AY568" s="161" t="s">
        <v>121</v>
      </c>
    </row>
    <row r="569" s="12" customFormat="true" ht="15.75" hidden="false" customHeight="true" outlineLevel="0" collapsed="false">
      <c r="B569" s="159"/>
      <c r="D569" s="160" t="s">
        <v>133</v>
      </c>
      <c r="E569" s="161"/>
      <c r="F569" s="162" t="s">
        <v>292</v>
      </c>
      <c r="H569" s="163" t="n">
        <v>52</v>
      </c>
      <c r="L569" s="159"/>
      <c r="M569" s="164"/>
      <c r="T569" s="165"/>
      <c r="AT569" s="161" t="s">
        <v>133</v>
      </c>
      <c r="AU569" s="161" t="s">
        <v>87</v>
      </c>
      <c r="AV569" s="161" t="s">
        <v>87</v>
      </c>
      <c r="AW569" s="161" t="s">
        <v>93</v>
      </c>
      <c r="AX569" s="161" t="s">
        <v>76</v>
      </c>
      <c r="AY569" s="161" t="s">
        <v>121</v>
      </c>
    </row>
    <row r="570" s="12" customFormat="true" ht="15.75" hidden="false" customHeight="true" outlineLevel="0" collapsed="false">
      <c r="B570" s="159"/>
      <c r="D570" s="160" t="s">
        <v>133</v>
      </c>
      <c r="E570" s="161"/>
      <c r="F570" s="162" t="s">
        <v>293</v>
      </c>
      <c r="H570" s="163" t="n">
        <v>12</v>
      </c>
      <c r="L570" s="159"/>
      <c r="M570" s="164"/>
      <c r="T570" s="165"/>
      <c r="AT570" s="161" t="s">
        <v>133</v>
      </c>
      <c r="AU570" s="161" t="s">
        <v>87</v>
      </c>
      <c r="AV570" s="161" t="s">
        <v>87</v>
      </c>
      <c r="AW570" s="161" t="s">
        <v>93</v>
      </c>
      <c r="AX570" s="161" t="s">
        <v>76</v>
      </c>
      <c r="AY570" s="161" t="s">
        <v>121</v>
      </c>
    </row>
    <row r="571" s="12" customFormat="true" ht="15.75" hidden="false" customHeight="true" outlineLevel="0" collapsed="false">
      <c r="B571" s="159"/>
      <c r="D571" s="160" t="s">
        <v>133</v>
      </c>
      <c r="E571" s="161"/>
      <c r="F571" s="162" t="s">
        <v>294</v>
      </c>
      <c r="H571" s="163" t="n">
        <v>124</v>
      </c>
      <c r="L571" s="159"/>
      <c r="M571" s="164"/>
      <c r="T571" s="165"/>
      <c r="AT571" s="161" t="s">
        <v>133</v>
      </c>
      <c r="AU571" s="161" t="s">
        <v>87</v>
      </c>
      <c r="AV571" s="161" t="s">
        <v>87</v>
      </c>
      <c r="AW571" s="161" t="s">
        <v>93</v>
      </c>
      <c r="AX571" s="161" t="s">
        <v>76</v>
      </c>
      <c r="AY571" s="161" t="s">
        <v>121</v>
      </c>
    </row>
    <row r="572" s="12" customFormat="true" ht="15.75" hidden="false" customHeight="true" outlineLevel="0" collapsed="false">
      <c r="B572" s="159"/>
      <c r="D572" s="160" t="s">
        <v>133</v>
      </c>
      <c r="E572" s="161"/>
      <c r="F572" s="162" t="s">
        <v>295</v>
      </c>
      <c r="H572" s="163" t="n">
        <v>40</v>
      </c>
      <c r="L572" s="159"/>
      <c r="M572" s="164"/>
      <c r="T572" s="165"/>
      <c r="AT572" s="161" t="s">
        <v>133</v>
      </c>
      <c r="AU572" s="161" t="s">
        <v>87</v>
      </c>
      <c r="AV572" s="161" t="s">
        <v>87</v>
      </c>
      <c r="AW572" s="161" t="s">
        <v>93</v>
      </c>
      <c r="AX572" s="161" t="s">
        <v>76</v>
      </c>
      <c r="AY572" s="161" t="s">
        <v>121</v>
      </c>
    </row>
    <row r="573" s="12" customFormat="true" ht="15.75" hidden="false" customHeight="true" outlineLevel="0" collapsed="false">
      <c r="B573" s="159"/>
      <c r="D573" s="160" t="s">
        <v>133</v>
      </c>
      <c r="F573" s="162" t="s">
        <v>661</v>
      </c>
      <c r="H573" s="163" t="n">
        <v>1109.5</v>
      </c>
      <c r="L573" s="159"/>
      <c r="M573" s="164"/>
      <c r="T573" s="165"/>
      <c r="AT573" s="161" t="s">
        <v>133</v>
      </c>
      <c r="AU573" s="161" t="s">
        <v>87</v>
      </c>
      <c r="AV573" s="161" t="s">
        <v>87</v>
      </c>
      <c r="AW573" s="161" t="s">
        <v>76</v>
      </c>
      <c r="AX573" s="161" t="s">
        <v>24</v>
      </c>
      <c r="AY573" s="161" t="s">
        <v>121</v>
      </c>
    </row>
    <row r="574" s="12" customFormat="true" ht="15.75" hidden="false" customHeight="true" outlineLevel="0" collapsed="false">
      <c r="B574" s="33"/>
      <c r="C574" s="144" t="s">
        <v>662</v>
      </c>
      <c r="D574" s="144" t="s">
        <v>124</v>
      </c>
      <c r="E574" s="145" t="s">
        <v>663</v>
      </c>
      <c r="F574" s="146" t="s">
        <v>664</v>
      </c>
      <c r="G574" s="147" t="s">
        <v>127</v>
      </c>
      <c r="H574" s="148" t="n">
        <v>6.1</v>
      </c>
      <c r="I574" s="149"/>
      <c r="J574" s="150" t="n">
        <f aca="false">ROUND($I$574*$H$574,2)</f>
        <v>0</v>
      </c>
      <c r="K574" s="146" t="s">
        <v>128</v>
      </c>
      <c r="L574" s="33"/>
      <c r="M574" s="151"/>
      <c r="N574" s="152" t="s">
        <v>47</v>
      </c>
      <c r="Q574" s="153" t="n">
        <v>0.00023</v>
      </c>
      <c r="R574" s="153" t="n">
        <f aca="false">$Q$574*$H$574</f>
        <v>0.001403</v>
      </c>
      <c r="S574" s="153" t="n">
        <v>0</v>
      </c>
      <c r="T574" s="154" t="n">
        <f aca="false">$S$574*$H$574</f>
        <v>0</v>
      </c>
      <c r="AR574" s="99" t="s">
        <v>129</v>
      </c>
      <c r="AT574" s="99" t="s">
        <v>124</v>
      </c>
      <c r="AU574" s="99" t="s">
        <v>87</v>
      </c>
      <c r="AY574" s="12" t="s">
        <v>121</v>
      </c>
      <c r="BE574" s="155" t="n">
        <f aca="false">IF($N$574="základní",$J$574,0)</f>
        <v>0</v>
      </c>
      <c r="BF574" s="155" t="n">
        <f aca="false">IF($N$574="snížená",$J$574,0)</f>
        <v>0</v>
      </c>
      <c r="BG574" s="155" t="n">
        <f aca="false">IF($N$574="zákl. přenesená",$J$574,0)</f>
        <v>0</v>
      </c>
      <c r="BH574" s="155" t="n">
        <f aca="false">IF($N$574="sníž. přenesená",$J$574,0)</f>
        <v>0</v>
      </c>
      <c r="BI574" s="155" t="n">
        <f aca="false">IF($N$574="nulová",$J$574,0)</f>
        <v>0</v>
      </c>
      <c r="BJ574" s="99" t="s">
        <v>24</v>
      </c>
      <c r="BK574" s="155" t="n">
        <f aca="false">ROUND($I$574*$H$574,2)</f>
        <v>0</v>
      </c>
      <c r="BL574" s="99" t="s">
        <v>129</v>
      </c>
      <c r="BM574" s="99" t="s">
        <v>665</v>
      </c>
    </row>
    <row r="575" s="12" customFormat="true" ht="27" hidden="false" customHeight="true" outlineLevel="0" collapsed="false">
      <c r="B575" s="33"/>
      <c r="D575" s="156" t="s">
        <v>131</v>
      </c>
      <c r="F575" s="157" t="s">
        <v>666</v>
      </c>
      <c r="L575" s="33"/>
      <c r="M575" s="158"/>
      <c r="T575" s="66"/>
      <c r="AT575" s="12" t="s">
        <v>131</v>
      </c>
      <c r="AU575" s="12" t="s">
        <v>87</v>
      </c>
    </row>
    <row r="576" s="12" customFormat="true" ht="15.75" hidden="false" customHeight="true" outlineLevel="0" collapsed="false">
      <c r="B576" s="159"/>
      <c r="D576" s="160" t="s">
        <v>133</v>
      </c>
      <c r="E576" s="161"/>
      <c r="F576" s="162" t="s">
        <v>667</v>
      </c>
      <c r="H576" s="163" t="n">
        <v>6.1</v>
      </c>
      <c r="L576" s="159"/>
      <c r="M576" s="164"/>
      <c r="T576" s="165"/>
      <c r="AT576" s="161" t="s">
        <v>133</v>
      </c>
      <c r="AU576" s="161" t="s">
        <v>87</v>
      </c>
      <c r="AV576" s="161" t="s">
        <v>87</v>
      </c>
      <c r="AW576" s="161" t="s">
        <v>93</v>
      </c>
      <c r="AX576" s="161" t="s">
        <v>76</v>
      </c>
      <c r="AY576" s="161" t="s">
        <v>121</v>
      </c>
    </row>
    <row r="577" s="133" customFormat="true" ht="37.5" hidden="false" customHeight="true" outlineLevel="0" collapsed="false">
      <c r="B577" s="134"/>
      <c r="D577" s="135" t="s">
        <v>75</v>
      </c>
      <c r="E577" s="136" t="s">
        <v>668</v>
      </c>
      <c r="F577" s="136" t="s">
        <v>669</v>
      </c>
      <c r="J577" s="137" t="n">
        <f aca="false">$BK$577</f>
        <v>0</v>
      </c>
      <c r="L577" s="134"/>
      <c r="M577" s="138"/>
      <c r="P577" s="139" t="n">
        <f aca="false">$P$578+$P$581+$P$595</f>
        <v>0</v>
      </c>
      <c r="R577" s="139" t="n">
        <f aca="false">$R$578+$R$581+$R$595</f>
        <v>0</v>
      </c>
      <c r="T577" s="140" t="n">
        <f aca="false">$T$578+$T$581+$T$595</f>
        <v>0</v>
      </c>
      <c r="AR577" s="135" t="s">
        <v>153</v>
      </c>
      <c r="AT577" s="135" t="s">
        <v>75</v>
      </c>
      <c r="AU577" s="135" t="s">
        <v>76</v>
      </c>
      <c r="AY577" s="135" t="s">
        <v>121</v>
      </c>
      <c r="BK577" s="141" t="n">
        <f aca="false">$BK$578+$BK$581+$BK$595</f>
        <v>0</v>
      </c>
    </row>
    <row r="578" s="133" customFormat="true" ht="21" hidden="false" customHeight="true" outlineLevel="0" collapsed="false">
      <c r="B578" s="134"/>
      <c r="D578" s="135" t="s">
        <v>75</v>
      </c>
      <c r="E578" s="142" t="s">
        <v>670</v>
      </c>
      <c r="F578" s="142" t="s">
        <v>671</v>
      </c>
      <c r="J578" s="143" t="n">
        <f aca="false">$BK$578</f>
        <v>0</v>
      </c>
      <c r="L578" s="134"/>
      <c r="M578" s="138"/>
      <c r="P578" s="139" t="n">
        <f aca="false">SUM($P$579:$P$580)</f>
        <v>0</v>
      </c>
      <c r="R578" s="139" t="n">
        <f aca="false">SUM($R$579:$R$580)</f>
        <v>0</v>
      </c>
      <c r="T578" s="140" t="n">
        <f aca="false">SUM($T$579:$T$580)</f>
        <v>0</v>
      </c>
      <c r="AR578" s="135" t="s">
        <v>153</v>
      </c>
      <c r="AT578" s="135" t="s">
        <v>75</v>
      </c>
      <c r="AU578" s="135" t="s">
        <v>24</v>
      </c>
      <c r="AY578" s="135" t="s">
        <v>121</v>
      </c>
      <c r="BK578" s="141" t="n">
        <f aca="false">SUM($BK$579:$BK$580)</f>
        <v>0</v>
      </c>
    </row>
    <row r="579" s="12" customFormat="true" ht="15.75" hidden="false" customHeight="true" outlineLevel="0" collapsed="false">
      <c r="B579" s="33"/>
      <c r="C579" s="144" t="s">
        <v>672</v>
      </c>
      <c r="D579" s="144" t="s">
        <v>124</v>
      </c>
      <c r="E579" s="145" t="s">
        <v>673</v>
      </c>
      <c r="F579" s="146" t="s">
        <v>674</v>
      </c>
      <c r="G579" s="147" t="s">
        <v>181</v>
      </c>
      <c r="H579" s="148" t="n">
        <v>4</v>
      </c>
      <c r="I579" s="149"/>
      <c r="J579" s="150" t="n">
        <f aca="false">ROUND($I$579*$H$579,2)</f>
        <v>0</v>
      </c>
      <c r="K579" s="146" t="s">
        <v>128</v>
      </c>
      <c r="L579" s="33"/>
      <c r="M579" s="151"/>
      <c r="N579" s="152" t="s">
        <v>47</v>
      </c>
      <c r="Q579" s="153" t="n">
        <v>0</v>
      </c>
      <c r="R579" s="153" t="n">
        <f aca="false">$Q$579*$H$579</f>
        <v>0</v>
      </c>
      <c r="S579" s="153" t="n">
        <v>0</v>
      </c>
      <c r="T579" s="154" t="n">
        <f aca="false">$S$579*$H$579</f>
        <v>0</v>
      </c>
      <c r="AR579" s="99" t="s">
        <v>675</v>
      </c>
      <c r="AT579" s="99" t="s">
        <v>124</v>
      </c>
      <c r="AU579" s="99" t="s">
        <v>87</v>
      </c>
      <c r="AY579" s="12" t="s">
        <v>121</v>
      </c>
      <c r="BE579" s="155" t="n">
        <f aca="false">IF($N$579="základní",$J$579,0)</f>
        <v>0</v>
      </c>
      <c r="BF579" s="155" t="n">
        <f aca="false">IF($N$579="snížená",$J$579,0)</f>
        <v>0</v>
      </c>
      <c r="BG579" s="155" t="n">
        <f aca="false">IF($N$579="zákl. přenesená",$J$579,0)</f>
        <v>0</v>
      </c>
      <c r="BH579" s="155" t="n">
        <f aca="false">IF($N$579="sníž. přenesená",$J$579,0)</f>
        <v>0</v>
      </c>
      <c r="BI579" s="155" t="n">
        <f aca="false">IF($N$579="nulová",$J$579,0)</f>
        <v>0</v>
      </c>
      <c r="BJ579" s="99" t="s">
        <v>24</v>
      </c>
      <c r="BK579" s="155" t="n">
        <f aca="false">ROUND($I$579*$H$579,2)</f>
        <v>0</v>
      </c>
      <c r="BL579" s="99" t="s">
        <v>675</v>
      </c>
      <c r="BM579" s="99" t="s">
        <v>676</v>
      </c>
    </row>
    <row r="580" s="12" customFormat="true" ht="16.5" hidden="false" customHeight="true" outlineLevel="0" collapsed="false">
      <c r="B580" s="33"/>
      <c r="D580" s="156" t="s">
        <v>131</v>
      </c>
      <c r="F580" s="157" t="s">
        <v>677</v>
      </c>
      <c r="L580" s="33"/>
      <c r="M580" s="158"/>
      <c r="T580" s="66"/>
      <c r="AT580" s="12" t="s">
        <v>131</v>
      </c>
      <c r="AU580" s="12" t="s">
        <v>87</v>
      </c>
    </row>
    <row r="581" s="133" customFormat="true" ht="30.75" hidden="false" customHeight="true" outlineLevel="0" collapsed="false">
      <c r="B581" s="134"/>
      <c r="D581" s="135" t="s">
        <v>75</v>
      </c>
      <c r="E581" s="142" t="s">
        <v>678</v>
      </c>
      <c r="F581" s="142" t="s">
        <v>679</v>
      </c>
      <c r="J581" s="143" t="n">
        <f aca="false">$BK$581</f>
        <v>0</v>
      </c>
      <c r="L581" s="134"/>
      <c r="M581" s="138"/>
      <c r="P581" s="139" t="n">
        <f aca="false">SUM($P$582:$P$594)</f>
        <v>0</v>
      </c>
      <c r="R581" s="139" t="n">
        <f aca="false">SUM($R$582:$R$594)</f>
        <v>0</v>
      </c>
      <c r="T581" s="140" t="n">
        <f aca="false">SUM($T$582:$T$594)</f>
        <v>0</v>
      </c>
      <c r="AR581" s="135" t="s">
        <v>153</v>
      </c>
      <c r="AT581" s="135" t="s">
        <v>75</v>
      </c>
      <c r="AU581" s="135" t="s">
        <v>24</v>
      </c>
      <c r="AY581" s="135" t="s">
        <v>121</v>
      </c>
      <c r="BK581" s="141" t="n">
        <f aca="false">SUM($BK$582:$BK$594)</f>
        <v>0</v>
      </c>
    </row>
    <row r="582" s="12" customFormat="true" ht="15.75" hidden="false" customHeight="true" outlineLevel="0" collapsed="false">
      <c r="B582" s="33"/>
      <c r="C582" s="144" t="s">
        <v>680</v>
      </c>
      <c r="D582" s="144" t="s">
        <v>124</v>
      </c>
      <c r="E582" s="145" t="s">
        <v>681</v>
      </c>
      <c r="F582" s="146" t="s">
        <v>682</v>
      </c>
      <c r="G582" s="147" t="s">
        <v>181</v>
      </c>
      <c r="H582" s="148" t="n">
        <v>4</v>
      </c>
      <c r="I582" s="149"/>
      <c r="J582" s="150" t="n">
        <f aca="false">ROUND($I$582*$H$582,2)</f>
        <v>0</v>
      </c>
      <c r="K582" s="146"/>
      <c r="L582" s="33"/>
      <c r="M582" s="151"/>
      <c r="N582" s="152" t="s">
        <v>47</v>
      </c>
      <c r="Q582" s="153" t="n">
        <v>0</v>
      </c>
      <c r="R582" s="153" t="n">
        <f aca="false">$Q$582*$H$582</f>
        <v>0</v>
      </c>
      <c r="S582" s="153" t="n">
        <v>0</v>
      </c>
      <c r="T582" s="154" t="n">
        <f aca="false">$S$582*$H$582</f>
        <v>0</v>
      </c>
      <c r="AR582" s="99" t="s">
        <v>675</v>
      </c>
      <c r="AT582" s="99" t="s">
        <v>124</v>
      </c>
      <c r="AU582" s="99" t="s">
        <v>87</v>
      </c>
      <c r="AY582" s="12" t="s">
        <v>121</v>
      </c>
      <c r="BE582" s="155" t="n">
        <f aca="false">IF($N$582="základní",$J$582,0)</f>
        <v>0</v>
      </c>
      <c r="BF582" s="155" t="n">
        <f aca="false">IF($N$582="snížená",$J$582,0)</f>
        <v>0</v>
      </c>
      <c r="BG582" s="155" t="n">
        <f aca="false">IF($N$582="zákl. přenesená",$J$582,0)</f>
        <v>0</v>
      </c>
      <c r="BH582" s="155" t="n">
        <f aca="false">IF($N$582="sníž. přenesená",$J$582,0)</f>
        <v>0</v>
      </c>
      <c r="BI582" s="155" t="n">
        <f aca="false">IF($N$582="nulová",$J$582,0)</f>
        <v>0</v>
      </c>
      <c r="BJ582" s="99" t="s">
        <v>24</v>
      </c>
      <c r="BK582" s="155" t="n">
        <f aca="false">ROUND($I$582*$H$582,2)</f>
        <v>0</v>
      </c>
      <c r="BL582" s="99" t="s">
        <v>675</v>
      </c>
      <c r="BM582" s="99" t="s">
        <v>683</v>
      </c>
    </row>
    <row r="583" s="12" customFormat="true" ht="16.5" hidden="false" customHeight="true" outlineLevel="0" collapsed="false">
      <c r="B583" s="33"/>
      <c r="D583" s="156" t="s">
        <v>131</v>
      </c>
      <c r="F583" s="157" t="s">
        <v>684</v>
      </c>
      <c r="L583" s="33"/>
      <c r="M583" s="158"/>
      <c r="T583" s="66"/>
      <c r="AT583" s="12" t="s">
        <v>131</v>
      </c>
      <c r="AU583" s="12" t="s">
        <v>87</v>
      </c>
    </row>
    <row r="584" s="12" customFormat="true" ht="15.75" hidden="false" customHeight="true" outlineLevel="0" collapsed="false">
      <c r="B584" s="33"/>
      <c r="C584" s="144" t="s">
        <v>685</v>
      </c>
      <c r="D584" s="144" t="s">
        <v>124</v>
      </c>
      <c r="E584" s="145" t="s">
        <v>686</v>
      </c>
      <c r="F584" s="146" t="s">
        <v>687</v>
      </c>
      <c r="G584" s="147" t="s">
        <v>181</v>
      </c>
      <c r="H584" s="148" t="n">
        <v>4</v>
      </c>
      <c r="I584" s="149"/>
      <c r="J584" s="150" t="n">
        <f aca="false">ROUND($I$584*$H$584,2)</f>
        <v>0</v>
      </c>
      <c r="K584" s="146"/>
      <c r="L584" s="33"/>
      <c r="M584" s="151"/>
      <c r="N584" s="152" t="s">
        <v>47</v>
      </c>
      <c r="Q584" s="153" t="n">
        <v>0</v>
      </c>
      <c r="R584" s="153" t="n">
        <f aca="false">$Q$584*$H$584</f>
        <v>0</v>
      </c>
      <c r="S584" s="153" t="n">
        <v>0</v>
      </c>
      <c r="T584" s="154" t="n">
        <f aca="false">$S$584*$H$584</f>
        <v>0</v>
      </c>
      <c r="AR584" s="99" t="s">
        <v>675</v>
      </c>
      <c r="AT584" s="99" t="s">
        <v>124</v>
      </c>
      <c r="AU584" s="99" t="s">
        <v>87</v>
      </c>
      <c r="AY584" s="12" t="s">
        <v>121</v>
      </c>
      <c r="BE584" s="155" t="n">
        <f aca="false">IF($N$584="základní",$J$584,0)</f>
        <v>0</v>
      </c>
      <c r="BF584" s="155" t="n">
        <f aca="false">IF($N$584="snížená",$J$584,0)</f>
        <v>0</v>
      </c>
      <c r="BG584" s="155" t="n">
        <f aca="false">IF($N$584="zákl. přenesená",$J$584,0)</f>
        <v>0</v>
      </c>
      <c r="BH584" s="155" t="n">
        <f aca="false">IF($N$584="sníž. přenesená",$J$584,0)</f>
        <v>0</v>
      </c>
      <c r="BI584" s="155" t="n">
        <f aca="false">IF($N$584="nulová",$J$584,0)</f>
        <v>0</v>
      </c>
      <c r="BJ584" s="99" t="s">
        <v>24</v>
      </c>
      <c r="BK584" s="155" t="n">
        <f aca="false">ROUND($I$584*$H$584,2)</f>
        <v>0</v>
      </c>
      <c r="BL584" s="99" t="s">
        <v>675</v>
      </c>
      <c r="BM584" s="99" t="s">
        <v>688</v>
      </c>
    </row>
    <row r="585" s="12" customFormat="true" ht="16.5" hidden="false" customHeight="true" outlineLevel="0" collapsed="false">
      <c r="B585" s="33"/>
      <c r="D585" s="156" t="s">
        <v>131</v>
      </c>
      <c r="F585" s="157" t="s">
        <v>689</v>
      </c>
      <c r="L585" s="33"/>
      <c r="M585" s="158"/>
      <c r="T585" s="66"/>
      <c r="AT585" s="12" t="s">
        <v>131</v>
      </c>
      <c r="AU585" s="12" t="s">
        <v>87</v>
      </c>
    </row>
    <row r="586" s="12" customFormat="true" ht="15.75" hidden="false" customHeight="true" outlineLevel="0" collapsed="false">
      <c r="B586" s="33"/>
      <c r="C586" s="144" t="s">
        <v>690</v>
      </c>
      <c r="D586" s="144" t="s">
        <v>124</v>
      </c>
      <c r="E586" s="145" t="s">
        <v>691</v>
      </c>
      <c r="F586" s="146" t="s">
        <v>692</v>
      </c>
      <c r="G586" s="147" t="s">
        <v>181</v>
      </c>
      <c r="H586" s="148" t="n">
        <v>4</v>
      </c>
      <c r="I586" s="149"/>
      <c r="J586" s="150" t="n">
        <f aca="false">ROUND($I$586*$H$586,2)</f>
        <v>0</v>
      </c>
      <c r="K586" s="146"/>
      <c r="L586" s="33"/>
      <c r="M586" s="151"/>
      <c r="N586" s="152" t="s">
        <v>47</v>
      </c>
      <c r="Q586" s="153" t="n">
        <v>0</v>
      </c>
      <c r="R586" s="153" t="n">
        <f aca="false">$Q$586*$H$586</f>
        <v>0</v>
      </c>
      <c r="S586" s="153" t="n">
        <v>0</v>
      </c>
      <c r="T586" s="154" t="n">
        <f aca="false">$S$586*$H$586</f>
        <v>0</v>
      </c>
      <c r="AR586" s="99" t="s">
        <v>675</v>
      </c>
      <c r="AT586" s="99" t="s">
        <v>124</v>
      </c>
      <c r="AU586" s="99" t="s">
        <v>87</v>
      </c>
      <c r="AY586" s="12" t="s">
        <v>121</v>
      </c>
      <c r="BE586" s="155" t="n">
        <f aca="false">IF($N$586="základní",$J$586,0)</f>
        <v>0</v>
      </c>
      <c r="BF586" s="155" t="n">
        <f aca="false">IF($N$586="snížená",$J$586,0)</f>
        <v>0</v>
      </c>
      <c r="BG586" s="155" t="n">
        <f aca="false">IF($N$586="zákl. přenesená",$J$586,0)</f>
        <v>0</v>
      </c>
      <c r="BH586" s="155" t="n">
        <f aca="false">IF($N$586="sníž. přenesená",$J$586,0)</f>
        <v>0</v>
      </c>
      <c r="BI586" s="155" t="n">
        <f aca="false">IF($N$586="nulová",$J$586,0)</f>
        <v>0</v>
      </c>
      <c r="BJ586" s="99" t="s">
        <v>24</v>
      </c>
      <c r="BK586" s="155" t="n">
        <f aca="false">ROUND($I$586*$H$586,2)</f>
        <v>0</v>
      </c>
      <c r="BL586" s="99" t="s">
        <v>675</v>
      </c>
      <c r="BM586" s="99" t="s">
        <v>693</v>
      </c>
    </row>
    <row r="587" s="12" customFormat="true" ht="16.5" hidden="false" customHeight="true" outlineLevel="0" collapsed="false">
      <c r="B587" s="33"/>
      <c r="D587" s="156" t="s">
        <v>131</v>
      </c>
      <c r="F587" s="157" t="s">
        <v>694</v>
      </c>
      <c r="L587" s="33"/>
      <c r="M587" s="158"/>
      <c r="T587" s="66"/>
      <c r="AT587" s="12" t="s">
        <v>131</v>
      </c>
      <c r="AU587" s="12" t="s">
        <v>87</v>
      </c>
    </row>
    <row r="588" s="12" customFormat="true" ht="15.75" hidden="false" customHeight="true" outlineLevel="0" collapsed="false">
      <c r="B588" s="33"/>
      <c r="C588" s="144" t="s">
        <v>695</v>
      </c>
      <c r="D588" s="144" t="s">
        <v>124</v>
      </c>
      <c r="E588" s="145" t="s">
        <v>696</v>
      </c>
      <c r="F588" s="146" t="s">
        <v>697</v>
      </c>
      <c r="G588" s="147" t="s">
        <v>169</v>
      </c>
      <c r="H588" s="148" t="n">
        <v>45</v>
      </c>
      <c r="I588" s="149"/>
      <c r="J588" s="150" t="n">
        <f aca="false">ROUND($I$588*$H$588,2)</f>
        <v>0</v>
      </c>
      <c r="K588" s="146"/>
      <c r="L588" s="33"/>
      <c r="M588" s="151"/>
      <c r="N588" s="152" t="s">
        <v>47</v>
      </c>
      <c r="Q588" s="153" t="n">
        <v>0</v>
      </c>
      <c r="R588" s="153" t="n">
        <f aca="false">$Q$588*$H$588</f>
        <v>0</v>
      </c>
      <c r="S588" s="153" t="n">
        <v>0</v>
      </c>
      <c r="T588" s="154" t="n">
        <f aca="false">$S$588*$H$588</f>
        <v>0</v>
      </c>
      <c r="AR588" s="99" t="s">
        <v>675</v>
      </c>
      <c r="AT588" s="99" t="s">
        <v>124</v>
      </c>
      <c r="AU588" s="99" t="s">
        <v>87</v>
      </c>
      <c r="AY588" s="12" t="s">
        <v>121</v>
      </c>
      <c r="BE588" s="155" t="n">
        <f aca="false">IF($N$588="základní",$J$588,0)</f>
        <v>0</v>
      </c>
      <c r="BF588" s="155" t="n">
        <f aca="false">IF($N$588="snížená",$J$588,0)</f>
        <v>0</v>
      </c>
      <c r="BG588" s="155" t="n">
        <f aca="false">IF($N$588="zákl. přenesená",$J$588,0)</f>
        <v>0</v>
      </c>
      <c r="BH588" s="155" t="n">
        <f aca="false">IF($N$588="sníž. přenesená",$J$588,0)</f>
        <v>0</v>
      </c>
      <c r="BI588" s="155" t="n">
        <f aca="false">IF($N$588="nulová",$J$588,0)</f>
        <v>0</v>
      </c>
      <c r="BJ588" s="99" t="s">
        <v>24</v>
      </c>
      <c r="BK588" s="155" t="n">
        <f aca="false">ROUND($I$588*$H$588,2)</f>
        <v>0</v>
      </c>
      <c r="BL588" s="99" t="s">
        <v>675</v>
      </c>
      <c r="BM588" s="99" t="s">
        <v>698</v>
      </c>
    </row>
    <row r="589" s="12" customFormat="true" ht="16.5" hidden="false" customHeight="true" outlineLevel="0" collapsed="false">
      <c r="B589" s="33"/>
      <c r="D589" s="156" t="s">
        <v>131</v>
      </c>
      <c r="F589" s="157" t="s">
        <v>699</v>
      </c>
      <c r="L589" s="33"/>
      <c r="M589" s="158"/>
      <c r="T589" s="66"/>
      <c r="AT589" s="12" t="s">
        <v>131</v>
      </c>
      <c r="AU589" s="12" t="s">
        <v>87</v>
      </c>
    </row>
    <row r="590" s="12" customFormat="true" ht="15.75" hidden="false" customHeight="true" outlineLevel="0" collapsed="false">
      <c r="B590" s="159"/>
      <c r="D590" s="160" t="s">
        <v>133</v>
      </c>
      <c r="E590" s="161"/>
      <c r="F590" s="162" t="s">
        <v>700</v>
      </c>
      <c r="H590" s="163" t="n">
        <v>45</v>
      </c>
      <c r="L590" s="159"/>
      <c r="M590" s="164"/>
      <c r="T590" s="165"/>
      <c r="AT590" s="161" t="s">
        <v>133</v>
      </c>
      <c r="AU590" s="161" t="s">
        <v>87</v>
      </c>
      <c r="AV590" s="161" t="s">
        <v>87</v>
      </c>
      <c r="AW590" s="161" t="s">
        <v>93</v>
      </c>
      <c r="AX590" s="161" t="s">
        <v>76</v>
      </c>
      <c r="AY590" s="161" t="s">
        <v>121</v>
      </c>
    </row>
    <row r="591" s="12" customFormat="true" ht="15.75" hidden="false" customHeight="true" outlineLevel="0" collapsed="false">
      <c r="B591" s="33"/>
      <c r="C591" s="144" t="s">
        <v>701</v>
      </c>
      <c r="D591" s="144" t="s">
        <v>124</v>
      </c>
      <c r="E591" s="145" t="s">
        <v>702</v>
      </c>
      <c r="F591" s="146" t="s">
        <v>703</v>
      </c>
      <c r="G591" s="147" t="s">
        <v>169</v>
      </c>
      <c r="H591" s="148" t="n">
        <v>1510</v>
      </c>
      <c r="I591" s="149"/>
      <c r="J591" s="150" t="n">
        <f aca="false">ROUND($I$591*$H$591,2)</f>
        <v>0</v>
      </c>
      <c r="K591" s="146"/>
      <c r="L591" s="33"/>
      <c r="M591" s="151"/>
      <c r="N591" s="152" t="s">
        <v>47</v>
      </c>
      <c r="Q591" s="153" t="n">
        <v>0</v>
      </c>
      <c r="R591" s="153" t="n">
        <f aca="false">$Q$591*$H$591</f>
        <v>0</v>
      </c>
      <c r="S591" s="153" t="n">
        <v>0</v>
      </c>
      <c r="T591" s="154" t="n">
        <f aca="false">$S$591*$H$591</f>
        <v>0</v>
      </c>
      <c r="AR591" s="99" t="s">
        <v>675</v>
      </c>
      <c r="AT591" s="99" t="s">
        <v>124</v>
      </c>
      <c r="AU591" s="99" t="s">
        <v>87</v>
      </c>
      <c r="AY591" s="12" t="s">
        <v>121</v>
      </c>
      <c r="BE591" s="155" t="n">
        <f aca="false">IF($N$591="základní",$J$591,0)</f>
        <v>0</v>
      </c>
      <c r="BF591" s="155" t="n">
        <f aca="false">IF($N$591="snížená",$J$591,0)</f>
        <v>0</v>
      </c>
      <c r="BG591" s="155" t="n">
        <f aca="false">IF($N$591="zákl. přenesená",$J$591,0)</f>
        <v>0</v>
      </c>
      <c r="BH591" s="155" t="n">
        <f aca="false">IF($N$591="sníž. přenesená",$J$591,0)</f>
        <v>0</v>
      </c>
      <c r="BI591" s="155" t="n">
        <f aca="false">IF($N$591="nulová",$J$591,0)</f>
        <v>0</v>
      </c>
      <c r="BJ591" s="99" t="s">
        <v>24</v>
      </c>
      <c r="BK591" s="155" t="n">
        <f aca="false">ROUND($I$591*$H$591,2)</f>
        <v>0</v>
      </c>
      <c r="BL591" s="99" t="s">
        <v>675</v>
      </c>
      <c r="BM591" s="99" t="s">
        <v>704</v>
      </c>
    </row>
    <row r="592" s="12" customFormat="true" ht="16.5" hidden="false" customHeight="true" outlineLevel="0" collapsed="false">
      <c r="B592" s="33"/>
      <c r="D592" s="156" t="s">
        <v>131</v>
      </c>
      <c r="F592" s="157" t="s">
        <v>699</v>
      </c>
      <c r="L592" s="33"/>
      <c r="M592" s="158"/>
      <c r="T592" s="66"/>
      <c r="AT592" s="12" t="s">
        <v>131</v>
      </c>
      <c r="AU592" s="12" t="s">
        <v>87</v>
      </c>
    </row>
    <row r="593" s="12" customFormat="true" ht="15.75" hidden="false" customHeight="true" outlineLevel="0" collapsed="false">
      <c r="B593" s="159"/>
      <c r="D593" s="160" t="s">
        <v>133</v>
      </c>
      <c r="E593" s="161"/>
      <c r="F593" s="162" t="s">
        <v>705</v>
      </c>
      <c r="H593" s="163" t="n">
        <v>755</v>
      </c>
      <c r="L593" s="159"/>
      <c r="M593" s="164"/>
      <c r="T593" s="165"/>
      <c r="AT593" s="161" t="s">
        <v>133</v>
      </c>
      <c r="AU593" s="161" t="s">
        <v>87</v>
      </c>
      <c r="AV593" s="161" t="s">
        <v>87</v>
      </c>
      <c r="AW593" s="161" t="s">
        <v>93</v>
      </c>
      <c r="AX593" s="161" t="s">
        <v>76</v>
      </c>
      <c r="AY593" s="161" t="s">
        <v>121</v>
      </c>
    </row>
    <row r="594" s="12" customFormat="true" ht="15.75" hidden="false" customHeight="true" outlineLevel="0" collapsed="false">
      <c r="B594" s="159"/>
      <c r="D594" s="160" t="s">
        <v>133</v>
      </c>
      <c r="E594" s="161"/>
      <c r="F594" s="162" t="s">
        <v>706</v>
      </c>
      <c r="H594" s="163" t="n">
        <v>755</v>
      </c>
      <c r="L594" s="159"/>
      <c r="M594" s="164"/>
      <c r="T594" s="165"/>
      <c r="AT594" s="161" t="s">
        <v>133</v>
      </c>
      <c r="AU594" s="161" t="s">
        <v>87</v>
      </c>
      <c r="AV594" s="161" t="s">
        <v>87</v>
      </c>
      <c r="AW594" s="161" t="s">
        <v>93</v>
      </c>
      <c r="AX594" s="161" t="s">
        <v>76</v>
      </c>
      <c r="AY594" s="161" t="s">
        <v>121</v>
      </c>
    </row>
    <row r="595" s="133" customFormat="true" ht="30.75" hidden="false" customHeight="true" outlineLevel="0" collapsed="false">
      <c r="B595" s="134"/>
      <c r="D595" s="135" t="s">
        <v>75</v>
      </c>
      <c r="E595" s="142" t="s">
        <v>707</v>
      </c>
      <c r="F595" s="142" t="s">
        <v>708</v>
      </c>
      <c r="J595" s="143" t="n">
        <f aca="false">$BK$595</f>
        <v>0</v>
      </c>
      <c r="L595" s="134"/>
      <c r="M595" s="138"/>
      <c r="P595" s="139" t="n">
        <f aca="false">SUM($P$596:$P$601)</f>
        <v>0</v>
      </c>
      <c r="R595" s="139" t="n">
        <f aca="false">SUM($R$596:$R$601)</f>
        <v>0</v>
      </c>
      <c r="T595" s="140" t="n">
        <f aca="false">SUM($T$596:$T$601)</f>
        <v>0</v>
      </c>
      <c r="AR595" s="135" t="s">
        <v>153</v>
      </c>
      <c r="AT595" s="135" t="s">
        <v>75</v>
      </c>
      <c r="AU595" s="135" t="s">
        <v>24</v>
      </c>
      <c r="AY595" s="135" t="s">
        <v>121</v>
      </c>
      <c r="BK595" s="141" t="n">
        <f aca="false">SUM($BK$596:$BK$601)</f>
        <v>0</v>
      </c>
    </row>
    <row r="596" s="12" customFormat="true" ht="15.75" hidden="false" customHeight="true" outlineLevel="0" collapsed="false">
      <c r="B596" s="33"/>
      <c r="C596" s="144" t="s">
        <v>709</v>
      </c>
      <c r="D596" s="144" t="s">
        <v>124</v>
      </c>
      <c r="E596" s="145" t="s">
        <v>710</v>
      </c>
      <c r="F596" s="146" t="s">
        <v>711</v>
      </c>
      <c r="G596" s="147" t="s">
        <v>181</v>
      </c>
      <c r="H596" s="148" t="n">
        <v>4</v>
      </c>
      <c r="I596" s="149"/>
      <c r="J596" s="150" t="n">
        <f aca="false">ROUND($I$596*$H$596,2)</f>
        <v>0</v>
      </c>
      <c r="K596" s="146"/>
      <c r="L596" s="33"/>
      <c r="M596" s="151"/>
      <c r="N596" s="152" t="s">
        <v>47</v>
      </c>
      <c r="Q596" s="153" t="n">
        <v>0</v>
      </c>
      <c r="R596" s="153" t="n">
        <f aca="false">$Q$596*$H$596</f>
        <v>0</v>
      </c>
      <c r="S596" s="153" t="n">
        <v>0</v>
      </c>
      <c r="T596" s="154" t="n">
        <f aca="false">$S$596*$H$596</f>
        <v>0</v>
      </c>
      <c r="AR596" s="99" t="s">
        <v>675</v>
      </c>
      <c r="AT596" s="99" t="s">
        <v>124</v>
      </c>
      <c r="AU596" s="99" t="s">
        <v>87</v>
      </c>
      <c r="AY596" s="12" t="s">
        <v>121</v>
      </c>
      <c r="BE596" s="155" t="n">
        <f aca="false">IF($N$596="základní",$J$596,0)</f>
        <v>0</v>
      </c>
      <c r="BF596" s="155" t="n">
        <f aca="false">IF($N$596="snížená",$J$596,0)</f>
        <v>0</v>
      </c>
      <c r="BG596" s="155" t="n">
        <f aca="false">IF($N$596="zákl. přenesená",$J$596,0)</f>
        <v>0</v>
      </c>
      <c r="BH596" s="155" t="n">
        <f aca="false">IF($N$596="sníž. přenesená",$J$596,0)</f>
        <v>0</v>
      </c>
      <c r="BI596" s="155" t="n">
        <f aca="false">IF($N$596="nulová",$J$596,0)</f>
        <v>0</v>
      </c>
      <c r="BJ596" s="99" t="s">
        <v>24</v>
      </c>
      <c r="BK596" s="155" t="n">
        <f aca="false">ROUND($I$596*$H$596,2)</f>
        <v>0</v>
      </c>
      <c r="BL596" s="99" t="s">
        <v>675</v>
      </c>
      <c r="BM596" s="99" t="s">
        <v>712</v>
      </c>
    </row>
    <row r="597" s="12" customFormat="true" ht="27" hidden="false" customHeight="true" outlineLevel="0" collapsed="false">
      <c r="B597" s="33"/>
      <c r="D597" s="156" t="s">
        <v>131</v>
      </c>
      <c r="F597" s="157" t="s">
        <v>713</v>
      </c>
      <c r="L597" s="33"/>
      <c r="M597" s="158"/>
      <c r="T597" s="66"/>
      <c r="AT597" s="12" t="s">
        <v>131</v>
      </c>
      <c r="AU597" s="12" t="s">
        <v>87</v>
      </c>
    </row>
    <row r="598" s="12" customFormat="true" ht="15.75" hidden="false" customHeight="true" outlineLevel="0" collapsed="false">
      <c r="B598" s="33"/>
      <c r="C598" s="144" t="s">
        <v>714</v>
      </c>
      <c r="D598" s="144" t="s">
        <v>124</v>
      </c>
      <c r="E598" s="145" t="s">
        <v>715</v>
      </c>
      <c r="F598" s="146" t="s">
        <v>716</v>
      </c>
      <c r="G598" s="147" t="s">
        <v>169</v>
      </c>
      <c r="H598" s="148" t="n">
        <v>755</v>
      </c>
      <c r="I598" s="149"/>
      <c r="J598" s="150" t="n">
        <f aca="false">ROUND($I$598*$H$598,2)</f>
        <v>0</v>
      </c>
      <c r="K598" s="146"/>
      <c r="L598" s="33"/>
      <c r="M598" s="151"/>
      <c r="N598" s="152" t="s">
        <v>47</v>
      </c>
      <c r="Q598" s="153" t="n">
        <v>0</v>
      </c>
      <c r="R598" s="153" t="n">
        <f aca="false">$Q$598*$H$598</f>
        <v>0</v>
      </c>
      <c r="S598" s="153" t="n">
        <v>0</v>
      </c>
      <c r="T598" s="154" t="n">
        <f aca="false">$S$598*$H$598</f>
        <v>0</v>
      </c>
      <c r="AR598" s="99" t="s">
        <v>675</v>
      </c>
      <c r="AT598" s="99" t="s">
        <v>124</v>
      </c>
      <c r="AU598" s="99" t="s">
        <v>87</v>
      </c>
      <c r="AY598" s="12" t="s">
        <v>121</v>
      </c>
      <c r="BE598" s="155" t="n">
        <f aca="false">IF($N$598="základní",$J$598,0)</f>
        <v>0</v>
      </c>
      <c r="BF598" s="155" t="n">
        <f aca="false">IF($N$598="snížená",$J$598,0)</f>
        <v>0</v>
      </c>
      <c r="BG598" s="155" t="n">
        <f aca="false">IF($N$598="zákl. přenesená",$J$598,0)</f>
        <v>0</v>
      </c>
      <c r="BH598" s="155" t="n">
        <f aca="false">IF($N$598="sníž. přenesená",$J$598,0)</f>
        <v>0</v>
      </c>
      <c r="BI598" s="155" t="n">
        <f aca="false">IF($N$598="nulová",$J$598,0)</f>
        <v>0</v>
      </c>
      <c r="BJ598" s="99" t="s">
        <v>24</v>
      </c>
      <c r="BK598" s="155" t="n">
        <f aca="false">ROUND($I$598*$H$598,2)</f>
        <v>0</v>
      </c>
      <c r="BL598" s="99" t="s">
        <v>675</v>
      </c>
      <c r="BM598" s="99" t="s">
        <v>717</v>
      </c>
    </row>
    <row r="599" s="12" customFormat="true" ht="27" hidden="false" customHeight="true" outlineLevel="0" collapsed="false">
      <c r="B599" s="33"/>
      <c r="D599" s="156" t="s">
        <v>131</v>
      </c>
      <c r="F599" s="157" t="s">
        <v>718</v>
      </c>
      <c r="L599" s="33"/>
      <c r="M599" s="158"/>
      <c r="T599" s="66"/>
      <c r="AT599" s="12" t="s">
        <v>131</v>
      </c>
      <c r="AU599" s="12" t="s">
        <v>87</v>
      </c>
    </row>
    <row r="600" s="12" customFormat="true" ht="15.75" hidden="false" customHeight="true" outlineLevel="0" collapsed="false">
      <c r="B600" s="33"/>
      <c r="C600" s="144" t="s">
        <v>719</v>
      </c>
      <c r="D600" s="144" t="s">
        <v>124</v>
      </c>
      <c r="E600" s="145" t="s">
        <v>720</v>
      </c>
      <c r="F600" s="146" t="s">
        <v>721</v>
      </c>
      <c r="G600" s="147" t="s">
        <v>181</v>
      </c>
      <c r="H600" s="148" t="n">
        <v>1</v>
      </c>
      <c r="I600" s="149"/>
      <c r="J600" s="150" t="n">
        <f aca="false">ROUND($I$600*$H$600,2)</f>
        <v>0</v>
      </c>
      <c r="K600" s="146"/>
      <c r="L600" s="33"/>
      <c r="M600" s="151"/>
      <c r="N600" s="152" t="s">
        <v>47</v>
      </c>
      <c r="Q600" s="153" t="n">
        <v>0</v>
      </c>
      <c r="R600" s="153" t="n">
        <f aca="false">$Q$600*$H$600</f>
        <v>0</v>
      </c>
      <c r="S600" s="153" t="n">
        <v>0</v>
      </c>
      <c r="T600" s="154" t="n">
        <f aca="false">$S$600*$H$600</f>
        <v>0</v>
      </c>
      <c r="AR600" s="99" t="s">
        <v>675</v>
      </c>
      <c r="AT600" s="99" t="s">
        <v>124</v>
      </c>
      <c r="AU600" s="99" t="s">
        <v>87</v>
      </c>
      <c r="AY600" s="12" t="s">
        <v>121</v>
      </c>
      <c r="BE600" s="155" t="n">
        <f aca="false">IF($N$600="základní",$J$600,0)</f>
        <v>0</v>
      </c>
      <c r="BF600" s="155" t="n">
        <f aca="false">IF($N$600="snížená",$J$600,0)</f>
        <v>0</v>
      </c>
      <c r="BG600" s="155" t="n">
        <f aca="false">IF($N$600="zákl. přenesená",$J$600,0)</f>
        <v>0</v>
      </c>
      <c r="BH600" s="155" t="n">
        <f aca="false">IF($N$600="sníž. přenesená",$J$600,0)</f>
        <v>0</v>
      </c>
      <c r="BI600" s="155" t="n">
        <f aca="false">IF($N$600="nulová",$J$600,0)</f>
        <v>0</v>
      </c>
      <c r="BJ600" s="99" t="s">
        <v>24</v>
      </c>
      <c r="BK600" s="155" t="n">
        <f aca="false">ROUND($I$600*$H$600,2)</f>
        <v>0</v>
      </c>
      <c r="BL600" s="99" t="s">
        <v>675</v>
      </c>
      <c r="BM600" s="99" t="s">
        <v>722</v>
      </c>
    </row>
    <row r="601" s="12" customFormat="true" ht="16.5" hidden="false" customHeight="true" outlineLevel="0" collapsed="false">
      <c r="B601" s="33"/>
      <c r="D601" s="156" t="s">
        <v>131</v>
      </c>
      <c r="F601" s="157" t="s">
        <v>723</v>
      </c>
      <c r="L601" s="33"/>
      <c r="M601" s="176"/>
      <c r="N601" s="177"/>
      <c r="O601" s="177"/>
      <c r="P601" s="177"/>
      <c r="Q601" s="177"/>
      <c r="R601" s="177"/>
      <c r="S601" s="177"/>
      <c r="T601" s="178"/>
      <c r="AT601" s="12" t="s">
        <v>131</v>
      </c>
      <c r="AU601" s="12" t="s">
        <v>87</v>
      </c>
    </row>
    <row r="602" s="12" customFormat="true" ht="7.5" hidden="false" customHeight="true" outlineLevel="0" collapsed="false">
      <c r="B602" s="51"/>
      <c r="C602" s="52"/>
      <c r="D602" s="52"/>
      <c r="E602" s="52"/>
      <c r="F602" s="52"/>
      <c r="G602" s="52"/>
      <c r="H602" s="52"/>
      <c r="I602" s="52"/>
      <c r="J602" s="52"/>
      <c r="K602" s="52"/>
      <c r="L602" s="33"/>
      <c r="AT602" s="1"/>
    </row>
  </sheetData>
  <autoFilter ref="C79:K79"/>
  <mergeCells count="6">
    <mergeCell ref="G1:H1"/>
    <mergeCell ref="L2:V2"/>
    <mergeCell ref="E7:H7"/>
    <mergeCell ref="E22:H22"/>
    <mergeCell ref="E43:H43"/>
    <mergeCell ref="E72:H72"/>
  </mergeCells>
  <hyperlinks>
    <hyperlink ref="F1" location="C2" display="1) Krycí list soupisu"/>
    <hyperlink ref="G1" location="C50" display="2) Rekapitulace"/>
    <hyperlink ref="J1" location="C79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2890625" defaultRowHeight="13.5" zeroHeight="false" outlineLevelRow="0" outlineLevelCol="0"/>
  <cols>
    <col collapsed="false" customWidth="true" hidden="false" outlineLevel="0" max="1" min="1" style="179" width="8.32"/>
    <col collapsed="false" customWidth="true" hidden="false" outlineLevel="0" max="2" min="2" style="179" width="1.65"/>
    <col collapsed="false" customWidth="true" hidden="false" outlineLevel="0" max="4" min="3" style="179" width="4.99"/>
    <col collapsed="false" customWidth="true" hidden="false" outlineLevel="0" max="5" min="5" style="179" width="11.65"/>
    <col collapsed="false" customWidth="true" hidden="false" outlineLevel="0" max="6" min="6" style="179" width="9.15"/>
    <col collapsed="false" customWidth="true" hidden="false" outlineLevel="0" max="7" min="7" style="179" width="4.99"/>
    <col collapsed="false" customWidth="true" hidden="false" outlineLevel="0" max="8" min="8" style="179" width="77.83"/>
    <col collapsed="false" customWidth="true" hidden="false" outlineLevel="0" max="10" min="9" style="179" width="19.99"/>
    <col collapsed="false" customWidth="true" hidden="false" outlineLevel="0" max="11" min="11" style="179" width="1.65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180"/>
      <c r="C2" s="181"/>
      <c r="D2" s="181"/>
      <c r="E2" s="181"/>
      <c r="F2" s="181"/>
      <c r="G2" s="181"/>
      <c r="H2" s="181"/>
      <c r="I2" s="181"/>
      <c r="J2" s="181"/>
      <c r="K2" s="182"/>
    </row>
    <row r="3" s="183" customFormat="true" ht="45" hidden="false" customHeight="true" outlineLevel="0" collapsed="false">
      <c r="B3" s="184"/>
      <c r="C3" s="185" t="s">
        <v>724</v>
      </c>
      <c r="D3" s="185"/>
      <c r="E3" s="185"/>
      <c r="F3" s="185"/>
      <c r="G3" s="185"/>
      <c r="H3" s="185"/>
      <c r="I3" s="185"/>
      <c r="J3" s="185"/>
      <c r="K3" s="186"/>
    </row>
    <row r="4" customFormat="false" ht="25.5" hidden="false" customHeight="true" outlineLevel="0" collapsed="false">
      <c r="B4" s="187"/>
      <c r="C4" s="188" t="s">
        <v>725</v>
      </c>
      <c r="D4" s="188"/>
      <c r="E4" s="188"/>
      <c r="F4" s="188"/>
      <c r="G4" s="188"/>
      <c r="H4" s="188"/>
      <c r="I4" s="188"/>
      <c r="J4" s="188"/>
      <c r="K4" s="189"/>
    </row>
    <row r="5" customFormat="false" ht="5.25" hidden="false" customHeight="true" outlineLevel="0" collapsed="false">
      <c r="B5" s="187"/>
      <c r="C5" s="190"/>
      <c r="D5" s="190"/>
      <c r="E5" s="190"/>
      <c r="F5" s="190"/>
      <c r="G5" s="190"/>
      <c r="H5" s="190"/>
      <c r="I5" s="190"/>
      <c r="J5" s="190"/>
      <c r="K5" s="189"/>
    </row>
    <row r="6" customFormat="false" ht="15" hidden="false" customHeight="true" outlineLevel="0" collapsed="false">
      <c r="B6" s="187"/>
      <c r="C6" s="31" t="s">
        <v>726</v>
      </c>
      <c r="D6" s="31"/>
      <c r="E6" s="31"/>
      <c r="F6" s="31"/>
      <c r="G6" s="31"/>
      <c r="H6" s="31"/>
      <c r="I6" s="31"/>
      <c r="J6" s="31"/>
      <c r="K6" s="189"/>
    </row>
    <row r="7" customFormat="false" ht="15" hidden="false" customHeight="true" outlineLevel="0" collapsed="false">
      <c r="B7" s="191"/>
      <c r="C7" s="31" t="s">
        <v>727</v>
      </c>
      <c r="D7" s="31"/>
      <c r="E7" s="31"/>
      <c r="F7" s="31"/>
      <c r="G7" s="31"/>
      <c r="H7" s="31"/>
      <c r="I7" s="31"/>
      <c r="J7" s="31"/>
      <c r="K7" s="189"/>
    </row>
    <row r="8" customFormat="false" ht="12.75" hidden="false" customHeight="true" outlineLevel="0" collapsed="false">
      <c r="B8" s="191"/>
      <c r="C8" s="31"/>
      <c r="D8" s="31"/>
      <c r="E8" s="31"/>
      <c r="F8" s="31"/>
      <c r="G8" s="31"/>
      <c r="H8" s="31"/>
      <c r="I8" s="31"/>
      <c r="J8" s="31"/>
      <c r="K8" s="189"/>
    </row>
    <row r="9" customFormat="false" ht="15" hidden="false" customHeight="true" outlineLevel="0" collapsed="false">
      <c r="B9" s="191"/>
      <c r="C9" s="192" t="s">
        <v>728</v>
      </c>
      <c r="D9" s="192"/>
      <c r="E9" s="192"/>
      <c r="F9" s="192"/>
      <c r="G9" s="192"/>
      <c r="H9" s="192"/>
      <c r="I9" s="192"/>
      <c r="J9" s="192"/>
      <c r="K9" s="189"/>
    </row>
    <row r="10" customFormat="false" ht="15" hidden="false" customHeight="true" outlineLevel="0" collapsed="false">
      <c r="B10" s="191"/>
      <c r="C10" s="31"/>
      <c r="D10" s="31" t="s">
        <v>729</v>
      </c>
      <c r="E10" s="31"/>
      <c r="F10" s="31"/>
      <c r="G10" s="31"/>
      <c r="H10" s="31"/>
      <c r="I10" s="31"/>
      <c r="J10" s="31"/>
      <c r="K10" s="189"/>
    </row>
    <row r="11" customFormat="false" ht="15" hidden="false" customHeight="true" outlineLevel="0" collapsed="false">
      <c r="B11" s="191"/>
      <c r="C11" s="193"/>
      <c r="D11" s="31" t="s">
        <v>730</v>
      </c>
      <c r="E11" s="31"/>
      <c r="F11" s="31"/>
      <c r="G11" s="31"/>
      <c r="H11" s="31"/>
      <c r="I11" s="31"/>
      <c r="J11" s="31"/>
      <c r="K11" s="189"/>
    </row>
    <row r="12" customFormat="false" ht="12.75" hidden="false" customHeight="true" outlineLevel="0" collapsed="false">
      <c r="B12" s="191"/>
      <c r="C12" s="193"/>
      <c r="D12" s="193"/>
      <c r="E12" s="193"/>
      <c r="F12" s="193"/>
      <c r="G12" s="193"/>
      <c r="H12" s="193"/>
      <c r="I12" s="193"/>
      <c r="J12" s="193"/>
      <c r="K12" s="189"/>
    </row>
    <row r="13" customFormat="false" ht="15" hidden="false" customHeight="true" outlineLevel="0" collapsed="false">
      <c r="B13" s="191"/>
      <c r="C13" s="193"/>
      <c r="D13" s="31" t="s">
        <v>731</v>
      </c>
      <c r="E13" s="31"/>
      <c r="F13" s="31"/>
      <c r="G13" s="31"/>
      <c r="H13" s="31"/>
      <c r="I13" s="31"/>
      <c r="J13" s="31"/>
      <c r="K13" s="189"/>
    </row>
    <row r="14" customFormat="false" ht="15" hidden="false" customHeight="true" outlineLevel="0" collapsed="false">
      <c r="B14" s="191"/>
      <c r="C14" s="193"/>
      <c r="D14" s="31" t="s">
        <v>732</v>
      </c>
      <c r="E14" s="31"/>
      <c r="F14" s="31"/>
      <c r="G14" s="31"/>
      <c r="H14" s="31"/>
      <c r="I14" s="31"/>
      <c r="J14" s="31"/>
      <c r="K14" s="189"/>
    </row>
    <row r="15" customFormat="false" ht="15" hidden="false" customHeight="true" outlineLevel="0" collapsed="false">
      <c r="B15" s="191"/>
      <c r="C15" s="193"/>
      <c r="D15" s="31" t="s">
        <v>733</v>
      </c>
      <c r="E15" s="31"/>
      <c r="F15" s="31"/>
      <c r="G15" s="31"/>
      <c r="H15" s="31"/>
      <c r="I15" s="31"/>
      <c r="J15" s="31"/>
      <c r="K15" s="189"/>
    </row>
    <row r="16" customFormat="false" ht="15" hidden="false" customHeight="true" outlineLevel="0" collapsed="false">
      <c r="B16" s="191"/>
      <c r="C16" s="193"/>
      <c r="D16" s="193"/>
      <c r="E16" s="194" t="s">
        <v>80</v>
      </c>
      <c r="F16" s="31" t="s">
        <v>734</v>
      </c>
      <c r="G16" s="31"/>
      <c r="H16" s="31"/>
      <c r="I16" s="31"/>
      <c r="J16" s="31"/>
      <c r="K16" s="189"/>
    </row>
    <row r="17" customFormat="false" ht="15" hidden="false" customHeight="true" outlineLevel="0" collapsed="false">
      <c r="B17" s="191"/>
      <c r="C17" s="193"/>
      <c r="D17" s="193"/>
      <c r="E17" s="194" t="s">
        <v>735</v>
      </c>
      <c r="F17" s="31" t="s">
        <v>736</v>
      </c>
      <c r="G17" s="31"/>
      <c r="H17" s="31"/>
      <c r="I17" s="31"/>
      <c r="J17" s="31"/>
      <c r="K17" s="189"/>
    </row>
    <row r="18" customFormat="false" ht="15" hidden="false" customHeight="true" outlineLevel="0" collapsed="false">
      <c r="B18" s="191"/>
      <c r="C18" s="193"/>
      <c r="D18" s="193"/>
      <c r="E18" s="194" t="s">
        <v>737</v>
      </c>
      <c r="F18" s="31" t="s">
        <v>738</v>
      </c>
      <c r="G18" s="31"/>
      <c r="H18" s="31"/>
      <c r="I18" s="31"/>
      <c r="J18" s="31"/>
      <c r="K18" s="189"/>
    </row>
    <row r="19" customFormat="false" ht="15" hidden="false" customHeight="true" outlineLevel="0" collapsed="false">
      <c r="B19" s="191"/>
      <c r="C19" s="193"/>
      <c r="D19" s="193"/>
      <c r="E19" s="194" t="s">
        <v>739</v>
      </c>
      <c r="F19" s="31" t="s">
        <v>740</v>
      </c>
      <c r="G19" s="31"/>
      <c r="H19" s="31"/>
      <c r="I19" s="31"/>
      <c r="J19" s="31"/>
      <c r="K19" s="189"/>
    </row>
    <row r="20" customFormat="false" ht="15" hidden="false" customHeight="true" outlineLevel="0" collapsed="false">
      <c r="B20" s="191"/>
      <c r="C20" s="193"/>
      <c r="D20" s="193"/>
      <c r="E20" s="194" t="s">
        <v>741</v>
      </c>
      <c r="F20" s="31" t="s">
        <v>742</v>
      </c>
      <c r="G20" s="31"/>
      <c r="H20" s="31"/>
      <c r="I20" s="31"/>
      <c r="J20" s="31"/>
      <c r="K20" s="189"/>
    </row>
    <row r="21" customFormat="false" ht="15" hidden="false" customHeight="true" outlineLevel="0" collapsed="false">
      <c r="B21" s="191"/>
      <c r="C21" s="193"/>
      <c r="D21" s="193"/>
      <c r="E21" s="194" t="s">
        <v>743</v>
      </c>
      <c r="F21" s="31" t="s">
        <v>744</v>
      </c>
      <c r="G21" s="31"/>
      <c r="H21" s="31"/>
      <c r="I21" s="31"/>
      <c r="J21" s="31"/>
      <c r="K21" s="189"/>
    </row>
    <row r="22" customFormat="false" ht="12.75" hidden="false" customHeight="true" outlineLevel="0" collapsed="false">
      <c r="B22" s="191"/>
      <c r="C22" s="193"/>
      <c r="D22" s="193"/>
      <c r="E22" s="193"/>
      <c r="F22" s="193"/>
      <c r="G22" s="193"/>
      <c r="H22" s="193"/>
      <c r="I22" s="193"/>
      <c r="J22" s="193"/>
      <c r="K22" s="189"/>
    </row>
    <row r="23" customFormat="false" ht="15" hidden="false" customHeight="true" outlineLevel="0" collapsed="false">
      <c r="B23" s="191"/>
      <c r="C23" s="192" t="s">
        <v>745</v>
      </c>
      <c r="D23" s="192"/>
      <c r="E23" s="192"/>
      <c r="F23" s="192"/>
      <c r="G23" s="192"/>
      <c r="H23" s="192"/>
      <c r="I23" s="192"/>
      <c r="J23" s="192"/>
      <c r="K23" s="189"/>
    </row>
    <row r="24" customFormat="false" ht="15" hidden="false" customHeight="true" outlineLevel="0" collapsed="false">
      <c r="B24" s="191"/>
      <c r="C24" s="31" t="s">
        <v>746</v>
      </c>
      <c r="D24" s="31"/>
      <c r="E24" s="31"/>
      <c r="F24" s="31"/>
      <c r="G24" s="31"/>
      <c r="H24" s="31"/>
      <c r="I24" s="31"/>
      <c r="J24" s="31"/>
      <c r="K24" s="189"/>
    </row>
    <row r="25" customFormat="false" ht="15" hidden="false" customHeight="true" outlineLevel="0" collapsed="false">
      <c r="B25" s="191"/>
      <c r="C25" s="31"/>
      <c r="D25" s="195" t="s">
        <v>747</v>
      </c>
      <c r="E25" s="195"/>
      <c r="F25" s="195"/>
      <c r="G25" s="195"/>
      <c r="H25" s="195"/>
      <c r="I25" s="195"/>
      <c r="J25" s="195"/>
      <c r="K25" s="189"/>
    </row>
    <row r="26" customFormat="false" ht="15" hidden="false" customHeight="true" outlineLevel="0" collapsed="false">
      <c r="B26" s="191"/>
      <c r="C26" s="193"/>
      <c r="D26" s="31" t="s">
        <v>748</v>
      </c>
      <c r="E26" s="31"/>
      <c r="F26" s="31"/>
      <c r="G26" s="31"/>
      <c r="H26" s="31"/>
      <c r="I26" s="31"/>
      <c r="J26" s="31"/>
      <c r="K26" s="189"/>
    </row>
    <row r="27" customFormat="false" ht="12.75" hidden="false" customHeight="true" outlineLevel="0" collapsed="false">
      <c r="B27" s="191"/>
      <c r="C27" s="193"/>
      <c r="D27" s="193"/>
      <c r="E27" s="193"/>
      <c r="F27" s="193"/>
      <c r="G27" s="193"/>
      <c r="H27" s="193"/>
      <c r="I27" s="193"/>
      <c r="J27" s="193"/>
      <c r="K27" s="189"/>
    </row>
    <row r="28" customFormat="false" ht="15" hidden="false" customHeight="true" outlineLevel="0" collapsed="false">
      <c r="B28" s="191"/>
      <c r="C28" s="193"/>
      <c r="D28" s="195" t="s">
        <v>749</v>
      </c>
      <c r="E28" s="195"/>
      <c r="F28" s="195"/>
      <c r="G28" s="195"/>
      <c r="H28" s="195"/>
      <c r="I28" s="195"/>
      <c r="J28" s="195"/>
      <c r="K28" s="189"/>
    </row>
    <row r="29" customFormat="false" ht="15" hidden="false" customHeight="true" outlineLevel="0" collapsed="false">
      <c r="B29" s="191"/>
      <c r="C29" s="193"/>
      <c r="D29" s="31" t="s">
        <v>750</v>
      </c>
      <c r="E29" s="31"/>
      <c r="F29" s="31"/>
      <c r="G29" s="31"/>
      <c r="H29" s="31"/>
      <c r="I29" s="31"/>
      <c r="J29" s="31"/>
      <c r="K29" s="189"/>
    </row>
    <row r="30" customFormat="false" ht="12.75" hidden="false" customHeight="true" outlineLevel="0" collapsed="false">
      <c r="B30" s="191"/>
      <c r="C30" s="193"/>
      <c r="D30" s="193"/>
      <c r="E30" s="193"/>
      <c r="F30" s="193"/>
      <c r="G30" s="193"/>
      <c r="H30" s="193"/>
      <c r="I30" s="193"/>
      <c r="J30" s="193"/>
      <c r="K30" s="189"/>
    </row>
    <row r="31" customFormat="false" ht="15" hidden="false" customHeight="true" outlineLevel="0" collapsed="false">
      <c r="B31" s="191"/>
      <c r="C31" s="193"/>
      <c r="D31" s="195" t="s">
        <v>751</v>
      </c>
      <c r="E31" s="195"/>
      <c r="F31" s="195"/>
      <c r="G31" s="195"/>
      <c r="H31" s="195"/>
      <c r="I31" s="195"/>
      <c r="J31" s="195"/>
      <c r="K31" s="189"/>
    </row>
    <row r="32" customFormat="false" ht="15" hidden="false" customHeight="true" outlineLevel="0" collapsed="false">
      <c r="B32" s="191"/>
      <c r="C32" s="193"/>
      <c r="D32" s="31" t="s">
        <v>752</v>
      </c>
      <c r="E32" s="31"/>
      <c r="F32" s="31"/>
      <c r="G32" s="31"/>
      <c r="H32" s="31"/>
      <c r="I32" s="31"/>
      <c r="J32" s="31"/>
      <c r="K32" s="189"/>
    </row>
    <row r="33" customFormat="false" ht="15" hidden="false" customHeight="true" outlineLevel="0" collapsed="false">
      <c r="B33" s="191"/>
      <c r="C33" s="193"/>
      <c r="D33" s="31" t="s">
        <v>753</v>
      </c>
      <c r="E33" s="31"/>
      <c r="F33" s="31"/>
      <c r="G33" s="31"/>
      <c r="H33" s="31"/>
      <c r="I33" s="31"/>
      <c r="J33" s="31"/>
      <c r="K33" s="189"/>
    </row>
    <row r="34" customFormat="false" ht="15" hidden="false" customHeight="true" outlineLevel="0" collapsed="false">
      <c r="B34" s="191"/>
      <c r="C34" s="193"/>
      <c r="D34" s="31"/>
      <c r="E34" s="22" t="s">
        <v>105</v>
      </c>
      <c r="F34" s="31"/>
      <c r="G34" s="31" t="s">
        <v>754</v>
      </c>
      <c r="H34" s="31"/>
      <c r="I34" s="31"/>
      <c r="J34" s="31"/>
      <c r="K34" s="189"/>
    </row>
    <row r="35" customFormat="false" ht="30.75" hidden="false" customHeight="true" outlineLevel="0" collapsed="false">
      <c r="B35" s="191"/>
      <c r="C35" s="193"/>
      <c r="D35" s="31"/>
      <c r="E35" s="22" t="s">
        <v>755</v>
      </c>
      <c r="F35" s="31"/>
      <c r="G35" s="31" t="s">
        <v>756</v>
      </c>
      <c r="H35" s="31"/>
      <c r="I35" s="31"/>
      <c r="J35" s="31"/>
      <c r="K35" s="189"/>
    </row>
    <row r="36" customFormat="false" ht="15" hidden="false" customHeight="true" outlineLevel="0" collapsed="false">
      <c r="B36" s="191"/>
      <c r="C36" s="193"/>
      <c r="D36" s="31"/>
      <c r="E36" s="22" t="s">
        <v>57</v>
      </c>
      <c r="F36" s="31"/>
      <c r="G36" s="31" t="s">
        <v>757</v>
      </c>
      <c r="H36" s="31"/>
      <c r="I36" s="31"/>
      <c r="J36" s="31"/>
      <c r="K36" s="189"/>
    </row>
    <row r="37" customFormat="false" ht="15" hidden="false" customHeight="true" outlineLevel="0" collapsed="false">
      <c r="B37" s="191"/>
      <c r="C37" s="193"/>
      <c r="D37" s="31"/>
      <c r="E37" s="22" t="s">
        <v>106</v>
      </c>
      <c r="F37" s="31"/>
      <c r="G37" s="31" t="s">
        <v>758</v>
      </c>
      <c r="H37" s="31"/>
      <c r="I37" s="31"/>
      <c r="J37" s="31"/>
      <c r="K37" s="189"/>
    </row>
    <row r="38" customFormat="false" ht="15" hidden="false" customHeight="true" outlineLevel="0" collapsed="false">
      <c r="B38" s="191"/>
      <c r="C38" s="193"/>
      <c r="D38" s="31"/>
      <c r="E38" s="22" t="s">
        <v>107</v>
      </c>
      <c r="F38" s="31"/>
      <c r="G38" s="31" t="s">
        <v>759</v>
      </c>
      <c r="H38" s="31"/>
      <c r="I38" s="31"/>
      <c r="J38" s="31"/>
      <c r="K38" s="189"/>
    </row>
    <row r="39" customFormat="false" ht="15" hidden="false" customHeight="true" outlineLevel="0" collapsed="false">
      <c r="B39" s="191"/>
      <c r="C39" s="193"/>
      <c r="D39" s="31"/>
      <c r="E39" s="22" t="s">
        <v>108</v>
      </c>
      <c r="F39" s="31"/>
      <c r="G39" s="31" t="s">
        <v>760</v>
      </c>
      <c r="H39" s="31"/>
      <c r="I39" s="31"/>
      <c r="J39" s="31"/>
      <c r="K39" s="189"/>
    </row>
    <row r="40" customFormat="false" ht="15" hidden="false" customHeight="true" outlineLevel="0" collapsed="false">
      <c r="B40" s="191"/>
      <c r="C40" s="193"/>
      <c r="D40" s="31"/>
      <c r="E40" s="22" t="s">
        <v>761</v>
      </c>
      <c r="F40" s="31"/>
      <c r="G40" s="31" t="s">
        <v>762</v>
      </c>
      <c r="H40" s="31"/>
      <c r="I40" s="31"/>
      <c r="J40" s="31"/>
      <c r="K40" s="189"/>
    </row>
    <row r="41" customFormat="false" ht="15" hidden="false" customHeight="true" outlineLevel="0" collapsed="false">
      <c r="B41" s="191"/>
      <c r="C41" s="193"/>
      <c r="D41" s="31"/>
      <c r="E41" s="22"/>
      <c r="F41" s="31"/>
      <c r="G41" s="31" t="s">
        <v>763</v>
      </c>
      <c r="H41" s="31"/>
      <c r="I41" s="31"/>
      <c r="J41" s="31"/>
      <c r="K41" s="189"/>
    </row>
    <row r="42" customFormat="false" ht="15" hidden="false" customHeight="true" outlineLevel="0" collapsed="false">
      <c r="B42" s="191"/>
      <c r="C42" s="193"/>
      <c r="D42" s="31"/>
      <c r="E42" s="22" t="s">
        <v>764</v>
      </c>
      <c r="F42" s="31"/>
      <c r="G42" s="31" t="s">
        <v>765</v>
      </c>
      <c r="H42" s="31"/>
      <c r="I42" s="31"/>
      <c r="J42" s="31"/>
      <c r="K42" s="189"/>
    </row>
    <row r="43" customFormat="false" ht="15" hidden="false" customHeight="true" outlineLevel="0" collapsed="false">
      <c r="B43" s="191"/>
      <c r="C43" s="193"/>
      <c r="D43" s="31"/>
      <c r="E43" s="22" t="s">
        <v>111</v>
      </c>
      <c r="F43" s="31"/>
      <c r="G43" s="31" t="s">
        <v>766</v>
      </c>
      <c r="H43" s="31"/>
      <c r="I43" s="31"/>
      <c r="J43" s="31"/>
      <c r="K43" s="189"/>
    </row>
    <row r="44" customFormat="false" ht="12.75" hidden="false" customHeight="true" outlineLevel="0" collapsed="false">
      <c r="B44" s="191"/>
      <c r="C44" s="193"/>
      <c r="D44" s="31"/>
      <c r="E44" s="31"/>
      <c r="F44" s="31"/>
      <c r="G44" s="31"/>
      <c r="H44" s="31"/>
      <c r="I44" s="31"/>
      <c r="J44" s="31"/>
      <c r="K44" s="189"/>
    </row>
    <row r="45" customFormat="false" ht="15" hidden="false" customHeight="true" outlineLevel="0" collapsed="false">
      <c r="B45" s="191"/>
      <c r="C45" s="193"/>
      <c r="D45" s="31" t="s">
        <v>767</v>
      </c>
      <c r="E45" s="31"/>
      <c r="F45" s="31"/>
      <c r="G45" s="31"/>
      <c r="H45" s="31"/>
      <c r="I45" s="31"/>
      <c r="J45" s="31"/>
      <c r="K45" s="189"/>
    </row>
    <row r="46" customFormat="false" ht="15" hidden="false" customHeight="true" outlineLevel="0" collapsed="false">
      <c r="B46" s="191"/>
      <c r="C46" s="193"/>
      <c r="D46" s="193"/>
      <c r="E46" s="31" t="s">
        <v>768</v>
      </c>
      <c r="F46" s="31"/>
      <c r="G46" s="31"/>
      <c r="H46" s="31"/>
      <c r="I46" s="31"/>
      <c r="J46" s="31"/>
      <c r="K46" s="189"/>
    </row>
    <row r="47" customFormat="false" ht="15" hidden="false" customHeight="true" outlineLevel="0" collapsed="false">
      <c r="B47" s="191"/>
      <c r="C47" s="193"/>
      <c r="D47" s="193"/>
      <c r="E47" s="31" t="s">
        <v>769</v>
      </c>
      <c r="F47" s="31"/>
      <c r="G47" s="31"/>
      <c r="H47" s="31"/>
      <c r="I47" s="31"/>
      <c r="J47" s="31"/>
      <c r="K47" s="189"/>
    </row>
    <row r="48" customFormat="false" ht="15" hidden="false" customHeight="true" outlineLevel="0" collapsed="false">
      <c r="B48" s="191"/>
      <c r="C48" s="193"/>
      <c r="D48" s="193"/>
      <c r="E48" s="31" t="s">
        <v>770</v>
      </c>
      <c r="F48" s="31"/>
      <c r="G48" s="31"/>
      <c r="H48" s="31"/>
      <c r="I48" s="31"/>
      <c r="J48" s="31"/>
      <c r="K48" s="189"/>
    </row>
    <row r="49" customFormat="false" ht="15" hidden="false" customHeight="true" outlineLevel="0" collapsed="false">
      <c r="B49" s="191"/>
      <c r="C49" s="193"/>
      <c r="D49" s="31" t="s">
        <v>771</v>
      </c>
      <c r="E49" s="31"/>
      <c r="F49" s="31"/>
      <c r="G49" s="31"/>
      <c r="H49" s="31"/>
      <c r="I49" s="31"/>
      <c r="J49" s="31"/>
      <c r="K49" s="189"/>
    </row>
    <row r="50" customFormat="false" ht="25.5" hidden="false" customHeight="true" outlineLevel="0" collapsed="false">
      <c r="B50" s="187"/>
      <c r="C50" s="188" t="s">
        <v>772</v>
      </c>
      <c r="D50" s="188"/>
      <c r="E50" s="188"/>
      <c r="F50" s="188"/>
      <c r="G50" s="188"/>
      <c r="H50" s="188"/>
      <c r="I50" s="188"/>
      <c r="J50" s="188"/>
      <c r="K50" s="189"/>
    </row>
    <row r="51" customFormat="false" ht="5.25" hidden="false" customHeight="true" outlineLevel="0" collapsed="false">
      <c r="B51" s="187"/>
      <c r="C51" s="190"/>
      <c r="D51" s="190"/>
      <c r="E51" s="190"/>
      <c r="F51" s="190"/>
      <c r="G51" s="190"/>
      <c r="H51" s="190"/>
      <c r="I51" s="190"/>
      <c r="J51" s="190"/>
      <c r="K51" s="189"/>
    </row>
    <row r="52" customFormat="false" ht="15" hidden="false" customHeight="true" outlineLevel="0" collapsed="false">
      <c r="B52" s="187"/>
      <c r="C52" s="31" t="s">
        <v>773</v>
      </c>
      <c r="D52" s="31"/>
      <c r="E52" s="31"/>
      <c r="F52" s="31"/>
      <c r="G52" s="31"/>
      <c r="H52" s="31"/>
      <c r="I52" s="31"/>
      <c r="J52" s="31"/>
      <c r="K52" s="189"/>
    </row>
    <row r="53" customFormat="false" ht="15" hidden="false" customHeight="true" outlineLevel="0" collapsed="false">
      <c r="B53" s="187"/>
      <c r="C53" s="31" t="s">
        <v>774</v>
      </c>
      <c r="D53" s="31"/>
      <c r="E53" s="31"/>
      <c r="F53" s="31"/>
      <c r="G53" s="31"/>
      <c r="H53" s="31"/>
      <c r="I53" s="31"/>
      <c r="J53" s="31"/>
      <c r="K53" s="189"/>
    </row>
    <row r="54" customFormat="false" ht="12.75" hidden="false" customHeight="true" outlineLevel="0" collapsed="false">
      <c r="B54" s="187"/>
      <c r="C54" s="31"/>
      <c r="D54" s="31"/>
      <c r="E54" s="31"/>
      <c r="F54" s="31"/>
      <c r="G54" s="31"/>
      <c r="H54" s="31"/>
      <c r="I54" s="31"/>
      <c r="J54" s="31"/>
      <c r="K54" s="189"/>
    </row>
    <row r="55" customFormat="false" ht="15" hidden="false" customHeight="true" outlineLevel="0" collapsed="false">
      <c r="B55" s="187"/>
      <c r="C55" s="31" t="s">
        <v>775</v>
      </c>
      <c r="D55" s="31"/>
      <c r="E55" s="31"/>
      <c r="F55" s="31"/>
      <c r="G55" s="31"/>
      <c r="H55" s="31"/>
      <c r="I55" s="31"/>
      <c r="J55" s="31"/>
      <c r="K55" s="189"/>
    </row>
    <row r="56" customFormat="false" ht="15" hidden="false" customHeight="true" outlineLevel="0" collapsed="false">
      <c r="B56" s="187"/>
      <c r="C56" s="193"/>
      <c r="D56" s="31" t="s">
        <v>776</v>
      </c>
      <c r="E56" s="31"/>
      <c r="F56" s="31"/>
      <c r="G56" s="31"/>
      <c r="H56" s="31"/>
      <c r="I56" s="31"/>
      <c r="J56" s="31"/>
      <c r="K56" s="189"/>
    </row>
    <row r="57" customFormat="false" ht="15" hidden="false" customHeight="true" outlineLevel="0" collapsed="false">
      <c r="B57" s="187"/>
      <c r="C57" s="193"/>
      <c r="D57" s="31" t="s">
        <v>777</v>
      </c>
      <c r="E57" s="31"/>
      <c r="F57" s="31"/>
      <c r="G57" s="31"/>
      <c r="H57" s="31"/>
      <c r="I57" s="31"/>
      <c r="J57" s="31"/>
      <c r="K57" s="189"/>
    </row>
    <row r="58" customFormat="false" ht="15" hidden="false" customHeight="true" outlineLevel="0" collapsed="false">
      <c r="B58" s="187"/>
      <c r="C58" s="193"/>
      <c r="D58" s="31" t="s">
        <v>778</v>
      </c>
      <c r="E58" s="31"/>
      <c r="F58" s="31"/>
      <c r="G58" s="31"/>
      <c r="H58" s="31"/>
      <c r="I58" s="31"/>
      <c r="J58" s="31"/>
      <c r="K58" s="189"/>
    </row>
    <row r="59" customFormat="false" ht="15" hidden="false" customHeight="true" outlineLevel="0" collapsed="false">
      <c r="B59" s="187"/>
      <c r="C59" s="193"/>
      <c r="D59" s="31" t="s">
        <v>779</v>
      </c>
      <c r="E59" s="31"/>
      <c r="F59" s="31"/>
      <c r="G59" s="31"/>
      <c r="H59" s="31"/>
      <c r="I59" s="31"/>
      <c r="J59" s="31"/>
      <c r="K59" s="189"/>
    </row>
    <row r="60" customFormat="false" ht="15" hidden="false" customHeight="true" outlineLevel="0" collapsed="false">
      <c r="B60" s="187"/>
      <c r="C60" s="193"/>
      <c r="D60" s="196" t="s">
        <v>780</v>
      </c>
      <c r="E60" s="196"/>
      <c r="F60" s="196"/>
      <c r="G60" s="196"/>
      <c r="H60" s="196"/>
      <c r="I60" s="196"/>
      <c r="J60" s="196"/>
      <c r="K60" s="189"/>
    </row>
    <row r="61" customFormat="false" ht="15" hidden="false" customHeight="true" outlineLevel="0" collapsed="false">
      <c r="B61" s="187"/>
      <c r="C61" s="193"/>
      <c r="D61" s="31" t="s">
        <v>781</v>
      </c>
      <c r="E61" s="31"/>
      <c r="F61" s="31"/>
      <c r="G61" s="31"/>
      <c r="H61" s="31"/>
      <c r="I61" s="31"/>
      <c r="J61" s="31"/>
      <c r="K61" s="189"/>
    </row>
    <row r="62" customFormat="false" ht="12.75" hidden="false" customHeight="true" outlineLevel="0" collapsed="false">
      <c r="B62" s="187"/>
      <c r="C62" s="193"/>
      <c r="D62" s="193"/>
      <c r="E62" s="197"/>
      <c r="F62" s="193"/>
      <c r="G62" s="193"/>
      <c r="H62" s="193"/>
      <c r="I62" s="193"/>
      <c r="J62" s="193"/>
      <c r="K62" s="189"/>
    </row>
    <row r="63" customFormat="false" ht="15" hidden="false" customHeight="true" outlineLevel="0" collapsed="false">
      <c r="B63" s="187"/>
      <c r="C63" s="193"/>
      <c r="D63" s="31" t="s">
        <v>782</v>
      </c>
      <c r="E63" s="31"/>
      <c r="F63" s="31"/>
      <c r="G63" s="31"/>
      <c r="H63" s="31"/>
      <c r="I63" s="31"/>
      <c r="J63" s="31"/>
      <c r="K63" s="189"/>
    </row>
    <row r="64" customFormat="false" ht="15" hidden="false" customHeight="true" outlineLevel="0" collapsed="false">
      <c r="B64" s="187"/>
      <c r="C64" s="193"/>
      <c r="D64" s="196" t="s">
        <v>783</v>
      </c>
      <c r="E64" s="196"/>
      <c r="F64" s="196"/>
      <c r="G64" s="196"/>
      <c r="H64" s="196"/>
      <c r="I64" s="196"/>
      <c r="J64" s="196"/>
      <c r="K64" s="189"/>
    </row>
    <row r="65" customFormat="false" ht="15" hidden="false" customHeight="true" outlineLevel="0" collapsed="false">
      <c r="B65" s="187"/>
      <c r="C65" s="193"/>
      <c r="D65" s="31" t="s">
        <v>784</v>
      </c>
      <c r="E65" s="31"/>
      <c r="F65" s="31"/>
      <c r="G65" s="31"/>
      <c r="H65" s="31"/>
      <c r="I65" s="31"/>
      <c r="J65" s="31"/>
      <c r="K65" s="189"/>
    </row>
    <row r="66" customFormat="false" ht="15" hidden="false" customHeight="true" outlineLevel="0" collapsed="false">
      <c r="B66" s="187"/>
      <c r="C66" s="193"/>
      <c r="D66" s="31" t="s">
        <v>785</v>
      </c>
      <c r="E66" s="31"/>
      <c r="F66" s="31"/>
      <c r="G66" s="31"/>
      <c r="H66" s="31"/>
      <c r="I66" s="31"/>
      <c r="J66" s="31"/>
      <c r="K66" s="189"/>
    </row>
    <row r="67" customFormat="false" ht="15" hidden="false" customHeight="true" outlineLevel="0" collapsed="false">
      <c r="B67" s="187"/>
      <c r="C67" s="193"/>
      <c r="D67" s="31" t="s">
        <v>786</v>
      </c>
      <c r="E67" s="31"/>
      <c r="F67" s="31"/>
      <c r="G67" s="31"/>
      <c r="H67" s="31"/>
      <c r="I67" s="31"/>
      <c r="J67" s="31"/>
      <c r="K67" s="189"/>
    </row>
    <row r="68" customFormat="false" ht="15" hidden="false" customHeight="true" outlineLevel="0" collapsed="false">
      <c r="B68" s="187"/>
      <c r="C68" s="193"/>
      <c r="D68" s="31" t="s">
        <v>787</v>
      </c>
      <c r="E68" s="31"/>
      <c r="F68" s="31"/>
      <c r="G68" s="31"/>
      <c r="H68" s="31"/>
      <c r="I68" s="31"/>
      <c r="J68" s="31"/>
      <c r="K68" s="189"/>
    </row>
    <row r="69" customFormat="false" ht="12.75" hidden="false" customHeight="true" outlineLevel="0" collapsed="false">
      <c r="B69" s="198"/>
      <c r="C69" s="199"/>
      <c r="D69" s="199"/>
      <c r="E69" s="199"/>
      <c r="F69" s="199"/>
      <c r="G69" s="199"/>
      <c r="H69" s="199"/>
      <c r="I69" s="199"/>
      <c r="J69" s="199"/>
      <c r="K69" s="200"/>
    </row>
    <row r="70" customFormat="false" ht="18.75" hidden="false" customHeight="true" outlineLevel="0" collapsed="false">
      <c r="B70" s="201"/>
      <c r="C70" s="201"/>
      <c r="D70" s="201"/>
      <c r="E70" s="201"/>
      <c r="F70" s="201"/>
      <c r="G70" s="201"/>
      <c r="H70" s="201"/>
      <c r="I70" s="201"/>
      <c r="J70" s="201"/>
      <c r="K70" s="202"/>
    </row>
    <row r="71" customFormat="false" ht="18.75" hidden="false" customHeight="true" outlineLevel="0" collapsed="false">
      <c r="B71" s="202"/>
      <c r="C71" s="202"/>
      <c r="D71" s="202"/>
      <c r="E71" s="202"/>
      <c r="F71" s="202"/>
      <c r="G71" s="202"/>
      <c r="H71" s="202"/>
      <c r="I71" s="202"/>
      <c r="J71" s="202"/>
      <c r="K71" s="202"/>
    </row>
    <row r="72" customFormat="false" ht="7.5" hidden="false" customHeight="true" outlineLevel="0" collapsed="false">
      <c r="B72" s="203"/>
      <c r="C72" s="204"/>
      <c r="D72" s="204"/>
      <c r="E72" s="204"/>
      <c r="F72" s="204"/>
      <c r="G72" s="204"/>
      <c r="H72" s="204"/>
      <c r="I72" s="204"/>
      <c r="J72" s="204"/>
      <c r="K72" s="205"/>
    </row>
    <row r="73" customFormat="false" ht="45" hidden="false" customHeight="true" outlineLevel="0" collapsed="false">
      <c r="B73" s="206"/>
      <c r="C73" s="207" t="s">
        <v>86</v>
      </c>
      <c r="D73" s="207"/>
      <c r="E73" s="207"/>
      <c r="F73" s="207"/>
      <c r="G73" s="207"/>
      <c r="H73" s="207"/>
      <c r="I73" s="207"/>
      <c r="J73" s="207"/>
      <c r="K73" s="208"/>
    </row>
    <row r="74" customFormat="false" ht="17.25" hidden="false" customHeight="true" outlineLevel="0" collapsed="false">
      <c r="B74" s="206"/>
      <c r="C74" s="209" t="s">
        <v>788</v>
      </c>
      <c r="D74" s="209"/>
      <c r="E74" s="209"/>
      <c r="F74" s="209" t="s">
        <v>789</v>
      </c>
      <c r="G74" s="93"/>
      <c r="H74" s="209" t="s">
        <v>106</v>
      </c>
      <c r="I74" s="209" t="s">
        <v>61</v>
      </c>
      <c r="J74" s="209" t="s">
        <v>790</v>
      </c>
      <c r="K74" s="208"/>
    </row>
    <row r="75" customFormat="false" ht="17.25" hidden="false" customHeight="true" outlineLevel="0" collapsed="false">
      <c r="B75" s="206"/>
      <c r="C75" s="210" t="s">
        <v>791</v>
      </c>
      <c r="D75" s="210"/>
      <c r="E75" s="210"/>
      <c r="F75" s="211" t="s">
        <v>792</v>
      </c>
      <c r="G75" s="212"/>
      <c r="H75" s="210"/>
      <c r="I75" s="210"/>
      <c r="J75" s="210" t="s">
        <v>793</v>
      </c>
      <c r="K75" s="208"/>
    </row>
    <row r="76" customFormat="false" ht="5.25" hidden="false" customHeight="true" outlineLevel="0" collapsed="false">
      <c r="B76" s="206"/>
      <c r="C76" s="213"/>
      <c r="D76" s="213"/>
      <c r="E76" s="213"/>
      <c r="F76" s="213"/>
      <c r="G76" s="27"/>
      <c r="H76" s="213"/>
      <c r="I76" s="213"/>
      <c r="J76" s="213"/>
      <c r="K76" s="208"/>
    </row>
    <row r="77" customFormat="false" ht="15" hidden="false" customHeight="true" outlineLevel="0" collapsed="false">
      <c r="B77" s="206"/>
      <c r="C77" s="22" t="s">
        <v>57</v>
      </c>
      <c r="D77" s="213"/>
      <c r="E77" s="213"/>
      <c r="F77" s="214" t="s">
        <v>794</v>
      </c>
      <c r="G77" s="27"/>
      <c r="H77" s="22" t="s">
        <v>795</v>
      </c>
      <c r="I77" s="22" t="s">
        <v>796</v>
      </c>
      <c r="J77" s="22" t="n">
        <v>20</v>
      </c>
      <c r="K77" s="208"/>
    </row>
    <row r="78" customFormat="false" ht="15" hidden="false" customHeight="true" outlineLevel="0" collapsed="false">
      <c r="B78" s="206"/>
      <c r="C78" s="22" t="s">
        <v>797</v>
      </c>
      <c r="D78" s="22"/>
      <c r="E78" s="22"/>
      <c r="F78" s="214" t="s">
        <v>794</v>
      </c>
      <c r="G78" s="27"/>
      <c r="H78" s="22" t="s">
        <v>798</v>
      </c>
      <c r="I78" s="22" t="s">
        <v>796</v>
      </c>
      <c r="J78" s="22" t="n">
        <v>120</v>
      </c>
      <c r="K78" s="208"/>
    </row>
    <row r="79" customFormat="false" ht="15" hidden="false" customHeight="true" outlineLevel="0" collapsed="false">
      <c r="B79" s="56"/>
      <c r="C79" s="22" t="s">
        <v>799</v>
      </c>
      <c r="D79" s="22"/>
      <c r="E79" s="22"/>
      <c r="F79" s="214" t="s">
        <v>800</v>
      </c>
      <c r="G79" s="27"/>
      <c r="H79" s="22" t="s">
        <v>801</v>
      </c>
      <c r="I79" s="22" t="s">
        <v>796</v>
      </c>
      <c r="J79" s="22" t="n">
        <v>50</v>
      </c>
      <c r="K79" s="208"/>
    </row>
    <row r="80" customFormat="false" ht="15" hidden="false" customHeight="true" outlineLevel="0" collapsed="false">
      <c r="B80" s="56"/>
      <c r="C80" s="22" t="s">
        <v>802</v>
      </c>
      <c r="D80" s="22"/>
      <c r="E80" s="22"/>
      <c r="F80" s="214" t="s">
        <v>794</v>
      </c>
      <c r="G80" s="27"/>
      <c r="H80" s="22" t="s">
        <v>803</v>
      </c>
      <c r="I80" s="22" t="s">
        <v>804</v>
      </c>
      <c r="J80" s="22"/>
      <c r="K80" s="208"/>
    </row>
    <row r="81" customFormat="false" ht="15" hidden="false" customHeight="true" outlineLevel="0" collapsed="false">
      <c r="B81" s="56"/>
      <c r="C81" s="215" t="s">
        <v>805</v>
      </c>
      <c r="D81" s="215"/>
      <c r="E81" s="215"/>
      <c r="F81" s="216" t="s">
        <v>800</v>
      </c>
      <c r="G81" s="215"/>
      <c r="H81" s="215" t="s">
        <v>806</v>
      </c>
      <c r="I81" s="215" t="s">
        <v>796</v>
      </c>
      <c r="J81" s="215" t="n">
        <v>15</v>
      </c>
      <c r="K81" s="208"/>
    </row>
    <row r="82" customFormat="false" ht="15" hidden="false" customHeight="true" outlineLevel="0" collapsed="false">
      <c r="B82" s="56"/>
      <c r="C82" s="215" t="s">
        <v>807</v>
      </c>
      <c r="D82" s="215"/>
      <c r="E82" s="215"/>
      <c r="F82" s="216" t="s">
        <v>800</v>
      </c>
      <c r="G82" s="215"/>
      <c r="H82" s="215" t="s">
        <v>808</v>
      </c>
      <c r="I82" s="215" t="s">
        <v>796</v>
      </c>
      <c r="J82" s="215" t="n">
        <v>15</v>
      </c>
      <c r="K82" s="208"/>
    </row>
    <row r="83" customFormat="false" ht="15" hidden="false" customHeight="true" outlineLevel="0" collapsed="false">
      <c r="B83" s="56"/>
      <c r="C83" s="215" t="s">
        <v>809</v>
      </c>
      <c r="D83" s="215"/>
      <c r="E83" s="215"/>
      <c r="F83" s="216" t="s">
        <v>800</v>
      </c>
      <c r="G83" s="215"/>
      <c r="H83" s="215" t="s">
        <v>810</v>
      </c>
      <c r="I83" s="215" t="s">
        <v>796</v>
      </c>
      <c r="J83" s="215" t="n">
        <v>20</v>
      </c>
      <c r="K83" s="208"/>
    </row>
    <row r="84" customFormat="false" ht="15" hidden="false" customHeight="true" outlineLevel="0" collapsed="false">
      <c r="B84" s="56"/>
      <c r="C84" s="215" t="s">
        <v>811</v>
      </c>
      <c r="D84" s="215"/>
      <c r="E84" s="215"/>
      <c r="F84" s="216" t="s">
        <v>800</v>
      </c>
      <c r="G84" s="215"/>
      <c r="H84" s="215" t="s">
        <v>812</v>
      </c>
      <c r="I84" s="215" t="s">
        <v>796</v>
      </c>
      <c r="J84" s="215" t="n">
        <v>20</v>
      </c>
      <c r="K84" s="208"/>
    </row>
    <row r="85" customFormat="false" ht="15" hidden="false" customHeight="true" outlineLevel="0" collapsed="false">
      <c r="B85" s="56"/>
      <c r="C85" s="22" t="s">
        <v>813</v>
      </c>
      <c r="D85" s="22"/>
      <c r="E85" s="22"/>
      <c r="F85" s="214" t="s">
        <v>800</v>
      </c>
      <c r="G85" s="27"/>
      <c r="H85" s="22" t="s">
        <v>814</v>
      </c>
      <c r="I85" s="22" t="s">
        <v>796</v>
      </c>
      <c r="J85" s="22" t="n">
        <v>50</v>
      </c>
      <c r="K85" s="208"/>
    </row>
    <row r="86" customFormat="false" ht="15" hidden="false" customHeight="true" outlineLevel="0" collapsed="false">
      <c r="B86" s="56"/>
      <c r="C86" s="22" t="s">
        <v>815</v>
      </c>
      <c r="D86" s="22"/>
      <c r="E86" s="22"/>
      <c r="F86" s="214" t="s">
        <v>800</v>
      </c>
      <c r="G86" s="27"/>
      <c r="H86" s="22" t="s">
        <v>816</v>
      </c>
      <c r="I86" s="22" t="s">
        <v>796</v>
      </c>
      <c r="J86" s="22" t="n">
        <v>20</v>
      </c>
      <c r="K86" s="208"/>
    </row>
    <row r="87" customFormat="false" ht="15" hidden="false" customHeight="true" outlineLevel="0" collapsed="false">
      <c r="B87" s="56"/>
      <c r="C87" s="22" t="s">
        <v>817</v>
      </c>
      <c r="D87" s="22"/>
      <c r="E87" s="22"/>
      <c r="F87" s="214" t="s">
        <v>800</v>
      </c>
      <c r="G87" s="27"/>
      <c r="H87" s="22" t="s">
        <v>818</v>
      </c>
      <c r="I87" s="22" t="s">
        <v>796</v>
      </c>
      <c r="J87" s="22" t="n">
        <v>20</v>
      </c>
      <c r="K87" s="208"/>
    </row>
    <row r="88" customFormat="false" ht="15" hidden="false" customHeight="true" outlineLevel="0" collapsed="false">
      <c r="B88" s="56"/>
      <c r="C88" s="22" t="s">
        <v>819</v>
      </c>
      <c r="D88" s="22"/>
      <c r="E88" s="22"/>
      <c r="F88" s="214" t="s">
        <v>800</v>
      </c>
      <c r="G88" s="27"/>
      <c r="H88" s="22" t="s">
        <v>820</v>
      </c>
      <c r="I88" s="22" t="s">
        <v>796</v>
      </c>
      <c r="J88" s="22" t="n">
        <v>50</v>
      </c>
      <c r="K88" s="208"/>
    </row>
    <row r="89" customFormat="false" ht="15" hidden="false" customHeight="true" outlineLevel="0" collapsed="false">
      <c r="B89" s="56"/>
      <c r="C89" s="22" t="s">
        <v>821</v>
      </c>
      <c r="D89" s="22"/>
      <c r="E89" s="22"/>
      <c r="F89" s="214" t="s">
        <v>800</v>
      </c>
      <c r="G89" s="27"/>
      <c r="H89" s="22" t="s">
        <v>821</v>
      </c>
      <c r="I89" s="22" t="s">
        <v>796</v>
      </c>
      <c r="J89" s="22" t="n">
        <v>50</v>
      </c>
      <c r="K89" s="208"/>
    </row>
    <row r="90" customFormat="false" ht="15" hidden="false" customHeight="true" outlineLevel="0" collapsed="false">
      <c r="B90" s="56"/>
      <c r="C90" s="22" t="s">
        <v>112</v>
      </c>
      <c r="D90" s="22"/>
      <c r="E90" s="22"/>
      <c r="F90" s="214" t="s">
        <v>800</v>
      </c>
      <c r="G90" s="27"/>
      <c r="H90" s="22" t="s">
        <v>822</v>
      </c>
      <c r="I90" s="22" t="s">
        <v>796</v>
      </c>
      <c r="J90" s="22" t="n">
        <v>255</v>
      </c>
      <c r="K90" s="208"/>
    </row>
    <row r="91" customFormat="false" ht="15" hidden="false" customHeight="true" outlineLevel="0" collapsed="false">
      <c r="B91" s="56"/>
      <c r="C91" s="22" t="s">
        <v>823</v>
      </c>
      <c r="D91" s="22"/>
      <c r="E91" s="22"/>
      <c r="F91" s="214" t="s">
        <v>794</v>
      </c>
      <c r="G91" s="27"/>
      <c r="H91" s="22" t="s">
        <v>824</v>
      </c>
      <c r="I91" s="22" t="s">
        <v>825</v>
      </c>
      <c r="J91" s="22"/>
      <c r="K91" s="208"/>
    </row>
    <row r="92" customFormat="false" ht="15" hidden="false" customHeight="true" outlineLevel="0" collapsed="false">
      <c r="B92" s="56"/>
      <c r="C92" s="22" t="s">
        <v>826</v>
      </c>
      <c r="D92" s="22"/>
      <c r="E92" s="22"/>
      <c r="F92" s="214" t="s">
        <v>794</v>
      </c>
      <c r="G92" s="27"/>
      <c r="H92" s="22" t="s">
        <v>827</v>
      </c>
      <c r="I92" s="22" t="s">
        <v>828</v>
      </c>
      <c r="J92" s="22"/>
      <c r="K92" s="208"/>
    </row>
    <row r="93" customFormat="false" ht="15" hidden="false" customHeight="true" outlineLevel="0" collapsed="false">
      <c r="B93" s="56"/>
      <c r="C93" s="22" t="s">
        <v>829</v>
      </c>
      <c r="D93" s="22"/>
      <c r="E93" s="22"/>
      <c r="F93" s="214" t="s">
        <v>794</v>
      </c>
      <c r="G93" s="27"/>
      <c r="H93" s="22" t="s">
        <v>829</v>
      </c>
      <c r="I93" s="22" t="s">
        <v>828</v>
      </c>
      <c r="J93" s="22"/>
      <c r="K93" s="208"/>
    </row>
    <row r="94" customFormat="false" ht="15" hidden="false" customHeight="true" outlineLevel="0" collapsed="false">
      <c r="B94" s="56"/>
      <c r="C94" s="22" t="s">
        <v>42</v>
      </c>
      <c r="D94" s="22"/>
      <c r="E94" s="22"/>
      <c r="F94" s="214" t="s">
        <v>794</v>
      </c>
      <c r="G94" s="27"/>
      <c r="H94" s="22" t="s">
        <v>830</v>
      </c>
      <c r="I94" s="22" t="s">
        <v>828</v>
      </c>
      <c r="J94" s="22"/>
      <c r="K94" s="208"/>
    </row>
    <row r="95" customFormat="false" ht="15" hidden="false" customHeight="true" outlineLevel="0" collapsed="false">
      <c r="B95" s="56"/>
      <c r="C95" s="22" t="s">
        <v>52</v>
      </c>
      <c r="D95" s="22"/>
      <c r="E95" s="22"/>
      <c r="F95" s="214" t="s">
        <v>794</v>
      </c>
      <c r="G95" s="27"/>
      <c r="H95" s="22" t="s">
        <v>831</v>
      </c>
      <c r="I95" s="22" t="s">
        <v>828</v>
      </c>
      <c r="J95" s="22"/>
      <c r="K95" s="208"/>
    </row>
    <row r="96" customFormat="false" ht="15" hidden="false" customHeight="true" outlineLevel="0" collapsed="false">
      <c r="B96" s="217"/>
      <c r="C96" s="218"/>
      <c r="D96" s="218"/>
      <c r="E96" s="218"/>
      <c r="F96" s="218"/>
      <c r="G96" s="218"/>
      <c r="H96" s="218"/>
      <c r="I96" s="218"/>
      <c r="J96" s="218"/>
      <c r="K96" s="219"/>
    </row>
    <row r="97" customFormat="false" ht="18.75" hidden="false" customHeight="true" outlineLevel="0" collapsed="false">
      <c r="B97" s="220"/>
      <c r="C97" s="221"/>
      <c r="D97" s="221"/>
      <c r="E97" s="221"/>
      <c r="F97" s="221"/>
      <c r="G97" s="221"/>
      <c r="H97" s="221"/>
      <c r="I97" s="221"/>
      <c r="J97" s="221"/>
      <c r="K97" s="220"/>
    </row>
    <row r="98" customFormat="false" ht="18.75" hidden="false" customHeight="true" outlineLevel="0" collapsed="false">
      <c r="B98" s="202"/>
      <c r="C98" s="202"/>
      <c r="D98" s="202"/>
      <c r="E98" s="202"/>
      <c r="F98" s="202"/>
      <c r="G98" s="202"/>
      <c r="H98" s="202"/>
      <c r="I98" s="202"/>
      <c r="J98" s="202"/>
      <c r="K98" s="202"/>
    </row>
    <row r="99" customFormat="false" ht="7.5" hidden="false" customHeight="true" outlineLevel="0" collapsed="false">
      <c r="B99" s="203"/>
      <c r="C99" s="204"/>
      <c r="D99" s="204"/>
      <c r="E99" s="204"/>
      <c r="F99" s="204"/>
      <c r="G99" s="204"/>
      <c r="H99" s="204"/>
      <c r="I99" s="204"/>
      <c r="J99" s="204"/>
      <c r="K99" s="205"/>
    </row>
    <row r="100" customFormat="false" ht="45" hidden="false" customHeight="true" outlineLevel="0" collapsed="false">
      <c r="B100" s="206"/>
      <c r="C100" s="207" t="s">
        <v>832</v>
      </c>
      <c r="D100" s="207"/>
      <c r="E100" s="207"/>
      <c r="F100" s="207"/>
      <c r="G100" s="207"/>
      <c r="H100" s="207"/>
      <c r="I100" s="207"/>
      <c r="J100" s="207"/>
      <c r="K100" s="208"/>
    </row>
    <row r="101" customFormat="false" ht="17.25" hidden="false" customHeight="true" outlineLevel="0" collapsed="false">
      <c r="B101" s="206"/>
      <c r="C101" s="209" t="s">
        <v>788</v>
      </c>
      <c r="D101" s="209"/>
      <c r="E101" s="209"/>
      <c r="F101" s="209" t="s">
        <v>789</v>
      </c>
      <c r="G101" s="93"/>
      <c r="H101" s="209" t="s">
        <v>106</v>
      </c>
      <c r="I101" s="209" t="s">
        <v>61</v>
      </c>
      <c r="J101" s="209" t="s">
        <v>790</v>
      </c>
      <c r="K101" s="208"/>
    </row>
    <row r="102" customFormat="false" ht="17.25" hidden="false" customHeight="true" outlineLevel="0" collapsed="false">
      <c r="B102" s="206"/>
      <c r="C102" s="210" t="s">
        <v>791</v>
      </c>
      <c r="D102" s="210"/>
      <c r="E102" s="210"/>
      <c r="F102" s="211" t="s">
        <v>792</v>
      </c>
      <c r="G102" s="212"/>
      <c r="H102" s="210"/>
      <c r="I102" s="210"/>
      <c r="J102" s="210" t="s">
        <v>793</v>
      </c>
      <c r="K102" s="208"/>
    </row>
    <row r="103" customFormat="false" ht="5.25" hidden="false" customHeight="true" outlineLevel="0" collapsed="false">
      <c r="B103" s="206"/>
      <c r="C103" s="209"/>
      <c r="D103" s="209"/>
      <c r="E103" s="209"/>
      <c r="F103" s="209"/>
      <c r="G103" s="222"/>
      <c r="H103" s="209"/>
      <c r="I103" s="209"/>
      <c r="J103" s="209"/>
      <c r="K103" s="208"/>
    </row>
    <row r="104" customFormat="false" ht="15" hidden="false" customHeight="true" outlineLevel="0" collapsed="false">
      <c r="B104" s="206"/>
      <c r="C104" s="22" t="s">
        <v>57</v>
      </c>
      <c r="D104" s="213"/>
      <c r="E104" s="213"/>
      <c r="F104" s="214" t="s">
        <v>794</v>
      </c>
      <c r="G104" s="222"/>
      <c r="H104" s="22" t="s">
        <v>833</v>
      </c>
      <c r="I104" s="22" t="s">
        <v>796</v>
      </c>
      <c r="J104" s="22" t="n">
        <v>20</v>
      </c>
      <c r="K104" s="208"/>
    </row>
    <row r="105" customFormat="false" ht="15" hidden="false" customHeight="true" outlineLevel="0" collapsed="false">
      <c r="B105" s="206"/>
      <c r="C105" s="22" t="s">
        <v>797</v>
      </c>
      <c r="D105" s="22"/>
      <c r="E105" s="22"/>
      <c r="F105" s="214" t="s">
        <v>794</v>
      </c>
      <c r="G105" s="22"/>
      <c r="H105" s="22" t="s">
        <v>833</v>
      </c>
      <c r="I105" s="22" t="s">
        <v>796</v>
      </c>
      <c r="J105" s="22" t="n">
        <v>120</v>
      </c>
      <c r="K105" s="208"/>
    </row>
    <row r="106" customFormat="false" ht="15" hidden="false" customHeight="true" outlineLevel="0" collapsed="false">
      <c r="B106" s="56"/>
      <c r="C106" s="22" t="s">
        <v>799</v>
      </c>
      <c r="D106" s="22"/>
      <c r="E106" s="22"/>
      <c r="F106" s="214" t="s">
        <v>800</v>
      </c>
      <c r="G106" s="22"/>
      <c r="H106" s="22" t="s">
        <v>833</v>
      </c>
      <c r="I106" s="22" t="s">
        <v>796</v>
      </c>
      <c r="J106" s="22" t="n">
        <v>50</v>
      </c>
      <c r="K106" s="208"/>
    </row>
    <row r="107" customFormat="false" ht="15" hidden="false" customHeight="true" outlineLevel="0" collapsed="false">
      <c r="B107" s="56"/>
      <c r="C107" s="22" t="s">
        <v>802</v>
      </c>
      <c r="D107" s="22"/>
      <c r="E107" s="22"/>
      <c r="F107" s="214" t="s">
        <v>794</v>
      </c>
      <c r="G107" s="22"/>
      <c r="H107" s="22" t="s">
        <v>833</v>
      </c>
      <c r="I107" s="22" t="s">
        <v>804</v>
      </c>
      <c r="J107" s="22"/>
      <c r="K107" s="208"/>
    </row>
    <row r="108" customFormat="false" ht="15" hidden="false" customHeight="true" outlineLevel="0" collapsed="false">
      <c r="B108" s="56"/>
      <c r="C108" s="22" t="s">
        <v>813</v>
      </c>
      <c r="D108" s="22"/>
      <c r="E108" s="22"/>
      <c r="F108" s="214" t="s">
        <v>800</v>
      </c>
      <c r="G108" s="22"/>
      <c r="H108" s="22" t="s">
        <v>833</v>
      </c>
      <c r="I108" s="22" t="s">
        <v>796</v>
      </c>
      <c r="J108" s="22" t="n">
        <v>50</v>
      </c>
      <c r="K108" s="208"/>
    </row>
    <row r="109" customFormat="false" ht="15" hidden="false" customHeight="true" outlineLevel="0" collapsed="false">
      <c r="B109" s="56"/>
      <c r="C109" s="22" t="s">
        <v>821</v>
      </c>
      <c r="D109" s="22"/>
      <c r="E109" s="22"/>
      <c r="F109" s="214" t="s">
        <v>800</v>
      </c>
      <c r="G109" s="22"/>
      <c r="H109" s="22" t="s">
        <v>833</v>
      </c>
      <c r="I109" s="22" t="s">
        <v>796</v>
      </c>
      <c r="J109" s="22" t="n">
        <v>50</v>
      </c>
      <c r="K109" s="208"/>
    </row>
    <row r="110" customFormat="false" ht="15" hidden="false" customHeight="true" outlineLevel="0" collapsed="false">
      <c r="B110" s="56"/>
      <c r="C110" s="22" t="s">
        <v>819</v>
      </c>
      <c r="D110" s="22"/>
      <c r="E110" s="22"/>
      <c r="F110" s="214" t="s">
        <v>800</v>
      </c>
      <c r="G110" s="22"/>
      <c r="H110" s="22" t="s">
        <v>833</v>
      </c>
      <c r="I110" s="22" t="s">
        <v>796</v>
      </c>
      <c r="J110" s="22" t="n">
        <v>50</v>
      </c>
      <c r="K110" s="208"/>
    </row>
    <row r="111" customFormat="false" ht="15" hidden="false" customHeight="true" outlineLevel="0" collapsed="false">
      <c r="B111" s="56"/>
      <c r="C111" s="22" t="s">
        <v>57</v>
      </c>
      <c r="D111" s="22"/>
      <c r="E111" s="22"/>
      <c r="F111" s="214" t="s">
        <v>794</v>
      </c>
      <c r="G111" s="22"/>
      <c r="H111" s="22" t="s">
        <v>834</v>
      </c>
      <c r="I111" s="22" t="s">
        <v>796</v>
      </c>
      <c r="J111" s="22" t="n">
        <v>20</v>
      </c>
      <c r="K111" s="208"/>
    </row>
    <row r="112" customFormat="false" ht="15" hidden="false" customHeight="true" outlineLevel="0" collapsed="false">
      <c r="B112" s="56"/>
      <c r="C112" s="22" t="s">
        <v>835</v>
      </c>
      <c r="D112" s="22"/>
      <c r="E112" s="22"/>
      <c r="F112" s="214" t="s">
        <v>794</v>
      </c>
      <c r="G112" s="22"/>
      <c r="H112" s="22" t="s">
        <v>836</v>
      </c>
      <c r="I112" s="22" t="s">
        <v>796</v>
      </c>
      <c r="J112" s="22" t="n">
        <v>120</v>
      </c>
      <c r="K112" s="208"/>
    </row>
    <row r="113" customFormat="false" ht="15" hidden="false" customHeight="true" outlineLevel="0" collapsed="false">
      <c r="B113" s="56"/>
      <c r="C113" s="22" t="s">
        <v>42</v>
      </c>
      <c r="D113" s="22"/>
      <c r="E113" s="22"/>
      <c r="F113" s="214" t="s">
        <v>794</v>
      </c>
      <c r="G113" s="22"/>
      <c r="H113" s="22" t="s">
        <v>837</v>
      </c>
      <c r="I113" s="22" t="s">
        <v>828</v>
      </c>
      <c r="J113" s="22"/>
      <c r="K113" s="208"/>
    </row>
    <row r="114" customFormat="false" ht="15" hidden="false" customHeight="true" outlineLevel="0" collapsed="false">
      <c r="B114" s="56"/>
      <c r="C114" s="22" t="s">
        <v>52</v>
      </c>
      <c r="D114" s="22"/>
      <c r="E114" s="22"/>
      <c r="F114" s="214" t="s">
        <v>794</v>
      </c>
      <c r="G114" s="22"/>
      <c r="H114" s="22" t="s">
        <v>838</v>
      </c>
      <c r="I114" s="22" t="s">
        <v>828</v>
      </c>
      <c r="J114" s="22"/>
      <c r="K114" s="208"/>
    </row>
    <row r="115" customFormat="false" ht="15" hidden="false" customHeight="true" outlineLevel="0" collapsed="false">
      <c r="B115" s="56"/>
      <c r="C115" s="22" t="s">
        <v>61</v>
      </c>
      <c r="D115" s="22"/>
      <c r="E115" s="22"/>
      <c r="F115" s="214" t="s">
        <v>794</v>
      </c>
      <c r="G115" s="22"/>
      <c r="H115" s="22" t="s">
        <v>839</v>
      </c>
      <c r="I115" s="22" t="s">
        <v>840</v>
      </c>
      <c r="J115" s="22"/>
      <c r="K115" s="208"/>
    </row>
    <row r="116" customFormat="false" ht="15" hidden="false" customHeight="true" outlineLevel="0" collapsed="false">
      <c r="B116" s="217"/>
      <c r="C116" s="223"/>
      <c r="D116" s="223"/>
      <c r="E116" s="223"/>
      <c r="F116" s="223"/>
      <c r="G116" s="223"/>
      <c r="H116" s="223"/>
      <c r="I116" s="223"/>
      <c r="J116" s="223"/>
      <c r="K116" s="219"/>
    </row>
    <row r="117" customFormat="false" ht="18.75" hidden="false" customHeight="true" outlineLevel="0" collapsed="false">
      <c r="B117" s="224"/>
      <c r="C117" s="31"/>
      <c r="D117" s="31"/>
      <c r="E117" s="31"/>
      <c r="F117" s="225"/>
      <c r="G117" s="31"/>
      <c r="H117" s="31"/>
      <c r="I117" s="31"/>
      <c r="J117" s="31"/>
      <c r="K117" s="224"/>
    </row>
    <row r="118" customFormat="false" ht="18.75" hidden="false" customHeight="true" outlineLevel="0" collapsed="false">
      <c r="B118" s="202"/>
      <c r="C118" s="202"/>
      <c r="D118" s="202"/>
      <c r="E118" s="202"/>
      <c r="F118" s="202"/>
      <c r="G118" s="202"/>
      <c r="H118" s="202"/>
      <c r="I118" s="202"/>
      <c r="J118" s="202"/>
      <c r="K118" s="202"/>
    </row>
    <row r="119" customFormat="false" ht="7.5" hidden="false" customHeight="true" outlineLevel="0" collapsed="false">
      <c r="B119" s="226"/>
      <c r="C119" s="227"/>
      <c r="D119" s="227"/>
      <c r="E119" s="227"/>
      <c r="F119" s="227"/>
      <c r="G119" s="227"/>
      <c r="H119" s="227"/>
      <c r="I119" s="227"/>
      <c r="J119" s="227"/>
      <c r="K119" s="228"/>
    </row>
    <row r="120" customFormat="false" ht="45" hidden="false" customHeight="true" outlineLevel="0" collapsed="false">
      <c r="B120" s="229"/>
      <c r="C120" s="185" t="s">
        <v>841</v>
      </c>
      <c r="D120" s="185"/>
      <c r="E120" s="185"/>
      <c r="F120" s="185"/>
      <c r="G120" s="185"/>
      <c r="H120" s="185"/>
      <c r="I120" s="185"/>
      <c r="J120" s="185"/>
      <c r="K120" s="230"/>
    </row>
    <row r="121" customFormat="false" ht="17.25" hidden="false" customHeight="true" outlineLevel="0" collapsed="false">
      <c r="B121" s="231"/>
      <c r="C121" s="209" t="s">
        <v>788</v>
      </c>
      <c r="D121" s="209"/>
      <c r="E121" s="209"/>
      <c r="F121" s="209" t="s">
        <v>789</v>
      </c>
      <c r="G121" s="93"/>
      <c r="H121" s="209" t="s">
        <v>106</v>
      </c>
      <c r="I121" s="209" t="s">
        <v>61</v>
      </c>
      <c r="J121" s="209" t="s">
        <v>790</v>
      </c>
      <c r="K121" s="232"/>
    </row>
    <row r="122" customFormat="false" ht="17.25" hidden="false" customHeight="true" outlineLevel="0" collapsed="false">
      <c r="B122" s="231"/>
      <c r="C122" s="210" t="s">
        <v>791</v>
      </c>
      <c r="D122" s="210"/>
      <c r="E122" s="210"/>
      <c r="F122" s="211" t="s">
        <v>792</v>
      </c>
      <c r="G122" s="212"/>
      <c r="H122" s="210"/>
      <c r="I122" s="210"/>
      <c r="J122" s="210" t="s">
        <v>793</v>
      </c>
      <c r="K122" s="232"/>
    </row>
    <row r="123" customFormat="false" ht="5.25" hidden="false" customHeight="true" outlineLevel="0" collapsed="false">
      <c r="B123" s="233"/>
      <c r="C123" s="213"/>
      <c r="D123" s="213"/>
      <c r="E123" s="213"/>
      <c r="F123" s="213"/>
      <c r="G123" s="22"/>
      <c r="H123" s="213"/>
      <c r="I123" s="213"/>
      <c r="J123" s="213"/>
      <c r="K123" s="234"/>
    </row>
    <row r="124" customFormat="false" ht="15" hidden="false" customHeight="true" outlineLevel="0" collapsed="false">
      <c r="B124" s="233"/>
      <c r="C124" s="22" t="s">
        <v>797</v>
      </c>
      <c r="D124" s="213"/>
      <c r="E124" s="213"/>
      <c r="F124" s="214" t="s">
        <v>794</v>
      </c>
      <c r="G124" s="22"/>
      <c r="H124" s="22" t="s">
        <v>833</v>
      </c>
      <c r="I124" s="22" t="s">
        <v>796</v>
      </c>
      <c r="J124" s="22" t="n">
        <v>120</v>
      </c>
      <c r="K124" s="235"/>
    </row>
    <row r="125" customFormat="false" ht="15" hidden="false" customHeight="true" outlineLevel="0" collapsed="false">
      <c r="B125" s="233"/>
      <c r="C125" s="22" t="s">
        <v>842</v>
      </c>
      <c r="D125" s="22"/>
      <c r="E125" s="22"/>
      <c r="F125" s="214" t="s">
        <v>794</v>
      </c>
      <c r="G125" s="22"/>
      <c r="H125" s="22" t="s">
        <v>843</v>
      </c>
      <c r="I125" s="22" t="s">
        <v>796</v>
      </c>
      <c r="J125" s="22" t="s">
        <v>844</v>
      </c>
      <c r="K125" s="235"/>
    </row>
    <row r="126" customFormat="false" ht="15" hidden="false" customHeight="true" outlineLevel="0" collapsed="false">
      <c r="B126" s="233"/>
      <c r="C126" s="22" t="s">
        <v>743</v>
      </c>
      <c r="D126" s="22"/>
      <c r="E126" s="22"/>
      <c r="F126" s="214" t="s">
        <v>794</v>
      </c>
      <c r="G126" s="22"/>
      <c r="H126" s="22" t="s">
        <v>845</v>
      </c>
      <c r="I126" s="22" t="s">
        <v>796</v>
      </c>
      <c r="J126" s="22" t="s">
        <v>844</v>
      </c>
      <c r="K126" s="235"/>
    </row>
    <row r="127" customFormat="false" ht="15" hidden="false" customHeight="true" outlineLevel="0" collapsed="false">
      <c r="B127" s="233"/>
      <c r="C127" s="22" t="s">
        <v>805</v>
      </c>
      <c r="D127" s="22"/>
      <c r="E127" s="22"/>
      <c r="F127" s="214" t="s">
        <v>800</v>
      </c>
      <c r="G127" s="22"/>
      <c r="H127" s="22" t="s">
        <v>806</v>
      </c>
      <c r="I127" s="22" t="s">
        <v>796</v>
      </c>
      <c r="J127" s="22" t="n">
        <v>15</v>
      </c>
      <c r="K127" s="235"/>
    </row>
    <row r="128" customFormat="false" ht="15" hidden="false" customHeight="true" outlineLevel="0" collapsed="false">
      <c r="B128" s="233"/>
      <c r="C128" s="215" t="s">
        <v>807</v>
      </c>
      <c r="D128" s="215"/>
      <c r="E128" s="215"/>
      <c r="F128" s="216" t="s">
        <v>800</v>
      </c>
      <c r="G128" s="215"/>
      <c r="H128" s="215" t="s">
        <v>808</v>
      </c>
      <c r="I128" s="215" t="s">
        <v>796</v>
      </c>
      <c r="J128" s="215" t="n">
        <v>15</v>
      </c>
      <c r="K128" s="235"/>
    </row>
    <row r="129" customFormat="false" ht="15" hidden="false" customHeight="true" outlineLevel="0" collapsed="false">
      <c r="B129" s="233"/>
      <c r="C129" s="215" t="s">
        <v>809</v>
      </c>
      <c r="D129" s="215"/>
      <c r="E129" s="215"/>
      <c r="F129" s="216" t="s">
        <v>800</v>
      </c>
      <c r="G129" s="215"/>
      <c r="H129" s="215" t="s">
        <v>810</v>
      </c>
      <c r="I129" s="215" t="s">
        <v>796</v>
      </c>
      <c r="J129" s="215" t="n">
        <v>20</v>
      </c>
      <c r="K129" s="235"/>
    </row>
    <row r="130" customFormat="false" ht="15" hidden="false" customHeight="true" outlineLevel="0" collapsed="false">
      <c r="B130" s="233"/>
      <c r="C130" s="215" t="s">
        <v>811</v>
      </c>
      <c r="D130" s="215"/>
      <c r="E130" s="215"/>
      <c r="F130" s="216" t="s">
        <v>800</v>
      </c>
      <c r="G130" s="215"/>
      <c r="H130" s="215" t="s">
        <v>812</v>
      </c>
      <c r="I130" s="215" t="s">
        <v>796</v>
      </c>
      <c r="J130" s="215" t="n">
        <v>20</v>
      </c>
      <c r="K130" s="235"/>
    </row>
    <row r="131" customFormat="false" ht="15" hidden="false" customHeight="true" outlineLevel="0" collapsed="false">
      <c r="B131" s="233"/>
      <c r="C131" s="22" t="s">
        <v>799</v>
      </c>
      <c r="D131" s="22"/>
      <c r="E131" s="22"/>
      <c r="F131" s="214" t="s">
        <v>800</v>
      </c>
      <c r="G131" s="22"/>
      <c r="H131" s="22" t="s">
        <v>833</v>
      </c>
      <c r="I131" s="22" t="s">
        <v>796</v>
      </c>
      <c r="J131" s="22" t="n">
        <v>50</v>
      </c>
      <c r="K131" s="235"/>
    </row>
    <row r="132" customFormat="false" ht="15" hidden="false" customHeight="true" outlineLevel="0" collapsed="false">
      <c r="B132" s="233"/>
      <c r="C132" s="22" t="s">
        <v>813</v>
      </c>
      <c r="D132" s="22"/>
      <c r="E132" s="22"/>
      <c r="F132" s="214" t="s">
        <v>800</v>
      </c>
      <c r="G132" s="22"/>
      <c r="H132" s="22" t="s">
        <v>833</v>
      </c>
      <c r="I132" s="22" t="s">
        <v>796</v>
      </c>
      <c r="J132" s="22" t="n">
        <v>50</v>
      </c>
      <c r="K132" s="235"/>
    </row>
    <row r="133" customFormat="false" ht="15" hidden="false" customHeight="true" outlineLevel="0" collapsed="false">
      <c r="B133" s="233"/>
      <c r="C133" s="22" t="s">
        <v>819</v>
      </c>
      <c r="D133" s="22"/>
      <c r="E133" s="22"/>
      <c r="F133" s="214" t="s">
        <v>800</v>
      </c>
      <c r="G133" s="22"/>
      <c r="H133" s="22" t="s">
        <v>833</v>
      </c>
      <c r="I133" s="22" t="s">
        <v>796</v>
      </c>
      <c r="J133" s="22" t="n">
        <v>50</v>
      </c>
      <c r="K133" s="235"/>
    </row>
    <row r="134" customFormat="false" ht="15" hidden="false" customHeight="true" outlineLevel="0" collapsed="false">
      <c r="B134" s="233"/>
      <c r="C134" s="22" t="s">
        <v>821</v>
      </c>
      <c r="D134" s="22"/>
      <c r="E134" s="22"/>
      <c r="F134" s="214" t="s">
        <v>800</v>
      </c>
      <c r="G134" s="22"/>
      <c r="H134" s="22" t="s">
        <v>833</v>
      </c>
      <c r="I134" s="22" t="s">
        <v>796</v>
      </c>
      <c r="J134" s="22" t="n">
        <v>50</v>
      </c>
      <c r="K134" s="235"/>
    </row>
    <row r="135" customFormat="false" ht="15" hidden="false" customHeight="true" outlineLevel="0" collapsed="false">
      <c r="B135" s="233"/>
      <c r="C135" s="22" t="s">
        <v>112</v>
      </c>
      <c r="D135" s="22"/>
      <c r="E135" s="22"/>
      <c r="F135" s="214" t="s">
        <v>800</v>
      </c>
      <c r="G135" s="22"/>
      <c r="H135" s="22" t="s">
        <v>846</v>
      </c>
      <c r="I135" s="22" t="s">
        <v>796</v>
      </c>
      <c r="J135" s="22" t="n">
        <v>255</v>
      </c>
      <c r="K135" s="235"/>
    </row>
    <row r="136" customFormat="false" ht="15" hidden="false" customHeight="true" outlineLevel="0" collapsed="false">
      <c r="B136" s="233"/>
      <c r="C136" s="22" t="s">
        <v>823</v>
      </c>
      <c r="D136" s="22"/>
      <c r="E136" s="22"/>
      <c r="F136" s="214" t="s">
        <v>794</v>
      </c>
      <c r="G136" s="22"/>
      <c r="H136" s="22" t="s">
        <v>847</v>
      </c>
      <c r="I136" s="22" t="s">
        <v>825</v>
      </c>
      <c r="J136" s="22"/>
      <c r="K136" s="235"/>
    </row>
    <row r="137" customFormat="false" ht="15" hidden="false" customHeight="true" outlineLevel="0" collapsed="false">
      <c r="B137" s="233"/>
      <c r="C137" s="22" t="s">
        <v>826</v>
      </c>
      <c r="D137" s="22"/>
      <c r="E137" s="22"/>
      <c r="F137" s="214" t="s">
        <v>794</v>
      </c>
      <c r="G137" s="22"/>
      <c r="H137" s="22" t="s">
        <v>848</v>
      </c>
      <c r="I137" s="22" t="s">
        <v>828</v>
      </c>
      <c r="J137" s="22"/>
      <c r="K137" s="235"/>
    </row>
    <row r="138" customFormat="false" ht="15" hidden="false" customHeight="true" outlineLevel="0" collapsed="false">
      <c r="B138" s="233"/>
      <c r="C138" s="22" t="s">
        <v>829</v>
      </c>
      <c r="D138" s="22"/>
      <c r="E138" s="22"/>
      <c r="F138" s="214" t="s">
        <v>794</v>
      </c>
      <c r="G138" s="22"/>
      <c r="H138" s="22" t="s">
        <v>829</v>
      </c>
      <c r="I138" s="22" t="s">
        <v>828</v>
      </c>
      <c r="J138" s="22"/>
      <c r="K138" s="235"/>
    </row>
    <row r="139" customFormat="false" ht="15" hidden="false" customHeight="true" outlineLevel="0" collapsed="false">
      <c r="B139" s="233"/>
      <c r="C139" s="22" t="s">
        <v>42</v>
      </c>
      <c r="D139" s="22"/>
      <c r="E139" s="22"/>
      <c r="F139" s="214" t="s">
        <v>794</v>
      </c>
      <c r="G139" s="22"/>
      <c r="H139" s="22" t="s">
        <v>849</v>
      </c>
      <c r="I139" s="22" t="s">
        <v>828</v>
      </c>
      <c r="J139" s="22"/>
      <c r="K139" s="235"/>
    </row>
    <row r="140" customFormat="false" ht="15" hidden="false" customHeight="true" outlineLevel="0" collapsed="false">
      <c r="B140" s="233"/>
      <c r="C140" s="22" t="s">
        <v>850</v>
      </c>
      <c r="D140" s="22"/>
      <c r="E140" s="22"/>
      <c r="F140" s="214" t="s">
        <v>794</v>
      </c>
      <c r="G140" s="22"/>
      <c r="H140" s="22" t="s">
        <v>851</v>
      </c>
      <c r="I140" s="22" t="s">
        <v>828</v>
      </c>
      <c r="J140" s="22"/>
      <c r="K140" s="235"/>
    </row>
    <row r="141" customFormat="false" ht="15" hidden="false" customHeight="true" outlineLevel="0" collapsed="false">
      <c r="B141" s="236"/>
      <c r="C141" s="237"/>
      <c r="D141" s="237"/>
      <c r="E141" s="237"/>
      <c r="F141" s="237"/>
      <c r="G141" s="237"/>
      <c r="H141" s="237"/>
      <c r="I141" s="237"/>
      <c r="J141" s="237"/>
      <c r="K141" s="238"/>
    </row>
    <row r="142" customFormat="false" ht="18.75" hidden="false" customHeight="true" outlineLevel="0" collapsed="false">
      <c r="B142" s="31"/>
      <c r="C142" s="31"/>
      <c r="D142" s="31"/>
      <c r="E142" s="31"/>
      <c r="F142" s="225"/>
      <c r="G142" s="31"/>
      <c r="H142" s="31"/>
      <c r="I142" s="31"/>
      <c r="J142" s="31"/>
      <c r="K142" s="31"/>
    </row>
    <row r="143" customFormat="false" ht="18.75" hidden="false" customHeight="true" outlineLevel="0" collapsed="false">
      <c r="B143" s="202"/>
      <c r="C143" s="202"/>
      <c r="D143" s="202"/>
      <c r="E143" s="202"/>
      <c r="F143" s="202"/>
      <c r="G143" s="202"/>
      <c r="H143" s="202"/>
      <c r="I143" s="202"/>
      <c r="J143" s="202"/>
      <c r="K143" s="202"/>
    </row>
    <row r="144" customFormat="false" ht="7.5" hidden="false" customHeight="true" outlineLevel="0" collapsed="false">
      <c r="B144" s="203"/>
      <c r="C144" s="204"/>
      <c r="D144" s="204"/>
      <c r="E144" s="204"/>
      <c r="F144" s="204"/>
      <c r="G144" s="204"/>
      <c r="H144" s="204"/>
      <c r="I144" s="204"/>
      <c r="J144" s="204"/>
      <c r="K144" s="205"/>
    </row>
    <row r="145" customFormat="false" ht="45" hidden="false" customHeight="true" outlineLevel="0" collapsed="false">
      <c r="B145" s="206"/>
      <c r="C145" s="207" t="s">
        <v>852</v>
      </c>
      <c r="D145" s="207"/>
      <c r="E145" s="207"/>
      <c r="F145" s="207"/>
      <c r="G145" s="207"/>
      <c r="H145" s="207"/>
      <c r="I145" s="207"/>
      <c r="J145" s="207"/>
      <c r="K145" s="208"/>
    </row>
    <row r="146" customFormat="false" ht="17.25" hidden="false" customHeight="true" outlineLevel="0" collapsed="false">
      <c r="B146" s="206"/>
      <c r="C146" s="209" t="s">
        <v>788</v>
      </c>
      <c r="D146" s="209"/>
      <c r="E146" s="209"/>
      <c r="F146" s="209" t="s">
        <v>789</v>
      </c>
      <c r="G146" s="93"/>
      <c r="H146" s="209" t="s">
        <v>106</v>
      </c>
      <c r="I146" s="209" t="s">
        <v>61</v>
      </c>
      <c r="J146" s="209" t="s">
        <v>790</v>
      </c>
      <c r="K146" s="208"/>
    </row>
    <row r="147" customFormat="false" ht="17.25" hidden="false" customHeight="true" outlineLevel="0" collapsed="false">
      <c r="B147" s="206"/>
      <c r="C147" s="210" t="s">
        <v>791</v>
      </c>
      <c r="D147" s="210"/>
      <c r="E147" s="210"/>
      <c r="F147" s="211" t="s">
        <v>792</v>
      </c>
      <c r="G147" s="212"/>
      <c r="H147" s="210"/>
      <c r="I147" s="210"/>
      <c r="J147" s="210" t="s">
        <v>793</v>
      </c>
      <c r="K147" s="208"/>
    </row>
    <row r="148" customFormat="false" ht="5.25" hidden="false" customHeight="true" outlineLevel="0" collapsed="false">
      <c r="B148" s="56"/>
      <c r="C148" s="213"/>
      <c r="D148" s="213"/>
      <c r="E148" s="213"/>
      <c r="F148" s="213"/>
      <c r="G148" s="27"/>
      <c r="H148" s="213"/>
      <c r="I148" s="213"/>
      <c r="J148" s="213"/>
      <c r="K148" s="235"/>
    </row>
    <row r="149" customFormat="false" ht="15" hidden="false" customHeight="true" outlineLevel="0" collapsed="false">
      <c r="B149" s="56"/>
      <c r="C149" s="239" t="s">
        <v>797</v>
      </c>
      <c r="D149" s="22"/>
      <c r="E149" s="22"/>
      <c r="F149" s="240" t="s">
        <v>794</v>
      </c>
      <c r="G149" s="22"/>
      <c r="H149" s="239" t="s">
        <v>833</v>
      </c>
      <c r="I149" s="239" t="s">
        <v>796</v>
      </c>
      <c r="J149" s="239" t="n">
        <v>120</v>
      </c>
      <c r="K149" s="235"/>
    </row>
    <row r="150" customFormat="false" ht="15" hidden="false" customHeight="true" outlineLevel="0" collapsed="false">
      <c r="B150" s="56"/>
      <c r="C150" s="239" t="s">
        <v>842</v>
      </c>
      <c r="D150" s="22"/>
      <c r="E150" s="22"/>
      <c r="F150" s="240" t="s">
        <v>794</v>
      </c>
      <c r="G150" s="22"/>
      <c r="H150" s="239" t="s">
        <v>853</v>
      </c>
      <c r="I150" s="239" t="s">
        <v>796</v>
      </c>
      <c r="J150" s="239" t="s">
        <v>844</v>
      </c>
      <c r="K150" s="235"/>
    </row>
    <row r="151" customFormat="false" ht="15" hidden="false" customHeight="true" outlineLevel="0" collapsed="false">
      <c r="B151" s="56"/>
      <c r="C151" s="239" t="s">
        <v>743</v>
      </c>
      <c r="D151" s="22"/>
      <c r="E151" s="22"/>
      <c r="F151" s="240" t="s">
        <v>794</v>
      </c>
      <c r="G151" s="22"/>
      <c r="H151" s="239" t="s">
        <v>854</v>
      </c>
      <c r="I151" s="239" t="s">
        <v>796</v>
      </c>
      <c r="J151" s="239" t="s">
        <v>844</v>
      </c>
      <c r="K151" s="235"/>
    </row>
    <row r="152" customFormat="false" ht="15" hidden="false" customHeight="true" outlineLevel="0" collapsed="false">
      <c r="B152" s="56"/>
      <c r="C152" s="239" t="s">
        <v>799</v>
      </c>
      <c r="D152" s="22"/>
      <c r="E152" s="22"/>
      <c r="F152" s="240" t="s">
        <v>800</v>
      </c>
      <c r="G152" s="22"/>
      <c r="H152" s="239" t="s">
        <v>833</v>
      </c>
      <c r="I152" s="239" t="s">
        <v>796</v>
      </c>
      <c r="J152" s="239" t="n">
        <v>50</v>
      </c>
      <c r="K152" s="235"/>
    </row>
    <row r="153" customFormat="false" ht="15" hidden="false" customHeight="true" outlineLevel="0" collapsed="false">
      <c r="B153" s="56"/>
      <c r="C153" s="239" t="s">
        <v>802</v>
      </c>
      <c r="D153" s="22"/>
      <c r="E153" s="22"/>
      <c r="F153" s="240" t="s">
        <v>794</v>
      </c>
      <c r="G153" s="22"/>
      <c r="H153" s="239" t="s">
        <v>833</v>
      </c>
      <c r="I153" s="239" t="s">
        <v>804</v>
      </c>
      <c r="J153" s="239"/>
      <c r="K153" s="235"/>
    </row>
    <row r="154" customFormat="false" ht="15" hidden="false" customHeight="true" outlineLevel="0" collapsed="false">
      <c r="B154" s="56"/>
      <c r="C154" s="239" t="s">
        <v>813</v>
      </c>
      <c r="D154" s="22"/>
      <c r="E154" s="22"/>
      <c r="F154" s="240" t="s">
        <v>800</v>
      </c>
      <c r="G154" s="22"/>
      <c r="H154" s="239" t="s">
        <v>833</v>
      </c>
      <c r="I154" s="239" t="s">
        <v>796</v>
      </c>
      <c r="J154" s="239" t="n">
        <v>50</v>
      </c>
      <c r="K154" s="235"/>
    </row>
    <row r="155" customFormat="false" ht="15" hidden="false" customHeight="true" outlineLevel="0" collapsed="false">
      <c r="B155" s="56"/>
      <c r="C155" s="239" t="s">
        <v>821</v>
      </c>
      <c r="D155" s="22"/>
      <c r="E155" s="22"/>
      <c r="F155" s="240" t="s">
        <v>800</v>
      </c>
      <c r="G155" s="22"/>
      <c r="H155" s="239" t="s">
        <v>833</v>
      </c>
      <c r="I155" s="239" t="s">
        <v>796</v>
      </c>
      <c r="J155" s="239" t="n">
        <v>50</v>
      </c>
      <c r="K155" s="235"/>
    </row>
    <row r="156" customFormat="false" ht="15" hidden="false" customHeight="true" outlineLevel="0" collapsed="false">
      <c r="B156" s="56"/>
      <c r="C156" s="239" t="s">
        <v>819</v>
      </c>
      <c r="D156" s="22"/>
      <c r="E156" s="22"/>
      <c r="F156" s="240" t="s">
        <v>800</v>
      </c>
      <c r="G156" s="22"/>
      <c r="H156" s="239" t="s">
        <v>833</v>
      </c>
      <c r="I156" s="239" t="s">
        <v>796</v>
      </c>
      <c r="J156" s="239" t="n">
        <v>50</v>
      </c>
      <c r="K156" s="235"/>
    </row>
    <row r="157" customFormat="false" ht="15" hidden="false" customHeight="true" outlineLevel="0" collapsed="false">
      <c r="B157" s="56"/>
      <c r="C157" s="239" t="s">
        <v>90</v>
      </c>
      <c r="D157" s="22"/>
      <c r="E157" s="22"/>
      <c r="F157" s="240" t="s">
        <v>794</v>
      </c>
      <c r="G157" s="22"/>
      <c r="H157" s="239" t="s">
        <v>855</v>
      </c>
      <c r="I157" s="239" t="s">
        <v>796</v>
      </c>
      <c r="J157" s="239" t="s">
        <v>856</v>
      </c>
      <c r="K157" s="235"/>
    </row>
    <row r="158" customFormat="false" ht="15" hidden="false" customHeight="true" outlineLevel="0" collapsed="false">
      <c r="B158" s="56"/>
      <c r="C158" s="239" t="s">
        <v>857</v>
      </c>
      <c r="D158" s="22"/>
      <c r="E158" s="22"/>
      <c r="F158" s="240" t="s">
        <v>794</v>
      </c>
      <c r="G158" s="22"/>
      <c r="H158" s="239" t="s">
        <v>858</v>
      </c>
      <c r="I158" s="239" t="s">
        <v>828</v>
      </c>
      <c r="J158" s="239"/>
      <c r="K158" s="235"/>
    </row>
    <row r="159" customFormat="false" ht="15" hidden="false" customHeight="true" outlineLevel="0" collapsed="false">
      <c r="B159" s="241"/>
      <c r="C159" s="223"/>
      <c r="D159" s="223"/>
      <c r="E159" s="223"/>
      <c r="F159" s="223"/>
      <c r="G159" s="223"/>
      <c r="H159" s="223"/>
      <c r="I159" s="223"/>
      <c r="J159" s="223"/>
      <c r="K159" s="242"/>
    </row>
    <row r="160" customFormat="false" ht="18.75" hidden="false" customHeight="true" outlineLevel="0" collapsed="false">
      <c r="B160" s="31"/>
      <c r="C160" s="22"/>
      <c r="D160" s="22"/>
      <c r="E160" s="22"/>
      <c r="F160" s="214"/>
      <c r="G160" s="22"/>
      <c r="H160" s="22"/>
      <c r="I160" s="22"/>
      <c r="J160" s="22"/>
      <c r="K160" s="31"/>
    </row>
    <row r="161" customFormat="false" ht="18.75" hidden="false" customHeight="true" outlineLevel="0" collapsed="false">
      <c r="B161" s="202"/>
      <c r="C161" s="202"/>
      <c r="D161" s="202"/>
      <c r="E161" s="202"/>
      <c r="F161" s="202"/>
      <c r="G161" s="202"/>
      <c r="H161" s="202"/>
      <c r="I161" s="202"/>
      <c r="J161" s="202"/>
      <c r="K161" s="202"/>
    </row>
    <row r="162" customFormat="false" ht="7.5" hidden="false" customHeight="true" outlineLevel="0" collapsed="false">
      <c r="B162" s="180"/>
      <c r="C162" s="181"/>
      <c r="D162" s="181"/>
      <c r="E162" s="181"/>
      <c r="F162" s="181"/>
      <c r="G162" s="181"/>
      <c r="H162" s="181"/>
      <c r="I162" s="181"/>
      <c r="J162" s="181"/>
      <c r="K162" s="182"/>
    </row>
    <row r="163" customFormat="false" ht="45" hidden="false" customHeight="true" outlineLevel="0" collapsed="false">
      <c r="B163" s="184"/>
      <c r="C163" s="185" t="s">
        <v>859</v>
      </c>
      <c r="D163" s="185"/>
      <c r="E163" s="185"/>
      <c r="F163" s="185"/>
      <c r="G163" s="185"/>
      <c r="H163" s="185"/>
      <c r="I163" s="185"/>
      <c r="J163" s="185"/>
      <c r="K163" s="186"/>
    </row>
    <row r="164" customFormat="false" ht="17.25" hidden="false" customHeight="true" outlineLevel="0" collapsed="false">
      <c r="B164" s="184"/>
      <c r="C164" s="209" t="s">
        <v>788</v>
      </c>
      <c r="D164" s="209"/>
      <c r="E164" s="209"/>
      <c r="F164" s="209" t="s">
        <v>789</v>
      </c>
      <c r="G164" s="243"/>
      <c r="H164" s="244" t="s">
        <v>106</v>
      </c>
      <c r="I164" s="244" t="s">
        <v>61</v>
      </c>
      <c r="J164" s="209" t="s">
        <v>790</v>
      </c>
      <c r="K164" s="186"/>
    </row>
    <row r="165" customFormat="false" ht="17.25" hidden="false" customHeight="true" outlineLevel="0" collapsed="false">
      <c r="B165" s="187"/>
      <c r="C165" s="210" t="s">
        <v>791</v>
      </c>
      <c r="D165" s="210"/>
      <c r="E165" s="210"/>
      <c r="F165" s="211" t="s">
        <v>792</v>
      </c>
      <c r="G165" s="245"/>
      <c r="H165" s="246"/>
      <c r="I165" s="246"/>
      <c r="J165" s="210" t="s">
        <v>793</v>
      </c>
      <c r="K165" s="189"/>
    </row>
    <row r="166" customFormat="false" ht="5.25" hidden="false" customHeight="true" outlineLevel="0" collapsed="false">
      <c r="B166" s="56"/>
      <c r="C166" s="213"/>
      <c r="D166" s="213"/>
      <c r="E166" s="213"/>
      <c r="F166" s="213"/>
      <c r="G166" s="27"/>
      <c r="H166" s="213"/>
      <c r="I166" s="213"/>
      <c r="J166" s="213"/>
      <c r="K166" s="235"/>
    </row>
    <row r="167" customFormat="false" ht="15" hidden="false" customHeight="true" outlineLevel="0" collapsed="false">
      <c r="B167" s="56"/>
      <c r="C167" s="22" t="s">
        <v>797</v>
      </c>
      <c r="D167" s="22"/>
      <c r="E167" s="22"/>
      <c r="F167" s="214" t="s">
        <v>794</v>
      </c>
      <c r="G167" s="22"/>
      <c r="H167" s="22" t="s">
        <v>833</v>
      </c>
      <c r="I167" s="22" t="s">
        <v>796</v>
      </c>
      <c r="J167" s="22" t="n">
        <v>120</v>
      </c>
      <c r="K167" s="235"/>
    </row>
    <row r="168" customFormat="false" ht="15" hidden="false" customHeight="true" outlineLevel="0" collapsed="false">
      <c r="B168" s="56"/>
      <c r="C168" s="22" t="s">
        <v>842</v>
      </c>
      <c r="D168" s="22"/>
      <c r="E168" s="22"/>
      <c r="F168" s="214" t="s">
        <v>794</v>
      </c>
      <c r="G168" s="22"/>
      <c r="H168" s="22" t="s">
        <v>843</v>
      </c>
      <c r="I168" s="22" t="s">
        <v>796</v>
      </c>
      <c r="J168" s="22" t="s">
        <v>844</v>
      </c>
      <c r="K168" s="235"/>
    </row>
    <row r="169" customFormat="false" ht="15" hidden="false" customHeight="true" outlineLevel="0" collapsed="false">
      <c r="B169" s="56"/>
      <c r="C169" s="22" t="s">
        <v>743</v>
      </c>
      <c r="D169" s="22"/>
      <c r="E169" s="22"/>
      <c r="F169" s="214" t="s">
        <v>794</v>
      </c>
      <c r="G169" s="22"/>
      <c r="H169" s="22" t="s">
        <v>860</v>
      </c>
      <c r="I169" s="22" t="s">
        <v>796</v>
      </c>
      <c r="J169" s="22" t="s">
        <v>844</v>
      </c>
      <c r="K169" s="235"/>
    </row>
    <row r="170" customFormat="false" ht="15" hidden="false" customHeight="true" outlineLevel="0" collapsed="false">
      <c r="B170" s="56"/>
      <c r="C170" s="22" t="s">
        <v>799</v>
      </c>
      <c r="D170" s="22"/>
      <c r="E170" s="22"/>
      <c r="F170" s="214" t="s">
        <v>800</v>
      </c>
      <c r="G170" s="22"/>
      <c r="H170" s="22" t="s">
        <v>860</v>
      </c>
      <c r="I170" s="22" t="s">
        <v>796</v>
      </c>
      <c r="J170" s="22" t="n">
        <v>50</v>
      </c>
      <c r="K170" s="235"/>
    </row>
    <row r="171" customFormat="false" ht="15" hidden="false" customHeight="true" outlineLevel="0" collapsed="false">
      <c r="B171" s="56"/>
      <c r="C171" s="22" t="s">
        <v>802</v>
      </c>
      <c r="D171" s="22"/>
      <c r="E171" s="22"/>
      <c r="F171" s="214" t="s">
        <v>794</v>
      </c>
      <c r="G171" s="22"/>
      <c r="H171" s="22" t="s">
        <v>860</v>
      </c>
      <c r="I171" s="22" t="s">
        <v>804</v>
      </c>
      <c r="J171" s="22"/>
      <c r="K171" s="235"/>
    </row>
    <row r="172" customFormat="false" ht="15" hidden="false" customHeight="true" outlineLevel="0" collapsed="false">
      <c r="B172" s="56"/>
      <c r="C172" s="22" t="s">
        <v>813</v>
      </c>
      <c r="D172" s="22"/>
      <c r="E172" s="22"/>
      <c r="F172" s="214" t="s">
        <v>800</v>
      </c>
      <c r="G172" s="22"/>
      <c r="H172" s="22" t="s">
        <v>860</v>
      </c>
      <c r="I172" s="22" t="s">
        <v>796</v>
      </c>
      <c r="J172" s="22" t="n">
        <v>50</v>
      </c>
      <c r="K172" s="235"/>
    </row>
    <row r="173" customFormat="false" ht="15" hidden="false" customHeight="true" outlineLevel="0" collapsed="false">
      <c r="B173" s="56"/>
      <c r="C173" s="22" t="s">
        <v>821</v>
      </c>
      <c r="D173" s="22"/>
      <c r="E173" s="22"/>
      <c r="F173" s="214" t="s">
        <v>800</v>
      </c>
      <c r="G173" s="22"/>
      <c r="H173" s="22" t="s">
        <v>860</v>
      </c>
      <c r="I173" s="22" t="s">
        <v>796</v>
      </c>
      <c r="J173" s="22" t="n">
        <v>50</v>
      </c>
      <c r="K173" s="235"/>
    </row>
    <row r="174" customFormat="false" ht="15" hidden="false" customHeight="true" outlineLevel="0" collapsed="false">
      <c r="B174" s="56"/>
      <c r="C174" s="22" t="s">
        <v>819</v>
      </c>
      <c r="D174" s="22"/>
      <c r="E174" s="22"/>
      <c r="F174" s="214" t="s">
        <v>800</v>
      </c>
      <c r="G174" s="22"/>
      <c r="H174" s="22" t="s">
        <v>860</v>
      </c>
      <c r="I174" s="22" t="s">
        <v>796</v>
      </c>
      <c r="J174" s="22" t="n">
        <v>50</v>
      </c>
      <c r="K174" s="235"/>
    </row>
    <row r="175" customFormat="false" ht="15" hidden="false" customHeight="true" outlineLevel="0" collapsed="false">
      <c r="B175" s="56"/>
      <c r="C175" s="22" t="s">
        <v>105</v>
      </c>
      <c r="D175" s="22"/>
      <c r="E175" s="22"/>
      <c r="F175" s="214" t="s">
        <v>794</v>
      </c>
      <c r="G175" s="22"/>
      <c r="H175" s="22" t="s">
        <v>861</v>
      </c>
      <c r="I175" s="22" t="s">
        <v>862</v>
      </c>
      <c r="J175" s="22"/>
      <c r="K175" s="235"/>
    </row>
    <row r="176" customFormat="false" ht="15" hidden="false" customHeight="true" outlineLevel="0" collapsed="false">
      <c r="B176" s="56"/>
      <c r="C176" s="22" t="s">
        <v>61</v>
      </c>
      <c r="D176" s="22"/>
      <c r="E176" s="22"/>
      <c r="F176" s="214" t="s">
        <v>794</v>
      </c>
      <c r="G176" s="22"/>
      <c r="H176" s="22" t="s">
        <v>863</v>
      </c>
      <c r="I176" s="22" t="s">
        <v>864</v>
      </c>
      <c r="J176" s="22" t="n">
        <v>1</v>
      </c>
      <c r="K176" s="235"/>
    </row>
    <row r="177" customFormat="false" ht="15" hidden="false" customHeight="true" outlineLevel="0" collapsed="false">
      <c r="B177" s="56"/>
      <c r="C177" s="22" t="s">
        <v>57</v>
      </c>
      <c r="D177" s="22"/>
      <c r="E177" s="22"/>
      <c r="F177" s="214" t="s">
        <v>794</v>
      </c>
      <c r="G177" s="22"/>
      <c r="H177" s="22" t="s">
        <v>865</v>
      </c>
      <c r="I177" s="22" t="s">
        <v>796</v>
      </c>
      <c r="J177" s="22" t="n">
        <v>20</v>
      </c>
      <c r="K177" s="235"/>
    </row>
    <row r="178" customFormat="false" ht="15" hidden="false" customHeight="true" outlineLevel="0" collapsed="false">
      <c r="B178" s="56"/>
      <c r="C178" s="22" t="s">
        <v>106</v>
      </c>
      <c r="D178" s="22"/>
      <c r="E178" s="22"/>
      <c r="F178" s="214" t="s">
        <v>794</v>
      </c>
      <c r="G178" s="22"/>
      <c r="H178" s="22" t="s">
        <v>866</v>
      </c>
      <c r="I178" s="22" t="s">
        <v>796</v>
      </c>
      <c r="J178" s="22" t="n">
        <v>255</v>
      </c>
      <c r="K178" s="235"/>
    </row>
    <row r="179" customFormat="false" ht="15" hidden="false" customHeight="true" outlineLevel="0" collapsed="false">
      <c r="B179" s="56"/>
      <c r="C179" s="22" t="s">
        <v>107</v>
      </c>
      <c r="D179" s="22"/>
      <c r="E179" s="22"/>
      <c r="F179" s="214" t="s">
        <v>794</v>
      </c>
      <c r="G179" s="22"/>
      <c r="H179" s="22" t="s">
        <v>759</v>
      </c>
      <c r="I179" s="22" t="s">
        <v>796</v>
      </c>
      <c r="J179" s="22" t="n">
        <v>10</v>
      </c>
      <c r="K179" s="235"/>
    </row>
    <row r="180" customFormat="false" ht="15" hidden="false" customHeight="true" outlineLevel="0" collapsed="false">
      <c r="B180" s="56"/>
      <c r="C180" s="22" t="s">
        <v>108</v>
      </c>
      <c r="D180" s="22"/>
      <c r="E180" s="22"/>
      <c r="F180" s="214" t="s">
        <v>794</v>
      </c>
      <c r="G180" s="22"/>
      <c r="H180" s="22" t="s">
        <v>867</v>
      </c>
      <c r="I180" s="22" t="s">
        <v>828</v>
      </c>
      <c r="J180" s="22"/>
      <c r="K180" s="235"/>
    </row>
    <row r="181" customFormat="false" ht="15" hidden="false" customHeight="true" outlineLevel="0" collapsed="false">
      <c r="B181" s="56"/>
      <c r="C181" s="22" t="s">
        <v>868</v>
      </c>
      <c r="D181" s="22"/>
      <c r="E181" s="22"/>
      <c r="F181" s="214" t="s">
        <v>794</v>
      </c>
      <c r="G181" s="22"/>
      <c r="H181" s="22" t="s">
        <v>869</v>
      </c>
      <c r="I181" s="22" t="s">
        <v>828</v>
      </c>
      <c r="J181" s="22"/>
      <c r="K181" s="235"/>
    </row>
    <row r="182" customFormat="false" ht="15" hidden="false" customHeight="true" outlineLevel="0" collapsed="false">
      <c r="B182" s="56"/>
      <c r="C182" s="22" t="s">
        <v>857</v>
      </c>
      <c r="D182" s="22"/>
      <c r="E182" s="22"/>
      <c r="F182" s="214" t="s">
        <v>794</v>
      </c>
      <c r="G182" s="22"/>
      <c r="H182" s="22" t="s">
        <v>870</v>
      </c>
      <c r="I182" s="22" t="s">
        <v>828</v>
      </c>
      <c r="J182" s="22"/>
      <c r="K182" s="235"/>
    </row>
    <row r="183" customFormat="false" ht="15" hidden="false" customHeight="true" outlineLevel="0" collapsed="false">
      <c r="B183" s="56"/>
      <c r="C183" s="22" t="s">
        <v>111</v>
      </c>
      <c r="D183" s="22"/>
      <c r="E183" s="22"/>
      <c r="F183" s="214" t="s">
        <v>800</v>
      </c>
      <c r="G183" s="22"/>
      <c r="H183" s="22" t="s">
        <v>871</v>
      </c>
      <c r="I183" s="22" t="s">
        <v>796</v>
      </c>
      <c r="J183" s="22" t="n">
        <v>50</v>
      </c>
      <c r="K183" s="235"/>
    </row>
    <row r="184" customFormat="false" ht="15" hidden="false" customHeight="true" outlineLevel="0" collapsed="false">
      <c r="B184" s="241"/>
      <c r="C184" s="223"/>
      <c r="D184" s="223"/>
      <c r="E184" s="223"/>
      <c r="F184" s="223"/>
      <c r="G184" s="223"/>
      <c r="H184" s="223"/>
      <c r="I184" s="223"/>
      <c r="J184" s="223"/>
      <c r="K184" s="242"/>
    </row>
    <row r="185" customFormat="false" ht="18.75" hidden="false" customHeight="true" outlineLevel="0" collapsed="false">
      <c r="B185" s="31"/>
      <c r="C185" s="22"/>
      <c r="D185" s="22"/>
      <c r="E185" s="22"/>
      <c r="F185" s="214"/>
      <c r="G185" s="22"/>
      <c r="H185" s="22"/>
      <c r="I185" s="22"/>
      <c r="J185" s="22"/>
      <c r="K185" s="31"/>
    </row>
    <row r="186" customFormat="false" ht="18.75" hidden="false" customHeight="true" outlineLevel="0" collapsed="false">
      <c r="B186" s="202"/>
      <c r="C186" s="202"/>
      <c r="D186" s="202"/>
      <c r="E186" s="202"/>
      <c r="F186" s="202"/>
      <c r="G186" s="202"/>
      <c r="H186" s="202"/>
      <c r="I186" s="202"/>
      <c r="J186" s="202"/>
      <c r="K186" s="202"/>
    </row>
    <row r="187" customFormat="false" ht="13.5" hidden="false" customHeight="false" outlineLevel="0" collapsed="false">
      <c r="B187" s="180"/>
      <c r="C187" s="181"/>
      <c r="D187" s="181"/>
      <c r="E187" s="181"/>
      <c r="F187" s="181"/>
      <c r="G187" s="181"/>
      <c r="H187" s="181"/>
      <c r="I187" s="181"/>
      <c r="J187" s="181"/>
      <c r="K187" s="182"/>
    </row>
    <row r="188" customFormat="false" ht="21" hidden="false" customHeight="true" outlineLevel="0" collapsed="false">
      <c r="B188" s="184"/>
      <c r="C188" s="185" t="s">
        <v>872</v>
      </c>
      <c r="D188" s="185"/>
      <c r="E188" s="185"/>
      <c r="F188" s="185"/>
      <c r="G188" s="185"/>
      <c r="H188" s="185"/>
      <c r="I188" s="185"/>
      <c r="J188" s="185"/>
      <c r="K188" s="186"/>
    </row>
    <row r="189" customFormat="false" ht="25.5" hidden="false" customHeight="true" outlineLevel="0" collapsed="false">
      <c r="B189" s="184"/>
      <c r="C189" s="247" t="s">
        <v>873</v>
      </c>
      <c r="D189" s="247"/>
      <c r="E189" s="247"/>
      <c r="F189" s="247" t="s">
        <v>874</v>
      </c>
      <c r="G189" s="248"/>
      <c r="H189" s="247" t="s">
        <v>875</v>
      </c>
      <c r="I189" s="247"/>
      <c r="J189" s="247"/>
      <c r="K189" s="186"/>
    </row>
    <row r="190" customFormat="false" ht="5.25" hidden="false" customHeight="true" outlineLevel="0" collapsed="false">
      <c r="B190" s="56"/>
      <c r="C190" s="213"/>
      <c r="D190" s="213"/>
      <c r="E190" s="213"/>
      <c r="F190" s="213"/>
      <c r="G190" s="22"/>
      <c r="H190" s="213"/>
      <c r="I190" s="213"/>
      <c r="J190" s="213"/>
      <c r="K190" s="235"/>
    </row>
    <row r="191" customFormat="false" ht="15" hidden="false" customHeight="true" outlineLevel="0" collapsed="false">
      <c r="B191" s="56"/>
      <c r="C191" s="22" t="s">
        <v>876</v>
      </c>
      <c r="D191" s="22"/>
      <c r="E191" s="22"/>
      <c r="F191" s="214" t="s">
        <v>47</v>
      </c>
      <c r="G191" s="22"/>
      <c r="H191" s="22" t="s">
        <v>877</v>
      </c>
      <c r="I191" s="22"/>
      <c r="J191" s="22"/>
      <c r="K191" s="235"/>
    </row>
    <row r="192" customFormat="false" ht="15" hidden="false" customHeight="true" outlineLevel="0" collapsed="false">
      <c r="B192" s="56"/>
      <c r="C192" s="220"/>
      <c r="D192" s="22"/>
      <c r="E192" s="22"/>
      <c r="F192" s="214" t="s">
        <v>48</v>
      </c>
      <c r="G192" s="22"/>
      <c r="H192" s="22" t="s">
        <v>878</v>
      </c>
      <c r="I192" s="22"/>
      <c r="J192" s="22"/>
      <c r="K192" s="235"/>
    </row>
    <row r="193" customFormat="false" ht="15" hidden="false" customHeight="true" outlineLevel="0" collapsed="false">
      <c r="B193" s="56"/>
      <c r="C193" s="220"/>
      <c r="D193" s="22"/>
      <c r="E193" s="22"/>
      <c r="F193" s="214" t="s">
        <v>51</v>
      </c>
      <c r="G193" s="22"/>
      <c r="H193" s="22" t="s">
        <v>879</v>
      </c>
      <c r="I193" s="22"/>
      <c r="J193" s="22"/>
      <c r="K193" s="235"/>
    </row>
    <row r="194" customFormat="false" ht="15" hidden="false" customHeight="true" outlineLevel="0" collapsed="false">
      <c r="B194" s="56"/>
      <c r="C194" s="22"/>
      <c r="D194" s="22"/>
      <c r="E194" s="22"/>
      <c r="F194" s="214" t="s">
        <v>49</v>
      </c>
      <c r="G194" s="22"/>
      <c r="H194" s="22" t="s">
        <v>880</v>
      </c>
      <c r="I194" s="22"/>
      <c r="J194" s="22"/>
      <c r="K194" s="235"/>
    </row>
    <row r="195" customFormat="false" ht="15" hidden="false" customHeight="true" outlineLevel="0" collapsed="false">
      <c r="B195" s="56"/>
      <c r="C195" s="22"/>
      <c r="D195" s="22"/>
      <c r="E195" s="22"/>
      <c r="F195" s="214" t="s">
        <v>50</v>
      </c>
      <c r="G195" s="22"/>
      <c r="H195" s="22" t="s">
        <v>881</v>
      </c>
      <c r="I195" s="22"/>
      <c r="J195" s="22"/>
      <c r="K195" s="235"/>
    </row>
    <row r="196" customFormat="false" ht="15" hidden="false" customHeight="true" outlineLevel="0" collapsed="false">
      <c r="B196" s="56"/>
      <c r="C196" s="22"/>
      <c r="D196" s="22"/>
      <c r="E196" s="22"/>
      <c r="F196" s="214"/>
      <c r="G196" s="22"/>
      <c r="H196" s="22"/>
      <c r="I196" s="22"/>
      <c r="J196" s="22"/>
      <c r="K196" s="235"/>
    </row>
    <row r="197" customFormat="false" ht="15" hidden="false" customHeight="true" outlineLevel="0" collapsed="false">
      <c r="B197" s="56"/>
      <c r="C197" s="22" t="s">
        <v>840</v>
      </c>
      <c r="D197" s="22"/>
      <c r="E197" s="22"/>
      <c r="F197" s="214" t="s">
        <v>80</v>
      </c>
      <c r="G197" s="22"/>
      <c r="H197" s="22" t="s">
        <v>882</v>
      </c>
      <c r="I197" s="22"/>
      <c r="J197" s="22"/>
      <c r="K197" s="235"/>
    </row>
    <row r="198" customFormat="false" ht="15" hidden="false" customHeight="true" outlineLevel="0" collapsed="false">
      <c r="B198" s="56"/>
      <c r="C198" s="220"/>
      <c r="D198" s="22"/>
      <c r="E198" s="22"/>
      <c r="F198" s="214" t="s">
        <v>737</v>
      </c>
      <c r="G198" s="22"/>
      <c r="H198" s="22" t="s">
        <v>738</v>
      </c>
      <c r="I198" s="22"/>
      <c r="J198" s="22"/>
      <c r="K198" s="235"/>
    </row>
    <row r="199" customFormat="false" ht="15" hidden="false" customHeight="true" outlineLevel="0" collapsed="false">
      <c r="B199" s="56"/>
      <c r="C199" s="22"/>
      <c r="D199" s="22"/>
      <c r="E199" s="22"/>
      <c r="F199" s="214" t="s">
        <v>735</v>
      </c>
      <c r="G199" s="22"/>
      <c r="H199" s="22" t="s">
        <v>883</v>
      </c>
      <c r="I199" s="22"/>
      <c r="J199" s="22"/>
      <c r="K199" s="235"/>
    </row>
    <row r="200" customFormat="false" ht="15" hidden="false" customHeight="true" outlineLevel="0" collapsed="false">
      <c r="B200" s="249"/>
      <c r="C200" s="220"/>
      <c r="D200" s="220"/>
      <c r="E200" s="220"/>
      <c r="F200" s="214" t="s">
        <v>739</v>
      </c>
      <c r="G200" s="201"/>
      <c r="H200" s="239" t="s">
        <v>740</v>
      </c>
      <c r="I200" s="239"/>
      <c r="J200" s="239"/>
      <c r="K200" s="250"/>
    </row>
    <row r="201" customFormat="false" ht="15" hidden="false" customHeight="true" outlineLevel="0" collapsed="false">
      <c r="B201" s="249"/>
      <c r="C201" s="220"/>
      <c r="D201" s="220"/>
      <c r="E201" s="220"/>
      <c r="F201" s="214" t="s">
        <v>741</v>
      </c>
      <c r="G201" s="201"/>
      <c r="H201" s="239" t="s">
        <v>708</v>
      </c>
      <c r="I201" s="239"/>
      <c r="J201" s="239"/>
      <c r="K201" s="250"/>
    </row>
    <row r="202" customFormat="false" ht="15" hidden="false" customHeight="true" outlineLevel="0" collapsed="false">
      <c r="B202" s="249"/>
      <c r="C202" s="220"/>
      <c r="D202" s="220"/>
      <c r="E202" s="220"/>
      <c r="F202" s="251"/>
      <c r="G202" s="201"/>
      <c r="H202" s="252"/>
      <c r="I202" s="252"/>
      <c r="J202" s="252"/>
      <c r="K202" s="250"/>
    </row>
    <row r="203" customFormat="false" ht="15" hidden="false" customHeight="true" outlineLevel="0" collapsed="false">
      <c r="B203" s="249"/>
      <c r="C203" s="22" t="s">
        <v>864</v>
      </c>
      <c r="D203" s="220"/>
      <c r="E203" s="220"/>
      <c r="F203" s="214" t="n">
        <v>1</v>
      </c>
      <c r="G203" s="201"/>
      <c r="H203" s="239" t="s">
        <v>884</v>
      </c>
      <c r="I203" s="239"/>
      <c r="J203" s="239"/>
      <c r="K203" s="250"/>
    </row>
    <row r="204" customFormat="false" ht="15" hidden="false" customHeight="true" outlineLevel="0" collapsed="false">
      <c r="B204" s="249"/>
      <c r="C204" s="220"/>
      <c r="D204" s="220"/>
      <c r="E204" s="220"/>
      <c r="F204" s="214" t="n">
        <v>2</v>
      </c>
      <c r="G204" s="201"/>
      <c r="H204" s="239" t="s">
        <v>885</v>
      </c>
      <c r="I204" s="239"/>
      <c r="J204" s="239"/>
      <c r="K204" s="250"/>
    </row>
    <row r="205" customFormat="false" ht="15" hidden="false" customHeight="true" outlineLevel="0" collapsed="false">
      <c r="B205" s="249"/>
      <c r="C205" s="220"/>
      <c r="D205" s="220"/>
      <c r="E205" s="220"/>
      <c r="F205" s="214" t="n">
        <v>3</v>
      </c>
      <c r="G205" s="201"/>
      <c r="H205" s="239" t="s">
        <v>886</v>
      </c>
      <c r="I205" s="239"/>
      <c r="J205" s="239"/>
      <c r="K205" s="250"/>
    </row>
    <row r="206" customFormat="false" ht="15" hidden="false" customHeight="true" outlineLevel="0" collapsed="false">
      <c r="B206" s="249"/>
      <c r="C206" s="220"/>
      <c r="D206" s="220"/>
      <c r="E206" s="220"/>
      <c r="F206" s="214" t="n">
        <v>4</v>
      </c>
      <c r="G206" s="201"/>
      <c r="H206" s="239" t="s">
        <v>887</v>
      </c>
      <c r="I206" s="239"/>
      <c r="J206" s="239"/>
      <c r="K206" s="250"/>
    </row>
    <row r="207" customFormat="false" ht="12.75" hidden="false" customHeight="true" outlineLevel="0" collapsed="false">
      <c r="B207" s="253"/>
      <c r="C207" s="254"/>
      <c r="D207" s="254"/>
      <c r="E207" s="254"/>
      <c r="F207" s="254"/>
      <c r="G207" s="254"/>
      <c r="H207" s="254"/>
      <c r="I207" s="254"/>
      <c r="J207" s="254"/>
      <c r="K207" s="255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88:J188"/>
    <mergeCell ref="H189:J189"/>
    <mergeCell ref="H191:J191"/>
    <mergeCell ref="H192:J192"/>
    <mergeCell ref="H193:J193"/>
    <mergeCell ref="H194:J194"/>
    <mergeCell ref="H195:J195"/>
    <mergeCell ref="H197:J197"/>
    <mergeCell ref="H198:J198"/>
    <mergeCell ref="H199:J199"/>
    <mergeCell ref="H200:J200"/>
    <mergeCell ref="H201:J201"/>
    <mergeCell ref="H203:J203"/>
    <mergeCell ref="H204:J204"/>
    <mergeCell ref="H205:J205"/>
    <mergeCell ref="H206:J20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va Málková</cp:lastModifiedBy>
  <cp:lastPrinted>2015-06-28T10:31:55Z</cp:lastPrinted>
  <dcterms:modified xsi:type="dcterms:W3CDTF">2015-07-14T06:22:04Z</dcterms:modified>
  <cp:revision>0</cp:revision>
  <dc:subject/>
  <dc:title/>
</cp:coreProperties>
</file>