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PS 01.1 ST - DPS.01.1 - ..." sheetId="2" state="visible" r:id="rId3"/>
    <sheet name="DPS 01.2 ST - DPS 01.2 - ..." sheetId="3" state="visible" r:id="rId4"/>
    <sheet name="DPS 01.2 STR - DPS 01.2 -..." sheetId="4" state="visible" r:id="rId5"/>
    <sheet name="DPS 01.3 PL - DPS 01.3 - ..." sheetId="5" state="visible" r:id="rId6"/>
    <sheet name="DPS 01.4 EL - DPS 01.4 - ...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1" name="_xlnm.Print_Area" vbProcedure="false">'DPS 01.1 ST - DPS.01.1 - ...'!$C$4:$J$38,'DPS 01.1 ST - DPS.01.1 - ...'!$C$44:$J$66,'DPS 01.1 ST - DPS.01.1 - ...'!$C$72:$K$126</definedName>
    <definedName function="false" hidden="false" localSheetId="1" name="_xlnm.Print_Titles" vbProcedure="false">'DPS 01.1 ST - DPS.01.1 - ...'!$86:$86</definedName>
    <definedName function="false" hidden="true" localSheetId="1" name="_xlnm._FilterDatabase" vbProcedure="false">'DPS 01.1 ST - DPS.01.1 - ...'!$C$86:$K$86</definedName>
    <definedName function="false" hidden="false" localSheetId="2" name="_xlnm.Print_Area" vbProcedure="false">'DPS 01.2 ST - DPS 01.2 - ...'!$C$4:$J$38,'DPS 01.2 ST - DPS 01.2 - ...'!$C$44:$J$75,'DPS 01.2 ST - DPS 01.2 - ...'!$C$81:$K$294</definedName>
    <definedName function="false" hidden="false" localSheetId="2" name="_xlnm.Print_Titles" vbProcedure="false">'DPS 01.2 ST - DPS 01.2 - ...'!$95:$95</definedName>
    <definedName function="false" hidden="true" localSheetId="2" name="_xlnm._FilterDatabase" vbProcedure="false">'DPS 01.2 ST - DPS 01.2 - ...'!$C$95:$K$95</definedName>
    <definedName function="false" hidden="false" localSheetId="3" name="_xlnm.Print_Area" vbProcedure="false">'DPS 01.2 STR - DPS 01.2 -...'!$C$4:$J$38,'DPS 01.2 STR - DPS 01.2 -...'!$C$44:$J$73,'DPS 01.2 STR - DPS 01.2 -...'!$C$79:$K$193</definedName>
    <definedName function="false" hidden="false" localSheetId="3" name="_xlnm.Print_Titles" vbProcedure="false">'DPS 01.2 STR - DPS 01.2 -...'!$93:$93</definedName>
    <definedName function="false" hidden="true" localSheetId="3" name="_xlnm._FilterDatabase" vbProcedure="false">'DPS 01.2 STR - DPS 01.2 -...'!$C$93:$K$93</definedName>
    <definedName function="false" hidden="false" localSheetId="4" name="_xlnm.Print_Area" vbProcedure="false">'DPS 01.3 PL - DPS 01.3 - ...'!$C$4:$J$38,'DPS 01.3 PL - DPS 01.3 - ...'!$C$44:$J$67,'DPS 01.3 PL - DPS 01.3 - ...'!$C$73:$K$180</definedName>
    <definedName function="false" hidden="false" localSheetId="4" name="_xlnm.Print_Titles" vbProcedure="false">'DPS 01.3 PL - DPS 01.3 - ...'!$87:$87</definedName>
    <definedName function="false" hidden="true" localSheetId="4" name="_xlnm._FilterDatabase" vbProcedure="false">'DPS 01.3 PL - DPS 01.3 - ...'!$C$87:$K$180</definedName>
    <definedName function="false" hidden="false" localSheetId="5" name="_xlnm.Print_Area" vbProcedure="false">'DPS 01.4 EL - DPS 01.4 - ...'!$C$4:$J$38,'DPS 01.4 EL - DPS 01.4 - ...'!$C$44:$J$72,'DPS 01.4 EL - DPS 01.4 - ...'!$C$78:$K$150</definedName>
    <definedName function="false" hidden="false" localSheetId="5" name="_xlnm.Print_Titles" vbProcedure="false">'DPS 01.4 EL - DPS 01.4 - ...'!$92:$92</definedName>
    <definedName function="false" hidden="true" localSheetId="5" name="_xlnm._FilterDatabase" vbProcedure="false">'DPS 01.4 EL - DPS 01.4 - ...'!$C$92:$K$150</definedName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VRN - Vedlejší rozpočtové...'!$C$4:$J$36,'VRN - Vedlejší rozpočtové...'!$C$42:$J$65,'VRN - Vedlejší rozpočtové...'!$C$71:$K$130</definedName>
    <definedName function="false" hidden="false" localSheetId="6" name="_xlnm.Print_Titles" vbProcedure="false">'VRN - Vedlejší rozpočtové...'!$83:$83</definedName>
    <definedName function="false" hidden="true" localSheetId="6" name="_xlnm._FilterDatabase" vbProcedure="false">'VRN - Vedlejší rozpočtové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12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93E930F-5399-4245-B61D-8666F44EB5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pelný zdroj pro VZD v b.č. 148 laboratoře ve VZ Týniště n-O.</t>
  </si>
  <si>
    <t xml:space="preserve">0,1</t>
  </si>
  <si>
    <t xml:space="preserve">KSO:</t>
  </si>
  <si>
    <t xml:space="preserve">CC-CZ:</t>
  </si>
  <si>
    <t xml:space="preserve">23024</t>
  </si>
  <si>
    <t xml:space="preserve">1</t>
  </si>
  <si>
    <t xml:space="preserve">Místo:</t>
  </si>
  <si>
    <t xml:space="preserve">Týniště n/O.</t>
  </si>
  <si>
    <t xml:space="preserve">Datum:</t>
  </si>
  <si>
    <t xml:space="preserve">26.06.2015</t>
  </si>
  <si>
    <t xml:space="preserve">10</t>
  </si>
  <si>
    <t xml:space="preserve">CZ-CPV:</t>
  </si>
  <si>
    <t xml:space="preserve">45222200-1</t>
  </si>
  <si>
    <t xml:space="preserve">100</t>
  </si>
  <si>
    <t xml:space="preserve">Zadavatel:</t>
  </si>
  <si>
    <t xml:space="preserve">IČ:</t>
  </si>
  <si>
    <t xml:space="preserve">60460580</t>
  </si>
  <si>
    <t xml:space="preserve">Armádní Servisní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EVČ s.r.o. - člen skupiny ČE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PS 01 - DPS 01.1</t>
  </si>
  <si>
    <t xml:space="preserve">PS 01 - DPS 01.1 - Osazení kontejnerového zdroje tepla</t>
  </si>
  <si>
    <t xml:space="preserve">STA</t>
  </si>
  <si>
    <t xml:space="preserve">{4929734E-A2A1-4212-8ED8-1F2E41D49D83}</t>
  </si>
  <si>
    <t xml:space="preserve">2</t>
  </si>
  <si>
    <t xml:space="preserve">/</t>
  </si>
  <si>
    <t xml:space="preserve">DPS 01.1 ST</t>
  </si>
  <si>
    <t xml:space="preserve">DPS.01.1 - Stavební</t>
  </si>
  <si>
    <t xml:space="preserve">Soupis</t>
  </si>
  <si>
    <t xml:space="preserve">{4A2F7E57-1759-4DDD-9551-C1A6B536D8E2}</t>
  </si>
  <si>
    <t xml:space="preserve">PS 01 - DPS 01.2</t>
  </si>
  <si>
    <t xml:space="preserve">PS 01 - DPS 01.2 - Vyvedení tepelného výkonu z kontejnerového zdroje tepla</t>
  </si>
  <si>
    <t xml:space="preserve">{EC71798D-ED2C-47A9-9F11-13284268A17C}</t>
  </si>
  <si>
    <t xml:space="preserve">DPS 01.2 ST</t>
  </si>
  <si>
    <t xml:space="preserve">DPS 01.2 - Stavební</t>
  </si>
  <si>
    <t xml:space="preserve">{5281D842-9AF0-41B0-891D-EEB98B6DA222}</t>
  </si>
  <si>
    <t xml:space="preserve">DPS 01.2 STR</t>
  </si>
  <si>
    <t xml:space="preserve">DPS 01.2 - Strojní</t>
  </si>
  <si>
    <t xml:space="preserve">{21D8804E-F8BB-495B-9259-EF0668DFF108}</t>
  </si>
  <si>
    <t xml:space="preserve">PS 01 - DPS 01.3</t>
  </si>
  <si>
    <t xml:space="preserve">PS 01 - DPS 01.3 - Plynofikace kontejnerového zdroje tepla</t>
  </si>
  <si>
    <t xml:space="preserve">{027D0C70-ADBB-44AA-BD57-60CA0C209D59}</t>
  </si>
  <si>
    <t xml:space="preserve">DPS 01.3 PL</t>
  </si>
  <si>
    <t xml:space="preserve">DPS 01.3 - Plyn</t>
  </si>
  <si>
    <t xml:space="preserve">{CD594C5C-99DA-47F8-853E-5C6C56A105DE}</t>
  </si>
  <si>
    <t xml:space="preserve">PS 01 - DPS 01.4</t>
  </si>
  <si>
    <t xml:space="preserve">PS 01 - DPS 01.4 - Uzemnění kontejnerového zdroje tepla a napojení na elektroinstalaci</t>
  </si>
  <si>
    <t xml:space="preserve">{9A7C44FD-E684-44CE-8234-D5FDFD473FB0}</t>
  </si>
  <si>
    <t xml:space="preserve">DPS 01.4 EL</t>
  </si>
  <si>
    <t xml:space="preserve">DPS 01.4 - Elektroinstalace, MaR, uzemnění</t>
  </si>
  <si>
    <t xml:space="preserve">{8A9FCADF-3D9C-4A91-A820-FFB071A105A6}</t>
  </si>
  <si>
    <t xml:space="preserve">VRN</t>
  </si>
  <si>
    <t xml:space="preserve">Vedlejší rozpočtové náklady</t>
  </si>
  <si>
    <t xml:space="preserve">{3EBB9B01-825D-4BC9-BC42-40E41A91912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PS 01 - DPS 01.1 - PS 01 - DPS 01.1 - Osazení kontejnerového zdroje tepla</t>
  </si>
  <si>
    <t xml:space="preserve">Soupis:</t>
  </si>
  <si>
    <t xml:space="preserve">DPS 01.1 ST - DPS.01.1 - Stavební</t>
  </si>
  <si>
    <t xml:space="preserve">AS-PO Prah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OST - Ostat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7</t>
  </si>
  <si>
    <t xml:space="preserve">K</t>
  </si>
  <si>
    <t xml:space="preserve">112201102</t>
  </si>
  <si>
    <t xml:space="preserve">Odstranění pařezů D do 500 mm včetně likvidace</t>
  </si>
  <si>
    <t xml:space="preserve">kus</t>
  </si>
  <si>
    <t xml:space="preserve">CS ÚRS 2015 01</t>
  </si>
  <si>
    <t xml:space="preserve">4</t>
  </si>
  <si>
    <t xml:space="preserve">1833234490</t>
  </si>
  <si>
    <t xml:space="preserve">PP</t>
  </si>
  <si>
    <t xml:space="preserve">Odstranění pařezů s jejich vykopáním, vytrháním nebo odstřelením, s přesekáním kořenů průměru přes 300 do 500 mm</t>
  </si>
  <si>
    <t xml:space="preserve">131203101</t>
  </si>
  <si>
    <t xml:space="preserve">Hloubení jam ručním nebo pneum nářadím v soudržných horninách tř. 3</t>
  </si>
  <si>
    <t xml:space="preserve">m3</t>
  </si>
  <si>
    <t xml:space="preserve">-93799355</t>
  </si>
  <si>
    <t xml:space="preserve">Hloubení zapažených i nezapažených jam ručním nebo pneumatickým nářadím s urovnáním dna do předepsaného profilu a spádu v horninách tř. 3 soudržných</t>
  </si>
  <si>
    <t xml:space="preserve">VV</t>
  </si>
  <si>
    <t xml:space="preserve">6*4*0,4</t>
  </si>
  <si>
    <t xml:space="preserve">16</t>
  </si>
  <si>
    <t xml:space="preserve">131203109</t>
  </si>
  <si>
    <t xml:space="preserve">Příplatek za lepivost u hloubení jam ručním nebo pneum nářadím v hornině tř. 3</t>
  </si>
  <si>
    <t xml:space="preserve">1739989138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62701105</t>
  </si>
  <si>
    <t xml:space="preserve">Vodorovné přemístění do 10000 m výkopku/sypaniny z horniny tř. 1 až 4</t>
  </si>
  <si>
    <t xml:space="preserve">-2951872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-75736455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0*9,6</t>
  </si>
  <si>
    <t xml:space="preserve">13</t>
  </si>
  <si>
    <t xml:space="preserve">171201201</t>
  </si>
  <si>
    <t xml:space="preserve">Uložení sypaniny na skládky</t>
  </si>
  <si>
    <t xml:space="preserve">1681381399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700777667</t>
  </si>
  <si>
    <t xml:space="preserve">Uložení sypaniny poplatek za uložení sypaniny na skládce (skládkovné)</t>
  </si>
  <si>
    <t xml:space="preserve">9,6*1,6</t>
  </si>
  <si>
    <t xml:space="preserve">5</t>
  </si>
  <si>
    <t xml:space="preserve">181951102</t>
  </si>
  <si>
    <t xml:space="preserve">Úprava pláně v hornině tř. 1 až 4 se zhutněním</t>
  </si>
  <si>
    <t xml:space="preserve">m2</t>
  </si>
  <si>
    <t xml:space="preserve">971346371</t>
  </si>
  <si>
    <t xml:space="preserve">Úprava pláně vyrovnáním výškových rozdílů v hornině tř. 1 až 4 se zhutněním</t>
  </si>
  <si>
    <t xml:space="preserve">Komunikace</t>
  </si>
  <si>
    <t xml:space="preserve">3</t>
  </si>
  <si>
    <t xml:space="preserve">564731111</t>
  </si>
  <si>
    <t xml:space="preserve">Podklad z kameniva hrubého drceného vel. 32-63 mm tl 100 mm</t>
  </si>
  <si>
    <t xml:space="preserve">1707086896</t>
  </si>
  <si>
    <t xml:space="preserve">Podklad nebo kryt z kameniva hrubého drceného vel. 32-63 mm s rozprostřením a zhutněním, po zhutnění tl. 100 mm</t>
  </si>
  <si>
    <t xml:space="preserve">564751111</t>
  </si>
  <si>
    <t xml:space="preserve">Podklad z kameniva hrubého drceného vel. 32-63 mm tl 150 mm</t>
  </si>
  <si>
    <t xml:space="preserve">481864445</t>
  </si>
  <si>
    <t xml:space="preserve">Podklad nebo kryt z kameniva hrubého drceného vel. 32-63 mm s rozprostřením a zhutněním, po zhutnění tl. 150 mm</t>
  </si>
  <si>
    <t xml:space="preserve">584121111</t>
  </si>
  <si>
    <t xml:space="preserve">Osazení silničních dílců z ŽB do lože z kameniva těženého tl 40 mm</t>
  </si>
  <si>
    <t xml:space="preserve">1955786268</t>
  </si>
  <si>
    <t xml:space="preserve">Osazení silničních dílců ze železového betonu s podkladem z kameniva těženého do tl. 40 mm jakéhokoliv druhu a velikosti</t>
  </si>
  <si>
    <t xml:space="preserve">6*4</t>
  </si>
  <si>
    <t xml:space="preserve">M</t>
  </si>
  <si>
    <t xml:space="preserve">593811340</t>
  </si>
  <si>
    <t xml:space="preserve">panel silniční IDZ 2/490 300x100x15 cm</t>
  </si>
  <si>
    <t xml:space="preserve">8</t>
  </si>
  <si>
    <t xml:space="preserve">1848877681</t>
  </si>
  <si>
    <t xml:space="preserve">prefabrikáty silniční betonové a železobetonové panely silniční IDZ    2/490     7t            300 x 100 x 15</t>
  </si>
  <si>
    <t xml:space="preserve">8*1,01</t>
  </si>
  <si>
    <t xml:space="preserve">17</t>
  </si>
  <si>
    <t xml:space="preserve">599441111</t>
  </si>
  <si>
    <t xml:space="preserve">Vyplnění spár mezi silničními dílci drobným kamenivem těženým</t>
  </si>
  <si>
    <t xml:space="preserve">m</t>
  </si>
  <si>
    <t xml:space="preserve">-2094063367</t>
  </si>
  <si>
    <t xml:space="preserve">Vyplnění spár mezi silničními dílci jakékoliv tloušťky kamenivem těženým</t>
  </si>
  <si>
    <t xml:space="preserve">3*6+4</t>
  </si>
  <si>
    <t xml:space="preserve">OST</t>
  </si>
  <si>
    <t xml:space="preserve">Ostatní</t>
  </si>
  <si>
    <t xml:space="preserve">998</t>
  </si>
  <si>
    <t xml:space="preserve">Přesun hmot</t>
  </si>
  <si>
    <t xml:space="preserve">18</t>
  </si>
  <si>
    <t xml:space="preserve">998226011</t>
  </si>
  <si>
    <t xml:space="preserve">Přesun hmot pro pozemní komunikace a letiště s krytem montovaným z ŽB dílců</t>
  </si>
  <si>
    <t xml:space="preserve">512</t>
  </si>
  <si>
    <t xml:space="preserve">-343636863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PS 01 - DPS 01.2 - PS 01 - DPS 01.2 - Vyvedení tepelného výkonu z kontejnerového zdroje tepla</t>
  </si>
  <si>
    <t xml:space="preserve">DPS 01.2 ST - DPS 01.2 - Stavebn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43221345</t>
  </si>
  <si>
    <t xml:space="preserve">Čerpání vody na dopravní výšku do 10 m s uvažovaným průměrným přítokem do 500 l/min</t>
  </si>
  <si>
    <t xml:space="preserve">30*10</t>
  </si>
  <si>
    <t xml:space="preserve">1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28724970</t>
  </si>
  <si>
    <t xml:space="preserve">Pohotovost záložní čerpací soupravy pro dopravní výšku do 10 m s uvažovaným průměrným přítokem do 500 l/min</t>
  </si>
  <si>
    <t xml:space="preserve">119001421</t>
  </si>
  <si>
    <t xml:space="preserve">Dočasné zajištění kabelů a kabelových tratí ze 3 volně ložených kabelů</t>
  </si>
  <si>
    <t xml:space="preserve">59412189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3*2</t>
  </si>
  <si>
    <t xml:space="preserve">20</t>
  </si>
  <si>
    <t xml:space="preserve">120001101</t>
  </si>
  <si>
    <t xml:space="preserve">Příplatek za ztížení vykopávky v blízkosti podzemního vedení</t>
  </si>
  <si>
    <t xml:space="preserve">1408721505</t>
  </si>
  <si>
    <t xml:space="preserve">Příplatek k cenám vykopávek za ztížení vykopávky v blízkosti podzemního vedení nebo výbušnin v horninách jakékoliv třídy</t>
  </si>
  <si>
    <t xml:space="preserve">6*1,5*1</t>
  </si>
  <si>
    <t xml:space="preserve">121101101</t>
  </si>
  <si>
    <t xml:space="preserve">Sejmutí ornice s přemístěním na vzdálenost do 50 m</t>
  </si>
  <si>
    <t xml:space="preserve">-805231220</t>
  </si>
  <si>
    <t xml:space="preserve">Sejmutí ornice nebo lesní půdy s vodorovným přemístěním na hromady v místě upotřebení nebo na dočasné či trvalé skládky se složením, na vzdálenost do 50 m</t>
  </si>
  <si>
    <t xml:space="preserve">2,5*3*0,2</t>
  </si>
  <si>
    <t xml:space="preserve">"el" 1*3,5*0,2</t>
  </si>
  <si>
    <t xml:space="preserve">Součet</t>
  </si>
  <si>
    <t xml:space="preserve">132212202</t>
  </si>
  <si>
    <t xml:space="preserve">Hloubení rýh š přes 600 do 2000 mm ručním nebo pneum nářadím v nesoudržných horninách tř. 3</t>
  </si>
  <si>
    <t xml:space="preserve">-499172822</t>
  </si>
  <si>
    <t xml:space="preserve">Hloubení zapažených i nezapažených rýh šířky přes 600 do 2 000 mm ručním nebo pneumatickým nářadím s urovnáním dna do předepsaného profilu a spádu v horninách tř. 3 nesoudržných</t>
  </si>
  <si>
    <t xml:space="preserve">1,88*3*(1,45-0,2)</t>
  </si>
  <si>
    <t xml:space="preserve">1,88*18*(1,45-0,2)</t>
  </si>
  <si>
    <t xml:space="preserve">"el" 0,4*3,5*(0,8-0,2)</t>
  </si>
  <si>
    <t xml:space="preserve">132212209</t>
  </si>
  <si>
    <t xml:space="preserve">Příplatek za lepivost u hloubení rýh š do 2000 mm ručním nebo pneum nářadím v hornině tř. 3</t>
  </si>
  <si>
    <t xml:space="preserve">510424757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51101101</t>
  </si>
  <si>
    <t xml:space="preserve">Zřízení příložného pažení a rozepření stěn rýh hl do 2 m</t>
  </si>
  <si>
    <t xml:space="preserve">531686164</t>
  </si>
  <si>
    <t xml:space="preserve">Zřízení pažení a rozepření stěn rýh pro podzemní vedení pro všechny šířky rýhy příložné pro jakoukoliv mezerovitost, hloubky do 2 m</t>
  </si>
  <si>
    <t xml:space="preserve">2*(21*1,45)</t>
  </si>
  <si>
    <t xml:space="preserve">151101111</t>
  </si>
  <si>
    <t xml:space="preserve">Odstranění příložného pažení a rozepření stěn rýh hl do 2 m</t>
  </si>
  <si>
    <t xml:space="preserve">76004114</t>
  </si>
  <si>
    <t xml:space="preserve">Odstranění pažení a rozepření stěn rýh pro podzemní vedení s uložením materiálu na vzdálenost do 3 m od kraje výkopu příložné, hloubky do 2 m</t>
  </si>
  <si>
    <t xml:space="preserve">43</t>
  </si>
  <si>
    <t xml:space="preserve">-767721358</t>
  </si>
  <si>
    <t xml:space="preserve">50,19-22,755</t>
  </si>
  <si>
    <t xml:space="preserve">44</t>
  </si>
  <si>
    <t xml:space="preserve">167101101</t>
  </si>
  <si>
    <t xml:space="preserve">Nakládání výkopku z hornin tř. 1 až 4 do 100 m3</t>
  </si>
  <si>
    <t xml:space="preserve">1671535907</t>
  </si>
  <si>
    <t xml:space="preserve">Nakládání, skládání a překládání neulehlého výkopku nebo sypaniny nakládání, množství do 100 m3, z hornin tř. 1 až 4</t>
  </si>
  <si>
    <t xml:space="preserve">45</t>
  </si>
  <si>
    <t xml:space="preserve">453975116</t>
  </si>
  <si>
    <t xml:space="preserve">50,190+2,2</t>
  </si>
  <si>
    <t xml:space="preserve">46</t>
  </si>
  <si>
    <t xml:space="preserve">2024510820</t>
  </si>
  <si>
    <t xml:space="preserve">27,435*1,6</t>
  </si>
  <si>
    <t xml:space="preserve">9</t>
  </si>
  <si>
    <t xml:space="preserve">174101101</t>
  </si>
  <si>
    <t xml:space="preserve">Zásyp jam, šachet rýh nebo kolem objektů sypaninou se zhutněním</t>
  </si>
  <si>
    <t xml:space="preserve">289319678</t>
  </si>
  <si>
    <t xml:space="preserve">Zásyp sypaninou z jakékoliv horniny s uložením výkopku ve vrstvách se zhutněním jam, šachet, rýh nebo kolem objektů v těchto vykopávkách</t>
  </si>
  <si>
    <t xml:space="preserve">"výkop"</t>
  </si>
  <si>
    <t xml:space="preserve">1,88*3*1,45+1,88*18*1,45+0,4*3,5*0,8</t>
  </si>
  <si>
    <t xml:space="preserve">"odpočet"</t>
  </si>
  <si>
    <t xml:space="preserve">"podsyp" - 4,088</t>
  </si>
  <si>
    <t xml:space="preserve">"obsyp" - 9,811</t>
  </si>
  <si>
    <t xml:space="preserve">"konstrukce povrchů"</t>
  </si>
  <si>
    <t xml:space="preserve">"zeleň" -1,88*3*0,2-0,4*3,5*0,2 </t>
  </si>
  <si>
    <t xml:space="preserve">"živičná komunikace" - 1,88*18*0,6</t>
  </si>
  <si>
    <t xml:space="preserve">175151101</t>
  </si>
  <si>
    <t xml:space="preserve">Obsypání potrubí strojně sypaninou bez prohození, uloženou do 3 m</t>
  </si>
  <si>
    <t xml:space="preserve">265138728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,88*3*0,24</t>
  </si>
  <si>
    <t xml:space="preserve">1,88*18*0,24</t>
  </si>
  <si>
    <t xml:space="preserve">0,4*3,5*0,24</t>
  </si>
  <si>
    <t xml:space="preserve">583373310</t>
  </si>
  <si>
    <t xml:space="preserve">štěrkopísek frakce 0-22</t>
  </si>
  <si>
    <t xml:space="preserve">-468145458</t>
  </si>
  <si>
    <t xml:space="preserve">kamenivo přírodní těžené pro stavební účely  PTK  (drobné, hrubé, štěrkopísky) štěrkopísky ČSN 72  1511-2 frakce   0-22 pískovna Bratčice</t>
  </si>
  <si>
    <t xml:space="preserve">9,811*1,67</t>
  </si>
  <si>
    <t xml:space="preserve">58</t>
  </si>
  <si>
    <t xml:space="preserve">180405114</t>
  </si>
  <si>
    <t xml:space="preserve">Založení trávníku ve vegetačních prefabrikátech výsevem směsi semene v rovině a ve svahu do 1:5</t>
  </si>
  <si>
    <t xml:space="preserve">1428559117</t>
  </si>
  <si>
    <t xml:space="preserve">Založení trávníků ve vegetačních prefabrikátech výsevem směsi substrátu a semene v rovině nebo na svahu do 1:5</t>
  </si>
  <si>
    <t xml:space="preserve">59</t>
  </si>
  <si>
    <t xml:space="preserve">005724700</t>
  </si>
  <si>
    <t xml:space="preserve">osivo směs travní univerzál</t>
  </si>
  <si>
    <t xml:space="preserve">kg</t>
  </si>
  <si>
    <t xml:space="preserve">-1696120616</t>
  </si>
  <si>
    <t xml:space="preserve">osiva pícnin směsi travní balení obvykle 25 kg univerzál</t>
  </si>
  <si>
    <t xml:space="preserve">11*0,015 'Přepočtené koeficientem množství</t>
  </si>
  <si>
    <t xml:space="preserve">55</t>
  </si>
  <si>
    <t xml:space="preserve">181301102</t>
  </si>
  <si>
    <t xml:space="preserve">Rozprostření ornice tl vrstvy do 150 mm pl do 500 m2 v rovině nebo ve svahu do 1:5</t>
  </si>
  <si>
    <t xml:space="preserve">729720409</t>
  </si>
  <si>
    <t xml:space="preserve">Rozprostření a urovnání ornice v rovině nebo ve svahu sklonu do 1:5 při souvislé ploše do 500 m2, tl. vrstvy přes 100 do 150 mm</t>
  </si>
  <si>
    <t xml:space="preserve">2,5*3</t>
  </si>
  <si>
    <t xml:space="preserve">"el" 1*3,5</t>
  </si>
  <si>
    <t xml:space="preserve">56</t>
  </si>
  <si>
    <t xml:space="preserve">183403153</t>
  </si>
  <si>
    <t xml:space="preserve">Obdělání půdy hrabáním v rovině a svahu do 1:5</t>
  </si>
  <si>
    <t xml:space="preserve">1792479094</t>
  </si>
  <si>
    <t xml:space="preserve">Obdělání půdy hrabáním v rovině nebo na svahu do 1:5</t>
  </si>
  <si>
    <t xml:space="preserve">57</t>
  </si>
  <si>
    <t xml:space="preserve">183403161</t>
  </si>
  <si>
    <t xml:space="preserve">Obdělání půdy válením v rovině a svahu do 1:5</t>
  </si>
  <si>
    <t xml:space="preserve">788222813</t>
  </si>
  <si>
    <t xml:space="preserve">Obdělání půdy válením v rovině nebo na svahu do 1:5</t>
  </si>
  <si>
    <t xml:space="preserve">Zakládání</t>
  </si>
  <si>
    <t xml:space="preserve">22</t>
  </si>
  <si>
    <t xml:space="preserve">212752212</t>
  </si>
  <si>
    <t xml:space="preserve">Trativod z drenážních trubek plastových flexibilních D do 100 mm včetně lože otevřený výkop</t>
  </si>
  <si>
    <t xml:space="preserve">-1730521309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12</t>
  </si>
  <si>
    <t xml:space="preserve">279113122</t>
  </si>
  <si>
    <t xml:space="preserve">Základová zeď tl do 200 mm z tvárnic ztraceného bednění včetně výplně z betonu tř. C 12/15</t>
  </si>
  <si>
    <t xml:space="preserve">378050496</t>
  </si>
  <si>
    <t xml:space="preserve">Základové zdi z tvárnic ztraceného bednění včetně výplně z betonu bez zvláštních nároků na vliv prostředí (X0, XC) třídy C 12/15, tloušťky zdiva přes 150 do 200 mm</t>
  </si>
  <si>
    <t xml:space="preserve">(1,8+0,8+0,8)*0,75</t>
  </si>
  <si>
    <t xml:space="preserve">47</t>
  </si>
  <si>
    <t xml:space="preserve">272313711</t>
  </si>
  <si>
    <t xml:space="preserve">Základové klenby z betonu tř. C 20/25</t>
  </si>
  <si>
    <t xml:space="preserve">-1200066066</t>
  </si>
  <si>
    <t xml:space="preserve">Základy z betonu prostého klenby z betonu kamenem neprokládaného tř. C 20/25</t>
  </si>
  <si>
    <t xml:space="preserve">2*1,1*0,1</t>
  </si>
  <si>
    <t xml:space="preserve">49</t>
  </si>
  <si>
    <t xml:space="preserve">279361821</t>
  </si>
  <si>
    <t xml:space="preserve">Výztuž základových zdí nosných betonářskou ocelí 10 505</t>
  </si>
  <si>
    <t xml:space="preserve">669044665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Svislé a kompletní konstrukce</t>
  </si>
  <si>
    <t xml:space="preserve">23</t>
  </si>
  <si>
    <t xml:space="preserve">346244811</t>
  </si>
  <si>
    <t xml:space="preserve">Přizdívky izolační tl 65 mm z cihel dl 290 mm pevnosti P 20 na MC 10</t>
  </si>
  <si>
    <t xml:space="preserve">2110264934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65 mm</t>
  </si>
  <si>
    <t xml:space="preserve">(2+1,1+1,1)*0,85</t>
  </si>
  <si>
    <t xml:space="preserve">Vodorovné konstrukce</t>
  </si>
  <si>
    <t xml:space="preserve">411121121</t>
  </si>
  <si>
    <t xml:space="preserve">Montáž prefabrikovaných ŽB stropů ze stropních panelů š 1200 mm dl do 3800 mm</t>
  </si>
  <si>
    <t xml:space="preserve">1145828322</t>
  </si>
  <si>
    <t xml:space="preserve">Montáž prefabrikovaných železobetonových stropů se zalitím spár, včetně podpěrné konstrukce, na cementovou maltu ze stropních panelů šířky do 1200 mm a délky do 3800 mm</t>
  </si>
  <si>
    <t xml:space="preserve">593411210</t>
  </si>
  <si>
    <t xml:space="preserve">deska stropní plná PZD 21-180 179x29x10 cm</t>
  </si>
  <si>
    <t xml:space="preserve">627425385</t>
  </si>
  <si>
    <t xml:space="preserve">desky (prefabrikáty) stropní betonové a železobetonové železobetonové desky stropní plné PZD  21-180   179 x 29 x 10</t>
  </si>
  <si>
    <t xml:space="preserve">6</t>
  </si>
  <si>
    <t xml:space="preserve">451573111</t>
  </si>
  <si>
    <t xml:space="preserve">Lože pod potrubí otevřený výkop ze štěrkopísku</t>
  </si>
  <si>
    <t xml:space="preserve">-842727188</t>
  </si>
  <si>
    <t xml:space="preserve">Lože pod potrubí, stoky a drobné objekty v otevřeném výkopu z písku a štěrkopísku do 63 mm</t>
  </si>
  <si>
    <t xml:space="preserve">1,88*3*0,1</t>
  </si>
  <si>
    <t xml:space="preserve">1,88*18*0,1</t>
  </si>
  <si>
    <t xml:space="preserve">0,4*3,5*0,1</t>
  </si>
  <si>
    <t xml:space="preserve">24</t>
  </si>
  <si>
    <t xml:space="preserve">564261111</t>
  </si>
  <si>
    <t xml:space="preserve">Podklad nebo podsyp ze štěrkopísku ŠP tl 200 mm</t>
  </si>
  <si>
    <t xml:space="preserve">-1449822101</t>
  </si>
  <si>
    <t xml:space="preserve">Podklad nebo podsyp ze štěrkopísku ŠP s rozprostřením, vlhčením a zhutněním, po zhutnění tl. 200 mm</t>
  </si>
  <si>
    <t xml:space="preserve">1,88*18</t>
  </si>
  <si>
    <t xml:space="preserve">25</t>
  </si>
  <si>
    <t xml:space="preserve">564762111</t>
  </si>
  <si>
    <t xml:space="preserve">Podklad z vibrovaného štěrku VŠ tl 200 mm</t>
  </si>
  <si>
    <t xml:space="preserve">375501472</t>
  </si>
  <si>
    <t xml:space="preserve">Podklad nebo kryt z vibrovaného štěrku VŠ s rozprostřením, vlhčením a zhutněním, po zhutnění tl. 200 mm</t>
  </si>
  <si>
    <t xml:space="preserve">26</t>
  </si>
  <si>
    <t xml:space="preserve">565175111</t>
  </si>
  <si>
    <t xml:space="preserve">Asfaltový beton vrstva podkladní ACP 16 (obalované kamenivo OKS) tl 100 mm š do 3 m</t>
  </si>
  <si>
    <t xml:space="preserve">-1707646144</t>
  </si>
  <si>
    <t xml:space="preserve">Asfaltový beton vrstva podkladní ACP 16 (obalované kamenivo střednězrnné - OKS) s rozprostřením a zhutněním v pruhu šířky do 3 m, po zhutnění tl. 100 mm</t>
  </si>
  <si>
    <t xml:space="preserve">27</t>
  </si>
  <si>
    <t xml:space="preserve">573211111</t>
  </si>
  <si>
    <t xml:space="preserve">Postřik živičný spojovací z asfaltu v množství do 0,70 kg/m2</t>
  </si>
  <si>
    <t xml:space="preserve">2080493317</t>
  </si>
  <si>
    <t xml:space="preserve">Postřik živičný spojovací bez posypu kamenivem z asfaltu silničního, v množství od 0,50 do 0,70 kg/m2</t>
  </si>
  <si>
    <t xml:space="preserve">2,28*18*2</t>
  </si>
  <si>
    <t xml:space="preserve">28</t>
  </si>
  <si>
    <t xml:space="preserve">577144131</t>
  </si>
  <si>
    <t xml:space="preserve">Asfaltový beton vrstva obrusná ACO 11 (ABS) tř. I tl 50 mm š do 3 m z modifikovaného asfaltu</t>
  </si>
  <si>
    <t xml:space="preserve">1405292188</t>
  </si>
  <si>
    <t xml:space="preserve">Asfaltový beton vrstva obrusná ACO 11 (ABS) s rozprostřením a se zhutněním z modifikovaného asfaltu v pruhu šířky do 3 m, po zhutnění tl. 50 mm</t>
  </si>
  <si>
    <t xml:space="preserve">2,28*18</t>
  </si>
  <si>
    <t xml:space="preserve">29</t>
  </si>
  <si>
    <t xml:space="preserve">577146131</t>
  </si>
  <si>
    <t xml:space="preserve">Asfaltový beton vrstva ložní ACL 22 (ABVH) tl 50 mm š do 3 m z modifikovaného asfaltu</t>
  </si>
  <si>
    <t xml:space="preserve">-1402693332</t>
  </si>
  <si>
    <t xml:space="preserve">Asfaltový beton vrstva ložní ACL 22 (ABVH) s rozprostřením a zhutněním z modifikovaného asfaltu, po zhutnění v pruhu šířky do 3 m, po zhutnění tl. 50 mm</t>
  </si>
  <si>
    <t xml:space="preserve">Úpravy povrchů, podlahy a osazování výplní</t>
  </si>
  <si>
    <t xml:space="preserve">631311114</t>
  </si>
  <si>
    <t xml:space="preserve">Mazanina tl do 80 mm z betonu prostého tř. C 16/20</t>
  </si>
  <si>
    <t xml:space="preserve">-1994530864</t>
  </si>
  <si>
    <t xml:space="preserve">Mazanina z betonu prostého tl. přes 50 do 80 mm tř. C 16/20</t>
  </si>
  <si>
    <t xml:space="preserve">2*1,1*0,05 + 2*1,1*0,06</t>
  </si>
  <si>
    <t xml:space="preserve">635111215</t>
  </si>
  <si>
    <t xml:space="preserve">Násyp pod podlahy ze štěrkopísku se zhutněním</t>
  </si>
  <si>
    <t xml:space="preserve">190798505</t>
  </si>
  <si>
    <t xml:space="preserve">Násyp ze štěrkopísku, písku nebo kameniva pod podlahy se zhutněním ze štěrkopísku</t>
  </si>
  <si>
    <t xml:space="preserve">2*1,1*0,2</t>
  </si>
  <si>
    <t xml:space="preserve">Ostatní konstrukce a práce-bourání</t>
  </si>
  <si>
    <t xml:space="preserve">50</t>
  </si>
  <si>
    <t xml:space="preserve">953943111</t>
  </si>
  <si>
    <t xml:space="preserve">Osazování chráničky do 1 kg/kus </t>
  </si>
  <si>
    <t xml:space="preserve">-542555364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51</t>
  </si>
  <si>
    <t xml:space="preserve">953943112</t>
  </si>
  <si>
    <t xml:space="preserve">Osazování chráničky do 5 kg/kus</t>
  </si>
  <si>
    <t xml:space="preserve">-1785084139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52</t>
  </si>
  <si>
    <t xml:space="preserve">286131120</t>
  </si>
  <si>
    <t xml:space="preserve">potrubí vodovodní PE 50 x 4,6 mm</t>
  </si>
  <si>
    <t xml:space="preserve">-2004160342</t>
  </si>
  <si>
    <t xml:space="preserve">trubky z polyetylénu vodovodní potrubí PE PE100  SDR 11 PN16 tyče 6 m,  12 m, návin 100 m 50 x 4,6 mm, tyče + návin</t>
  </si>
  <si>
    <t xml:space="preserve">53</t>
  </si>
  <si>
    <t xml:space="preserve">286131140</t>
  </si>
  <si>
    <t xml:space="preserve">potrubí vodovodní PE 75 x 6,8 mm</t>
  </si>
  <si>
    <t xml:space="preserve">1565179096</t>
  </si>
  <si>
    <t xml:space="preserve">trubky z polyetylénu vodovodní potrubí PE PE100  SDR 11 PN16 tyče 6 m,  12 m, návin 100 m 75 x 6,8 mm, tyče + návin</t>
  </si>
  <si>
    <t xml:space="preserve">54</t>
  </si>
  <si>
    <t xml:space="preserve">286131360</t>
  </si>
  <si>
    <t xml:space="preserve">potrubí vodovodní PE 200 x 18,2 mm</t>
  </si>
  <si>
    <t xml:space="preserve">-1366803395</t>
  </si>
  <si>
    <t xml:space="preserve">trubky z polyetylénu vodovodní potrubí PE PE100  SDR 11 PN16 tyče 6 m,  12 m, návin 100 m 200 x 18,2 mm, tyče</t>
  </si>
  <si>
    <t xml:space="preserve">2*0,25</t>
  </si>
  <si>
    <t xml:space="preserve">961044111</t>
  </si>
  <si>
    <t xml:space="preserve">Bourání zdiva z betonu prostého</t>
  </si>
  <si>
    <t xml:space="preserve">-904461437</t>
  </si>
  <si>
    <t xml:space="preserve">Bourání základů z betonu prostého</t>
  </si>
  <si>
    <t xml:space="preserve">0,3*2,5*0,7</t>
  </si>
  <si>
    <t xml:space="preserve">1,9*0,9*0,4</t>
  </si>
  <si>
    <t xml:space="preserve">961055111</t>
  </si>
  <si>
    <t xml:space="preserve">Bourání základů ze ŽB</t>
  </si>
  <si>
    <t xml:space="preserve">1243567813</t>
  </si>
  <si>
    <t xml:space="preserve">Bourání základů z betonu železového</t>
  </si>
  <si>
    <t xml:space="preserve">0,4*1,5*0,8</t>
  </si>
  <si>
    <t xml:space="preserve">997</t>
  </si>
  <si>
    <t xml:space="preserve">Přesun sutě</t>
  </si>
  <si>
    <t xml:space="preserve">62</t>
  </si>
  <si>
    <t xml:space="preserve">997013501</t>
  </si>
  <si>
    <t xml:space="preserve">Odvoz suti a vybouraných hmot na skládku nebo meziskládku do 1 km se složením</t>
  </si>
  <si>
    <t xml:space="preserve">2034881899</t>
  </si>
  <si>
    <t xml:space="preserve">Odvoz suti a vybouraných hmot na skládku nebo meziskládku se složením, na vzdálenost do 1 km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-1474060688</t>
  </si>
  <si>
    <t xml:space="preserve">Odvoz suti a vybouraných hmot na skládku nebo meziskládku se složením, na vzdálenost Příplatek k ceně za každý další i započatý 1 km přes 1 km</t>
  </si>
  <si>
    <t xml:space="preserve">29*3,57</t>
  </si>
  <si>
    <t xml:space="preserve">64</t>
  </si>
  <si>
    <t xml:space="preserve">997013801</t>
  </si>
  <si>
    <t xml:space="preserve">Poplatek za uložení stavebního betonového odpadu na skládce (skládkovné)</t>
  </si>
  <si>
    <t xml:space="preserve">371012786</t>
  </si>
  <si>
    <t xml:space="preserve">Poplatek za uložení stavebního odpadu na skládce (skládkovné) betonového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111001</t>
  </si>
  <si>
    <t xml:space="preserve">Provedení izolace proti zemní vlhkosti vodorovné za studena nátěrem penetračním</t>
  </si>
  <si>
    <t xml:space="preserve">1572509695</t>
  </si>
  <si>
    <t xml:space="preserve">Provedení izolace proti zemní vlhkosti natěradly a tmely za studena na ploše vodorovné V nátěrem penetračním</t>
  </si>
  <si>
    <t xml:space="preserve">2*1,1*2</t>
  </si>
  <si>
    <t xml:space="preserve">33</t>
  </si>
  <si>
    <t xml:space="preserve">711112001</t>
  </si>
  <si>
    <t xml:space="preserve">Provedení izolace proti zemní vlhkosti svislé za studena nátěrem penetračním</t>
  </si>
  <si>
    <t xml:space="preserve">1746684126</t>
  </si>
  <si>
    <t xml:space="preserve">Provedení izolace proti zemní vlhkosti natěradly a tmely za studena na ploše svislé S nátěrem penetračním</t>
  </si>
  <si>
    <t xml:space="preserve">0,95*(2+1,1+1,1+0,3+0,3)</t>
  </si>
  <si>
    <t xml:space="preserve">34</t>
  </si>
  <si>
    <t xml:space="preserve">111631500</t>
  </si>
  <si>
    <t xml:space="preserve">lak asfaltový ALP/9 bal 9 kg</t>
  </si>
  <si>
    <t xml:space="preserve">32</t>
  </si>
  <si>
    <t xml:space="preserve">280461363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</t>
  </si>
  <si>
    <t xml:space="preserve">Poznámka k položce:
Spotřeba 0,3-0,4kg/m2 dle povrchu, ředidlo technický benzín</t>
  </si>
  <si>
    <t xml:space="preserve">2*1,1*2*0,00035</t>
  </si>
  <si>
    <t xml:space="preserve">0,95*(2+1,1+1,1+0,3+0,3)*0,00035</t>
  </si>
  <si>
    <t xml:space="preserve">36</t>
  </si>
  <si>
    <t xml:space="preserve">711141559</t>
  </si>
  <si>
    <t xml:space="preserve">Provedení izolace proti zemní vlhkosti pásy přitavením vodorovné NAIP</t>
  </si>
  <si>
    <t xml:space="preserve">660283178</t>
  </si>
  <si>
    <t xml:space="preserve">Provedení izolace proti zemní vlhkosti pásy přitavením NAIP na ploše vodorovné V</t>
  </si>
  <si>
    <t xml:space="preserve">48</t>
  </si>
  <si>
    <t xml:space="preserve">711142559</t>
  </si>
  <si>
    <t xml:space="preserve">Provedení izolace proti zemní vlhkosti pásy přitavením svislé NAIP</t>
  </si>
  <si>
    <t xml:space="preserve">-1303918256</t>
  </si>
  <si>
    <t xml:space="preserve">Provedení izolace proti zemní vlhkosti pásy přitavením NAIP na ploše svislé S</t>
  </si>
  <si>
    <t xml:space="preserve">37</t>
  </si>
  <si>
    <t xml:space="preserve">628331590</t>
  </si>
  <si>
    <t xml:space="preserve">pás těžký asfaltovaný</t>
  </si>
  <si>
    <t xml:space="preserve">-298472619</t>
  </si>
  <si>
    <t xml:space="preserve">pásy asfaltované těžké vložka skleněná tkanina SKLOBIT 40 MINERAL role/10m2</t>
  </si>
  <si>
    <t xml:space="preserve">4,40*1,15</t>
  </si>
  <si>
    <t xml:space="preserve">4,56*1,20</t>
  </si>
  <si>
    <t xml:space="preserve">38</t>
  </si>
  <si>
    <t xml:space="preserve">711199095</t>
  </si>
  <si>
    <t xml:space="preserve">Příplatek k izolacím proti zemní vlhkosti za plochu do 10 m2 natěradly za studena nebo za horka</t>
  </si>
  <si>
    <t xml:space="preserve">-1550701971</t>
  </si>
  <si>
    <t xml:space="preserve">Příplatek k cenám provedení izolace proti zemní vlhkosti za plochu do 10 m2 natěradly za studena nebo za horka</t>
  </si>
  <si>
    <t xml:space="preserve">39</t>
  </si>
  <si>
    <t xml:space="preserve">711199096</t>
  </si>
  <si>
    <t xml:space="preserve">Příplatek k izolacím proti zemní vlhkosti za plochu do 10 m2 pásy na sucho a AIP</t>
  </si>
  <si>
    <t xml:space="preserve">562567189</t>
  </si>
  <si>
    <t xml:space="preserve">Příplatek k cenám provedení izolace proti zemní vlhkosti za plochu do 10 m2 pásy na sucho a AIP</t>
  </si>
  <si>
    <t xml:space="preserve">41</t>
  </si>
  <si>
    <t xml:space="preserve">711786066</t>
  </si>
  <si>
    <t xml:space="preserve">Izolace proti vodě těsnění trubních prostupů do 200 mm epoxidovým tmelem a tkaninou</t>
  </si>
  <si>
    <t xml:space="preserve">495458212</t>
  </si>
  <si>
    <t xml:space="preserve">Provedení detailů pryskyřicemi těsnění trubních prostupů HIZOT tmelem z epoxidové pryskyřice a tkaninou, průměru do 200 mm</t>
  </si>
  <si>
    <t xml:space="preserve">42</t>
  </si>
  <si>
    <t xml:space="preserve">711786166</t>
  </si>
  <si>
    <t xml:space="preserve">Izolace proti vodě těsnění trubních prostupů do 500 mm epoxidovým tmelem a tkaninou</t>
  </si>
  <si>
    <t xml:space="preserve">-1119657417</t>
  </si>
  <si>
    <t xml:space="preserve">Provedení detailů pryskyřicemi těsnění trubních prostupů HIZOT tmelem z epoxidové pryskyřice a tkaninou, průměru přes 200 do 500 mm</t>
  </si>
  <si>
    <t xml:space="preserve">6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243507627</t>
  </si>
  <si>
    <t xml:space="preserve">Přesun hmot pro izolace proti vodě, vlhkosti a plynům stanovený procentní sazbou z ceny vodorovná dopravní vzdálenost do 50 m v objektech výšky do 6 m</t>
  </si>
  <si>
    <t xml:space="preserve">713</t>
  </si>
  <si>
    <t xml:space="preserve">Izolace tepelné</t>
  </si>
  <si>
    <t xml:space="preserve">60</t>
  </si>
  <si>
    <t xml:space="preserve">713132213.a</t>
  </si>
  <si>
    <t xml:space="preserve">Výplň šachty izolací, minerální vata, dodávka včetně práce</t>
  </si>
  <si>
    <t xml:space="preserve">2098232516</t>
  </si>
  <si>
    <t xml:space="preserve">Montáž tepelné foukané izolace stěn z minerálních vláken, tloušťky vrstvy přes 120 do 150 mm</t>
  </si>
  <si>
    <t xml:space="preserve">66</t>
  </si>
  <si>
    <t xml:space="preserve">998713201</t>
  </si>
  <si>
    <t xml:space="preserve">Přesun hmot procentní pro izolace tepelné v objektech v do 6 m</t>
  </si>
  <si>
    <t xml:space="preserve">1236619463</t>
  </si>
  <si>
    <t xml:space="preserve">Přesun hmot pro izolace tepelné stanovený procentní sazbou z ceny vodorovná dopravní vzdálenost do 50 m v objektech výšky do 6 m</t>
  </si>
  <si>
    <t xml:space="preserve">61</t>
  </si>
  <si>
    <t xml:space="preserve">998272201</t>
  </si>
  <si>
    <t xml:space="preserve">Přesun hmot pro trubní vedení z ocelových trub svařovaných otevřený výkop</t>
  </si>
  <si>
    <t xml:space="preserve">1523653521</t>
  </si>
  <si>
    <t xml:space="preserve">Přesun hmot pro trubní vedení z ocelových trub svařovaných pro vodovody, plynovody, teplovody, shybky, produktovody v otevřeném výkopu dopravní vzdálenost do 15 m</t>
  </si>
  <si>
    <t xml:space="preserve">DPS 01.2 STR - DPS 01.2 - Strojní</t>
  </si>
  <si>
    <t xml:space="preserve">    722 - Zdravotechnika - vnitřní vodovod</t>
  </si>
  <si>
    <t xml:space="preserve">    731 - Ústřední vytápění - kotelny</t>
  </si>
  <si>
    <t xml:space="preserve">    733 - Ústřední vytápění - potrubí</t>
  </si>
  <si>
    <t xml:space="preserve">    734 - Ústřední vytápění - armatury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1/6</t>
  </si>
  <si>
    <t xml:space="preserve">Geodetické zaměření BVT, ZT a EL - skutečné provedení podle platných směrnic</t>
  </si>
  <si>
    <t xml:space="preserve">sb</t>
  </si>
  <si>
    <t xml:space="preserve">-1463835281</t>
  </si>
  <si>
    <t xml:space="preserve">Geodetické zaměření STL plynové přípojky - skutečné provedení podle směrnic RWE dl. 15 m</t>
  </si>
  <si>
    <t xml:space="preserve">1/7</t>
  </si>
  <si>
    <t xml:space="preserve">Vytyčení podzemních sítí - označení na terénu</t>
  </si>
  <si>
    <t xml:space="preserve">-111498682</t>
  </si>
  <si>
    <t xml:space="preserve">713a</t>
  </si>
  <si>
    <t xml:space="preserve">Montáž izolace tepelné trubicemi</t>
  </si>
  <si>
    <t xml:space="preserve">1872563375</t>
  </si>
  <si>
    <t xml:space="preserve">713b</t>
  </si>
  <si>
    <t xml:space="preserve">Trubice ISOVER IS-H/A s Al.folií 22 mm tl. 30 mm</t>
  </si>
  <si>
    <t xml:space="preserve">-26234663</t>
  </si>
  <si>
    <t xml:space="preserve">713c</t>
  </si>
  <si>
    <t xml:space="preserve">Trubice ISOVER IS-H/A s Al.folií 76 mm tl. 60 mm</t>
  </si>
  <si>
    <t xml:space="preserve">1214352681</t>
  </si>
  <si>
    <t xml:space="preserve">713d</t>
  </si>
  <si>
    <t xml:space="preserve">Trubice ISOVER IS-H/A s Al.folií 89 mm tl. 80 mm</t>
  </si>
  <si>
    <t xml:space="preserve">1149139941</t>
  </si>
  <si>
    <t xml:space="preserve">713e</t>
  </si>
  <si>
    <t xml:space="preserve">Izolace venkovního nadzemního potrubí rohožemi LP 8+8 cm s povrchovou úpravou Al. plechem (Montáž + dodávka)</t>
  </si>
  <si>
    <t xml:space="preserve">-2108660502</t>
  </si>
  <si>
    <t xml:space="preserve">1449100246</t>
  </si>
  <si>
    <t xml:space="preserve">722</t>
  </si>
  <si>
    <t xml:space="preserve">Zdravotechnika - vnitřní vodovod</t>
  </si>
  <si>
    <t xml:space="preserve">722130916</t>
  </si>
  <si>
    <t xml:space="preserve">Potrubí pozinkované závitové přeřezání ocelové trubky do DN 50</t>
  </si>
  <si>
    <t xml:space="preserve">716041755</t>
  </si>
  <si>
    <t xml:space="preserve">Opravy vodovodního potrubí z ocelových trubek pozinkovaných závitových přeřezání ocelové trubky přes 25 do DN 50</t>
  </si>
  <si>
    <t xml:space="preserve">722131916</t>
  </si>
  <si>
    <t xml:space="preserve">Potrubí pozinkované závitové vsazení odbočky do potrubí DN 50</t>
  </si>
  <si>
    <t xml:space="preserve">soubor</t>
  </si>
  <si>
    <t xml:space="preserve">1953825981</t>
  </si>
  <si>
    <t xml:space="preserve">Opravy vodovodního potrubí z ocelových trubek pozinkovaných závitových vsazení odbočky do potrubí DN 50</t>
  </si>
  <si>
    <t xml:space="preserve">722174003</t>
  </si>
  <si>
    <t xml:space="preserve">Potrubí vodovodní plastové PPR svar polyfuze PN 16 D 25 x 3,5 mm</t>
  </si>
  <si>
    <t xml:space="preserve">246730112</t>
  </si>
  <si>
    <t xml:space="preserve">Potrubí z plastových trubek z polypropylenu (PPR) svařovaných polyfuzně PN 16 (SDR 7,4) D 25 x 3,5</t>
  </si>
  <si>
    <t xml:space="preserve">722176113</t>
  </si>
  <si>
    <t xml:space="preserve">Montáž potrubí plastové spojované svary polyfuzně do D 25 mm</t>
  </si>
  <si>
    <t xml:space="preserve">1346385348</t>
  </si>
  <si>
    <t xml:space="preserve">Montáž potrubí z plastových trub svařovaných polyfuzně D přes 20 do 25 mm</t>
  </si>
  <si>
    <t xml:space="preserve">722179191</t>
  </si>
  <si>
    <t xml:space="preserve">Příplatek k rozvodu vody z plastů za malý rozsah prací na zakázce do 20 m</t>
  </si>
  <si>
    <t xml:space="preserve">1135428554</t>
  </si>
  <si>
    <t xml:space="preserve">Příplatek k ceně rozvody vody z plastů za práce malého rozsahu na zakázce do 20 m rozvodu</t>
  </si>
  <si>
    <t xml:space="preserve">722181222</t>
  </si>
  <si>
    <t xml:space="preserve">Ochrana vodovodního potrubí přilepenými tepelně izolačními trubicemi z PE tl do 10 mm DN do 42 mm</t>
  </si>
  <si>
    <t xml:space="preserve">-2140011326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722232062</t>
  </si>
  <si>
    <t xml:space="preserve">Kohout kulový přímý G 3/4 PN 42 do 185°C vnitřní závit s vypouštěním</t>
  </si>
  <si>
    <t xml:space="preserve">-775725781</t>
  </si>
  <si>
    <t xml:space="preserve">Armatury se dvěma závity kulové kohouty PN 42 do 185  st.C přímé vnitřní závit s vypouštěním (R 250 DS Giacomini) G 3/4</t>
  </si>
  <si>
    <t xml:space="preserve">722239102</t>
  </si>
  <si>
    <t xml:space="preserve">Montáž armatur vodovodních se dvěma závity G 3/4</t>
  </si>
  <si>
    <t xml:space="preserve">452201468</t>
  </si>
  <si>
    <t xml:space="preserve">Armatury se dvěma závity montáž vodovodních armatur se dvěma závity ostatních typů G 3/4</t>
  </si>
  <si>
    <t xml:space="preserve">722a</t>
  </si>
  <si>
    <t xml:space="preserve">Přechodka PE d25/ 3/4" - vnější závit</t>
  </si>
  <si>
    <t xml:space="preserve">1993604908</t>
  </si>
  <si>
    <t xml:space="preserve">722b</t>
  </si>
  <si>
    <t xml:space="preserve">Přechodka PE d25/ 1/2" - vnější závit</t>
  </si>
  <si>
    <t xml:space="preserve">-167685964</t>
  </si>
  <si>
    <t xml:space="preserve">722c</t>
  </si>
  <si>
    <t xml:space="preserve">Vodovodní potrubí venkovní polyetylénové PE100+, d25x1,8 (montáž+dodávka)</t>
  </si>
  <si>
    <t xml:space="preserve">-240338852</t>
  </si>
  <si>
    <t xml:space="preserve">998722201</t>
  </si>
  <si>
    <t xml:space="preserve">Přesun hmot procentní pro vnitřní vodovod v objektech v do 6 m</t>
  </si>
  <si>
    <t xml:space="preserve">-1016391772</t>
  </si>
  <si>
    <t xml:space="preserve">Přesun hmot pro vnitřní vodovod stanovený procentní sazbou z ceny vodorovná dopravní vzdálenost do 50 m v objektech výšky do 6 m</t>
  </si>
  <si>
    <t xml:space="preserve">731</t>
  </si>
  <si>
    <t xml:space="preserve">Ústřední vytápění - kotelny</t>
  </si>
  <si>
    <t xml:space="preserve">731a</t>
  </si>
  <si>
    <t xml:space="preserve">Kontejnerová kotelna (d x š x v) 5x3x3 m, 2 x komín 8,5 m s tl. hluku, 2 x kot. teplovodní velkoobjemový 190 kW s přetl.  modulovaným hořákem 20%-100%, obsah vody kotle 420 l, CHÚV, regulace plynu s bezpečnostním uzávěrem, rozvaděč elektro a MaR</t>
  </si>
  <si>
    <t xml:space="preserve">282664602</t>
  </si>
  <si>
    <t xml:space="preserve">731b</t>
  </si>
  <si>
    <t xml:space="preserve">Doprava od výrobce kontejnerové kotelny do místa stavby</t>
  </si>
  <si>
    <t xml:space="preserve">km</t>
  </si>
  <si>
    <t xml:space="preserve">161959957</t>
  </si>
  <si>
    <t xml:space="preserve">731c</t>
  </si>
  <si>
    <t xml:space="preserve">Složení kontejnerové kotelny v místě dodání jeřábem únosnosti do 28 tun (váha kontejneru 6 tun)</t>
  </si>
  <si>
    <t xml:space="preserve">-1627974397</t>
  </si>
  <si>
    <t xml:space="preserve">731d</t>
  </si>
  <si>
    <t xml:space="preserve">Komplexní zkoušky a zkušební provoz kontejnerové kotelny</t>
  </si>
  <si>
    <t xml:space="preserve">-858775051</t>
  </si>
  <si>
    <t xml:space="preserve">731d1</t>
  </si>
  <si>
    <t xml:space="preserve">Uvedení do provozu kontejnerové kotelny pracovníky servisu výrobce</t>
  </si>
  <si>
    <t xml:space="preserve">2083196732</t>
  </si>
  <si>
    <t xml:space="preserve">731e</t>
  </si>
  <si>
    <t xml:space="preserve">Měření emisí a účinnosti zdroje tepla</t>
  </si>
  <si>
    <t xml:space="preserve">1578582277</t>
  </si>
  <si>
    <t xml:space="preserve">731f</t>
  </si>
  <si>
    <t xml:space="preserve">Měření hluku po zprovoznění kontejnerové kotelny</t>
  </si>
  <si>
    <t xml:space="preserve">-2035101709</t>
  </si>
  <si>
    <t xml:space="preserve">733</t>
  </si>
  <si>
    <t xml:space="preserve">Ústřední vytápění - potrubí</t>
  </si>
  <si>
    <t xml:space="preserve">733121150</t>
  </si>
  <si>
    <t xml:space="preserve">Potrubí ocelové P235 GH hladké bezešvé nízkotlaké nebo středotlaké D 21,3x2,6</t>
  </si>
  <si>
    <t xml:space="preserve">1907818813</t>
  </si>
  <si>
    <t xml:space="preserve">Potrubí z trubek ocelových hladkých bezešvých tvářených za tepla nízkotlakých a středotlakých D 22/2,6</t>
  </si>
  <si>
    <t xml:space="preserve">30</t>
  </si>
  <si>
    <t xml:space="preserve">733121162</t>
  </si>
  <si>
    <t xml:space="preserve">Potrubí ocelové hladké bezešvé nízkotlaké nebo středotlaké D 76,1x3,2</t>
  </si>
  <si>
    <t xml:space="preserve">-1094577561</t>
  </si>
  <si>
    <t xml:space="preserve">Potrubí z trubek ocelových hladkých bezešvých tvářených za tepla nízkotlakých a středotlakých D 76/3,2</t>
  </si>
  <si>
    <t xml:space="preserve">31</t>
  </si>
  <si>
    <t xml:space="preserve">733121165</t>
  </si>
  <si>
    <t xml:space="preserve">Potrubí ocelové hladké bezešvé nízkotlaké nebo středotlaké D 88,9x3,2</t>
  </si>
  <si>
    <t xml:space="preserve">1420745401</t>
  </si>
  <si>
    <t xml:space="preserve">Potrubí z trubek ocelových hladkých bezešvých tvářených za tepla nízkotlakých a středotlakých D 89/3,6</t>
  </si>
  <si>
    <t xml:space="preserve">733124122</t>
  </si>
  <si>
    <t xml:space="preserve">Příplatek k potrubí ocelovému hladkému za zhotovení přechodů z trubek hladkých kováním DN 80/65</t>
  </si>
  <si>
    <t xml:space="preserve">1384286154</t>
  </si>
  <si>
    <t xml:space="preserve">Potrubí z trubek ocelových hladkých zhotovení trubkových přechodů jednostranných přímých z trubek ocelových hladkých kováním DN/DN 1 80/ 50</t>
  </si>
  <si>
    <t xml:space="preserve">998733201</t>
  </si>
  <si>
    <t xml:space="preserve">Přesun hmot procentní pro rozvody potrubí v objektech v do 6 m</t>
  </si>
  <si>
    <t xml:space="preserve">542721918</t>
  </si>
  <si>
    <t xml:space="preserve">Přesun hmot pro rozvody potrubí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734109311</t>
  </si>
  <si>
    <t xml:space="preserve">Montáž armatury přivařovací se dvěma přírubami PN 25-40 DN 15</t>
  </si>
  <si>
    <t xml:space="preserve">-1203055194</t>
  </si>
  <si>
    <t xml:space="preserve">Montáž armatur přírubových se dvěma přírubami PN 25, 40 DN 15</t>
  </si>
  <si>
    <t xml:space="preserve">734109315</t>
  </si>
  <si>
    <t xml:space="preserve">Montáž armatury přivařovací se dvěma přírubami PN 25-40 DN 65</t>
  </si>
  <si>
    <t xml:space="preserve">-822997974</t>
  </si>
  <si>
    <t xml:space="preserve">Montáž armatur přírubových se dvěma přírubami PN 25, 40 DN 65</t>
  </si>
  <si>
    <t xml:space="preserve">734209103</t>
  </si>
  <si>
    <t xml:space="preserve">Montáž armatury závitové s jedním závitem G 1/2</t>
  </si>
  <si>
    <t xml:space="preserve">-204888008</t>
  </si>
  <si>
    <t xml:space="preserve">Montáž závitových armatur s 1 závitem G 1/2 (DN 15)</t>
  </si>
  <si>
    <t xml:space="preserve">734411104</t>
  </si>
  <si>
    <t xml:space="preserve">Teploměr technický s pevným stonkem a jímkou zadní připojení průměr 63 mm délky 150 mm</t>
  </si>
  <si>
    <t xml:space="preserve">-1091502623</t>
  </si>
  <si>
    <t xml:space="preserve">Teploměry technické s pevným stonkem a jímkou zadní připojení (axiální) průměr 63 mm délka stonku 150 mm</t>
  </si>
  <si>
    <t xml:space="preserve">734a</t>
  </si>
  <si>
    <t xml:space="preserve">Kohout kulový přivařovací s pákou DN 15 PN 40</t>
  </si>
  <si>
    <t xml:space="preserve">-175932699</t>
  </si>
  <si>
    <t xml:space="preserve">734b</t>
  </si>
  <si>
    <t xml:space="preserve">Kohout kulový přivařovací s pákou DN 65 PN 25</t>
  </si>
  <si>
    <t xml:space="preserve">-663445284</t>
  </si>
  <si>
    <t xml:space="preserve">40</t>
  </si>
  <si>
    <t xml:space="preserve">734c</t>
  </si>
  <si>
    <t xml:space="preserve">Kohout vypouštěcí závitový DN15 PN16</t>
  </si>
  <si>
    <t xml:space="preserve">1523795311</t>
  </si>
  <si>
    <t xml:space="preserve">998734201</t>
  </si>
  <si>
    <t xml:space="preserve">Přesun hmot procentní pro armatury v objektech v do 6 m</t>
  </si>
  <si>
    <t xml:space="preserve">-1095987718</t>
  </si>
  <si>
    <t xml:space="preserve">Přesun hmot pro armatury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783425123</t>
  </si>
  <si>
    <t xml:space="preserve">Nátěry syntetické armatur do DN 100 barva dražší matný povrch 2x antikorozní, 1x základní, 1x email</t>
  </si>
  <si>
    <t xml:space="preserve">1397325449</t>
  </si>
  <si>
    <t xml:space="preserve">Nátěry kovových potrubí a armatur syntetické na vzduchu schnoucí dražšími barvami (např. Düfa, …) armatur do DN 100 mm polomatný povrch 2x antikorozní, 1x základní a 1x email</t>
  </si>
  <si>
    <t xml:space="preserve">783425428</t>
  </si>
  <si>
    <t xml:space="preserve">Nátěry syntetické potrubí do DN 50 barva dražší základní antikorozní</t>
  </si>
  <si>
    <t xml:space="preserve">-1201578476</t>
  </si>
  <si>
    <t xml:space="preserve">Nátěry kovových potrubí a armatur syntetické na vzduchu schnoucí dražšími barvami (např. Düfa, …) potrubí do DN 50 mm základní antikorozní</t>
  </si>
  <si>
    <t xml:space="preserve">783425528</t>
  </si>
  <si>
    <t xml:space="preserve">Nátěry syntetické potrubí do DN 100 barva dražší základní antikorozní</t>
  </si>
  <si>
    <t xml:space="preserve">691307179</t>
  </si>
  <si>
    <t xml:space="preserve">Nátěry kovových potrubí a armatur syntetické na vzduchu schnoucí dražšími barvami (např. Düfa, …) potrubí přes DN 50 do DN 100 mm základní antikorozní</t>
  </si>
  <si>
    <t xml:space="preserve">Práce a dodávky M</t>
  </si>
  <si>
    <t xml:space="preserve">23-M</t>
  </si>
  <si>
    <t xml:space="preserve">Montáže potrubí</t>
  </si>
  <si>
    <t xml:space="preserve">23M1</t>
  </si>
  <si>
    <t xml:space="preserve">Předizolované potrubí - montáž dvoutrubka 2 x DN65</t>
  </si>
  <si>
    <t xml:space="preserve">1884755631</t>
  </si>
  <si>
    <t xml:space="preserve">23M2</t>
  </si>
  <si>
    <t xml:space="preserve">Předizolované potrubí  - doprava na staveniště</t>
  </si>
  <si>
    <t xml:space="preserve">-1255106380</t>
  </si>
  <si>
    <t xml:space="preserve">23M3</t>
  </si>
  <si>
    <t xml:space="preserve">Předizolované potrubí vč. Alarm systému v 6m délkách - DN 76,1x3,2/140</t>
  </si>
  <si>
    <t xml:space="preserve">-32041247</t>
  </si>
  <si>
    <t xml:space="preserve">23M4</t>
  </si>
  <si>
    <t xml:space="preserve">Oblouky včetně Alarm systému  DN65/140 - 90°</t>
  </si>
  <si>
    <t xml:space="preserve">1418140806</t>
  </si>
  <si>
    <t xml:space="preserve">23M5</t>
  </si>
  <si>
    <t xml:space="preserve">Oblouky včetně Alarm systému  DN65/140 - 90°  1x1 m</t>
  </si>
  <si>
    <t xml:space="preserve">1140902157</t>
  </si>
  <si>
    <t xml:space="preserve">23M6</t>
  </si>
  <si>
    <t xml:space="preserve">PE objímky včetně pěnícího,těsnícího a spojovacího materiálu DN140</t>
  </si>
  <si>
    <t xml:space="preserve">-567671682</t>
  </si>
  <si>
    <t xml:space="preserve">23M7</t>
  </si>
  <si>
    <t xml:space="preserve">Těsnící kruh D140 mm</t>
  </si>
  <si>
    <t xml:space="preserve">1835547949</t>
  </si>
  <si>
    <t xml:space="preserve">23M8</t>
  </si>
  <si>
    <t xml:space="preserve">Smršťovací víko D140 mm</t>
  </si>
  <si>
    <t xml:space="preserve">-1509315289</t>
  </si>
  <si>
    <t xml:space="preserve">23M9</t>
  </si>
  <si>
    <t xml:space="preserve">Dilatační podušky VEL. I - 120 x 40 x 1000 mm</t>
  </si>
  <si>
    <t xml:space="preserve">-1349828391</t>
  </si>
  <si>
    <t xml:space="preserve">23M91</t>
  </si>
  <si>
    <t xml:space="preserve">Výstražná páska</t>
  </si>
  <si>
    <t xml:space="preserve">967671287</t>
  </si>
  <si>
    <t xml:space="preserve">23M92</t>
  </si>
  <si>
    <t xml:space="preserve">Alarm systém-měřící přípojná krabice IP65 pro dva páry vodičů (M+D)</t>
  </si>
  <si>
    <t xml:space="preserve">-336918984</t>
  </si>
  <si>
    <t xml:space="preserve">23M93</t>
  </si>
  <si>
    <t xml:space="preserve">Kabel CYKY-J 3x1,5 (M+D)</t>
  </si>
  <si>
    <t xml:space="preserve">-1818192685</t>
  </si>
  <si>
    <t xml:space="preserve">23M94</t>
  </si>
  <si>
    <t xml:space="preserve">Elektroinstalační lišta 40x15 s kryty (M+D)</t>
  </si>
  <si>
    <t xml:space="preserve">1462587585</t>
  </si>
  <si>
    <t xml:space="preserve">23M95</t>
  </si>
  <si>
    <t xml:space="preserve">Zkoušky alarmu</t>
  </si>
  <si>
    <t xml:space="preserve">849978137</t>
  </si>
  <si>
    <t xml:space="preserve">23M96</t>
  </si>
  <si>
    <t xml:space="preserve">Montáž alarmu</t>
  </si>
  <si>
    <t xml:space="preserve">581600781</t>
  </si>
  <si>
    <t xml:space="preserve">OST1</t>
  </si>
  <si>
    <t xml:space="preserve">Zprovoznění vzduchotechnické jednotky -PKD Projekt Hranice na Moravě(půdní prostor laboratoří)</t>
  </si>
  <si>
    <t xml:space="preserve">-926285281</t>
  </si>
  <si>
    <t xml:space="preserve">OST2</t>
  </si>
  <si>
    <t xml:space="preserve">Proplach potrubí a napuštění systému</t>
  </si>
  <si>
    <t xml:space="preserve">1390751667</t>
  </si>
  <si>
    <t xml:space="preserve">OST3</t>
  </si>
  <si>
    <t xml:space="preserve">Topná zkouška</t>
  </si>
  <si>
    <t xml:space="preserve">-374764043</t>
  </si>
  <si>
    <t xml:space="preserve">OST4</t>
  </si>
  <si>
    <t xml:space="preserve">Rentgenové zkoušky svarů DN65</t>
  </si>
  <si>
    <t xml:space="preserve">-974438558</t>
  </si>
  <si>
    <t xml:space="preserve">PS 01 - DPS 01.3 - PS 01 - DPS 01.3 - Plynofikace kontejnerového zdroje tepla</t>
  </si>
  <si>
    <t xml:space="preserve">DPS 01.3 PL - DPS 01.3 - Plyn</t>
  </si>
  <si>
    <t xml:space="preserve"> </t>
  </si>
  <si>
    <t xml:space="preserve">      13 - Zemní práce - hloubené vykopávky</t>
  </si>
  <si>
    <t xml:space="preserve">    723 - Zdravotechnika - vnitřní plynovod</t>
  </si>
  <si>
    <t xml:space="preserve">1/1</t>
  </si>
  <si>
    <t xml:space="preserve">Uloženísypaniny na skládku</t>
  </si>
  <si>
    <t xml:space="preserve">1/2</t>
  </si>
  <si>
    <t xml:space="preserve">Travní semeno</t>
  </si>
  <si>
    <t xml:space="preserve">1/3</t>
  </si>
  <si>
    <t xml:space="preserve">Zasetí travního semene</t>
  </si>
  <si>
    <t xml:space="preserve">1/4</t>
  </si>
  <si>
    <t xml:space="preserve">Výstražná folie žlutá barva š. 300 mmm</t>
  </si>
  <si>
    <t xml:space="preserve">1/5</t>
  </si>
  <si>
    <t xml:space="preserve">Značení a zabezpečení výkopu na veřejném prostranství dl. 16 m,</t>
  </si>
  <si>
    <t xml:space="preserve">80</t>
  </si>
  <si>
    <t xml:space="preserve">82</t>
  </si>
  <si>
    <t xml:space="preserve">1/8</t>
  </si>
  <si>
    <t xml:space="preserve">Vysekání prostupu do silničního panelu vel. 0,15x,015x15 m</t>
  </si>
  <si>
    <t xml:space="preserve">hod.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32201101</t>
  </si>
  <si>
    <t xml:space="preserve">Hloubení rýh š do 600 mm v hornině tř. 3 objemu do 100 m3</t>
  </si>
  <si>
    <t xml:space="preserve">132201109</t>
  </si>
  <si>
    <t xml:space="preserve">Příplatek za lepivost k hloubení rýh š do 600 mm v hornině tř. 3</t>
  </si>
  <si>
    <t xml:space="preserve">161101101</t>
  </si>
  <si>
    <t xml:space="preserve">Svislé přemístění výkopku z horniny tř. 1 až 4 hl výkopu do 2,5 m</t>
  </si>
  <si>
    <t xml:space="preserve">71</t>
  </si>
  <si>
    <t xml:space="preserve">72</t>
  </si>
  <si>
    <t xml:space="preserve">181301103</t>
  </si>
  <si>
    <t xml:space="preserve">Rozprostření ornice tl vrstvy do 200 mm pl do 500 m2 v rovině nebo ve svahu do 1:5</t>
  </si>
  <si>
    <t xml:space="preserve">Zemní práce - hloubené vykopávky</t>
  </si>
  <si>
    <t xml:space="preserve">130001101</t>
  </si>
  <si>
    <t xml:space="preserve">Lože pod potrubí otevřený výkop ze štěrkopísku - podsyp</t>
  </si>
  <si>
    <t xml:space="preserve">451573111-1</t>
  </si>
  <si>
    <t xml:space="preserve">Lože pod potrubí otevřený výkop ze štěrkopísku - obsyp</t>
  </si>
  <si>
    <t xml:space="preserve">723</t>
  </si>
  <si>
    <t xml:space="preserve">Zdravotechnika - vnitřní plynovod</t>
  </si>
  <si>
    <t xml:space="preserve">723/11</t>
  </si>
  <si>
    <t xml:space="preserve">montáž STL přívodu plynu z potr. PE32 včetně přechodky a  odbočky PE40/32 včetně chráničky</t>
  </si>
  <si>
    <t xml:space="preserve">723/12</t>
  </si>
  <si>
    <t xml:space="preserve">signalizační vodič CYY 2,5 mm2</t>
  </si>
  <si>
    <t xml:space="preserve">723/13</t>
  </si>
  <si>
    <t xml:space="preserve">Elektronavařovací navrtávací T-kus PE100 SDR11 d40-32  monoblok</t>
  </si>
  <si>
    <t xml:space="preserve">ks</t>
  </si>
  <si>
    <t xml:space="preserve">723/14</t>
  </si>
  <si>
    <t xml:space="preserve">Elektrospojka PE100 SDR11 d32</t>
  </si>
  <si>
    <t xml:space="preserve">723/15</t>
  </si>
  <si>
    <t xml:space="preserve">Elektrotvarovka - přechodka PE/ocel d32/1" - 90 st.  vnitř. zívit</t>
  </si>
  <si>
    <t xml:space="preserve">723/16</t>
  </si>
  <si>
    <t xml:space="preserve">Plynotěsná chránička HDPE d50x3,0</t>
  </si>
  <si>
    <t xml:space="preserve">74</t>
  </si>
  <si>
    <t xml:space="preserve">723/18</t>
  </si>
  <si>
    <t xml:space="preserve">Uzavírací kohout BTR nový d32 (so země)</t>
  </si>
  <si>
    <t xml:space="preserve">75</t>
  </si>
  <si>
    <t xml:space="preserve">723/20</t>
  </si>
  <si>
    <t xml:space="preserve">Zemní souprava teleskopická - nová BTR 20x20 KD 0,75-1,10 m</t>
  </si>
  <si>
    <t xml:space="preserve">76</t>
  </si>
  <si>
    <t xml:space="preserve">723/21</t>
  </si>
  <si>
    <t xml:space="preserve">Montáž kohoutu BTR a Zemní soupravy teleskopické</t>
  </si>
  <si>
    <t xml:space="preserve">77</t>
  </si>
  <si>
    <t xml:space="preserve">723/22</t>
  </si>
  <si>
    <t xml:space="preserve">Šroubení přímé 5/4" + montáž</t>
  </si>
  <si>
    <t xml:space="preserve">78</t>
  </si>
  <si>
    <t xml:space="preserve">723/23</t>
  </si>
  <si>
    <t xml:space="preserve">zákryt potrubí z plechu pozink tl. 1,0 mm roz. šířka 400 mm dl. 1,0 m včetně montáže</t>
  </si>
  <si>
    <t xml:space="preserve">79</t>
  </si>
  <si>
    <t xml:space="preserve">723/24</t>
  </si>
  <si>
    <t xml:space="preserve">Uliční poklop pro šoupátla plyn - váha 15 kg</t>
  </si>
  <si>
    <t xml:space="preserve">723/3</t>
  </si>
  <si>
    <t xml:space="preserve">Revize plynovodu, tlaková zkouška STL plynovodu</t>
  </si>
  <si>
    <t xml:space="preserve">723111204</t>
  </si>
  <si>
    <t xml:space="preserve">Potrubí ocelové závitové černé bezešvé s izolací PE BRALEN  DN 25</t>
  </si>
  <si>
    <t xml:space="preserve">81</t>
  </si>
  <si>
    <t xml:space="preserve">723150367</t>
  </si>
  <si>
    <t xml:space="preserve">Chránička D 57x2,9 mm</t>
  </si>
  <si>
    <t xml:space="preserve">73</t>
  </si>
  <si>
    <t xml:space="preserve">723190254</t>
  </si>
  <si>
    <t xml:space="preserve">Výpustky plynovodní vedení a upevnění do DN 50</t>
  </si>
  <si>
    <t xml:space="preserve">998723202</t>
  </si>
  <si>
    <t xml:space="preserve">Přesun hmot procentní pro vnitřní plynovod v objektech v do 12 m</t>
  </si>
  <si>
    <t xml:space="preserve">PS 01 - DPS 01.4 - PS 01 - DPS 01.4 - Uzemnění kontejnerového zdroje tepla a napojení na elektroinstalaci</t>
  </si>
  <si>
    <t xml:space="preserve">DPS 01.4 EL - DPS 01.4 - Elektroinstalace, MaR, uzemnění</t>
  </si>
  <si>
    <t xml:space="preserve">D1 - Elektromontáže</t>
  </si>
  <si>
    <t xml:space="preserve">    D2 - Úprava rozvaděče R148.001</t>
  </si>
  <si>
    <t xml:space="preserve">    D3 - Nový rozvaděč R148.SPD</t>
  </si>
  <si>
    <t xml:space="preserve">    D4 - KABEL SILOVÝ,IZOLACE PVC</t>
  </si>
  <si>
    <t xml:space="preserve">    D5 - SVORKA HROMOSVODNÍ,UZEMŇOVACÍ</t>
  </si>
  <si>
    <t xml:space="preserve">    D6 - OCELOVÝ PÁSEK POZINKOVANÝ</t>
  </si>
  <si>
    <t xml:space="preserve">    D7 - LIŠTA INSTALAČNÍ</t>
  </si>
  <si>
    <t xml:space="preserve">    D8 - HODINOVE ZUCTOVACI SAZBY</t>
  </si>
  <si>
    <t xml:space="preserve">    D9 - KOORDINACE POSTUPU PRACI</t>
  </si>
  <si>
    <t xml:space="preserve">D1</t>
  </si>
  <si>
    <t xml:space="preserve">Elektromontáže</t>
  </si>
  <si>
    <t xml:space="preserve">D2</t>
  </si>
  <si>
    <t xml:space="preserve">Úprava rozvaděče R148.001</t>
  </si>
  <si>
    <t xml:space="preserve">Pol1</t>
  </si>
  <si>
    <t xml:space="preserve">Jistič 25A-3B</t>
  </si>
  <si>
    <t xml:space="preserve">Pol25</t>
  </si>
  <si>
    <t xml:space="preserve">Kombinovaný svodič bleskových proudů a přepětí 3+N 1+2st. 25kA 400V</t>
  </si>
  <si>
    <t xml:space="preserve">D3</t>
  </si>
  <si>
    <t xml:space="preserve">Nový rozvaděč R148.SPD</t>
  </si>
  <si>
    <t xml:space="preserve">Pol26</t>
  </si>
  <si>
    <t xml:space="preserve">Svodič bleskových proudů v kombinaci s hrubou a jemnou ochranou pro signálová vedení 24V AC/DC 1pár</t>
  </si>
  <si>
    <t xml:space="preserve">Pol27</t>
  </si>
  <si>
    <t xml:space="preserve">Rozvodnice plastová 200x150x100mm min.IP43</t>
  </si>
  <si>
    <t xml:space="preserve">Pol28</t>
  </si>
  <si>
    <t xml:space="preserve">DIN lišta pozink</t>
  </si>
  <si>
    <t xml:space="preserve">Pol29</t>
  </si>
  <si>
    <t xml:space="preserve">Kabelová vývodka plastová P21 s maticí</t>
  </si>
  <si>
    <t xml:space="preserve">D4</t>
  </si>
  <si>
    <t xml:space="preserve">KABEL SILOVÝ,IZOLACE PVC</t>
  </si>
  <si>
    <t xml:space="preserve">Pol2</t>
  </si>
  <si>
    <t xml:space="preserve">CYKY-J 5x4 , volně</t>
  </si>
  <si>
    <t xml:space="preserve">Pol30</t>
  </si>
  <si>
    <t xml:space="preserve">CYKY-O 7x1.5 , volně Optochránička</t>
  </si>
  <si>
    <t xml:space="preserve">Pol4</t>
  </si>
  <si>
    <t xml:space="preserve">HDPE40/32 vč. kalibrace, položení a tlak zkoušky</t>
  </si>
  <si>
    <t xml:space="preserve">Pol5</t>
  </si>
  <si>
    <t xml:space="preserve">Zátka tlaková pr.40</t>
  </si>
  <si>
    <t xml:space="preserve">Pol6</t>
  </si>
  <si>
    <t xml:space="preserve">Chránička kabelová korugovaná plastová pr. 75mm</t>
  </si>
  <si>
    <t xml:space="preserve">D5</t>
  </si>
  <si>
    <t xml:space="preserve">SVORKA HROMOSVODNÍ,UZEMŇOVACÍ</t>
  </si>
  <si>
    <t xml:space="preserve">Pol12</t>
  </si>
  <si>
    <t xml:space="preserve">SZb zkušební - litinová</t>
  </si>
  <si>
    <t xml:space="preserve">Pol13</t>
  </si>
  <si>
    <t xml:space="preserve">SS spojovací</t>
  </si>
  <si>
    <t xml:space="preserve">D6</t>
  </si>
  <si>
    <t xml:space="preserve">OCELOVÝ PÁSEK POZINKOVANÝ</t>
  </si>
  <si>
    <t xml:space="preserve">Pol15</t>
  </si>
  <si>
    <t xml:space="preserve">Nátěr zemnícího pásku</t>
  </si>
  <si>
    <t xml:space="preserve">Pol16</t>
  </si>
  <si>
    <t xml:space="preserve">Páska 30x4 páska 30x4 (0,95 kg/m), volně</t>
  </si>
  <si>
    <t xml:space="preserve">D7</t>
  </si>
  <si>
    <t xml:space="preserve">LIŠTA INSTALAČNÍ</t>
  </si>
  <si>
    <t xml:space="preserve">Pol17</t>
  </si>
  <si>
    <t xml:space="preserve">40x20 LIŠTA HRANATÁ</t>
  </si>
  <si>
    <t xml:space="preserve">Pol18</t>
  </si>
  <si>
    <t xml:space="preserve">Průraz zdivem pr. 50mm tl. do 400mm</t>
  </si>
  <si>
    <t xml:space="preserve">D8</t>
  </si>
  <si>
    <t xml:space="preserve">HODINOVE ZUCTOVACI SAZBY</t>
  </si>
  <si>
    <t xml:space="preserve">Pol19</t>
  </si>
  <si>
    <t xml:space="preserve">Zkušební provoz</t>
  </si>
  <si>
    <t xml:space="preserve">Pol20</t>
  </si>
  <si>
    <t xml:space="preserve">Úpravy SW kontejnerového zdroje dle požadavku provozovatele (e-max, 1/4h)</t>
  </si>
  <si>
    <t xml:space="preserve">Pol21</t>
  </si>
  <si>
    <t xml:space="preserve">Nastavování parametrů regulace VZT dle požadavku</t>
  </si>
  <si>
    <t xml:space="preserve">Nastavování parametrů regulace dle požadavku VZT</t>
  </si>
  <si>
    <t xml:space="preserve">D9</t>
  </si>
  <si>
    <t xml:space="preserve">KOORDINACE POSTUPU PRACI</t>
  </si>
  <si>
    <t xml:space="preserve">Pol22</t>
  </si>
  <si>
    <t xml:space="preserve">S ostatnimi profesemi</t>
  </si>
  <si>
    <t xml:space="preserve">Pol23</t>
  </si>
  <si>
    <t xml:space="preserve">Revizni technik</t>
  </si>
  <si>
    <t xml:space="preserve">Pol31</t>
  </si>
  <si>
    <t xml:space="preserve">Podružný materiál</t>
  </si>
  <si>
    <t xml:space="preserve">kpl</t>
  </si>
  <si>
    <t xml:space="preserve">VRN - Vedlejší rozpočtové náklady</t>
  </si>
  <si>
    <t xml:space="preserve">Moravská Třebová</t>
  </si>
  <si>
    <t xml:space="preserve">EVČ s.r.o.</t>
  </si>
  <si>
    <t xml:space="preserve">    O01 - Vedlejší rozpočtové náklady stavby</t>
  </si>
  <si>
    <t xml:space="preserve">    VRN3 - Zařízení staveniště</t>
  </si>
  <si>
    <t xml:space="preserve">    VRN6 - Územní vlivy</t>
  </si>
  <si>
    <t xml:space="preserve">    VRN7 - Provozní vlivy</t>
  </si>
  <si>
    <t xml:space="preserve">949101112</t>
  </si>
  <si>
    <t xml:space="preserve">Lešení pomocné pro objekty pozemních staveb s lešeňovou podlahou v do 3,5 m zatížení do 150 kg/m2</t>
  </si>
  <si>
    <t xml:space="preserve">949211211</t>
  </si>
  <si>
    <t xml:space="preserve">Příplatek k lešeňové podlaze s příčníky pro trubková lešení za první a ZKD den použití</t>
  </si>
  <si>
    <t xml:space="preserve">1570011351</t>
  </si>
  <si>
    <t xml:space="preserve">Montáž lešeňové podlahy pro trubková lešení Příplatek za první a každý další den použití lešení k ceně -1111 nebo -1112</t>
  </si>
  <si>
    <t xml:space="preserve">O01</t>
  </si>
  <si>
    <t xml:space="preserve">Vedlejší rozpočtové náklady stavby</t>
  </si>
  <si>
    <t xml:space="preserve">001991R</t>
  </si>
  <si>
    <t xml:space="preserve">Centrální zázemí stavby (sociální zázemí pracovníků,sklad mateiálu,dočasná skládka materiálu a staveništního odpadu)</t>
  </si>
  <si>
    <t xml:space="preserve">262144</t>
  </si>
  <si>
    <t xml:space="preserve">001992R</t>
  </si>
  <si>
    <t xml:space="preserve">Oplocení systémovým mobilním plotem v.2m</t>
  </si>
  <si>
    <t xml:space="preserve">001993R</t>
  </si>
  <si>
    <t xml:space="preserve">Udržování čistoty na příjezdových komunikacích</t>
  </si>
  <si>
    <t xml:space="preserve">001997R</t>
  </si>
  <si>
    <t xml:space="preserve">Montáž a demontáž lávky pro pěší - vstup do objektu v průběhu výkopových prací</t>
  </si>
  <si>
    <t xml:space="preserve">Montáž a demontáž lávky pro pěší</t>
  </si>
  <si>
    <t xml:space="preserve">001998R</t>
  </si>
  <si>
    <t xml:space="preserve">Napojení a provoz stavebních elekrorozvaděčů na stavbě (případně elektrocentrály)</t>
  </si>
  <si>
    <t xml:space="preserve">0019991R</t>
  </si>
  <si>
    <t xml:space="preserve">Certifikace a agenda k předání díla a technologií (certifikáty,provozní a výrobní dokumentace technologie apod.)</t>
  </si>
  <si>
    <t xml:space="preserve">0019992R</t>
  </si>
  <si>
    <t xml:space="preserve">Provoz autojeřábu 6t,vč dopravy na stavbu - uložení panelů a potrubí BVT do výkopu</t>
  </si>
  <si>
    <t xml:space="preserve">Provoz autojeřábu 6t,vč dopravy na stavbu</t>
  </si>
  <si>
    <t xml:space="preserve">0019992R1</t>
  </si>
  <si>
    <t xml:space="preserve">Projekt skutečného provedení stavby</t>
  </si>
  <si>
    <t xml:space="preserve">-1611969586</t>
  </si>
  <si>
    <t xml:space="preserve">0019993R.1</t>
  </si>
  <si>
    <t xml:space="preserve">Práce bezpečnostního dozoru stavby (po dokončení svářecích prací)</t>
  </si>
  <si>
    <t xml:space="preserve">0019996R</t>
  </si>
  <si>
    <t xml:space="preserve">Úklid objektů po ukončení stavby</t>
  </si>
  <si>
    <t xml:space="preserve">Úklid objektů po ukončení stavby (větších)</t>
  </si>
  <si>
    <t xml:space="preserve">00201</t>
  </si>
  <si>
    <t xml:space="preserve">Vybavení kontejneru lékárničkou</t>
  </si>
  <si>
    <t xml:space="preserve">-1303309150</t>
  </si>
  <si>
    <t xml:space="preserve">Vybavení kotelen, zdrojů tepla a strojoven lékárničkou</t>
  </si>
  <si>
    <t xml:space="preserve">00202</t>
  </si>
  <si>
    <t xml:space="preserve">Vybavení kontejneru přenosnou svítilnou</t>
  </si>
  <si>
    <t xml:space="preserve">1861850487</t>
  </si>
  <si>
    <t xml:space="preserve">Vybavení kotelen, zdrojů tepla a strojoven přenosnou svítilnou</t>
  </si>
  <si>
    <t xml:space="preserve">00203</t>
  </si>
  <si>
    <t xml:space="preserve">Zpracování návrhů provozních a požárních řádů v písemné i elrktronické podobě na CD</t>
  </si>
  <si>
    <t xml:space="preserve">456081182</t>
  </si>
  <si>
    <t xml:space="preserve">00204</t>
  </si>
  <si>
    <t xml:space="preserve">Vybavení kontejneru hasícími přístroji - dle požární zprávy</t>
  </si>
  <si>
    <t xml:space="preserve">1256143761</t>
  </si>
  <si>
    <t xml:space="preserve">Vybavení kotelen, zdrojů tepla a strojoven hasícími přístroji - dle požární zpráv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415787687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060001000</t>
  </si>
  <si>
    <t xml:space="preserve">343030417</t>
  </si>
  <si>
    <t xml:space="preserve">Základní rozdělení průvodních činností a nákladů územní vlivy</t>
  </si>
  <si>
    <t xml:space="preserve">VRN7</t>
  </si>
  <si>
    <t xml:space="preserve">Provozní vlivy</t>
  </si>
  <si>
    <t xml:space="preserve">070001000</t>
  </si>
  <si>
    <t xml:space="preserve">-151867594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07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E2F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668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426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081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0D92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752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22" t="s">
        <v>30</v>
      </c>
      <c r="E9" s="17"/>
      <c r="F9" s="17"/>
      <c r="G9" s="17"/>
      <c r="H9" s="17"/>
      <c r="I9" s="17"/>
      <c r="J9" s="17"/>
      <c r="K9" s="30" t="s">
        <v>3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2</v>
      </c>
    </row>
    <row r="10" s="1" customFormat="true" ht="15" hidden="false" customHeight="true" outlineLevel="0" collapsed="false">
      <c r="B10" s="16"/>
      <c r="C10" s="17"/>
      <c r="D10" s="27" t="s">
        <v>33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4</v>
      </c>
      <c r="AL10" s="17"/>
      <c r="AM10" s="17"/>
      <c r="AN10" s="28" t="s">
        <v>35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6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7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4</v>
      </c>
      <c r="AL13" s="17"/>
      <c r="AM13" s="17"/>
      <c r="AN13" s="31" t="s">
        <v>39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2" t="s">
        <v>3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7</v>
      </c>
      <c r="AL14" s="17"/>
      <c r="AM14" s="17"/>
      <c r="AN14" s="31" t="s">
        <v>39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4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4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7</v>
      </c>
      <c r="AL17" s="17"/>
      <c r="AM17" s="17"/>
      <c r="AN17" s="28"/>
      <c r="AO17" s="17"/>
      <c r="AP17" s="17"/>
      <c r="AQ17" s="19"/>
      <c r="BE17" s="24"/>
      <c r="BS17" s="12" t="s">
        <v>6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3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4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5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6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7</v>
      </c>
      <c r="E26" s="43"/>
      <c r="F26" s="43" t="s">
        <v>48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49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0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1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2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3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4</v>
      </c>
      <c r="U32" s="49"/>
      <c r="V32" s="49"/>
      <c r="W32" s="49"/>
      <c r="X32" s="51" t="s">
        <v>55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$AK$23:$AK$30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6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9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8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Tepelný zdroj pro VZD v b.č. 148 laboratoře ve VZ Týniště n-O.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Týniště n/O.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26.06.2015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3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Armádní Servisní, příspěvková organizace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0</v>
      </c>
      <c r="AJ46" s="36"/>
      <c r="AK46" s="36"/>
      <c r="AL46" s="36"/>
      <c r="AM46" s="70" t="str">
        <f aca="false">IF($E$17="","",$E$17)</f>
        <v>EVČ s.r.o. - člen skupiny ČEZ</v>
      </c>
      <c r="AN46" s="70"/>
      <c r="AO46" s="70"/>
      <c r="AP46" s="70"/>
      <c r="AQ46" s="36"/>
      <c r="AR46" s="59"/>
      <c r="AS46" s="71" t="s">
        <v>57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8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58</v>
      </c>
      <c r="D49" s="76"/>
      <c r="E49" s="76"/>
      <c r="F49" s="76"/>
      <c r="G49" s="76"/>
      <c r="H49" s="49"/>
      <c r="I49" s="77" t="s">
        <v>59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0</v>
      </c>
      <c r="AH49" s="78"/>
      <c r="AI49" s="78"/>
      <c r="AJ49" s="78"/>
      <c r="AK49" s="78"/>
      <c r="AL49" s="78"/>
      <c r="AM49" s="78"/>
      <c r="AN49" s="77" t="s">
        <v>61</v>
      </c>
      <c r="AO49" s="77"/>
      <c r="AP49" s="77"/>
      <c r="AQ49" s="79" t="s">
        <v>62</v>
      </c>
      <c r="AR49" s="59"/>
      <c r="AS49" s="80" t="s">
        <v>63</v>
      </c>
      <c r="AT49" s="81" t="s">
        <v>64</v>
      </c>
      <c r="AU49" s="81" t="s">
        <v>65</v>
      </c>
      <c r="AV49" s="81" t="s">
        <v>66</v>
      </c>
      <c r="AW49" s="81" t="s">
        <v>67</v>
      </c>
      <c r="AX49" s="81" t="s">
        <v>68</v>
      </c>
      <c r="AY49" s="81" t="s">
        <v>69</v>
      </c>
      <c r="AZ49" s="81" t="s">
        <v>70</v>
      </c>
      <c r="BA49" s="81" t="s">
        <v>71</v>
      </c>
      <c r="BB49" s="81" t="s">
        <v>72</v>
      </c>
      <c r="BC49" s="81" t="s">
        <v>73</v>
      </c>
      <c r="BD49" s="82" t="s">
        <v>74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5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$AG$52+$AG$54+$AG$57+$AG$59+$AG$61,2)</f>
        <v>0</v>
      </c>
      <c r="AH51" s="88"/>
      <c r="AI51" s="88"/>
      <c r="AJ51" s="88"/>
      <c r="AK51" s="88"/>
      <c r="AL51" s="88"/>
      <c r="AM51" s="88"/>
      <c r="AN51" s="88" t="n">
        <f aca="false">SUM($AG$51,$AT$51)</f>
        <v>0</v>
      </c>
      <c r="AO51" s="88"/>
      <c r="AP51" s="88"/>
      <c r="AQ51" s="89"/>
      <c r="AR51" s="67"/>
      <c r="AS51" s="90" t="n">
        <f aca="false">ROUND($AS$52+$AS$54+$AS$57+$AS$59+$AS$61,2)</f>
        <v>0</v>
      </c>
      <c r="AT51" s="91" t="n">
        <f aca="false">ROUND(SUM($AV$51:$AW$51),2)</f>
        <v>0</v>
      </c>
      <c r="AU51" s="92" t="n">
        <f aca="false">ROUND($AU$52+$AU$54+$AU$57+$AU$59+$AU$61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$AZ$52+$AZ$54+$AZ$57+$AZ$59+$AZ$61,2)</f>
        <v>0</v>
      </c>
      <c r="BA51" s="91" t="n">
        <f aca="false">ROUND($BA$52+$BA$54+$BA$57+$BA$59+$BA$61,2)</f>
        <v>0</v>
      </c>
      <c r="BB51" s="91" t="n">
        <f aca="false">ROUND($BB$52+$BB$54+$BB$57+$BB$59+$BB$61,2)</f>
        <v>0</v>
      </c>
      <c r="BC51" s="91" t="n">
        <f aca="false">ROUND($BC$52+$BC$54+$BC$57+$BC$59+$BC$61,2)</f>
        <v>0</v>
      </c>
      <c r="BD51" s="93" t="n">
        <f aca="false">ROUND($BD$52+$BD$54+$BD$57+$BD$59+$BD$61,2)</f>
        <v>0</v>
      </c>
      <c r="BS51" s="63" t="s">
        <v>76</v>
      </c>
      <c r="BT51" s="63" t="s">
        <v>77</v>
      </c>
      <c r="BU51" s="94" t="s">
        <v>78</v>
      </c>
      <c r="BV51" s="63" t="s">
        <v>79</v>
      </c>
      <c r="BW51" s="63" t="s">
        <v>7</v>
      </c>
      <c r="BX51" s="63" t="s">
        <v>80</v>
      </c>
    </row>
    <row r="52" s="95" customFormat="true" ht="28.5" hidden="false" customHeight="true" outlineLevel="0" collapsed="false">
      <c r="B52" s="96"/>
      <c r="C52" s="97"/>
      <c r="D52" s="98" t="s">
        <v>81</v>
      </c>
      <c r="E52" s="98"/>
      <c r="F52" s="98"/>
      <c r="G52" s="98"/>
      <c r="H52" s="98"/>
      <c r="I52" s="97"/>
      <c r="J52" s="98" t="s">
        <v>82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ROUND($AG$53,2)</f>
        <v>0</v>
      </c>
      <c r="AH52" s="99"/>
      <c r="AI52" s="99"/>
      <c r="AJ52" s="99"/>
      <c r="AK52" s="99"/>
      <c r="AL52" s="99"/>
      <c r="AM52" s="99"/>
      <c r="AN52" s="99" t="n">
        <f aca="false">SUM($AG$52,$AT$52)</f>
        <v>0</v>
      </c>
      <c r="AO52" s="99"/>
      <c r="AP52" s="99"/>
      <c r="AQ52" s="100" t="s">
        <v>83</v>
      </c>
      <c r="AR52" s="101"/>
      <c r="AS52" s="102" t="n">
        <f aca="false">ROUND($AS$53,2)</f>
        <v>0</v>
      </c>
      <c r="AT52" s="103" t="n">
        <f aca="false">ROUND(SUM($AV$52:$AW$52),2)</f>
        <v>0</v>
      </c>
      <c r="AU52" s="104" t="n">
        <f aca="false">ROUND($AU$53,5)</f>
        <v>0</v>
      </c>
      <c r="AV52" s="103" t="n">
        <f aca="false">ROUND($AZ$52*$L$26,2)</f>
        <v>0</v>
      </c>
      <c r="AW52" s="103" t="n">
        <f aca="false">ROUND($BA$52*$L$27,2)</f>
        <v>0</v>
      </c>
      <c r="AX52" s="103" t="n">
        <f aca="false">ROUND($BB$52*$L$26,2)</f>
        <v>0</v>
      </c>
      <c r="AY52" s="103" t="n">
        <f aca="false">ROUND($BC$52*$L$27,2)</f>
        <v>0</v>
      </c>
      <c r="AZ52" s="103" t="n">
        <f aca="false">ROUND($AZ$53,2)</f>
        <v>0</v>
      </c>
      <c r="BA52" s="103" t="n">
        <f aca="false">ROUND($BA$53,2)</f>
        <v>0</v>
      </c>
      <c r="BB52" s="103" t="n">
        <f aca="false">ROUND($BB$53,2)</f>
        <v>0</v>
      </c>
      <c r="BC52" s="103" t="n">
        <f aca="false">ROUND($BC$53,2)</f>
        <v>0</v>
      </c>
      <c r="BD52" s="105" t="n">
        <f aca="false">ROUND($BD$53,2)</f>
        <v>0</v>
      </c>
      <c r="BS52" s="95" t="s">
        <v>76</v>
      </c>
      <c r="BT52" s="95" t="s">
        <v>24</v>
      </c>
      <c r="BU52" s="95" t="s">
        <v>78</v>
      </c>
      <c r="BV52" s="95" t="s">
        <v>79</v>
      </c>
      <c r="BW52" s="95" t="s">
        <v>84</v>
      </c>
      <c r="BX52" s="95" t="s">
        <v>7</v>
      </c>
      <c r="CM52" s="95" t="s">
        <v>85</v>
      </c>
    </row>
    <row r="53" s="117" customFormat="true" ht="23.25" hidden="false" customHeight="true" outlineLevel="0" collapsed="false">
      <c r="A53" s="106" t="s">
        <v>86</v>
      </c>
      <c r="B53" s="107"/>
      <c r="C53" s="108"/>
      <c r="D53" s="108"/>
      <c r="E53" s="109" t="s">
        <v>87</v>
      </c>
      <c r="F53" s="109"/>
      <c r="G53" s="109"/>
      <c r="H53" s="109"/>
      <c r="I53" s="109"/>
      <c r="J53" s="108"/>
      <c r="K53" s="109" t="s">
        <v>88</v>
      </c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10" t="n">
        <f aca="false">'DPS 01.1 ST - DPS.01.1 - ...'!$J$29</f>
        <v>0</v>
      </c>
      <c r="AH53" s="110"/>
      <c r="AI53" s="110"/>
      <c r="AJ53" s="110"/>
      <c r="AK53" s="110"/>
      <c r="AL53" s="110"/>
      <c r="AM53" s="110"/>
      <c r="AN53" s="110" t="n">
        <f aca="false">SUM($AG$53,$AT$53)</f>
        <v>0</v>
      </c>
      <c r="AO53" s="110"/>
      <c r="AP53" s="110"/>
      <c r="AQ53" s="111" t="s">
        <v>89</v>
      </c>
      <c r="AR53" s="112"/>
      <c r="AS53" s="113" t="n">
        <v>0</v>
      </c>
      <c r="AT53" s="114" t="n">
        <f aca="false">ROUND(SUM($AV$53:$AW$53),2)</f>
        <v>0</v>
      </c>
      <c r="AU53" s="115" t="n">
        <f aca="false">'DPS 01.1 ST - DPS.01.1 - ...'!$P$87</f>
        <v>0</v>
      </c>
      <c r="AV53" s="114" t="n">
        <f aca="false">'DPS 01.1 ST - DPS.01.1 - ...'!$J$32</f>
        <v>0</v>
      </c>
      <c r="AW53" s="114" t="n">
        <f aca="false">'DPS 01.1 ST - DPS.01.1 - ...'!$J$33</f>
        <v>0</v>
      </c>
      <c r="AX53" s="114" t="n">
        <f aca="false">'DPS 01.1 ST - DPS.01.1 - ...'!$J$34</f>
        <v>0</v>
      </c>
      <c r="AY53" s="114" t="n">
        <f aca="false">'DPS 01.1 ST - DPS.01.1 - ...'!$J$35</f>
        <v>0</v>
      </c>
      <c r="AZ53" s="114" t="n">
        <f aca="false">'DPS 01.1 ST - DPS.01.1 - ...'!$F$32</f>
        <v>0</v>
      </c>
      <c r="BA53" s="114" t="n">
        <f aca="false">'DPS 01.1 ST - DPS.01.1 - ...'!$F$33</f>
        <v>0</v>
      </c>
      <c r="BB53" s="114" t="n">
        <f aca="false">'DPS 01.1 ST - DPS.01.1 - ...'!$F$34</f>
        <v>0</v>
      </c>
      <c r="BC53" s="114" t="n">
        <f aca="false">'DPS 01.1 ST - DPS.01.1 - ...'!$F$35</f>
        <v>0</v>
      </c>
      <c r="BD53" s="116" t="n">
        <f aca="false">'DPS 01.1 ST - DPS.01.1 - ...'!$F$36</f>
        <v>0</v>
      </c>
      <c r="BT53" s="117" t="s">
        <v>85</v>
      </c>
      <c r="BV53" s="117" t="s">
        <v>79</v>
      </c>
      <c r="BW53" s="117" t="s">
        <v>90</v>
      </c>
      <c r="BX53" s="117" t="s">
        <v>84</v>
      </c>
    </row>
    <row r="54" s="95" customFormat="true" ht="28.5" hidden="false" customHeight="true" outlineLevel="0" collapsed="false">
      <c r="B54" s="96"/>
      <c r="C54" s="97"/>
      <c r="D54" s="98" t="s">
        <v>91</v>
      </c>
      <c r="E54" s="98"/>
      <c r="F54" s="98"/>
      <c r="G54" s="98"/>
      <c r="H54" s="98"/>
      <c r="I54" s="97"/>
      <c r="J54" s="98" t="s">
        <v>92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ROUND(SUM($AG$55:$AG$56),2)</f>
        <v>0</v>
      </c>
      <c r="AH54" s="99"/>
      <c r="AI54" s="99"/>
      <c r="AJ54" s="99"/>
      <c r="AK54" s="99"/>
      <c r="AL54" s="99"/>
      <c r="AM54" s="99"/>
      <c r="AN54" s="99" t="n">
        <f aca="false">SUM($AG$54,$AT$54)</f>
        <v>0</v>
      </c>
      <c r="AO54" s="99"/>
      <c r="AP54" s="99"/>
      <c r="AQ54" s="100" t="s">
        <v>83</v>
      </c>
      <c r="AR54" s="101"/>
      <c r="AS54" s="102" t="n">
        <f aca="false">ROUND(SUM($AS$55:$AS$56),2)</f>
        <v>0</v>
      </c>
      <c r="AT54" s="103" t="n">
        <f aca="false">ROUND(SUM($AV$54:$AW$54),2)</f>
        <v>0</v>
      </c>
      <c r="AU54" s="104" t="n">
        <f aca="false">ROUND(SUM($AU$55:$AU$56),5)</f>
        <v>0</v>
      </c>
      <c r="AV54" s="103" t="n">
        <f aca="false">ROUND($AZ$54*$L$26,2)</f>
        <v>0</v>
      </c>
      <c r="AW54" s="103" t="n">
        <f aca="false">ROUND($BA$54*$L$27,2)</f>
        <v>0</v>
      </c>
      <c r="AX54" s="103" t="n">
        <f aca="false">ROUND($BB$54*$L$26,2)</f>
        <v>0</v>
      </c>
      <c r="AY54" s="103" t="n">
        <f aca="false">ROUND($BC$54*$L$27,2)</f>
        <v>0</v>
      </c>
      <c r="AZ54" s="103" t="n">
        <f aca="false">ROUND(SUM($AZ$55:$AZ$56),2)</f>
        <v>0</v>
      </c>
      <c r="BA54" s="103" t="n">
        <f aca="false">ROUND(SUM($BA$55:$BA$56),2)</f>
        <v>0</v>
      </c>
      <c r="BB54" s="103" t="n">
        <f aca="false">ROUND(SUM($BB$55:$BB$56),2)</f>
        <v>0</v>
      </c>
      <c r="BC54" s="103" t="n">
        <f aca="false">ROUND(SUM($BC$55:$BC$56),2)</f>
        <v>0</v>
      </c>
      <c r="BD54" s="105" t="n">
        <f aca="false">ROUND(SUM($BD$55:$BD$56),2)</f>
        <v>0</v>
      </c>
      <c r="BS54" s="95" t="s">
        <v>76</v>
      </c>
      <c r="BT54" s="95" t="s">
        <v>24</v>
      </c>
      <c r="BU54" s="95" t="s">
        <v>78</v>
      </c>
      <c r="BV54" s="95" t="s">
        <v>79</v>
      </c>
      <c r="BW54" s="95" t="s">
        <v>93</v>
      </c>
      <c r="BX54" s="95" t="s">
        <v>7</v>
      </c>
      <c r="CM54" s="95" t="s">
        <v>85</v>
      </c>
    </row>
    <row r="55" s="117" customFormat="true" ht="23.25" hidden="false" customHeight="true" outlineLevel="0" collapsed="false">
      <c r="A55" s="106" t="s">
        <v>86</v>
      </c>
      <c r="B55" s="107"/>
      <c r="C55" s="108"/>
      <c r="D55" s="108"/>
      <c r="E55" s="109" t="s">
        <v>94</v>
      </c>
      <c r="F55" s="109"/>
      <c r="G55" s="109"/>
      <c r="H55" s="109"/>
      <c r="I55" s="109"/>
      <c r="J55" s="108"/>
      <c r="K55" s="109" t="s">
        <v>95</v>
      </c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10" t="n">
        <f aca="false">'DPS 01.2 ST - DPS 01.2 - ...'!$J$29</f>
        <v>0</v>
      </c>
      <c r="AH55" s="110"/>
      <c r="AI55" s="110"/>
      <c r="AJ55" s="110"/>
      <c r="AK55" s="110"/>
      <c r="AL55" s="110"/>
      <c r="AM55" s="110"/>
      <c r="AN55" s="110" t="n">
        <f aca="false">SUM($AG$55,$AT$55)</f>
        <v>0</v>
      </c>
      <c r="AO55" s="110"/>
      <c r="AP55" s="110"/>
      <c r="AQ55" s="111" t="s">
        <v>89</v>
      </c>
      <c r="AR55" s="112"/>
      <c r="AS55" s="113" t="n">
        <v>0</v>
      </c>
      <c r="AT55" s="114" t="n">
        <f aca="false">ROUND(SUM($AV$55:$AW$55),2)</f>
        <v>0</v>
      </c>
      <c r="AU55" s="115" t="n">
        <f aca="false">'DPS 01.2 ST - DPS 01.2 - ...'!$P$96</f>
        <v>0</v>
      </c>
      <c r="AV55" s="114" t="n">
        <f aca="false">'DPS 01.2 ST - DPS 01.2 - ...'!$J$32</f>
        <v>0</v>
      </c>
      <c r="AW55" s="114" t="n">
        <f aca="false">'DPS 01.2 ST - DPS 01.2 - ...'!$J$33</f>
        <v>0</v>
      </c>
      <c r="AX55" s="114" t="n">
        <f aca="false">'DPS 01.2 ST - DPS 01.2 - ...'!$J$34</f>
        <v>0</v>
      </c>
      <c r="AY55" s="114" t="n">
        <f aca="false">'DPS 01.2 ST - DPS 01.2 - ...'!$J$35</f>
        <v>0</v>
      </c>
      <c r="AZ55" s="114" t="n">
        <f aca="false">'DPS 01.2 ST - DPS 01.2 - ...'!$F$32</f>
        <v>0</v>
      </c>
      <c r="BA55" s="114" t="n">
        <f aca="false">'DPS 01.2 ST - DPS 01.2 - ...'!$F$33</f>
        <v>0</v>
      </c>
      <c r="BB55" s="114" t="n">
        <f aca="false">'DPS 01.2 ST - DPS 01.2 - ...'!$F$34</f>
        <v>0</v>
      </c>
      <c r="BC55" s="114" t="n">
        <f aca="false">'DPS 01.2 ST - DPS 01.2 - ...'!$F$35</f>
        <v>0</v>
      </c>
      <c r="BD55" s="116" t="n">
        <f aca="false">'DPS 01.2 ST - DPS 01.2 - ...'!$F$36</f>
        <v>0</v>
      </c>
      <c r="BT55" s="117" t="s">
        <v>85</v>
      </c>
      <c r="BV55" s="117" t="s">
        <v>79</v>
      </c>
      <c r="BW55" s="117" t="s">
        <v>96</v>
      </c>
      <c r="BX55" s="117" t="s">
        <v>93</v>
      </c>
    </row>
    <row r="56" s="117" customFormat="true" ht="23.25" hidden="false" customHeight="true" outlineLevel="0" collapsed="false">
      <c r="A56" s="106" t="s">
        <v>86</v>
      </c>
      <c r="B56" s="107"/>
      <c r="C56" s="108"/>
      <c r="D56" s="108"/>
      <c r="E56" s="109" t="s">
        <v>97</v>
      </c>
      <c r="F56" s="109"/>
      <c r="G56" s="109"/>
      <c r="H56" s="109"/>
      <c r="I56" s="109"/>
      <c r="J56" s="108"/>
      <c r="K56" s="109" t="s">
        <v>98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'DPS 01.2 STR - DPS 01.2 -...'!$J$29</f>
        <v>0</v>
      </c>
      <c r="AH56" s="110"/>
      <c r="AI56" s="110"/>
      <c r="AJ56" s="110"/>
      <c r="AK56" s="110"/>
      <c r="AL56" s="110"/>
      <c r="AM56" s="110"/>
      <c r="AN56" s="110" t="n">
        <f aca="false">SUM($AG$56,$AT$56)</f>
        <v>0</v>
      </c>
      <c r="AO56" s="110"/>
      <c r="AP56" s="110"/>
      <c r="AQ56" s="111" t="s">
        <v>89</v>
      </c>
      <c r="AR56" s="112"/>
      <c r="AS56" s="113" t="n">
        <v>0</v>
      </c>
      <c r="AT56" s="114" t="n">
        <f aca="false">ROUND(SUM($AV$56:$AW$56),2)</f>
        <v>0</v>
      </c>
      <c r="AU56" s="115" t="n">
        <f aca="false">'DPS 01.2 STR - DPS 01.2 -...'!$P$94</f>
        <v>0</v>
      </c>
      <c r="AV56" s="114" t="n">
        <f aca="false">'DPS 01.2 STR - DPS 01.2 -...'!$J$32</f>
        <v>0</v>
      </c>
      <c r="AW56" s="114" t="n">
        <f aca="false">'DPS 01.2 STR - DPS 01.2 -...'!$J$33</f>
        <v>0</v>
      </c>
      <c r="AX56" s="114" t="n">
        <f aca="false">'DPS 01.2 STR - DPS 01.2 -...'!$J$34</f>
        <v>0</v>
      </c>
      <c r="AY56" s="114" t="n">
        <f aca="false">'DPS 01.2 STR - DPS 01.2 -...'!$J$35</f>
        <v>0</v>
      </c>
      <c r="AZ56" s="114" t="n">
        <f aca="false">'DPS 01.2 STR - DPS 01.2 -...'!$F$32</f>
        <v>0</v>
      </c>
      <c r="BA56" s="114" t="n">
        <f aca="false">'DPS 01.2 STR - DPS 01.2 -...'!$F$33</f>
        <v>0</v>
      </c>
      <c r="BB56" s="114" t="n">
        <f aca="false">'DPS 01.2 STR - DPS 01.2 -...'!$F$34</f>
        <v>0</v>
      </c>
      <c r="BC56" s="114" t="n">
        <f aca="false">'DPS 01.2 STR - DPS 01.2 -...'!$F$35</f>
        <v>0</v>
      </c>
      <c r="BD56" s="116" t="n">
        <f aca="false">'DPS 01.2 STR - DPS 01.2 -...'!$F$36</f>
        <v>0</v>
      </c>
      <c r="BT56" s="117" t="s">
        <v>85</v>
      </c>
      <c r="BV56" s="117" t="s">
        <v>79</v>
      </c>
      <c r="BW56" s="117" t="s">
        <v>99</v>
      </c>
      <c r="BX56" s="117" t="s">
        <v>93</v>
      </c>
    </row>
    <row r="57" s="95" customFormat="true" ht="28.5" hidden="false" customHeight="true" outlineLevel="0" collapsed="false">
      <c r="B57" s="96"/>
      <c r="C57" s="97"/>
      <c r="D57" s="98" t="s">
        <v>100</v>
      </c>
      <c r="E57" s="98"/>
      <c r="F57" s="98"/>
      <c r="G57" s="98"/>
      <c r="H57" s="98"/>
      <c r="I57" s="97"/>
      <c r="J57" s="98" t="s">
        <v>10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9" t="n">
        <f aca="false">ROUND($AG$58,2)</f>
        <v>0</v>
      </c>
      <c r="AH57" s="99"/>
      <c r="AI57" s="99"/>
      <c r="AJ57" s="99"/>
      <c r="AK57" s="99"/>
      <c r="AL57" s="99"/>
      <c r="AM57" s="99"/>
      <c r="AN57" s="99" t="n">
        <f aca="false">SUM($AG$57,$AT$57)</f>
        <v>0</v>
      </c>
      <c r="AO57" s="99"/>
      <c r="AP57" s="99"/>
      <c r="AQ57" s="100" t="s">
        <v>83</v>
      </c>
      <c r="AR57" s="101"/>
      <c r="AS57" s="102" t="n">
        <f aca="false">ROUND($AS$58,2)</f>
        <v>0</v>
      </c>
      <c r="AT57" s="103" t="n">
        <f aca="false">ROUND(SUM($AV$57:$AW$57),2)</f>
        <v>0</v>
      </c>
      <c r="AU57" s="104" t="n">
        <f aca="false">ROUND($AU$58,5)</f>
        <v>0</v>
      </c>
      <c r="AV57" s="103" t="n">
        <f aca="false">ROUND($AZ$57*$L$26,2)</f>
        <v>0</v>
      </c>
      <c r="AW57" s="103" t="n">
        <f aca="false">ROUND($BA$57*$L$27,2)</f>
        <v>0</v>
      </c>
      <c r="AX57" s="103" t="n">
        <f aca="false">ROUND($BB$57*$L$26,2)</f>
        <v>0</v>
      </c>
      <c r="AY57" s="103" t="n">
        <f aca="false">ROUND($BC$57*$L$27,2)</f>
        <v>0</v>
      </c>
      <c r="AZ57" s="103" t="n">
        <f aca="false">ROUND($AZ$58,2)</f>
        <v>0</v>
      </c>
      <c r="BA57" s="103" t="n">
        <f aca="false">ROUND($BA$58,2)</f>
        <v>0</v>
      </c>
      <c r="BB57" s="103" t="n">
        <f aca="false">ROUND($BB$58,2)</f>
        <v>0</v>
      </c>
      <c r="BC57" s="103" t="n">
        <f aca="false">ROUND($BC$58,2)</f>
        <v>0</v>
      </c>
      <c r="BD57" s="105" t="n">
        <f aca="false">ROUND($BD$58,2)</f>
        <v>0</v>
      </c>
      <c r="BS57" s="95" t="s">
        <v>76</v>
      </c>
      <c r="BT57" s="95" t="s">
        <v>24</v>
      </c>
      <c r="BU57" s="95" t="s">
        <v>78</v>
      </c>
      <c r="BV57" s="95" t="s">
        <v>79</v>
      </c>
      <c r="BW57" s="95" t="s">
        <v>102</v>
      </c>
      <c r="BX57" s="95" t="s">
        <v>7</v>
      </c>
      <c r="CM57" s="95" t="s">
        <v>85</v>
      </c>
    </row>
    <row r="58" s="117" customFormat="true" ht="23.25" hidden="false" customHeight="true" outlineLevel="0" collapsed="false">
      <c r="A58" s="106" t="s">
        <v>86</v>
      </c>
      <c r="B58" s="107"/>
      <c r="C58" s="108"/>
      <c r="D58" s="108"/>
      <c r="E58" s="109" t="s">
        <v>103</v>
      </c>
      <c r="F58" s="109"/>
      <c r="G58" s="109"/>
      <c r="H58" s="109"/>
      <c r="I58" s="109"/>
      <c r="J58" s="108"/>
      <c r="K58" s="109" t="s">
        <v>104</v>
      </c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'DPS 01.3 PL - DPS 01.3 - ...'!$J$29</f>
        <v>0</v>
      </c>
      <c r="AH58" s="110"/>
      <c r="AI58" s="110"/>
      <c r="AJ58" s="110"/>
      <c r="AK58" s="110"/>
      <c r="AL58" s="110"/>
      <c r="AM58" s="110"/>
      <c r="AN58" s="110" t="n">
        <f aca="false">SUM($AG$58,$AT$58)</f>
        <v>0</v>
      </c>
      <c r="AO58" s="110"/>
      <c r="AP58" s="110"/>
      <c r="AQ58" s="111" t="s">
        <v>89</v>
      </c>
      <c r="AR58" s="112"/>
      <c r="AS58" s="113" t="n">
        <v>0</v>
      </c>
      <c r="AT58" s="114" t="n">
        <f aca="false">ROUND(SUM($AV$58:$AW$58),2)</f>
        <v>0</v>
      </c>
      <c r="AU58" s="115" t="n">
        <f aca="false">'DPS 01.3 PL - DPS 01.3 - ...'!$P$88</f>
        <v>0</v>
      </c>
      <c r="AV58" s="114" t="n">
        <f aca="false">'DPS 01.3 PL - DPS 01.3 - ...'!$J$32</f>
        <v>0</v>
      </c>
      <c r="AW58" s="114" t="n">
        <f aca="false">'DPS 01.3 PL - DPS 01.3 - ...'!$J$33</f>
        <v>0</v>
      </c>
      <c r="AX58" s="114" t="n">
        <f aca="false">'DPS 01.3 PL - DPS 01.3 - ...'!$J$34</f>
        <v>0</v>
      </c>
      <c r="AY58" s="114" t="n">
        <f aca="false">'DPS 01.3 PL - DPS 01.3 - ...'!$J$35</f>
        <v>0</v>
      </c>
      <c r="AZ58" s="114" t="n">
        <f aca="false">'DPS 01.3 PL - DPS 01.3 - ...'!$F$32</f>
        <v>0</v>
      </c>
      <c r="BA58" s="114" t="n">
        <f aca="false">'DPS 01.3 PL - DPS 01.3 - ...'!$F$33</f>
        <v>0</v>
      </c>
      <c r="BB58" s="114" t="n">
        <f aca="false">'DPS 01.3 PL - DPS 01.3 - ...'!$F$34</f>
        <v>0</v>
      </c>
      <c r="BC58" s="114" t="n">
        <f aca="false">'DPS 01.3 PL - DPS 01.3 - ...'!$F$35</f>
        <v>0</v>
      </c>
      <c r="BD58" s="116" t="n">
        <f aca="false">'DPS 01.3 PL - DPS 01.3 - ...'!$F$36</f>
        <v>0</v>
      </c>
      <c r="BT58" s="117" t="s">
        <v>85</v>
      </c>
      <c r="BV58" s="117" t="s">
        <v>79</v>
      </c>
      <c r="BW58" s="117" t="s">
        <v>105</v>
      </c>
      <c r="BX58" s="117" t="s">
        <v>102</v>
      </c>
    </row>
    <row r="59" s="95" customFormat="true" ht="28.5" hidden="false" customHeight="true" outlineLevel="0" collapsed="false">
      <c r="B59" s="96"/>
      <c r="C59" s="97"/>
      <c r="D59" s="98" t="s">
        <v>106</v>
      </c>
      <c r="E59" s="98"/>
      <c r="F59" s="98"/>
      <c r="G59" s="98"/>
      <c r="H59" s="98"/>
      <c r="I59" s="97"/>
      <c r="J59" s="98" t="s">
        <v>107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9" t="n">
        <f aca="false">ROUND($AG$60,2)</f>
        <v>0</v>
      </c>
      <c r="AH59" s="99"/>
      <c r="AI59" s="99"/>
      <c r="AJ59" s="99"/>
      <c r="AK59" s="99"/>
      <c r="AL59" s="99"/>
      <c r="AM59" s="99"/>
      <c r="AN59" s="99" t="n">
        <f aca="false">SUM($AG$59,$AT$59)</f>
        <v>0</v>
      </c>
      <c r="AO59" s="99"/>
      <c r="AP59" s="99"/>
      <c r="AQ59" s="100" t="s">
        <v>83</v>
      </c>
      <c r="AR59" s="101"/>
      <c r="AS59" s="102" t="n">
        <f aca="false">ROUND($AS$60,2)</f>
        <v>0</v>
      </c>
      <c r="AT59" s="103" t="n">
        <f aca="false">ROUND(SUM($AV$59:$AW$59),2)</f>
        <v>0</v>
      </c>
      <c r="AU59" s="104" t="n">
        <f aca="false">ROUND($AU$60,5)</f>
        <v>0</v>
      </c>
      <c r="AV59" s="103" t="n">
        <f aca="false">ROUND($AZ$59*$L$26,2)</f>
        <v>0</v>
      </c>
      <c r="AW59" s="103" t="n">
        <f aca="false">ROUND($BA$59*$L$27,2)</f>
        <v>0</v>
      </c>
      <c r="AX59" s="103" t="n">
        <f aca="false">ROUND($BB$59*$L$26,2)</f>
        <v>0</v>
      </c>
      <c r="AY59" s="103" t="n">
        <f aca="false">ROUND($BC$59*$L$27,2)</f>
        <v>0</v>
      </c>
      <c r="AZ59" s="103" t="n">
        <f aca="false">ROUND($AZ$60,2)</f>
        <v>0</v>
      </c>
      <c r="BA59" s="103" t="n">
        <f aca="false">ROUND($BA$60,2)</f>
        <v>0</v>
      </c>
      <c r="BB59" s="103" t="n">
        <f aca="false">ROUND($BB$60,2)</f>
        <v>0</v>
      </c>
      <c r="BC59" s="103" t="n">
        <f aca="false">ROUND($BC$60,2)</f>
        <v>0</v>
      </c>
      <c r="BD59" s="105" t="n">
        <f aca="false">ROUND($BD$60,2)</f>
        <v>0</v>
      </c>
      <c r="BS59" s="95" t="s">
        <v>76</v>
      </c>
      <c r="BT59" s="95" t="s">
        <v>24</v>
      </c>
      <c r="BU59" s="95" t="s">
        <v>78</v>
      </c>
      <c r="BV59" s="95" t="s">
        <v>79</v>
      </c>
      <c r="BW59" s="95" t="s">
        <v>108</v>
      </c>
      <c r="BX59" s="95" t="s">
        <v>7</v>
      </c>
      <c r="CM59" s="95" t="s">
        <v>85</v>
      </c>
    </row>
    <row r="60" s="117" customFormat="true" ht="23.25" hidden="false" customHeight="true" outlineLevel="0" collapsed="false">
      <c r="A60" s="106" t="s">
        <v>86</v>
      </c>
      <c r="B60" s="107"/>
      <c r="C60" s="108"/>
      <c r="D60" s="108"/>
      <c r="E60" s="109" t="s">
        <v>109</v>
      </c>
      <c r="F60" s="109"/>
      <c r="G60" s="109"/>
      <c r="H60" s="109"/>
      <c r="I60" s="109"/>
      <c r="J60" s="108"/>
      <c r="K60" s="109" t="s">
        <v>110</v>
      </c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0" t="n">
        <f aca="false">'DPS 01.4 EL - DPS 01.4 - ...'!$J$29</f>
        <v>0</v>
      </c>
      <c r="AH60" s="110"/>
      <c r="AI60" s="110"/>
      <c r="AJ60" s="110"/>
      <c r="AK60" s="110"/>
      <c r="AL60" s="110"/>
      <c r="AM60" s="110"/>
      <c r="AN60" s="110" t="n">
        <f aca="false">SUM($AG$60,$AT$60)</f>
        <v>0</v>
      </c>
      <c r="AO60" s="110"/>
      <c r="AP60" s="110"/>
      <c r="AQ60" s="111" t="s">
        <v>89</v>
      </c>
      <c r="AR60" s="112"/>
      <c r="AS60" s="113" t="n">
        <v>0</v>
      </c>
      <c r="AT60" s="114" t="n">
        <f aca="false">ROUND(SUM($AV$60:$AW$60),2)</f>
        <v>0</v>
      </c>
      <c r="AU60" s="115" t="n">
        <f aca="false">'DPS 01.4 EL - DPS 01.4 - ...'!$P$93</f>
        <v>0</v>
      </c>
      <c r="AV60" s="114" t="n">
        <f aca="false">'DPS 01.4 EL - DPS 01.4 - ...'!$J$32</f>
        <v>0</v>
      </c>
      <c r="AW60" s="114" t="n">
        <f aca="false">'DPS 01.4 EL - DPS 01.4 - ...'!$J$33</f>
        <v>0</v>
      </c>
      <c r="AX60" s="114" t="n">
        <f aca="false">'DPS 01.4 EL - DPS 01.4 - ...'!$J$34</f>
        <v>0</v>
      </c>
      <c r="AY60" s="114" t="n">
        <f aca="false">'DPS 01.4 EL - DPS 01.4 - ...'!$J$35</f>
        <v>0</v>
      </c>
      <c r="AZ60" s="114" t="n">
        <f aca="false">'DPS 01.4 EL - DPS 01.4 - ...'!$F$32</f>
        <v>0</v>
      </c>
      <c r="BA60" s="114" t="n">
        <f aca="false">'DPS 01.4 EL - DPS 01.4 - ...'!$F$33</f>
        <v>0</v>
      </c>
      <c r="BB60" s="114" t="n">
        <f aca="false">'DPS 01.4 EL - DPS 01.4 - ...'!$F$34</f>
        <v>0</v>
      </c>
      <c r="BC60" s="114" t="n">
        <f aca="false">'DPS 01.4 EL - DPS 01.4 - ...'!$F$35</f>
        <v>0</v>
      </c>
      <c r="BD60" s="116" t="n">
        <f aca="false">'DPS 01.4 EL - DPS 01.4 - ...'!$F$36</f>
        <v>0</v>
      </c>
      <c r="BT60" s="117" t="s">
        <v>85</v>
      </c>
      <c r="BV60" s="117" t="s">
        <v>79</v>
      </c>
      <c r="BW60" s="117" t="s">
        <v>111</v>
      </c>
      <c r="BX60" s="117" t="s">
        <v>108</v>
      </c>
    </row>
    <row r="61" s="95" customFormat="true" ht="28.5" hidden="false" customHeight="true" outlineLevel="0" collapsed="false">
      <c r="A61" s="106" t="s">
        <v>86</v>
      </c>
      <c r="B61" s="96"/>
      <c r="C61" s="97"/>
      <c r="D61" s="98" t="s">
        <v>112</v>
      </c>
      <c r="E61" s="98"/>
      <c r="F61" s="98"/>
      <c r="G61" s="98"/>
      <c r="H61" s="98"/>
      <c r="I61" s="97"/>
      <c r="J61" s="98" t="s">
        <v>113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9" t="n">
        <f aca="false">'VRN - Vedlejší rozpočtové...'!$J$27</f>
        <v>0</v>
      </c>
      <c r="AH61" s="99"/>
      <c r="AI61" s="99"/>
      <c r="AJ61" s="99"/>
      <c r="AK61" s="99"/>
      <c r="AL61" s="99"/>
      <c r="AM61" s="99"/>
      <c r="AN61" s="99" t="n">
        <f aca="false">SUM($AG$61,$AT$61)</f>
        <v>0</v>
      </c>
      <c r="AO61" s="99"/>
      <c r="AP61" s="99"/>
      <c r="AQ61" s="100" t="s">
        <v>83</v>
      </c>
      <c r="AR61" s="101"/>
      <c r="AS61" s="118" t="n">
        <v>0</v>
      </c>
      <c r="AT61" s="119" t="n">
        <f aca="false">ROUND(SUM($AV$61:$AW$61),2)</f>
        <v>0</v>
      </c>
      <c r="AU61" s="120" t="n">
        <f aca="false">'VRN - Vedlejší rozpočtové...'!$P$84</f>
        <v>0</v>
      </c>
      <c r="AV61" s="119" t="n">
        <f aca="false">'VRN - Vedlejší rozpočtové...'!$J$30</f>
        <v>0</v>
      </c>
      <c r="AW61" s="119" t="n">
        <f aca="false">'VRN - Vedlejší rozpočtové...'!$J$31</f>
        <v>0</v>
      </c>
      <c r="AX61" s="119" t="n">
        <f aca="false">'VRN - Vedlejší rozpočtové...'!$J$32</f>
        <v>0</v>
      </c>
      <c r="AY61" s="119" t="n">
        <f aca="false">'VRN - Vedlejší rozpočtové...'!$J$33</f>
        <v>0</v>
      </c>
      <c r="AZ61" s="119" t="n">
        <f aca="false">'VRN - Vedlejší rozpočtové...'!$F$30</f>
        <v>0</v>
      </c>
      <c r="BA61" s="119" t="n">
        <f aca="false">'VRN - Vedlejší rozpočtové...'!$F$31</f>
        <v>0</v>
      </c>
      <c r="BB61" s="119" t="n">
        <f aca="false">'VRN - Vedlejší rozpočtové...'!$F$32</f>
        <v>0</v>
      </c>
      <c r="BC61" s="119" t="n">
        <f aca="false">'VRN - Vedlejší rozpočtové...'!$F$33</f>
        <v>0</v>
      </c>
      <c r="BD61" s="121" t="n">
        <f aca="false">'VRN - Vedlejší rozpočtové...'!$F$34</f>
        <v>0</v>
      </c>
      <c r="BT61" s="95" t="s">
        <v>24</v>
      </c>
      <c r="BV61" s="95" t="s">
        <v>79</v>
      </c>
      <c r="BW61" s="95" t="s">
        <v>114</v>
      </c>
      <c r="BX61" s="95" t="s">
        <v>7</v>
      </c>
      <c r="CM61" s="95" t="s">
        <v>85</v>
      </c>
    </row>
    <row r="62" s="12" customFormat="true" ht="30.75" hidden="false" customHeight="true" outlineLevel="0" collapsed="false"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59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9"/>
    </row>
  </sheetData>
  <sheetProtection sheet="true" password="cc35" objects="true" scenarios="true" formatColumns="false" formatRows="false" sort="false" autoFilter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3" location="'DPS 01.1 ST - DPS.01.1 - ...'!C2" display="/"/>
    <hyperlink ref="A55" location="'DPS 01.2 ST - DPS 01.2 - ...'!C2" display="/"/>
    <hyperlink ref="A56" location="'DPS 01.2 STR - DPS 01.2 -...'!C2" display="/"/>
    <hyperlink ref="A58" location="'DPS 01.3 PL - DPS 01.3 - ...'!C2" display="/"/>
    <hyperlink ref="A60" location="'DPS 01.4 EL - DPS 01.4 - ...'!C2" display="/"/>
    <hyperlink ref="A61" location="'VRN - Vedlejší rozpočt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15</v>
      </c>
      <c r="G1" s="124" t="s">
        <v>116</v>
      </c>
      <c r="H1" s="124"/>
      <c r="I1" s="122"/>
      <c r="J1" s="124" t="s">
        <v>117</v>
      </c>
      <c r="K1" s="123" t="s">
        <v>118</v>
      </c>
      <c r="L1" s="124" t="s">
        <v>119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Tepelný zdroj pro VZD v b.č. 148 laboratoře ve VZ Týniště n-O.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1</v>
      </c>
      <c r="E8" s="17"/>
      <c r="F8" s="17"/>
      <c r="G8" s="17"/>
      <c r="H8" s="17"/>
      <c r="J8" s="17"/>
      <c r="K8" s="19"/>
    </row>
    <row r="9" s="127" customFormat="true" ht="16.5" hidden="false" customHeight="true" outlineLevel="0" collapsed="false">
      <c r="B9" s="128"/>
      <c r="C9" s="129"/>
      <c r="D9" s="129"/>
      <c r="E9" s="126" t="s">
        <v>122</v>
      </c>
      <c r="F9" s="126"/>
      <c r="G9" s="126"/>
      <c r="H9" s="126"/>
      <c r="J9" s="129"/>
      <c r="K9" s="130"/>
    </row>
    <row r="10" s="12" customFormat="true" ht="15.75" hidden="false" customHeight="true" outlineLevel="0" collapsed="false">
      <c r="B10" s="35"/>
      <c r="C10" s="36"/>
      <c r="D10" s="27" t="s">
        <v>123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31" t="s">
        <v>124</v>
      </c>
      <c r="F11" s="131"/>
      <c r="G11" s="131"/>
      <c r="H11" s="131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/>
      <c r="G13" s="36"/>
      <c r="H13" s="36"/>
      <c r="I13" s="132" t="s">
        <v>22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32" t="s">
        <v>27</v>
      </c>
      <c r="J14" s="133" t="str">
        <f aca="false">'Rekapitulace stavby'!$AN$8</f>
        <v>26.06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32" t="s">
        <v>34</v>
      </c>
      <c r="J16" s="28"/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125</v>
      </c>
      <c r="F17" s="36"/>
      <c r="G17" s="36"/>
      <c r="H17" s="36"/>
      <c r="I17" s="132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32" t="s">
        <v>34</v>
      </c>
      <c r="J19" s="28" t="str">
        <f aca="false">IF('Rekapitulace stavby'!$AN$13="Vyplň údaj","",IF('Rekapitulace stavby'!$AN$13="","",'Rekapitulace stavb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stavby'!$E$14="Vyplň údaj","",IF('Rekapitulace stavby'!$E$14="","",'Rekapitulace stavby'!$E$14))</f>
        <v/>
      </c>
      <c r="F20" s="36"/>
      <c r="G20" s="36"/>
      <c r="H20" s="36"/>
      <c r="I20" s="132" t="s">
        <v>37</v>
      </c>
      <c r="J20" s="28" t="str">
        <f aca="false">IF('Rekapitulace stavby'!$AN$14="Vyplň údaj","",IF('Rekapitulace stavby'!$AN$14="","",'Rekapitulace stavb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32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32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2</v>
      </c>
      <c r="E25" s="36"/>
      <c r="F25" s="36"/>
      <c r="G25" s="36"/>
      <c r="H25" s="36"/>
      <c r="J25" s="36"/>
      <c r="K25" s="40"/>
    </row>
    <row r="26" s="127" customFormat="true" ht="15.75" hidden="false" customHeight="true" outlineLevel="0" collapsed="false">
      <c r="B26" s="128"/>
      <c r="C26" s="129"/>
      <c r="D26" s="129"/>
      <c r="E26" s="33"/>
      <c r="F26" s="33"/>
      <c r="G26" s="33"/>
      <c r="H26" s="33"/>
      <c r="J26" s="129"/>
      <c r="K26" s="130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3</v>
      </c>
      <c r="E29" s="36"/>
      <c r="F29" s="36"/>
      <c r="G29" s="36"/>
      <c r="H29" s="36"/>
      <c r="J29" s="136" t="n">
        <f aca="false">ROUND($J$87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5</v>
      </c>
      <c r="G31" s="36"/>
      <c r="H31" s="36"/>
      <c r="I31" s="138" t="s">
        <v>44</v>
      </c>
      <c r="J31" s="137" t="s">
        <v>46</v>
      </c>
      <c r="K31" s="40"/>
    </row>
    <row r="32" s="12" customFormat="true" ht="15" hidden="false" customHeight="true" outlineLevel="0" collapsed="false">
      <c r="B32" s="35"/>
      <c r="C32" s="36"/>
      <c r="D32" s="43" t="s">
        <v>47</v>
      </c>
      <c r="E32" s="43" t="s">
        <v>48</v>
      </c>
      <c r="F32" s="139" t="n">
        <f aca="false">ROUND(SUM($BE$87:$BE$126),2)</f>
        <v>0</v>
      </c>
      <c r="G32" s="36"/>
      <c r="H32" s="36"/>
      <c r="I32" s="140" t="n">
        <v>0.21</v>
      </c>
      <c r="J32" s="139" t="n">
        <f aca="false">ROUND(ROUND((SUM($BE$87:$BE$126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49</v>
      </c>
      <c r="F33" s="139" t="n">
        <f aca="false">ROUND(SUM($BF$87:$BF$126),2)</f>
        <v>0</v>
      </c>
      <c r="G33" s="36"/>
      <c r="H33" s="36"/>
      <c r="I33" s="140" t="n">
        <v>0.15</v>
      </c>
      <c r="J33" s="139" t="n">
        <f aca="false">ROUND(ROUND((SUM($BF$87:$BF$126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0</v>
      </c>
      <c r="F34" s="139" t="n">
        <f aca="false">ROUND(SUM($BG$87:$BG$126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1</v>
      </c>
      <c r="F35" s="139" t="n">
        <f aca="false">ROUND(SUM($BH$87:$BH$126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2</v>
      </c>
      <c r="F36" s="139" t="n">
        <f aca="false">ROUND(SUM($BI$87:$BI$126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3</v>
      </c>
      <c r="E38" s="49"/>
      <c r="F38" s="49"/>
      <c r="G38" s="141" t="s">
        <v>54</v>
      </c>
      <c r="H38" s="50" t="s">
        <v>55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2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Tepelný zdroj pro VZD v b.č. 148 laboratoře ve VZ Týniště n-O.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2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122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123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31" t="str">
        <f aca="false">$E$11</f>
        <v>DPS 01.1 ST - DPS.01.1 - Stavební</v>
      </c>
      <c r="F51" s="131"/>
      <c r="G51" s="131"/>
      <c r="H51" s="131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Týniště n/O.</v>
      </c>
      <c r="G53" s="36"/>
      <c r="H53" s="36"/>
      <c r="I53" s="132" t="s">
        <v>27</v>
      </c>
      <c r="J53" s="133" t="str">
        <f aca="false">IF($J$14="","",$J$14)</f>
        <v>26.06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S-PO Praha</v>
      </c>
      <c r="G55" s="36"/>
      <c r="H55" s="36"/>
      <c r="I55" s="132" t="s">
        <v>40</v>
      </c>
      <c r="J55" s="28" t="str">
        <f aca="false">$E$23</f>
        <v>EVČ s.r.o. - člen skupiny ČEZ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27</v>
      </c>
      <c r="D58" s="47"/>
      <c r="E58" s="47"/>
      <c r="F58" s="47"/>
      <c r="G58" s="47"/>
      <c r="H58" s="47"/>
      <c r="I58" s="150"/>
      <c r="J58" s="151" t="s">
        <v>12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29</v>
      </c>
      <c r="D60" s="36"/>
      <c r="E60" s="36"/>
      <c r="F60" s="36"/>
      <c r="G60" s="36"/>
      <c r="H60" s="36"/>
      <c r="J60" s="136" t="n">
        <f aca="false">$J$87</f>
        <v>0</v>
      </c>
      <c r="K60" s="40"/>
      <c r="AU60" s="12" t="s">
        <v>130</v>
      </c>
    </row>
    <row r="61" s="94" customFormat="true" ht="25.5" hidden="false" customHeight="true" outlineLevel="0" collapsed="false">
      <c r="B61" s="152"/>
      <c r="C61" s="153"/>
      <c r="D61" s="154" t="s">
        <v>131</v>
      </c>
      <c r="E61" s="154"/>
      <c r="F61" s="154"/>
      <c r="G61" s="154"/>
      <c r="H61" s="154"/>
      <c r="I61" s="155"/>
      <c r="J61" s="156" t="n">
        <f aca="false">$J$88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32</v>
      </c>
      <c r="E62" s="159"/>
      <c r="F62" s="159"/>
      <c r="G62" s="159"/>
      <c r="H62" s="159"/>
      <c r="I62" s="160"/>
      <c r="J62" s="161" t="n">
        <f aca="false">$J$89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33</v>
      </c>
      <c r="E63" s="159"/>
      <c r="F63" s="159"/>
      <c r="G63" s="159"/>
      <c r="H63" s="159"/>
      <c r="I63" s="160"/>
      <c r="J63" s="161" t="n">
        <f aca="false">$J$109</f>
        <v>0</v>
      </c>
      <c r="K63" s="162"/>
    </row>
    <row r="64" s="94" customFormat="true" ht="25.5" hidden="false" customHeight="true" outlineLevel="0" collapsed="false">
      <c r="B64" s="152"/>
      <c r="C64" s="153"/>
      <c r="D64" s="154" t="s">
        <v>134</v>
      </c>
      <c r="E64" s="154"/>
      <c r="F64" s="154"/>
      <c r="G64" s="154"/>
      <c r="H64" s="154"/>
      <c r="I64" s="155"/>
      <c r="J64" s="156" t="n">
        <f aca="false">$J$123</f>
        <v>0</v>
      </c>
      <c r="K64" s="157"/>
    </row>
    <row r="65" s="117" customFormat="true" ht="21" hidden="false" customHeight="true" outlineLevel="0" collapsed="false">
      <c r="B65" s="158"/>
      <c r="C65" s="108"/>
      <c r="D65" s="159" t="s">
        <v>135</v>
      </c>
      <c r="E65" s="159"/>
      <c r="F65" s="159"/>
      <c r="G65" s="159"/>
      <c r="H65" s="159"/>
      <c r="I65" s="160"/>
      <c r="J65" s="161" t="n">
        <f aca="false">$J$124</f>
        <v>0</v>
      </c>
      <c r="K65" s="162"/>
    </row>
    <row r="66" s="12" customFormat="true" ht="22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40"/>
    </row>
    <row r="67" s="12" customFormat="true" ht="7.5" hidden="false" customHeight="true" outlineLevel="0" collapsed="false">
      <c r="B67" s="54"/>
      <c r="C67" s="55"/>
      <c r="D67" s="55"/>
      <c r="E67" s="55"/>
      <c r="F67" s="55"/>
      <c r="G67" s="55"/>
      <c r="H67" s="55"/>
      <c r="I67" s="145"/>
      <c r="J67" s="55"/>
      <c r="K67" s="56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147"/>
      <c r="J71" s="58"/>
      <c r="K71" s="58"/>
      <c r="L71" s="59"/>
    </row>
    <row r="72" s="12" customFormat="true" ht="37.5" hidden="false" customHeight="true" outlineLevel="0" collapsed="false">
      <c r="B72" s="35"/>
      <c r="C72" s="18" t="s">
        <v>136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8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6.5" hidden="false" customHeight="true" outlineLevel="0" collapsed="false">
      <c r="B75" s="35"/>
      <c r="C75" s="36"/>
      <c r="D75" s="36"/>
      <c r="E75" s="126" t="str">
        <f aca="false">$E$7</f>
        <v>Tepelný zdroj pro VZD v b.č. 148 laboratoře ve VZ Týniště n-O.</v>
      </c>
      <c r="F75" s="126"/>
      <c r="G75" s="126"/>
      <c r="H75" s="126"/>
      <c r="J75" s="36"/>
      <c r="K75" s="36"/>
      <c r="L75" s="59"/>
    </row>
    <row r="76" s="1" customFormat="true" ht="15.75" hidden="false" customHeight="true" outlineLevel="0" collapsed="false">
      <c r="B76" s="16"/>
      <c r="C76" s="27" t="s">
        <v>121</v>
      </c>
      <c r="D76" s="17"/>
      <c r="E76" s="17"/>
      <c r="F76" s="17"/>
      <c r="G76" s="17"/>
      <c r="H76" s="17"/>
      <c r="J76" s="17"/>
      <c r="K76" s="17"/>
      <c r="L76" s="163"/>
    </row>
    <row r="77" s="12" customFormat="true" ht="16.5" hidden="false" customHeight="true" outlineLevel="0" collapsed="false">
      <c r="B77" s="35"/>
      <c r="C77" s="36"/>
      <c r="D77" s="36"/>
      <c r="E77" s="126" t="s">
        <v>122</v>
      </c>
      <c r="F77" s="126"/>
      <c r="G77" s="126"/>
      <c r="H77" s="126"/>
      <c r="J77" s="36"/>
      <c r="K77" s="36"/>
      <c r="L77" s="59"/>
    </row>
    <row r="78" s="12" customFormat="true" ht="15" hidden="false" customHeight="true" outlineLevel="0" collapsed="false">
      <c r="B78" s="35"/>
      <c r="C78" s="27" t="s">
        <v>123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19.5" hidden="false" customHeight="true" outlineLevel="0" collapsed="false">
      <c r="B79" s="35"/>
      <c r="C79" s="36"/>
      <c r="D79" s="36"/>
      <c r="E79" s="131" t="str">
        <f aca="false">$E$11</f>
        <v>DPS 01.1 ST - DPS.01.1 - Stavební</v>
      </c>
      <c r="F79" s="131"/>
      <c r="G79" s="131"/>
      <c r="H79" s="131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8.75" hidden="false" customHeight="true" outlineLevel="0" collapsed="false">
      <c r="B81" s="35"/>
      <c r="C81" s="27" t="s">
        <v>25</v>
      </c>
      <c r="D81" s="36"/>
      <c r="E81" s="36"/>
      <c r="F81" s="28" t="str">
        <f aca="false">$F$14</f>
        <v>Týniště n/O.</v>
      </c>
      <c r="G81" s="36"/>
      <c r="H81" s="36"/>
      <c r="I81" s="132" t="s">
        <v>27</v>
      </c>
      <c r="J81" s="133" t="str">
        <f aca="false">IF($J$14="","",$J$14)</f>
        <v>26.06.2015</v>
      </c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.75" hidden="false" customHeight="true" outlineLevel="0" collapsed="false">
      <c r="B83" s="35"/>
      <c r="C83" s="27" t="s">
        <v>33</v>
      </c>
      <c r="D83" s="36"/>
      <c r="E83" s="36"/>
      <c r="F83" s="28" t="str">
        <f aca="false">$E$17</f>
        <v>AS-PO Praha</v>
      </c>
      <c r="G83" s="36"/>
      <c r="H83" s="36"/>
      <c r="I83" s="132" t="s">
        <v>40</v>
      </c>
      <c r="J83" s="28" t="str">
        <f aca="false">$E$23</f>
        <v>EVČ s.r.o. - člen skupiny ČEZ</v>
      </c>
      <c r="K83" s="36"/>
      <c r="L83" s="59"/>
    </row>
    <row r="84" s="12" customFormat="true" ht="15" hidden="false" customHeight="true" outlineLevel="0" collapsed="false">
      <c r="B84" s="35"/>
      <c r="C84" s="27" t="s">
        <v>38</v>
      </c>
      <c r="D84" s="36"/>
      <c r="E84" s="36"/>
      <c r="F84" s="28" t="str">
        <f aca="false">IF($E$20="","",$E$20)</f>
        <v/>
      </c>
      <c r="G84" s="36"/>
      <c r="H84" s="36"/>
      <c r="J84" s="36"/>
      <c r="K84" s="36"/>
      <c r="L84" s="59"/>
    </row>
    <row r="85" s="12" customFormat="true" ht="11.25" hidden="false" customHeight="true" outlineLevel="0" collapsed="false">
      <c r="B85" s="35"/>
      <c r="C85" s="36"/>
      <c r="D85" s="36"/>
      <c r="E85" s="36"/>
      <c r="F85" s="36"/>
      <c r="G85" s="36"/>
      <c r="H85" s="36"/>
      <c r="J85" s="36"/>
      <c r="K85" s="36"/>
      <c r="L85" s="59"/>
    </row>
    <row r="86" s="164" customFormat="true" ht="30" hidden="false" customHeight="true" outlineLevel="0" collapsed="false">
      <c r="B86" s="165"/>
      <c r="C86" s="166" t="s">
        <v>137</v>
      </c>
      <c r="D86" s="167" t="s">
        <v>62</v>
      </c>
      <c r="E86" s="167" t="s">
        <v>58</v>
      </c>
      <c r="F86" s="167" t="s">
        <v>138</v>
      </c>
      <c r="G86" s="167" t="s">
        <v>139</v>
      </c>
      <c r="H86" s="167" t="s">
        <v>140</v>
      </c>
      <c r="I86" s="168" t="s">
        <v>141</v>
      </c>
      <c r="J86" s="167" t="s">
        <v>142</v>
      </c>
      <c r="K86" s="169" t="s">
        <v>143</v>
      </c>
      <c r="L86" s="170"/>
      <c r="M86" s="80" t="s">
        <v>144</v>
      </c>
      <c r="N86" s="81" t="s">
        <v>47</v>
      </c>
      <c r="O86" s="81" t="s">
        <v>145</v>
      </c>
      <c r="P86" s="81" t="s">
        <v>146</v>
      </c>
      <c r="Q86" s="81" t="s">
        <v>147</v>
      </c>
      <c r="R86" s="81" t="s">
        <v>148</v>
      </c>
      <c r="S86" s="81" t="s">
        <v>149</v>
      </c>
      <c r="T86" s="82" t="s">
        <v>150</v>
      </c>
    </row>
    <row r="87" s="12" customFormat="true" ht="30" hidden="false" customHeight="true" outlineLevel="0" collapsed="false">
      <c r="B87" s="35"/>
      <c r="C87" s="87" t="s">
        <v>129</v>
      </c>
      <c r="D87" s="36"/>
      <c r="E87" s="36"/>
      <c r="F87" s="36"/>
      <c r="G87" s="36"/>
      <c r="H87" s="36"/>
      <c r="J87" s="171" t="n">
        <f aca="false">$BK$87</f>
        <v>0</v>
      </c>
      <c r="K87" s="36"/>
      <c r="L87" s="59"/>
      <c r="M87" s="84"/>
      <c r="N87" s="85"/>
      <c r="O87" s="85"/>
      <c r="P87" s="172" t="n">
        <f aca="false">$P$88+$P$123</f>
        <v>0</v>
      </c>
      <c r="Q87" s="85"/>
      <c r="R87" s="172" t="n">
        <f aca="false">$R$88+$R$123</f>
        <v>11.1559</v>
      </c>
      <c r="S87" s="85"/>
      <c r="T87" s="173" t="n">
        <f aca="false">$T$88+$T$123</f>
        <v>0</v>
      </c>
      <c r="AT87" s="12" t="s">
        <v>76</v>
      </c>
      <c r="AU87" s="12" t="s">
        <v>130</v>
      </c>
      <c r="BK87" s="174" t="n">
        <f aca="false">$BK$88+$BK$123</f>
        <v>0</v>
      </c>
    </row>
    <row r="88" s="175" customFormat="true" ht="37.5" hidden="false" customHeight="true" outlineLevel="0" collapsed="false">
      <c r="B88" s="176"/>
      <c r="C88" s="177"/>
      <c r="D88" s="177" t="s">
        <v>76</v>
      </c>
      <c r="E88" s="178" t="s">
        <v>151</v>
      </c>
      <c r="F88" s="178" t="s">
        <v>152</v>
      </c>
      <c r="G88" s="177"/>
      <c r="H88" s="177"/>
      <c r="J88" s="179" t="n">
        <f aca="false">$BK$88</f>
        <v>0</v>
      </c>
      <c r="K88" s="177"/>
      <c r="L88" s="180"/>
      <c r="M88" s="181"/>
      <c r="N88" s="177"/>
      <c r="O88" s="177"/>
      <c r="P88" s="182" t="n">
        <f aca="false">$P$89+$P$109</f>
        <v>0</v>
      </c>
      <c r="Q88" s="177"/>
      <c r="R88" s="182" t="n">
        <f aca="false">$R$89+$R$109</f>
        <v>11.1559</v>
      </c>
      <c r="S88" s="177"/>
      <c r="T88" s="183" t="n">
        <f aca="false">$T$89+$T$109</f>
        <v>0</v>
      </c>
      <c r="AR88" s="184" t="s">
        <v>24</v>
      </c>
      <c r="AT88" s="184" t="s">
        <v>76</v>
      </c>
      <c r="AU88" s="184" t="s">
        <v>77</v>
      </c>
      <c r="AY88" s="184" t="s">
        <v>153</v>
      </c>
      <c r="BK88" s="185" t="n">
        <f aca="false">$BK$89+$BK$109</f>
        <v>0</v>
      </c>
    </row>
    <row r="89" s="175" customFormat="true" ht="21" hidden="false" customHeight="true" outlineLevel="0" collapsed="false">
      <c r="B89" s="176"/>
      <c r="C89" s="177"/>
      <c r="D89" s="177" t="s">
        <v>76</v>
      </c>
      <c r="E89" s="186" t="s">
        <v>24</v>
      </c>
      <c r="F89" s="186" t="s">
        <v>154</v>
      </c>
      <c r="G89" s="177"/>
      <c r="H89" s="177"/>
      <c r="J89" s="187" t="n">
        <f aca="false">$BK$89</f>
        <v>0</v>
      </c>
      <c r="K89" s="177"/>
      <c r="L89" s="180"/>
      <c r="M89" s="181"/>
      <c r="N89" s="177"/>
      <c r="O89" s="177"/>
      <c r="P89" s="182" t="n">
        <f aca="false">SUM($P$90:$P$108)</f>
        <v>0</v>
      </c>
      <c r="Q89" s="177"/>
      <c r="R89" s="182" t="n">
        <f aca="false">SUM($R$90:$R$108)</f>
        <v>0.00016</v>
      </c>
      <c r="S89" s="177"/>
      <c r="T89" s="183" t="n">
        <f aca="false">SUM($T$90:$T$108)</f>
        <v>0</v>
      </c>
      <c r="AR89" s="184" t="s">
        <v>24</v>
      </c>
      <c r="AT89" s="184" t="s">
        <v>76</v>
      </c>
      <c r="AU89" s="184" t="s">
        <v>24</v>
      </c>
      <c r="AY89" s="184" t="s">
        <v>153</v>
      </c>
      <c r="BK89" s="185" t="n">
        <f aca="false">SUM($BK$90:$BK$108)</f>
        <v>0</v>
      </c>
    </row>
    <row r="90" s="12" customFormat="true" ht="15.75" hidden="false" customHeight="true" outlineLevel="0" collapsed="false">
      <c r="B90" s="35"/>
      <c r="C90" s="188" t="s">
        <v>155</v>
      </c>
      <c r="D90" s="188" t="s">
        <v>156</v>
      </c>
      <c r="E90" s="189" t="s">
        <v>157</v>
      </c>
      <c r="F90" s="190" t="s">
        <v>158</v>
      </c>
      <c r="G90" s="191" t="s">
        <v>159</v>
      </c>
      <c r="H90" s="192" t="n">
        <v>2</v>
      </c>
      <c r="I90" s="193"/>
      <c r="J90" s="194" t="n">
        <f aca="false">ROUND($I$90*$H$90,2)</f>
        <v>0</v>
      </c>
      <c r="K90" s="190" t="s">
        <v>160</v>
      </c>
      <c r="L90" s="59"/>
      <c r="M90" s="195"/>
      <c r="N90" s="196" t="s">
        <v>48</v>
      </c>
      <c r="O90" s="36"/>
      <c r="P90" s="197" t="n">
        <f aca="false">$O$90*$H$90</f>
        <v>0</v>
      </c>
      <c r="Q90" s="197" t="n">
        <v>8E-005</v>
      </c>
      <c r="R90" s="197" t="n">
        <f aca="false">$Q$90*$H$90</f>
        <v>0.00016</v>
      </c>
      <c r="S90" s="197" t="n">
        <v>0</v>
      </c>
      <c r="T90" s="198" t="n">
        <f aca="false">$S$90*$H$90</f>
        <v>0</v>
      </c>
      <c r="AR90" s="127" t="s">
        <v>161</v>
      </c>
      <c r="AT90" s="127" t="s">
        <v>156</v>
      </c>
      <c r="AU90" s="127" t="s">
        <v>85</v>
      </c>
      <c r="AY90" s="12" t="s">
        <v>153</v>
      </c>
      <c r="BE90" s="199" t="n">
        <f aca="false">IF($N$90="základní",$J$90,0)</f>
        <v>0</v>
      </c>
      <c r="BF90" s="199" t="n">
        <f aca="false">IF($N$90="snížená",$J$90,0)</f>
        <v>0</v>
      </c>
      <c r="BG90" s="199" t="n">
        <f aca="false">IF($N$90="zákl. přenesená",$J$90,0)</f>
        <v>0</v>
      </c>
      <c r="BH90" s="199" t="n">
        <f aca="false">IF($N$90="sníž. přenesená",$J$90,0)</f>
        <v>0</v>
      </c>
      <c r="BI90" s="199" t="n">
        <f aca="false">IF($N$90="nulová",$J$90,0)</f>
        <v>0</v>
      </c>
      <c r="BJ90" s="127" t="s">
        <v>24</v>
      </c>
      <c r="BK90" s="199" t="n">
        <f aca="false">ROUND($I$90*$H$90,2)</f>
        <v>0</v>
      </c>
      <c r="BL90" s="127" t="s">
        <v>161</v>
      </c>
      <c r="BM90" s="127" t="s">
        <v>162</v>
      </c>
    </row>
    <row r="91" s="12" customFormat="true" ht="16.5" hidden="false" customHeight="true" outlineLevel="0" collapsed="false">
      <c r="B91" s="35"/>
      <c r="C91" s="36"/>
      <c r="D91" s="200" t="s">
        <v>163</v>
      </c>
      <c r="E91" s="36"/>
      <c r="F91" s="201" t="s">
        <v>164</v>
      </c>
      <c r="G91" s="36"/>
      <c r="H91" s="36"/>
      <c r="J91" s="36"/>
      <c r="K91" s="36"/>
      <c r="L91" s="59"/>
      <c r="M91" s="202"/>
      <c r="N91" s="36"/>
      <c r="O91" s="36"/>
      <c r="P91" s="36"/>
      <c r="Q91" s="36"/>
      <c r="R91" s="36"/>
      <c r="S91" s="36"/>
      <c r="T91" s="75"/>
      <c r="AT91" s="12" t="s">
        <v>163</v>
      </c>
      <c r="AU91" s="12" t="s">
        <v>85</v>
      </c>
    </row>
    <row r="92" s="12" customFormat="true" ht="15.75" hidden="false" customHeight="true" outlineLevel="0" collapsed="false">
      <c r="B92" s="35"/>
      <c r="C92" s="188" t="s">
        <v>10</v>
      </c>
      <c r="D92" s="188" t="s">
        <v>156</v>
      </c>
      <c r="E92" s="189" t="s">
        <v>165</v>
      </c>
      <c r="F92" s="190" t="s">
        <v>166</v>
      </c>
      <c r="G92" s="191" t="s">
        <v>167</v>
      </c>
      <c r="H92" s="192" t="n">
        <v>9.6</v>
      </c>
      <c r="I92" s="193"/>
      <c r="J92" s="194" t="n">
        <f aca="false">ROUND($I$92*$H$92,2)</f>
        <v>0</v>
      </c>
      <c r="K92" s="190" t="s">
        <v>160</v>
      </c>
      <c r="L92" s="59"/>
      <c r="M92" s="195"/>
      <c r="N92" s="196" t="s">
        <v>48</v>
      </c>
      <c r="O92" s="36"/>
      <c r="P92" s="197" t="n">
        <f aca="false">$O$92*$H$92</f>
        <v>0</v>
      </c>
      <c r="Q92" s="197" t="n">
        <v>0</v>
      </c>
      <c r="R92" s="197" t="n">
        <f aca="false">$Q$92*$H$92</f>
        <v>0</v>
      </c>
      <c r="S92" s="197" t="n">
        <v>0</v>
      </c>
      <c r="T92" s="198" t="n">
        <f aca="false">$S$92*$H$92</f>
        <v>0</v>
      </c>
      <c r="AR92" s="127" t="s">
        <v>161</v>
      </c>
      <c r="AT92" s="127" t="s">
        <v>156</v>
      </c>
      <c r="AU92" s="127" t="s">
        <v>85</v>
      </c>
      <c r="AY92" s="12" t="s">
        <v>153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7" t="s">
        <v>24</v>
      </c>
      <c r="BK92" s="199" t="n">
        <f aca="false">ROUND($I$92*$H$92,2)</f>
        <v>0</v>
      </c>
      <c r="BL92" s="127" t="s">
        <v>161</v>
      </c>
      <c r="BM92" s="127" t="s">
        <v>168</v>
      </c>
    </row>
    <row r="93" s="12" customFormat="true" ht="27" hidden="false" customHeight="true" outlineLevel="0" collapsed="false">
      <c r="B93" s="35"/>
      <c r="C93" s="36"/>
      <c r="D93" s="200" t="s">
        <v>163</v>
      </c>
      <c r="E93" s="36"/>
      <c r="F93" s="201" t="s">
        <v>169</v>
      </c>
      <c r="G93" s="36"/>
      <c r="H93" s="36"/>
      <c r="J93" s="36"/>
      <c r="K93" s="36"/>
      <c r="L93" s="59"/>
      <c r="M93" s="202"/>
      <c r="N93" s="36"/>
      <c r="O93" s="36"/>
      <c r="P93" s="36"/>
      <c r="Q93" s="36"/>
      <c r="R93" s="36"/>
      <c r="S93" s="36"/>
      <c r="T93" s="75"/>
      <c r="AT93" s="12" t="s">
        <v>163</v>
      </c>
      <c r="AU93" s="12" t="s">
        <v>85</v>
      </c>
    </row>
    <row r="94" s="12" customFormat="true" ht="15.75" hidden="false" customHeight="true" outlineLevel="0" collapsed="false">
      <c r="B94" s="203"/>
      <c r="C94" s="204"/>
      <c r="D94" s="205" t="s">
        <v>170</v>
      </c>
      <c r="E94" s="204"/>
      <c r="F94" s="206" t="s">
        <v>171</v>
      </c>
      <c r="G94" s="204"/>
      <c r="H94" s="207" t="n">
        <v>9.6</v>
      </c>
      <c r="J94" s="204"/>
      <c r="K94" s="204"/>
      <c r="L94" s="208"/>
      <c r="M94" s="209"/>
      <c r="N94" s="204"/>
      <c r="O94" s="204"/>
      <c r="P94" s="204"/>
      <c r="Q94" s="204"/>
      <c r="R94" s="204"/>
      <c r="S94" s="204"/>
      <c r="T94" s="210"/>
      <c r="AT94" s="211" t="s">
        <v>170</v>
      </c>
      <c r="AU94" s="211" t="s">
        <v>85</v>
      </c>
      <c r="AV94" s="211" t="s">
        <v>85</v>
      </c>
      <c r="AW94" s="211" t="s">
        <v>130</v>
      </c>
      <c r="AX94" s="211" t="s">
        <v>24</v>
      </c>
      <c r="AY94" s="211" t="s">
        <v>153</v>
      </c>
    </row>
    <row r="95" s="12" customFormat="true" ht="15.75" hidden="false" customHeight="true" outlineLevel="0" collapsed="false">
      <c r="B95" s="35"/>
      <c r="C95" s="188" t="s">
        <v>172</v>
      </c>
      <c r="D95" s="188" t="s">
        <v>156</v>
      </c>
      <c r="E95" s="189" t="s">
        <v>173</v>
      </c>
      <c r="F95" s="190" t="s">
        <v>174</v>
      </c>
      <c r="G95" s="191" t="s">
        <v>167</v>
      </c>
      <c r="H95" s="192" t="n">
        <v>9.6</v>
      </c>
      <c r="I95" s="193"/>
      <c r="J95" s="194" t="n">
        <f aca="false">ROUND($I$95*$H$95,2)</f>
        <v>0</v>
      </c>
      <c r="K95" s="190" t="s">
        <v>160</v>
      </c>
      <c r="L95" s="59"/>
      <c r="M95" s="195"/>
      <c r="N95" s="196" t="s">
        <v>48</v>
      </c>
      <c r="O95" s="36"/>
      <c r="P95" s="197" t="n">
        <f aca="false">$O$95*$H$95</f>
        <v>0</v>
      </c>
      <c r="Q95" s="197" t="n">
        <v>0</v>
      </c>
      <c r="R95" s="197" t="n">
        <f aca="false">$Q$95*$H$95</f>
        <v>0</v>
      </c>
      <c r="S95" s="197" t="n">
        <v>0</v>
      </c>
      <c r="T95" s="198" t="n">
        <f aca="false">$S$95*$H$95</f>
        <v>0</v>
      </c>
      <c r="AR95" s="127" t="s">
        <v>161</v>
      </c>
      <c r="AT95" s="127" t="s">
        <v>156</v>
      </c>
      <c r="AU95" s="127" t="s">
        <v>85</v>
      </c>
      <c r="AY95" s="12" t="s">
        <v>153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7" t="s">
        <v>24</v>
      </c>
      <c r="BK95" s="199" t="n">
        <f aca="false">ROUND($I$95*$H$95,2)</f>
        <v>0</v>
      </c>
      <c r="BL95" s="127" t="s">
        <v>161</v>
      </c>
      <c r="BM95" s="127" t="s">
        <v>175</v>
      </c>
    </row>
    <row r="96" s="12" customFormat="true" ht="27" hidden="false" customHeight="true" outlineLevel="0" collapsed="false">
      <c r="B96" s="35"/>
      <c r="C96" s="36"/>
      <c r="D96" s="200" t="s">
        <v>163</v>
      </c>
      <c r="E96" s="36"/>
      <c r="F96" s="201" t="s">
        <v>176</v>
      </c>
      <c r="G96" s="36"/>
      <c r="H96" s="36"/>
      <c r="J96" s="36"/>
      <c r="K96" s="36"/>
      <c r="L96" s="59"/>
      <c r="M96" s="202"/>
      <c r="N96" s="36"/>
      <c r="O96" s="36"/>
      <c r="P96" s="36"/>
      <c r="Q96" s="36"/>
      <c r="R96" s="36"/>
      <c r="S96" s="36"/>
      <c r="T96" s="75"/>
      <c r="AT96" s="12" t="s">
        <v>163</v>
      </c>
      <c r="AU96" s="12" t="s">
        <v>85</v>
      </c>
    </row>
    <row r="97" s="12" customFormat="true" ht="15.75" hidden="false" customHeight="true" outlineLevel="0" collapsed="false">
      <c r="B97" s="35"/>
      <c r="C97" s="188" t="s">
        <v>29</v>
      </c>
      <c r="D97" s="188" t="s">
        <v>156</v>
      </c>
      <c r="E97" s="189" t="s">
        <v>177</v>
      </c>
      <c r="F97" s="190" t="s">
        <v>178</v>
      </c>
      <c r="G97" s="191" t="s">
        <v>167</v>
      </c>
      <c r="H97" s="192" t="n">
        <v>9.6</v>
      </c>
      <c r="I97" s="193"/>
      <c r="J97" s="194" t="n">
        <f aca="false">ROUND($I$97*$H$97,2)</f>
        <v>0</v>
      </c>
      <c r="K97" s="190" t="s">
        <v>160</v>
      </c>
      <c r="L97" s="59"/>
      <c r="M97" s="195"/>
      <c r="N97" s="196" t="s">
        <v>48</v>
      </c>
      <c r="O97" s="36"/>
      <c r="P97" s="197" t="n">
        <f aca="false">$O$97*$H$97</f>
        <v>0</v>
      </c>
      <c r="Q97" s="197" t="n">
        <v>0</v>
      </c>
      <c r="R97" s="197" t="n">
        <f aca="false">$Q$97*$H$97</f>
        <v>0</v>
      </c>
      <c r="S97" s="197" t="n">
        <v>0</v>
      </c>
      <c r="T97" s="198" t="n">
        <f aca="false">$S$97*$H$97</f>
        <v>0</v>
      </c>
      <c r="AR97" s="127" t="s">
        <v>161</v>
      </c>
      <c r="AT97" s="127" t="s">
        <v>156</v>
      </c>
      <c r="AU97" s="127" t="s">
        <v>85</v>
      </c>
      <c r="AY97" s="12" t="s">
        <v>153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7" t="s">
        <v>24</v>
      </c>
      <c r="BK97" s="199" t="n">
        <f aca="false">ROUND($I$97*$H$97,2)</f>
        <v>0</v>
      </c>
      <c r="BL97" s="127" t="s">
        <v>161</v>
      </c>
      <c r="BM97" s="127" t="s">
        <v>179</v>
      </c>
    </row>
    <row r="98" s="12" customFormat="true" ht="27" hidden="false" customHeight="true" outlineLevel="0" collapsed="false">
      <c r="B98" s="35"/>
      <c r="C98" s="36"/>
      <c r="D98" s="200" t="s">
        <v>163</v>
      </c>
      <c r="E98" s="36"/>
      <c r="F98" s="201" t="s">
        <v>180</v>
      </c>
      <c r="G98" s="36"/>
      <c r="H98" s="36"/>
      <c r="J98" s="36"/>
      <c r="K98" s="36"/>
      <c r="L98" s="59"/>
      <c r="M98" s="202"/>
      <c r="N98" s="36"/>
      <c r="O98" s="36"/>
      <c r="P98" s="36"/>
      <c r="Q98" s="36"/>
      <c r="R98" s="36"/>
      <c r="S98" s="36"/>
      <c r="T98" s="75"/>
      <c r="AT98" s="12" t="s">
        <v>163</v>
      </c>
      <c r="AU98" s="12" t="s">
        <v>85</v>
      </c>
    </row>
    <row r="99" s="12" customFormat="true" ht="15.75" hidden="false" customHeight="true" outlineLevel="0" collapsed="false">
      <c r="B99" s="35"/>
      <c r="C99" s="188" t="s">
        <v>181</v>
      </c>
      <c r="D99" s="188" t="s">
        <v>156</v>
      </c>
      <c r="E99" s="189" t="s">
        <v>182</v>
      </c>
      <c r="F99" s="190" t="s">
        <v>183</v>
      </c>
      <c r="G99" s="191" t="s">
        <v>167</v>
      </c>
      <c r="H99" s="192" t="n">
        <v>192</v>
      </c>
      <c r="I99" s="193"/>
      <c r="J99" s="194" t="n">
        <f aca="false">ROUND($I$99*$H$99,2)</f>
        <v>0</v>
      </c>
      <c r="K99" s="190" t="s">
        <v>160</v>
      </c>
      <c r="L99" s="59"/>
      <c r="M99" s="195"/>
      <c r="N99" s="196" t="s">
        <v>48</v>
      </c>
      <c r="O99" s="36"/>
      <c r="P99" s="197" t="n">
        <f aca="false">$O$99*$H$99</f>
        <v>0</v>
      </c>
      <c r="Q99" s="197" t="n">
        <v>0</v>
      </c>
      <c r="R99" s="197" t="n">
        <f aca="false">$Q$99*$H$99</f>
        <v>0</v>
      </c>
      <c r="S99" s="197" t="n">
        <v>0</v>
      </c>
      <c r="T99" s="198" t="n">
        <f aca="false">$S$99*$H$99</f>
        <v>0</v>
      </c>
      <c r="AR99" s="127" t="s">
        <v>161</v>
      </c>
      <c r="AT99" s="127" t="s">
        <v>156</v>
      </c>
      <c r="AU99" s="127" t="s">
        <v>85</v>
      </c>
      <c r="AY99" s="12" t="s">
        <v>153</v>
      </c>
      <c r="BE99" s="199" t="n">
        <f aca="false">IF($N$99="základní",$J$99,0)</f>
        <v>0</v>
      </c>
      <c r="BF99" s="199" t="n">
        <f aca="false">IF($N$99="snížená",$J$99,0)</f>
        <v>0</v>
      </c>
      <c r="BG99" s="199" t="n">
        <f aca="false">IF($N$99="zákl. přenesená",$J$99,0)</f>
        <v>0</v>
      </c>
      <c r="BH99" s="199" t="n">
        <f aca="false">IF($N$99="sníž. přenesená",$J$99,0)</f>
        <v>0</v>
      </c>
      <c r="BI99" s="199" t="n">
        <f aca="false">IF($N$99="nulová",$J$99,0)</f>
        <v>0</v>
      </c>
      <c r="BJ99" s="127" t="s">
        <v>24</v>
      </c>
      <c r="BK99" s="199" t="n">
        <f aca="false">ROUND($I$99*$H$99,2)</f>
        <v>0</v>
      </c>
      <c r="BL99" s="127" t="s">
        <v>161</v>
      </c>
      <c r="BM99" s="127" t="s">
        <v>184</v>
      </c>
    </row>
    <row r="100" s="12" customFormat="true" ht="27" hidden="false" customHeight="true" outlineLevel="0" collapsed="false">
      <c r="B100" s="35"/>
      <c r="C100" s="36"/>
      <c r="D100" s="200" t="s">
        <v>163</v>
      </c>
      <c r="E100" s="36"/>
      <c r="F100" s="201" t="s">
        <v>185</v>
      </c>
      <c r="G100" s="36"/>
      <c r="H100" s="36"/>
      <c r="J100" s="36"/>
      <c r="K100" s="36"/>
      <c r="L100" s="59"/>
      <c r="M100" s="202"/>
      <c r="N100" s="36"/>
      <c r="O100" s="36"/>
      <c r="P100" s="36"/>
      <c r="Q100" s="36"/>
      <c r="R100" s="36"/>
      <c r="S100" s="36"/>
      <c r="T100" s="75"/>
      <c r="AT100" s="12" t="s">
        <v>163</v>
      </c>
      <c r="AU100" s="12" t="s">
        <v>85</v>
      </c>
    </row>
    <row r="101" s="12" customFormat="true" ht="15.75" hidden="false" customHeight="true" outlineLevel="0" collapsed="false">
      <c r="B101" s="203"/>
      <c r="C101" s="204"/>
      <c r="D101" s="205" t="s">
        <v>170</v>
      </c>
      <c r="E101" s="204"/>
      <c r="F101" s="206" t="s">
        <v>186</v>
      </c>
      <c r="G101" s="204"/>
      <c r="H101" s="207" t="n">
        <v>192</v>
      </c>
      <c r="J101" s="204"/>
      <c r="K101" s="204"/>
      <c r="L101" s="208"/>
      <c r="M101" s="209"/>
      <c r="N101" s="204"/>
      <c r="O101" s="204"/>
      <c r="P101" s="204"/>
      <c r="Q101" s="204"/>
      <c r="R101" s="204"/>
      <c r="S101" s="204"/>
      <c r="T101" s="210"/>
      <c r="AT101" s="211" t="s">
        <v>170</v>
      </c>
      <c r="AU101" s="211" t="s">
        <v>85</v>
      </c>
      <c r="AV101" s="211" t="s">
        <v>85</v>
      </c>
      <c r="AW101" s="211" t="s">
        <v>130</v>
      </c>
      <c r="AX101" s="211" t="s">
        <v>24</v>
      </c>
      <c r="AY101" s="211" t="s">
        <v>153</v>
      </c>
    </row>
    <row r="102" s="12" customFormat="true" ht="15.75" hidden="false" customHeight="true" outlineLevel="0" collapsed="false">
      <c r="B102" s="35"/>
      <c r="C102" s="188" t="s">
        <v>187</v>
      </c>
      <c r="D102" s="188" t="s">
        <v>156</v>
      </c>
      <c r="E102" s="189" t="s">
        <v>188</v>
      </c>
      <c r="F102" s="190" t="s">
        <v>189</v>
      </c>
      <c r="G102" s="191" t="s">
        <v>167</v>
      </c>
      <c r="H102" s="192" t="n">
        <v>9.6</v>
      </c>
      <c r="I102" s="193"/>
      <c r="J102" s="194" t="n">
        <f aca="false">ROUND($I$102*$H$102,2)</f>
        <v>0</v>
      </c>
      <c r="K102" s="190" t="s">
        <v>160</v>
      </c>
      <c r="L102" s="59"/>
      <c r="M102" s="195"/>
      <c r="N102" s="196" t="s">
        <v>48</v>
      </c>
      <c r="O102" s="36"/>
      <c r="P102" s="197" t="n">
        <f aca="false">$O$102*$H$102</f>
        <v>0</v>
      </c>
      <c r="Q102" s="197" t="n">
        <v>0</v>
      </c>
      <c r="R102" s="197" t="n">
        <f aca="false">$Q$102*$H$102</f>
        <v>0</v>
      </c>
      <c r="S102" s="197" t="n">
        <v>0</v>
      </c>
      <c r="T102" s="198" t="n">
        <f aca="false">$S$102*$H$102</f>
        <v>0</v>
      </c>
      <c r="AR102" s="127" t="s">
        <v>161</v>
      </c>
      <c r="AT102" s="127" t="s">
        <v>156</v>
      </c>
      <c r="AU102" s="127" t="s">
        <v>85</v>
      </c>
      <c r="AY102" s="12" t="s">
        <v>153</v>
      </c>
      <c r="BE102" s="199" t="n">
        <f aca="false">IF($N$102="základní",$J$102,0)</f>
        <v>0</v>
      </c>
      <c r="BF102" s="199" t="n">
        <f aca="false">IF($N$102="snížená",$J$102,0)</f>
        <v>0</v>
      </c>
      <c r="BG102" s="199" t="n">
        <f aca="false">IF($N$102="zákl. přenesená",$J$102,0)</f>
        <v>0</v>
      </c>
      <c r="BH102" s="199" t="n">
        <f aca="false">IF($N$102="sníž. přenesená",$J$102,0)</f>
        <v>0</v>
      </c>
      <c r="BI102" s="199" t="n">
        <f aca="false">IF($N$102="nulová",$J$102,0)</f>
        <v>0</v>
      </c>
      <c r="BJ102" s="127" t="s">
        <v>24</v>
      </c>
      <c r="BK102" s="199" t="n">
        <f aca="false">ROUND($I$102*$H$102,2)</f>
        <v>0</v>
      </c>
      <c r="BL102" s="127" t="s">
        <v>161</v>
      </c>
      <c r="BM102" s="127" t="s">
        <v>190</v>
      </c>
    </row>
    <row r="103" s="12" customFormat="true" ht="16.5" hidden="false" customHeight="true" outlineLevel="0" collapsed="false">
      <c r="B103" s="35"/>
      <c r="C103" s="36"/>
      <c r="D103" s="200" t="s">
        <v>163</v>
      </c>
      <c r="E103" s="36"/>
      <c r="F103" s="201" t="s">
        <v>189</v>
      </c>
      <c r="G103" s="36"/>
      <c r="H103" s="36"/>
      <c r="J103" s="36"/>
      <c r="K103" s="36"/>
      <c r="L103" s="59"/>
      <c r="M103" s="202"/>
      <c r="N103" s="36"/>
      <c r="O103" s="36"/>
      <c r="P103" s="36"/>
      <c r="Q103" s="36"/>
      <c r="R103" s="36"/>
      <c r="S103" s="36"/>
      <c r="T103" s="75"/>
      <c r="AT103" s="12" t="s">
        <v>163</v>
      </c>
      <c r="AU103" s="12" t="s">
        <v>85</v>
      </c>
    </row>
    <row r="104" s="12" customFormat="true" ht="15.75" hidden="false" customHeight="true" outlineLevel="0" collapsed="false">
      <c r="B104" s="35"/>
      <c r="C104" s="188" t="s">
        <v>191</v>
      </c>
      <c r="D104" s="188" t="s">
        <v>156</v>
      </c>
      <c r="E104" s="189" t="s">
        <v>192</v>
      </c>
      <c r="F104" s="190" t="s">
        <v>193</v>
      </c>
      <c r="G104" s="191" t="s">
        <v>194</v>
      </c>
      <c r="H104" s="192" t="n">
        <v>15.36</v>
      </c>
      <c r="I104" s="193"/>
      <c r="J104" s="194" t="n">
        <f aca="false">ROUND($I$104*$H$104,2)</f>
        <v>0</v>
      </c>
      <c r="K104" s="190" t="s">
        <v>160</v>
      </c>
      <c r="L104" s="59"/>
      <c r="M104" s="195"/>
      <c r="N104" s="196" t="s">
        <v>48</v>
      </c>
      <c r="O104" s="36"/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7" t="s">
        <v>161</v>
      </c>
      <c r="AT104" s="127" t="s">
        <v>156</v>
      </c>
      <c r="AU104" s="127" t="s">
        <v>85</v>
      </c>
      <c r="AY104" s="12" t="s">
        <v>153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7" t="s">
        <v>24</v>
      </c>
      <c r="BK104" s="199" t="n">
        <f aca="false">ROUND($I$104*$H$104,2)</f>
        <v>0</v>
      </c>
      <c r="BL104" s="127" t="s">
        <v>161</v>
      </c>
      <c r="BM104" s="127" t="s">
        <v>195</v>
      </c>
    </row>
    <row r="105" s="12" customFormat="true" ht="16.5" hidden="false" customHeight="true" outlineLevel="0" collapsed="false">
      <c r="B105" s="35"/>
      <c r="C105" s="36"/>
      <c r="D105" s="200" t="s">
        <v>163</v>
      </c>
      <c r="E105" s="36"/>
      <c r="F105" s="201" t="s">
        <v>196</v>
      </c>
      <c r="G105" s="36"/>
      <c r="H105" s="36"/>
      <c r="J105" s="36"/>
      <c r="K105" s="36"/>
      <c r="L105" s="59"/>
      <c r="M105" s="202"/>
      <c r="N105" s="36"/>
      <c r="O105" s="36"/>
      <c r="P105" s="36"/>
      <c r="Q105" s="36"/>
      <c r="R105" s="36"/>
      <c r="S105" s="36"/>
      <c r="T105" s="75"/>
      <c r="AT105" s="12" t="s">
        <v>163</v>
      </c>
      <c r="AU105" s="12" t="s">
        <v>85</v>
      </c>
    </row>
    <row r="106" s="12" customFormat="true" ht="15.75" hidden="false" customHeight="true" outlineLevel="0" collapsed="false">
      <c r="B106" s="203"/>
      <c r="C106" s="204"/>
      <c r="D106" s="205" t="s">
        <v>170</v>
      </c>
      <c r="E106" s="204"/>
      <c r="F106" s="206" t="s">
        <v>197</v>
      </c>
      <c r="G106" s="204"/>
      <c r="H106" s="207" t="n">
        <v>15.36</v>
      </c>
      <c r="J106" s="204"/>
      <c r="K106" s="204"/>
      <c r="L106" s="208"/>
      <c r="M106" s="209"/>
      <c r="N106" s="204"/>
      <c r="O106" s="204"/>
      <c r="P106" s="204"/>
      <c r="Q106" s="204"/>
      <c r="R106" s="204"/>
      <c r="S106" s="204"/>
      <c r="T106" s="210"/>
      <c r="AT106" s="211" t="s">
        <v>170</v>
      </c>
      <c r="AU106" s="211" t="s">
        <v>85</v>
      </c>
      <c r="AV106" s="211" t="s">
        <v>85</v>
      </c>
      <c r="AW106" s="211" t="s">
        <v>130</v>
      </c>
      <c r="AX106" s="211" t="s">
        <v>24</v>
      </c>
      <c r="AY106" s="211" t="s">
        <v>153</v>
      </c>
    </row>
    <row r="107" s="12" customFormat="true" ht="15.75" hidden="false" customHeight="true" outlineLevel="0" collapsed="false">
      <c r="B107" s="35"/>
      <c r="C107" s="188" t="s">
        <v>198</v>
      </c>
      <c r="D107" s="188" t="s">
        <v>156</v>
      </c>
      <c r="E107" s="189" t="s">
        <v>199</v>
      </c>
      <c r="F107" s="190" t="s">
        <v>200</v>
      </c>
      <c r="G107" s="191" t="s">
        <v>201</v>
      </c>
      <c r="H107" s="192" t="n">
        <v>24</v>
      </c>
      <c r="I107" s="193"/>
      <c r="J107" s="194" t="n">
        <f aca="false">ROUND($I$107*$H$107,2)</f>
        <v>0</v>
      </c>
      <c r="K107" s="190" t="s">
        <v>160</v>
      </c>
      <c r="L107" s="59"/>
      <c r="M107" s="195"/>
      <c r="N107" s="196" t="s">
        <v>48</v>
      </c>
      <c r="O107" s="36"/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7" t="s">
        <v>161</v>
      </c>
      <c r="AT107" s="127" t="s">
        <v>156</v>
      </c>
      <c r="AU107" s="127" t="s">
        <v>85</v>
      </c>
      <c r="AY107" s="12" t="s">
        <v>153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7" t="s">
        <v>24</v>
      </c>
      <c r="BK107" s="199" t="n">
        <f aca="false">ROUND($I$107*$H$107,2)</f>
        <v>0</v>
      </c>
      <c r="BL107" s="127" t="s">
        <v>161</v>
      </c>
      <c r="BM107" s="127" t="s">
        <v>202</v>
      </c>
    </row>
    <row r="108" s="12" customFormat="true" ht="16.5" hidden="false" customHeight="true" outlineLevel="0" collapsed="false">
      <c r="B108" s="35"/>
      <c r="C108" s="36"/>
      <c r="D108" s="200" t="s">
        <v>163</v>
      </c>
      <c r="E108" s="36"/>
      <c r="F108" s="201" t="s">
        <v>203</v>
      </c>
      <c r="G108" s="36"/>
      <c r="H108" s="36"/>
      <c r="J108" s="36"/>
      <c r="K108" s="36"/>
      <c r="L108" s="59"/>
      <c r="M108" s="202"/>
      <c r="N108" s="36"/>
      <c r="O108" s="36"/>
      <c r="P108" s="36"/>
      <c r="Q108" s="36"/>
      <c r="R108" s="36"/>
      <c r="S108" s="36"/>
      <c r="T108" s="75"/>
      <c r="AT108" s="12" t="s">
        <v>163</v>
      </c>
      <c r="AU108" s="12" t="s">
        <v>85</v>
      </c>
    </row>
    <row r="109" s="175" customFormat="true" ht="30.75" hidden="false" customHeight="true" outlineLevel="0" collapsed="false">
      <c r="B109" s="176"/>
      <c r="C109" s="177"/>
      <c r="D109" s="177" t="s">
        <v>76</v>
      </c>
      <c r="E109" s="186" t="s">
        <v>198</v>
      </c>
      <c r="F109" s="186" t="s">
        <v>204</v>
      </c>
      <c r="G109" s="177"/>
      <c r="H109" s="177"/>
      <c r="J109" s="187" t="n">
        <f aca="false">$BK$109</f>
        <v>0</v>
      </c>
      <c r="K109" s="177"/>
      <c r="L109" s="180"/>
      <c r="M109" s="181"/>
      <c r="N109" s="177"/>
      <c r="O109" s="177"/>
      <c r="P109" s="182" t="n">
        <f aca="false">SUM($P$110:$P$122)</f>
        <v>0</v>
      </c>
      <c r="Q109" s="177"/>
      <c r="R109" s="182" t="n">
        <f aca="false">SUM($R$110:$R$122)</f>
        <v>11.15574</v>
      </c>
      <c r="S109" s="177"/>
      <c r="T109" s="183" t="n">
        <f aca="false">SUM($T$110:$T$122)</f>
        <v>0</v>
      </c>
      <c r="AR109" s="184" t="s">
        <v>24</v>
      </c>
      <c r="AT109" s="184" t="s">
        <v>76</v>
      </c>
      <c r="AU109" s="184" t="s">
        <v>24</v>
      </c>
      <c r="AY109" s="184" t="s">
        <v>153</v>
      </c>
      <c r="BK109" s="185" t="n">
        <f aca="false">SUM($BK$110:$BK$122)</f>
        <v>0</v>
      </c>
    </row>
    <row r="110" s="12" customFormat="true" ht="15.75" hidden="false" customHeight="true" outlineLevel="0" collapsed="false">
      <c r="B110" s="35"/>
      <c r="C110" s="188" t="s">
        <v>205</v>
      </c>
      <c r="D110" s="188" t="s">
        <v>156</v>
      </c>
      <c r="E110" s="189" t="s">
        <v>206</v>
      </c>
      <c r="F110" s="190" t="s">
        <v>207</v>
      </c>
      <c r="G110" s="191" t="s">
        <v>201</v>
      </c>
      <c r="H110" s="192" t="n">
        <v>24</v>
      </c>
      <c r="I110" s="193"/>
      <c r="J110" s="194" t="n">
        <f aca="false">ROUND($I$110*$H$110,2)</f>
        <v>0</v>
      </c>
      <c r="K110" s="190" t="s">
        <v>160</v>
      </c>
      <c r="L110" s="59"/>
      <c r="M110" s="195"/>
      <c r="N110" s="196" t="s">
        <v>48</v>
      </c>
      <c r="O110" s="36"/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7" t="s">
        <v>161</v>
      </c>
      <c r="AT110" s="127" t="s">
        <v>156</v>
      </c>
      <c r="AU110" s="127" t="s">
        <v>85</v>
      </c>
      <c r="AY110" s="12" t="s">
        <v>153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7" t="s">
        <v>24</v>
      </c>
      <c r="BK110" s="199" t="n">
        <f aca="false">ROUND($I$110*$H$110,2)</f>
        <v>0</v>
      </c>
      <c r="BL110" s="127" t="s">
        <v>161</v>
      </c>
      <c r="BM110" s="127" t="s">
        <v>208</v>
      </c>
    </row>
    <row r="111" s="12" customFormat="true" ht="16.5" hidden="false" customHeight="true" outlineLevel="0" collapsed="false">
      <c r="B111" s="35"/>
      <c r="C111" s="36"/>
      <c r="D111" s="200" t="s">
        <v>163</v>
      </c>
      <c r="E111" s="36"/>
      <c r="F111" s="201" t="s">
        <v>209</v>
      </c>
      <c r="G111" s="36"/>
      <c r="H111" s="36"/>
      <c r="J111" s="36"/>
      <c r="K111" s="36"/>
      <c r="L111" s="59"/>
      <c r="M111" s="202"/>
      <c r="N111" s="36"/>
      <c r="O111" s="36"/>
      <c r="P111" s="36"/>
      <c r="Q111" s="36"/>
      <c r="R111" s="36"/>
      <c r="S111" s="36"/>
      <c r="T111" s="75"/>
      <c r="AT111" s="12" t="s">
        <v>163</v>
      </c>
      <c r="AU111" s="12" t="s">
        <v>85</v>
      </c>
    </row>
    <row r="112" s="12" customFormat="true" ht="15.75" hidden="false" customHeight="true" outlineLevel="0" collapsed="false">
      <c r="B112" s="35"/>
      <c r="C112" s="188" t="s">
        <v>161</v>
      </c>
      <c r="D112" s="188" t="s">
        <v>156</v>
      </c>
      <c r="E112" s="189" t="s">
        <v>210</v>
      </c>
      <c r="F112" s="190" t="s">
        <v>211</v>
      </c>
      <c r="G112" s="191" t="s">
        <v>201</v>
      </c>
      <c r="H112" s="192" t="n">
        <v>24</v>
      </c>
      <c r="I112" s="193"/>
      <c r="J112" s="194" t="n">
        <f aca="false">ROUND($I$112*$H$112,2)</f>
        <v>0</v>
      </c>
      <c r="K112" s="190" t="s">
        <v>160</v>
      </c>
      <c r="L112" s="59"/>
      <c r="M112" s="195"/>
      <c r="N112" s="196" t="s">
        <v>48</v>
      </c>
      <c r="O112" s="36"/>
      <c r="P112" s="197" t="n">
        <f aca="false">$O$112*$H$112</f>
        <v>0</v>
      </c>
      <c r="Q112" s="197" t="n">
        <v>0</v>
      </c>
      <c r="R112" s="197" t="n">
        <f aca="false">$Q$112*$H$112</f>
        <v>0</v>
      </c>
      <c r="S112" s="197" t="n">
        <v>0</v>
      </c>
      <c r="T112" s="198" t="n">
        <f aca="false">$S$112*$H$112</f>
        <v>0</v>
      </c>
      <c r="AR112" s="127" t="s">
        <v>161</v>
      </c>
      <c r="AT112" s="127" t="s">
        <v>156</v>
      </c>
      <c r="AU112" s="127" t="s">
        <v>85</v>
      </c>
      <c r="AY112" s="12" t="s">
        <v>153</v>
      </c>
      <c r="BE112" s="199" t="n">
        <f aca="false">IF($N$112="základní",$J$112,0)</f>
        <v>0</v>
      </c>
      <c r="BF112" s="199" t="n">
        <f aca="false">IF($N$112="snížená",$J$112,0)</f>
        <v>0</v>
      </c>
      <c r="BG112" s="199" t="n">
        <f aca="false">IF($N$112="zákl. přenesená",$J$112,0)</f>
        <v>0</v>
      </c>
      <c r="BH112" s="199" t="n">
        <f aca="false">IF($N$112="sníž. přenesená",$J$112,0)</f>
        <v>0</v>
      </c>
      <c r="BI112" s="199" t="n">
        <f aca="false">IF($N$112="nulová",$J$112,0)</f>
        <v>0</v>
      </c>
      <c r="BJ112" s="127" t="s">
        <v>24</v>
      </c>
      <c r="BK112" s="199" t="n">
        <f aca="false">ROUND($I$112*$H$112,2)</f>
        <v>0</v>
      </c>
      <c r="BL112" s="127" t="s">
        <v>161</v>
      </c>
      <c r="BM112" s="127" t="s">
        <v>212</v>
      </c>
    </row>
    <row r="113" s="12" customFormat="true" ht="16.5" hidden="false" customHeight="true" outlineLevel="0" collapsed="false">
      <c r="B113" s="35"/>
      <c r="C113" s="36"/>
      <c r="D113" s="200" t="s">
        <v>163</v>
      </c>
      <c r="E113" s="36"/>
      <c r="F113" s="201" t="s">
        <v>213</v>
      </c>
      <c r="G113" s="36"/>
      <c r="H113" s="36"/>
      <c r="J113" s="36"/>
      <c r="K113" s="36"/>
      <c r="L113" s="59"/>
      <c r="M113" s="202"/>
      <c r="N113" s="36"/>
      <c r="O113" s="36"/>
      <c r="P113" s="36"/>
      <c r="Q113" s="36"/>
      <c r="R113" s="36"/>
      <c r="S113" s="36"/>
      <c r="T113" s="75"/>
      <c r="AT113" s="12" t="s">
        <v>163</v>
      </c>
      <c r="AU113" s="12" t="s">
        <v>85</v>
      </c>
    </row>
    <row r="114" s="12" customFormat="true" ht="15.75" hidden="false" customHeight="true" outlineLevel="0" collapsed="false">
      <c r="B114" s="35"/>
      <c r="C114" s="188" t="s">
        <v>24</v>
      </c>
      <c r="D114" s="188" t="s">
        <v>156</v>
      </c>
      <c r="E114" s="189" t="s">
        <v>214</v>
      </c>
      <c r="F114" s="190" t="s">
        <v>215</v>
      </c>
      <c r="G114" s="191" t="s">
        <v>201</v>
      </c>
      <c r="H114" s="192" t="n">
        <v>24</v>
      </c>
      <c r="I114" s="193"/>
      <c r="J114" s="194" t="n">
        <f aca="false">ROUND($I$114*$H$114,2)</f>
        <v>0</v>
      </c>
      <c r="K114" s="190" t="s">
        <v>160</v>
      </c>
      <c r="L114" s="59"/>
      <c r="M114" s="195"/>
      <c r="N114" s="196" t="s">
        <v>48</v>
      </c>
      <c r="O114" s="36"/>
      <c r="P114" s="197" t="n">
        <f aca="false">$O$114*$H$114</f>
        <v>0</v>
      </c>
      <c r="Q114" s="197" t="n">
        <v>0.0835</v>
      </c>
      <c r="R114" s="197" t="n">
        <f aca="false">$Q$114*$H$114</f>
        <v>2.004</v>
      </c>
      <c r="S114" s="197" t="n">
        <v>0</v>
      </c>
      <c r="T114" s="198" t="n">
        <f aca="false">$S$114*$H$114</f>
        <v>0</v>
      </c>
      <c r="AR114" s="127" t="s">
        <v>161</v>
      </c>
      <c r="AT114" s="127" t="s">
        <v>156</v>
      </c>
      <c r="AU114" s="127" t="s">
        <v>85</v>
      </c>
      <c r="AY114" s="12" t="s">
        <v>153</v>
      </c>
      <c r="BE114" s="199" t="n">
        <f aca="false">IF($N$114="základní",$J$114,0)</f>
        <v>0</v>
      </c>
      <c r="BF114" s="199" t="n">
        <f aca="false">IF($N$114="snížená",$J$114,0)</f>
        <v>0</v>
      </c>
      <c r="BG114" s="199" t="n">
        <f aca="false">IF($N$114="zákl. přenesená",$J$114,0)</f>
        <v>0</v>
      </c>
      <c r="BH114" s="199" t="n">
        <f aca="false">IF($N$114="sníž. přenesená",$J$114,0)</f>
        <v>0</v>
      </c>
      <c r="BI114" s="199" t="n">
        <f aca="false">IF($N$114="nulová",$J$114,0)</f>
        <v>0</v>
      </c>
      <c r="BJ114" s="127" t="s">
        <v>24</v>
      </c>
      <c r="BK114" s="199" t="n">
        <f aca="false">ROUND($I$114*$H$114,2)</f>
        <v>0</v>
      </c>
      <c r="BL114" s="127" t="s">
        <v>161</v>
      </c>
      <c r="BM114" s="127" t="s">
        <v>216</v>
      </c>
    </row>
    <row r="115" s="12" customFormat="true" ht="16.5" hidden="false" customHeight="true" outlineLevel="0" collapsed="false">
      <c r="B115" s="35"/>
      <c r="C115" s="36"/>
      <c r="D115" s="200" t="s">
        <v>163</v>
      </c>
      <c r="E115" s="36"/>
      <c r="F115" s="201" t="s">
        <v>217</v>
      </c>
      <c r="G115" s="36"/>
      <c r="H115" s="36"/>
      <c r="J115" s="36"/>
      <c r="K115" s="36"/>
      <c r="L115" s="59"/>
      <c r="M115" s="202"/>
      <c r="N115" s="36"/>
      <c r="O115" s="36"/>
      <c r="P115" s="36"/>
      <c r="Q115" s="36"/>
      <c r="R115" s="36"/>
      <c r="S115" s="36"/>
      <c r="T115" s="75"/>
      <c r="AT115" s="12" t="s">
        <v>163</v>
      </c>
      <c r="AU115" s="12" t="s">
        <v>85</v>
      </c>
    </row>
    <row r="116" s="12" customFormat="true" ht="15.75" hidden="false" customHeight="true" outlineLevel="0" collapsed="false">
      <c r="B116" s="203"/>
      <c r="C116" s="204"/>
      <c r="D116" s="205" t="s">
        <v>170</v>
      </c>
      <c r="E116" s="204"/>
      <c r="F116" s="206" t="s">
        <v>218</v>
      </c>
      <c r="G116" s="204"/>
      <c r="H116" s="207" t="n">
        <v>24</v>
      </c>
      <c r="J116" s="204"/>
      <c r="K116" s="204"/>
      <c r="L116" s="208"/>
      <c r="M116" s="209"/>
      <c r="N116" s="204"/>
      <c r="O116" s="204"/>
      <c r="P116" s="204"/>
      <c r="Q116" s="204"/>
      <c r="R116" s="204"/>
      <c r="S116" s="204"/>
      <c r="T116" s="210"/>
      <c r="AT116" s="211" t="s">
        <v>170</v>
      </c>
      <c r="AU116" s="211" t="s">
        <v>85</v>
      </c>
      <c r="AV116" s="211" t="s">
        <v>85</v>
      </c>
      <c r="AW116" s="211" t="s">
        <v>130</v>
      </c>
      <c r="AX116" s="211" t="s">
        <v>24</v>
      </c>
      <c r="AY116" s="211" t="s">
        <v>153</v>
      </c>
    </row>
    <row r="117" s="12" customFormat="true" ht="15.75" hidden="false" customHeight="true" outlineLevel="0" collapsed="false">
      <c r="B117" s="35"/>
      <c r="C117" s="212" t="s">
        <v>85</v>
      </c>
      <c r="D117" s="212" t="s">
        <v>219</v>
      </c>
      <c r="E117" s="213" t="s">
        <v>220</v>
      </c>
      <c r="F117" s="214" t="s">
        <v>221</v>
      </c>
      <c r="G117" s="215" t="s">
        <v>159</v>
      </c>
      <c r="H117" s="216" t="n">
        <v>8.08</v>
      </c>
      <c r="I117" s="217"/>
      <c r="J117" s="218" t="n">
        <f aca="false">ROUND($I$117*$H$117,2)</f>
        <v>0</v>
      </c>
      <c r="K117" s="214" t="s">
        <v>160</v>
      </c>
      <c r="L117" s="219"/>
      <c r="M117" s="220"/>
      <c r="N117" s="221" t="s">
        <v>48</v>
      </c>
      <c r="O117" s="36"/>
      <c r="P117" s="197" t="n">
        <f aca="false">$O$117*$H$117</f>
        <v>0</v>
      </c>
      <c r="Q117" s="197" t="n">
        <v>1.119</v>
      </c>
      <c r="R117" s="197" t="n">
        <f aca="false">$Q$117*$H$117</f>
        <v>9.04152</v>
      </c>
      <c r="S117" s="197" t="n">
        <v>0</v>
      </c>
      <c r="T117" s="198" t="n">
        <f aca="false">$S$117*$H$117</f>
        <v>0</v>
      </c>
      <c r="AR117" s="127" t="s">
        <v>222</v>
      </c>
      <c r="AT117" s="127" t="s">
        <v>219</v>
      </c>
      <c r="AU117" s="127" t="s">
        <v>85</v>
      </c>
      <c r="AY117" s="12" t="s">
        <v>153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7" t="s">
        <v>24</v>
      </c>
      <c r="BK117" s="199" t="n">
        <f aca="false">ROUND($I$117*$H$117,2)</f>
        <v>0</v>
      </c>
      <c r="BL117" s="127" t="s">
        <v>161</v>
      </c>
      <c r="BM117" s="127" t="s">
        <v>223</v>
      </c>
    </row>
    <row r="118" s="12" customFormat="true" ht="16.5" hidden="false" customHeight="true" outlineLevel="0" collapsed="false">
      <c r="B118" s="35"/>
      <c r="C118" s="36"/>
      <c r="D118" s="200" t="s">
        <v>163</v>
      </c>
      <c r="E118" s="36"/>
      <c r="F118" s="201" t="s">
        <v>224</v>
      </c>
      <c r="G118" s="36"/>
      <c r="H118" s="36"/>
      <c r="J118" s="36"/>
      <c r="K118" s="36"/>
      <c r="L118" s="59"/>
      <c r="M118" s="202"/>
      <c r="N118" s="36"/>
      <c r="O118" s="36"/>
      <c r="P118" s="36"/>
      <c r="Q118" s="36"/>
      <c r="R118" s="36"/>
      <c r="S118" s="36"/>
      <c r="T118" s="75"/>
      <c r="AT118" s="12" t="s">
        <v>163</v>
      </c>
      <c r="AU118" s="12" t="s">
        <v>85</v>
      </c>
    </row>
    <row r="119" s="12" customFormat="true" ht="15.75" hidden="false" customHeight="true" outlineLevel="0" collapsed="false">
      <c r="B119" s="203"/>
      <c r="C119" s="204"/>
      <c r="D119" s="205" t="s">
        <v>170</v>
      </c>
      <c r="E119" s="204"/>
      <c r="F119" s="206" t="s">
        <v>225</v>
      </c>
      <c r="G119" s="204"/>
      <c r="H119" s="207" t="n">
        <v>8.08</v>
      </c>
      <c r="J119" s="204"/>
      <c r="K119" s="204"/>
      <c r="L119" s="208"/>
      <c r="M119" s="209"/>
      <c r="N119" s="204"/>
      <c r="O119" s="204"/>
      <c r="P119" s="204"/>
      <c r="Q119" s="204"/>
      <c r="R119" s="204"/>
      <c r="S119" s="204"/>
      <c r="T119" s="210"/>
      <c r="AT119" s="211" t="s">
        <v>170</v>
      </c>
      <c r="AU119" s="211" t="s">
        <v>85</v>
      </c>
      <c r="AV119" s="211" t="s">
        <v>85</v>
      </c>
      <c r="AW119" s="211" t="s">
        <v>130</v>
      </c>
      <c r="AX119" s="211" t="s">
        <v>24</v>
      </c>
      <c r="AY119" s="211" t="s">
        <v>153</v>
      </c>
    </row>
    <row r="120" s="12" customFormat="true" ht="15.75" hidden="false" customHeight="true" outlineLevel="0" collapsed="false">
      <c r="B120" s="35"/>
      <c r="C120" s="188" t="s">
        <v>226</v>
      </c>
      <c r="D120" s="188" t="s">
        <v>156</v>
      </c>
      <c r="E120" s="189" t="s">
        <v>227</v>
      </c>
      <c r="F120" s="190" t="s">
        <v>228</v>
      </c>
      <c r="G120" s="191" t="s">
        <v>229</v>
      </c>
      <c r="H120" s="192" t="n">
        <v>22</v>
      </c>
      <c r="I120" s="193"/>
      <c r="J120" s="194" t="n">
        <f aca="false">ROUND($I$120*$H$120,2)</f>
        <v>0</v>
      </c>
      <c r="K120" s="190" t="s">
        <v>160</v>
      </c>
      <c r="L120" s="59"/>
      <c r="M120" s="195"/>
      <c r="N120" s="196" t="s">
        <v>48</v>
      </c>
      <c r="O120" s="36"/>
      <c r="P120" s="197" t="n">
        <f aca="false">$O$120*$H$120</f>
        <v>0</v>
      </c>
      <c r="Q120" s="197" t="n">
        <v>0.00501</v>
      </c>
      <c r="R120" s="197" t="n">
        <f aca="false">$Q$120*$H$120</f>
        <v>0.11022</v>
      </c>
      <c r="S120" s="197" t="n">
        <v>0</v>
      </c>
      <c r="T120" s="198" t="n">
        <f aca="false">$S$120*$H$120</f>
        <v>0</v>
      </c>
      <c r="AR120" s="127" t="s">
        <v>161</v>
      </c>
      <c r="AT120" s="127" t="s">
        <v>156</v>
      </c>
      <c r="AU120" s="127" t="s">
        <v>85</v>
      </c>
      <c r="AY120" s="12" t="s">
        <v>153</v>
      </c>
      <c r="BE120" s="199" t="n">
        <f aca="false">IF($N$120="základní",$J$120,0)</f>
        <v>0</v>
      </c>
      <c r="BF120" s="199" t="n">
        <f aca="false">IF($N$120="snížená",$J$120,0)</f>
        <v>0</v>
      </c>
      <c r="BG120" s="199" t="n">
        <f aca="false">IF($N$120="zákl. přenesená",$J$120,0)</f>
        <v>0</v>
      </c>
      <c r="BH120" s="199" t="n">
        <f aca="false">IF($N$120="sníž. přenesená",$J$120,0)</f>
        <v>0</v>
      </c>
      <c r="BI120" s="199" t="n">
        <f aca="false">IF($N$120="nulová",$J$120,0)</f>
        <v>0</v>
      </c>
      <c r="BJ120" s="127" t="s">
        <v>24</v>
      </c>
      <c r="BK120" s="199" t="n">
        <f aca="false">ROUND($I$120*$H$120,2)</f>
        <v>0</v>
      </c>
      <c r="BL120" s="127" t="s">
        <v>161</v>
      </c>
      <c r="BM120" s="127" t="s">
        <v>230</v>
      </c>
    </row>
    <row r="121" s="12" customFormat="true" ht="16.5" hidden="false" customHeight="true" outlineLevel="0" collapsed="false">
      <c r="B121" s="35"/>
      <c r="C121" s="36"/>
      <c r="D121" s="200" t="s">
        <v>163</v>
      </c>
      <c r="E121" s="36"/>
      <c r="F121" s="201" t="s">
        <v>231</v>
      </c>
      <c r="G121" s="36"/>
      <c r="H121" s="36"/>
      <c r="J121" s="36"/>
      <c r="K121" s="36"/>
      <c r="L121" s="59"/>
      <c r="M121" s="202"/>
      <c r="N121" s="36"/>
      <c r="O121" s="36"/>
      <c r="P121" s="36"/>
      <c r="Q121" s="36"/>
      <c r="R121" s="36"/>
      <c r="S121" s="36"/>
      <c r="T121" s="75"/>
      <c r="AT121" s="12" t="s">
        <v>163</v>
      </c>
      <c r="AU121" s="12" t="s">
        <v>85</v>
      </c>
    </row>
    <row r="122" s="12" customFormat="true" ht="15.75" hidden="false" customHeight="true" outlineLevel="0" collapsed="false">
      <c r="B122" s="203"/>
      <c r="C122" s="204"/>
      <c r="D122" s="205" t="s">
        <v>170</v>
      </c>
      <c r="E122" s="204"/>
      <c r="F122" s="206" t="s">
        <v>232</v>
      </c>
      <c r="G122" s="204"/>
      <c r="H122" s="207" t="n">
        <v>22</v>
      </c>
      <c r="J122" s="204"/>
      <c r="K122" s="204"/>
      <c r="L122" s="208"/>
      <c r="M122" s="209"/>
      <c r="N122" s="204"/>
      <c r="O122" s="204"/>
      <c r="P122" s="204"/>
      <c r="Q122" s="204"/>
      <c r="R122" s="204"/>
      <c r="S122" s="204"/>
      <c r="T122" s="210"/>
      <c r="AT122" s="211" t="s">
        <v>170</v>
      </c>
      <c r="AU122" s="211" t="s">
        <v>85</v>
      </c>
      <c r="AV122" s="211" t="s">
        <v>85</v>
      </c>
      <c r="AW122" s="211" t="s">
        <v>130</v>
      </c>
      <c r="AX122" s="211" t="s">
        <v>24</v>
      </c>
      <c r="AY122" s="211" t="s">
        <v>153</v>
      </c>
    </row>
    <row r="123" s="175" customFormat="true" ht="37.5" hidden="false" customHeight="true" outlineLevel="0" collapsed="false">
      <c r="B123" s="176"/>
      <c r="C123" s="177"/>
      <c r="D123" s="177" t="s">
        <v>76</v>
      </c>
      <c r="E123" s="178" t="s">
        <v>233</v>
      </c>
      <c r="F123" s="178" t="s">
        <v>234</v>
      </c>
      <c r="G123" s="177"/>
      <c r="H123" s="177"/>
      <c r="J123" s="179" t="n">
        <f aca="false">$BK$123</f>
        <v>0</v>
      </c>
      <c r="K123" s="177"/>
      <c r="L123" s="180"/>
      <c r="M123" s="181"/>
      <c r="N123" s="177"/>
      <c r="O123" s="177"/>
      <c r="P123" s="182" t="n">
        <f aca="false">$P$124</f>
        <v>0</v>
      </c>
      <c r="Q123" s="177"/>
      <c r="R123" s="182" t="n">
        <f aca="false">$R$124</f>
        <v>0</v>
      </c>
      <c r="S123" s="177"/>
      <c r="T123" s="183" t="n">
        <f aca="false">$T$124</f>
        <v>0</v>
      </c>
      <c r="AR123" s="184" t="s">
        <v>161</v>
      </c>
      <c r="AT123" s="184" t="s">
        <v>76</v>
      </c>
      <c r="AU123" s="184" t="s">
        <v>77</v>
      </c>
      <c r="AY123" s="184" t="s">
        <v>153</v>
      </c>
      <c r="BK123" s="185" t="n">
        <f aca="false">$BK$124</f>
        <v>0</v>
      </c>
    </row>
    <row r="124" s="175" customFormat="true" ht="21" hidden="false" customHeight="true" outlineLevel="0" collapsed="false">
      <c r="B124" s="176"/>
      <c r="C124" s="177"/>
      <c r="D124" s="177" t="s">
        <v>76</v>
      </c>
      <c r="E124" s="186" t="s">
        <v>235</v>
      </c>
      <c r="F124" s="186" t="s">
        <v>236</v>
      </c>
      <c r="G124" s="177"/>
      <c r="H124" s="177"/>
      <c r="J124" s="187" t="n">
        <f aca="false">$BK$124</f>
        <v>0</v>
      </c>
      <c r="K124" s="177"/>
      <c r="L124" s="180"/>
      <c r="M124" s="181"/>
      <c r="N124" s="177"/>
      <c r="O124" s="177"/>
      <c r="P124" s="182" t="n">
        <f aca="false">SUM($P$125:$P$126)</f>
        <v>0</v>
      </c>
      <c r="Q124" s="177"/>
      <c r="R124" s="182" t="n">
        <f aca="false">SUM($R$125:$R$126)</f>
        <v>0</v>
      </c>
      <c r="S124" s="177"/>
      <c r="T124" s="183" t="n">
        <f aca="false">SUM($T$125:$T$126)</f>
        <v>0</v>
      </c>
      <c r="AR124" s="184" t="s">
        <v>161</v>
      </c>
      <c r="AT124" s="184" t="s">
        <v>76</v>
      </c>
      <c r="AU124" s="184" t="s">
        <v>24</v>
      </c>
      <c r="AY124" s="184" t="s">
        <v>153</v>
      </c>
      <c r="BK124" s="185" t="n">
        <f aca="false">SUM($BK$125:$BK$126)</f>
        <v>0</v>
      </c>
    </row>
    <row r="125" s="12" customFormat="true" ht="15.75" hidden="false" customHeight="true" outlineLevel="0" collapsed="false">
      <c r="B125" s="35"/>
      <c r="C125" s="188" t="s">
        <v>237</v>
      </c>
      <c r="D125" s="188" t="s">
        <v>156</v>
      </c>
      <c r="E125" s="189" t="s">
        <v>238</v>
      </c>
      <c r="F125" s="190" t="s">
        <v>239</v>
      </c>
      <c r="G125" s="191" t="s">
        <v>194</v>
      </c>
      <c r="H125" s="192" t="n">
        <v>22.88</v>
      </c>
      <c r="I125" s="193"/>
      <c r="J125" s="194" t="n">
        <f aca="false">ROUND($I$125*$H$125,2)</f>
        <v>0</v>
      </c>
      <c r="K125" s="190" t="s">
        <v>160</v>
      </c>
      <c r="L125" s="59"/>
      <c r="M125" s="195"/>
      <c r="N125" s="196" t="s">
        <v>48</v>
      </c>
      <c r="O125" s="36"/>
      <c r="P125" s="197" t="n">
        <f aca="false">$O$125*$H$125</f>
        <v>0</v>
      </c>
      <c r="Q125" s="197" t="n">
        <v>0</v>
      </c>
      <c r="R125" s="197" t="n">
        <f aca="false">$Q$125*$H$125</f>
        <v>0</v>
      </c>
      <c r="S125" s="197" t="n">
        <v>0</v>
      </c>
      <c r="T125" s="198" t="n">
        <f aca="false">$S$125*$H$125</f>
        <v>0</v>
      </c>
      <c r="AR125" s="127" t="s">
        <v>240</v>
      </c>
      <c r="AT125" s="127" t="s">
        <v>156</v>
      </c>
      <c r="AU125" s="127" t="s">
        <v>85</v>
      </c>
      <c r="AY125" s="12" t="s">
        <v>153</v>
      </c>
      <c r="BE125" s="199" t="n">
        <f aca="false">IF($N$125="základní",$J$125,0)</f>
        <v>0</v>
      </c>
      <c r="BF125" s="199" t="n">
        <f aca="false">IF($N$125="snížená",$J$125,0)</f>
        <v>0</v>
      </c>
      <c r="BG125" s="199" t="n">
        <f aca="false">IF($N$125="zákl. přenesená",$J$125,0)</f>
        <v>0</v>
      </c>
      <c r="BH125" s="199" t="n">
        <f aca="false">IF($N$125="sníž. přenesená",$J$125,0)</f>
        <v>0</v>
      </c>
      <c r="BI125" s="199" t="n">
        <f aca="false">IF($N$125="nulová",$J$125,0)</f>
        <v>0</v>
      </c>
      <c r="BJ125" s="127" t="s">
        <v>24</v>
      </c>
      <c r="BK125" s="199" t="n">
        <f aca="false">ROUND($I$125*$H$125,2)</f>
        <v>0</v>
      </c>
      <c r="BL125" s="127" t="s">
        <v>240</v>
      </c>
      <c r="BM125" s="127" t="s">
        <v>241</v>
      </c>
    </row>
    <row r="126" s="12" customFormat="true" ht="27" hidden="false" customHeight="true" outlineLevel="0" collapsed="false">
      <c r="B126" s="35"/>
      <c r="C126" s="36"/>
      <c r="D126" s="200" t="s">
        <v>163</v>
      </c>
      <c r="E126" s="36"/>
      <c r="F126" s="201" t="s">
        <v>242</v>
      </c>
      <c r="G126" s="36"/>
      <c r="H126" s="36"/>
      <c r="J126" s="36"/>
      <c r="K126" s="36"/>
      <c r="L126" s="59"/>
      <c r="M126" s="222"/>
      <c r="N126" s="223"/>
      <c r="O126" s="223"/>
      <c r="P126" s="223"/>
      <c r="Q126" s="223"/>
      <c r="R126" s="223"/>
      <c r="S126" s="223"/>
      <c r="T126" s="224"/>
      <c r="AT126" s="12" t="s">
        <v>163</v>
      </c>
      <c r="AU126" s="12" t="s">
        <v>85</v>
      </c>
    </row>
    <row r="127" s="12" customFormat="true" ht="7.5" hidden="false" customHeight="true" outlineLevel="0" collapsed="false">
      <c r="B127" s="54"/>
      <c r="C127" s="55"/>
      <c r="D127" s="55"/>
      <c r="E127" s="55"/>
      <c r="F127" s="55"/>
      <c r="G127" s="55"/>
      <c r="H127" s="55"/>
      <c r="I127" s="145"/>
      <c r="J127" s="55"/>
      <c r="K127" s="55"/>
      <c r="L127" s="59"/>
    </row>
    <row r="12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7" activePane="bottomLeft" state="frozen"/>
      <selection pane="topLeft" activeCell="A1" activeCellId="0" sqref="A1"/>
      <selection pane="bottomLeft" activeCell="H284" activeCellId="0" sqref="H28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15</v>
      </c>
      <c r="G1" s="124" t="s">
        <v>116</v>
      </c>
      <c r="H1" s="124"/>
      <c r="I1" s="122"/>
      <c r="J1" s="124" t="s">
        <v>117</v>
      </c>
      <c r="K1" s="123" t="s">
        <v>118</v>
      </c>
      <c r="L1" s="124" t="s">
        <v>119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Tepelný zdroj pro VZD v b.č. 148 laboratoře ve VZ Týniště n-O.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1</v>
      </c>
      <c r="E8" s="17"/>
      <c r="F8" s="17"/>
      <c r="G8" s="17"/>
      <c r="H8" s="17"/>
      <c r="J8" s="17"/>
      <c r="K8" s="19"/>
    </row>
    <row r="9" s="127" customFormat="true" ht="16.5" hidden="false" customHeight="true" outlineLevel="0" collapsed="false">
      <c r="B9" s="128"/>
      <c r="C9" s="129"/>
      <c r="D9" s="129"/>
      <c r="E9" s="126" t="s">
        <v>243</v>
      </c>
      <c r="F9" s="126"/>
      <c r="G9" s="126"/>
      <c r="H9" s="126"/>
      <c r="J9" s="129"/>
      <c r="K9" s="130"/>
    </row>
    <row r="10" s="12" customFormat="true" ht="15.75" hidden="false" customHeight="true" outlineLevel="0" collapsed="false">
      <c r="B10" s="35"/>
      <c r="C10" s="36"/>
      <c r="D10" s="27" t="s">
        <v>123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31" t="s">
        <v>244</v>
      </c>
      <c r="F11" s="131"/>
      <c r="G11" s="131"/>
      <c r="H11" s="131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/>
      <c r="G13" s="36"/>
      <c r="H13" s="36"/>
      <c r="I13" s="132" t="s">
        <v>22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32" t="s">
        <v>27</v>
      </c>
      <c r="J14" s="133" t="str">
        <f aca="false">'Rekapitulace stavby'!$AN$8</f>
        <v>26.06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32" t="s">
        <v>34</v>
      </c>
      <c r="J16" s="28"/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125</v>
      </c>
      <c r="F17" s="36"/>
      <c r="G17" s="36"/>
      <c r="H17" s="36"/>
      <c r="I17" s="132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32" t="s">
        <v>34</v>
      </c>
      <c r="J19" s="28" t="str">
        <f aca="false">IF('Rekapitulace stavby'!$AN$13="Vyplň údaj","",IF('Rekapitulace stavby'!$AN$13="","",'Rekapitulace stavb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stavby'!$E$14="Vyplň údaj","",IF('Rekapitulace stavby'!$E$14="","",'Rekapitulace stavby'!$E$14))</f>
        <v/>
      </c>
      <c r="F20" s="36"/>
      <c r="G20" s="36"/>
      <c r="H20" s="36"/>
      <c r="I20" s="132" t="s">
        <v>37</v>
      </c>
      <c r="J20" s="28" t="str">
        <f aca="false">IF('Rekapitulace stavby'!$AN$14="Vyplň údaj","",IF('Rekapitulace stavby'!$AN$14="","",'Rekapitulace stavb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32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32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2</v>
      </c>
      <c r="E25" s="36"/>
      <c r="F25" s="36"/>
      <c r="G25" s="36"/>
      <c r="H25" s="36"/>
      <c r="J25" s="36"/>
      <c r="K25" s="40"/>
    </row>
    <row r="26" s="127" customFormat="true" ht="15.75" hidden="false" customHeight="true" outlineLevel="0" collapsed="false">
      <c r="B26" s="128"/>
      <c r="C26" s="129"/>
      <c r="D26" s="129"/>
      <c r="E26" s="33"/>
      <c r="F26" s="33"/>
      <c r="G26" s="33"/>
      <c r="H26" s="33"/>
      <c r="J26" s="129"/>
      <c r="K26" s="130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3</v>
      </c>
      <c r="E29" s="36"/>
      <c r="F29" s="36"/>
      <c r="G29" s="36"/>
      <c r="H29" s="36"/>
      <c r="J29" s="136" t="n">
        <f aca="false">ROUND($J$96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5</v>
      </c>
      <c r="G31" s="36"/>
      <c r="H31" s="36"/>
      <c r="I31" s="138" t="s">
        <v>44</v>
      </c>
      <c r="J31" s="137" t="s">
        <v>46</v>
      </c>
      <c r="K31" s="40"/>
    </row>
    <row r="32" s="12" customFormat="true" ht="15" hidden="false" customHeight="true" outlineLevel="0" collapsed="false">
      <c r="B32" s="35"/>
      <c r="C32" s="36"/>
      <c r="D32" s="43" t="s">
        <v>47</v>
      </c>
      <c r="E32" s="43" t="s">
        <v>48</v>
      </c>
      <c r="F32" s="139" t="n">
        <f aca="false">ROUND(SUM($BE$96:$BE$294),2)</f>
        <v>0</v>
      </c>
      <c r="G32" s="36"/>
      <c r="H32" s="36"/>
      <c r="I32" s="140" t="n">
        <v>0.21</v>
      </c>
      <c r="J32" s="139" t="n">
        <f aca="false">ROUND(ROUND((SUM($BE$96:$BE$294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49</v>
      </c>
      <c r="F33" s="139" t="n">
        <f aca="false">ROUND(SUM($BF$96:$BF$294),2)</f>
        <v>0</v>
      </c>
      <c r="G33" s="36"/>
      <c r="H33" s="36"/>
      <c r="I33" s="140" t="n">
        <v>0.15</v>
      </c>
      <c r="J33" s="139" t="n">
        <f aca="false">ROUND(ROUND((SUM($BF$96:$BF$294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0</v>
      </c>
      <c r="F34" s="139" t="n">
        <f aca="false">ROUND(SUM($BG$96:$BG$294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1</v>
      </c>
      <c r="F35" s="139" t="n">
        <f aca="false">ROUND(SUM($BH$96:$BH$294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2</v>
      </c>
      <c r="F36" s="139" t="n">
        <f aca="false">ROUND(SUM($BI$96:$BI$294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3</v>
      </c>
      <c r="E38" s="49"/>
      <c r="F38" s="49"/>
      <c r="G38" s="141" t="s">
        <v>54</v>
      </c>
      <c r="H38" s="50" t="s">
        <v>55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2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Tepelný zdroj pro VZD v b.č. 148 laboratoře ve VZ Týniště n-O.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2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4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123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31" t="str">
        <f aca="false">$E$11</f>
        <v>DPS 01.2 ST - DPS 01.2 - Stavební</v>
      </c>
      <c r="F51" s="131"/>
      <c r="G51" s="131"/>
      <c r="H51" s="131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Týniště n/O.</v>
      </c>
      <c r="G53" s="36"/>
      <c r="H53" s="36"/>
      <c r="I53" s="132" t="s">
        <v>27</v>
      </c>
      <c r="J53" s="133" t="str">
        <f aca="false">IF($J$14="","",$J$14)</f>
        <v>26.06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S-PO Praha</v>
      </c>
      <c r="G55" s="36"/>
      <c r="H55" s="36"/>
      <c r="I55" s="132" t="s">
        <v>40</v>
      </c>
      <c r="J55" s="28" t="str">
        <f aca="false">$E$23</f>
        <v>EVČ s.r.o. - člen skupiny ČEZ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27</v>
      </c>
      <c r="D58" s="47"/>
      <c r="E58" s="47"/>
      <c r="F58" s="47"/>
      <c r="G58" s="47"/>
      <c r="H58" s="47"/>
      <c r="I58" s="150"/>
      <c r="J58" s="151" t="s">
        <v>12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29</v>
      </c>
      <c r="D60" s="36"/>
      <c r="E60" s="36"/>
      <c r="F60" s="36"/>
      <c r="G60" s="36"/>
      <c r="H60" s="36"/>
      <c r="J60" s="136" t="n">
        <f aca="false">$J$96</f>
        <v>0</v>
      </c>
      <c r="K60" s="40"/>
      <c r="AU60" s="12" t="s">
        <v>130</v>
      </c>
    </row>
    <row r="61" s="94" customFormat="true" ht="25.5" hidden="false" customHeight="true" outlineLevel="0" collapsed="false">
      <c r="B61" s="152"/>
      <c r="C61" s="153"/>
      <c r="D61" s="154" t="s">
        <v>131</v>
      </c>
      <c r="E61" s="154"/>
      <c r="F61" s="154"/>
      <c r="G61" s="154"/>
      <c r="H61" s="154"/>
      <c r="I61" s="155"/>
      <c r="J61" s="156" t="n">
        <f aca="false">$J$97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32</v>
      </c>
      <c r="E62" s="159"/>
      <c r="F62" s="159"/>
      <c r="G62" s="159"/>
      <c r="H62" s="159"/>
      <c r="I62" s="160"/>
      <c r="J62" s="161" t="n">
        <f aca="false">$J$98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245</v>
      </c>
      <c r="E63" s="159"/>
      <c r="F63" s="159"/>
      <c r="G63" s="159"/>
      <c r="H63" s="159"/>
      <c r="I63" s="160"/>
      <c r="J63" s="161" t="n">
        <f aca="false">$J$173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46</v>
      </c>
      <c r="E64" s="159"/>
      <c r="F64" s="159"/>
      <c r="G64" s="159"/>
      <c r="H64" s="159"/>
      <c r="I64" s="160"/>
      <c r="J64" s="161" t="n">
        <f aca="false">$J$184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247</v>
      </c>
      <c r="E65" s="159"/>
      <c r="F65" s="159"/>
      <c r="G65" s="159"/>
      <c r="H65" s="159"/>
      <c r="I65" s="160"/>
      <c r="J65" s="161" t="n">
        <f aca="false">$J$188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133</v>
      </c>
      <c r="E66" s="159"/>
      <c r="F66" s="159"/>
      <c r="G66" s="159"/>
      <c r="H66" s="159"/>
      <c r="I66" s="160"/>
      <c r="J66" s="161" t="n">
        <f aca="false">$J$199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248</v>
      </c>
      <c r="E67" s="159"/>
      <c r="F67" s="159"/>
      <c r="G67" s="159"/>
      <c r="H67" s="159"/>
      <c r="I67" s="160"/>
      <c r="J67" s="161" t="n">
        <f aca="false">$J$218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249</v>
      </c>
      <c r="E68" s="159"/>
      <c r="F68" s="159"/>
      <c r="G68" s="159"/>
      <c r="H68" s="159"/>
      <c r="I68" s="160"/>
      <c r="J68" s="161" t="n">
        <f aca="false">$J$225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250</v>
      </c>
      <c r="E69" s="159"/>
      <c r="F69" s="159"/>
      <c r="G69" s="159"/>
      <c r="H69" s="159"/>
      <c r="I69" s="160"/>
      <c r="J69" s="161" t="n">
        <f aca="false">$J$24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251</v>
      </c>
      <c r="E70" s="154"/>
      <c r="F70" s="154"/>
      <c r="G70" s="154"/>
      <c r="H70" s="154"/>
      <c r="I70" s="155"/>
      <c r="J70" s="156" t="n">
        <f aca="false">$J$253</f>
        <v>0</v>
      </c>
      <c r="K70" s="157"/>
    </row>
    <row r="71" s="117" customFormat="true" ht="21" hidden="false" customHeight="true" outlineLevel="0" collapsed="false">
      <c r="B71" s="158"/>
      <c r="C71" s="108"/>
      <c r="D71" s="159" t="s">
        <v>252</v>
      </c>
      <c r="E71" s="159"/>
      <c r="F71" s="159"/>
      <c r="G71" s="159"/>
      <c r="H71" s="159"/>
      <c r="I71" s="160"/>
      <c r="J71" s="161" t="n">
        <f aca="false">$J$254</f>
        <v>0</v>
      </c>
      <c r="K71" s="162"/>
    </row>
    <row r="72" s="117" customFormat="true" ht="21" hidden="false" customHeight="true" outlineLevel="0" collapsed="false">
      <c r="B72" s="158"/>
      <c r="C72" s="108"/>
      <c r="D72" s="159" t="s">
        <v>253</v>
      </c>
      <c r="E72" s="159"/>
      <c r="F72" s="159"/>
      <c r="G72" s="159"/>
      <c r="H72" s="159"/>
      <c r="I72" s="160"/>
      <c r="J72" s="161" t="n">
        <f aca="false">$J$286</f>
        <v>0</v>
      </c>
      <c r="K72" s="162"/>
    </row>
    <row r="73" s="94" customFormat="true" ht="25.5" hidden="false" customHeight="true" outlineLevel="0" collapsed="false">
      <c r="B73" s="152"/>
      <c r="C73" s="153"/>
      <c r="D73" s="154" t="s">
        <v>134</v>
      </c>
      <c r="E73" s="154"/>
      <c r="F73" s="154"/>
      <c r="G73" s="154"/>
      <c r="H73" s="154"/>
      <c r="I73" s="155"/>
      <c r="J73" s="156" t="n">
        <f aca="false">$J$291</f>
        <v>0</v>
      </c>
      <c r="K73" s="157"/>
    </row>
    <row r="74" s="117" customFormat="true" ht="21" hidden="false" customHeight="true" outlineLevel="0" collapsed="false">
      <c r="B74" s="158"/>
      <c r="C74" s="108"/>
      <c r="D74" s="159" t="s">
        <v>135</v>
      </c>
      <c r="E74" s="159"/>
      <c r="F74" s="159"/>
      <c r="G74" s="159"/>
      <c r="H74" s="159"/>
      <c r="I74" s="160"/>
      <c r="J74" s="161" t="n">
        <f aca="false">$J$292</f>
        <v>0</v>
      </c>
      <c r="K74" s="162"/>
    </row>
    <row r="75" s="12" customFormat="true" ht="22.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40"/>
    </row>
    <row r="76" s="12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145"/>
      <c r="J76" s="55"/>
      <c r="K76" s="56"/>
    </row>
    <row r="80" s="12" customFormat="true" ht="7.5" hidden="false" customHeight="true" outlineLevel="0" collapsed="false">
      <c r="B80" s="57"/>
      <c r="C80" s="58"/>
      <c r="D80" s="58"/>
      <c r="E80" s="58"/>
      <c r="F80" s="58"/>
      <c r="G80" s="58"/>
      <c r="H80" s="58"/>
      <c r="I80" s="147"/>
      <c r="J80" s="58"/>
      <c r="K80" s="58"/>
      <c r="L80" s="59"/>
    </row>
    <row r="81" s="12" customFormat="true" ht="37.5" hidden="false" customHeight="true" outlineLevel="0" collapsed="false">
      <c r="B81" s="35"/>
      <c r="C81" s="18" t="s">
        <v>136</v>
      </c>
      <c r="D81" s="36"/>
      <c r="E81" s="36"/>
      <c r="F81" s="36"/>
      <c r="G81" s="36"/>
      <c r="H81" s="36"/>
      <c r="J81" s="36"/>
      <c r="K81" s="36"/>
      <c r="L81" s="59"/>
    </row>
    <row r="82" s="12" customFormat="true" ht="7.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2" customFormat="true" ht="15" hidden="false" customHeight="true" outlineLevel="0" collapsed="false">
      <c r="B83" s="35"/>
      <c r="C83" s="27" t="s">
        <v>18</v>
      </c>
      <c r="D83" s="36"/>
      <c r="E83" s="36"/>
      <c r="F83" s="36"/>
      <c r="G83" s="36"/>
      <c r="H83" s="36"/>
      <c r="J83" s="36"/>
      <c r="K83" s="36"/>
      <c r="L83" s="59"/>
    </row>
    <row r="84" s="12" customFormat="true" ht="16.5" hidden="false" customHeight="true" outlineLevel="0" collapsed="false">
      <c r="B84" s="35"/>
      <c r="C84" s="36"/>
      <c r="D84" s="36"/>
      <c r="E84" s="126" t="str">
        <f aca="false">$E$7</f>
        <v>Tepelný zdroj pro VZD v b.č. 148 laboratoře ve VZ Týniště n-O.</v>
      </c>
      <c r="F84" s="126"/>
      <c r="G84" s="126"/>
      <c r="H84" s="126"/>
      <c r="J84" s="36"/>
      <c r="K84" s="36"/>
      <c r="L84" s="59"/>
    </row>
    <row r="85" s="1" customFormat="true" ht="15.75" hidden="false" customHeight="true" outlineLevel="0" collapsed="false">
      <c r="B85" s="16"/>
      <c r="C85" s="27" t="s">
        <v>121</v>
      </c>
      <c r="D85" s="17"/>
      <c r="E85" s="17"/>
      <c r="F85" s="17"/>
      <c r="G85" s="17"/>
      <c r="H85" s="17"/>
      <c r="J85" s="17"/>
      <c r="K85" s="17"/>
      <c r="L85" s="163"/>
    </row>
    <row r="86" s="12" customFormat="true" ht="16.5" hidden="false" customHeight="true" outlineLevel="0" collapsed="false">
      <c r="B86" s="35"/>
      <c r="C86" s="36"/>
      <c r="D86" s="36"/>
      <c r="E86" s="126" t="s">
        <v>243</v>
      </c>
      <c r="F86" s="126"/>
      <c r="G86" s="126"/>
      <c r="H86" s="126"/>
      <c r="J86" s="36"/>
      <c r="K86" s="36"/>
      <c r="L86" s="59"/>
    </row>
    <row r="87" s="12" customFormat="true" ht="15" hidden="false" customHeight="true" outlineLevel="0" collapsed="false">
      <c r="B87" s="35"/>
      <c r="C87" s="27" t="s">
        <v>123</v>
      </c>
      <c r="D87" s="36"/>
      <c r="E87" s="36"/>
      <c r="F87" s="36"/>
      <c r="G87" s="36"/>
      <c r="H87" s="36"/>
      <c r="J87" s="36"/>
      <c r="K87" s="36"/>
      <c r="L87" s="59"/>
    </row>
    <row r="88" s="12" customFormat="true" ht="19.5" hidden="false" customHeight="true" outlineLevel="0" collapsed="false">
      <c r="B88" s="35"/>
      <c r="C88" s="36"/>
      <c r="D88" s="36"/>
      <c r="E88" s="131" t="str">
        <f aca="false">$E$11</f>
        <v>DPS 01.2 ST - DPS 01.2 - Stavební</v>
      </c>
      <c r="F88" s="131"/>
      <c r="G88" s="131"/>
      <c r="H88" s="131"/>
      <c r="J88" s="36"/>
      <c r="K88" s="36"/>
      <c r="L88" s="59"/>
    </row>
    <row r="89" s="12" customFormat="true" ht="7.5" hidden="false" customHeight="true" outlineLevel="0" collapsed="false">
      <c r="B89" s="35"/>
      <c r="C89" s="36"/>
      <c r="D89" s="36"/>
      <c r="E89" s="36"/>
      <c r="F89" s="36"/>
      <c r="G89" s="36"/>
      <c r="H89" s="36"/>
      <c r="J89" s="36"/>
      <c r="K89" s="36"/>
      <c r="L89" s="59"/>
    </row>
    <row r="90" s="12" customFormat="true" ht="18.75" hidden="false" customHeight="true" outlineLevel="0" collapsed="false">
      <c r="B90" s="35"/>
      <c r="C90" s="27" t="s">
        <v>25</v>
      </c>
      <c r="D90" s="36"/>
      <c r="E90" s="36"/>
      <c r="F90" s="28" t="str">
        <f aca="false">$F$14</f>
        <v>Týniště n/O.</v>
      </c>
      <c r="G90" s="36"/>
      <c r="H90" s="36"/>
      <c r="I90" s="132" t="s">
        <v>27</v>
      </c>
      <c r="J90" s="133" t="str">
        <f aca="false">IF($J$14="","",$J$14)</f>
        <v>26.06.2015</v>
      </c>
      <c r="K90" s="36"/>
      <c r="L90" s="59"/>
    </row>
    <row r="91" s="12" customFormat="true" ht="7.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2" customFormat="true" ht="15.75" hidden="false" customHeight="true" outlineLevel="0" collapsed="false">
      <c r="B92" s="35"/>
      <c r="C92" s="27" t="s">
        <v>33</v>
      </c>
      <c r="D92" s="36"/>
      <c r="E92" s="36"/>
      <c r="F92" s="28" t="str">
        <f aca="false">$E$17</f>
        <v>AS-PO Praha</v>
      </c>
      <c r="G92" s="36"/>
      <c r="H92" s="36"/>
      <c r="I92" s="132" t="s">
        <v>40</v>
      </c>
      <c r="J92" s="28" t="str">
        <f aca="false">$E$23</f>
        <v>EVČ s.r.o. - člen skupiny ČEZ</v>
      </c>
      <c r="K92" s="36"/>
      <c r="L92" s="59"/>
    </row>
    <row r="93" s="12" customFormat="true" ht="15" hidden="false" customHeight="true" outlineLevel="0" collapsed="false">
      <c r="B93" s="35"/>
      <c r="C93" s="27" t="s">
        <v>38</v>
      </c>
      <c r="D93" s="36"/>
      <c r="E93" s="36"/>
      <c r="F93" s="28" t="str">
        <f aca="false">IF($E$20="","",$E$20)</f>
        <v/>
      </c>
      <c r="G93" s="36"/>
      <c r="H93" s="36"/>
      <c r="J93" s="36"/>
      <c r="K93" s="36"/>
      <c r="L93" s="59"/>
    </row>
    <row r="94" s="12" customFormat="true" ht="11.25" hidden="false" customHeight="true" outlineLevel="0" collapsed="false">
      <c r="B94" s="35"/>
      <c r="C94" s="36"/>
      <c r="D94" s="36"/>
      <c r="E94" s="36"/>
      <c r="F94" s="36"/>
      <c r="G94" s="36"/>
      <c r="H94" s="36"/>
      <c r="J94" s="36"/>
      <c r="K94" s="36"/>
      <c r="L94" s="59"/>
    </row>
    <row r="95" s="164" customFormat="true" ht="30" hidden="false" customHeight="true" outlineLevel="0" collapsed="false">
      <c r="B95" s="165"/>
      <c r="C95" s="166" t="s">
        <v>137</v>
      </c>
      <c r="D95" s="167" t="s">
        <v>62</v>
      </c>
      <c r="E95" s="167" t="s">
        <v>58</v>
      </c>
      <c r="F95" s="167" t="s">
        <v>138</v>
      </c>
      <c r="G95" s="167" t="s">
        <v>139</v>
      </c>
      <c r="H95" s="167" t="s">
        <v>140</v>
      </c>
      <c r="I95" s="168" t="s">
        <v>141</v>
      </c>
      <c r="J95" s="167" t="s">
        <v>142</v>
      </c>
      <c r="K95" s="169" t="s">
        <v>143</v>
      </c>
      <c r="L95" s="170"/>
      <c r="M95" s="80" t="s">
        <v>144</v>
      </c>
      <c r="N95" s="81" t="s">
        <v>47</v>
      </c>
      <c r="O95" s="81" t="s">
        <v>145</v>
      </c>
      <c r="P95" s="81" t="s">
        <v>146</v>
      </c>
      <c r="Q95" s="81" t="s">
        <v>147</v>
      </c>
      <c r="R95" s="81" t="s">
        <v>148</v>
      </c>
      <c r="S95" s="81" t="s">
        <v>149</v>
      </c>
      <c r="T95" s="82" t="s">
        <v>150</v>
      </c>
    </row>
    <row r="96" s="12" customFormat="true" ht="30" hidden="false" customHeight="true" outlineLevel="0" collapsed="false">
      <c r="B96" s="35"/>
      <c r="C96" s="87" t="s">
        <v>129</v>
      </c>
      <c r="D96" s="36"/>
      <c r="E96" s="36"/>
      <c r="F96" s="36"/>
      <c r="G96" s="36"/>
      <c r="H96" s="36"/>
      <c r="J96" s="171" t="n">
        <f aca="false">$BK$96</f>
        <v>0</v>
      </c>
      <c r="K96" s="36"/>
      <c r="L96" s="59"/>
      <c r="M96" s="84"/>
      <c r="N96" s="85"/>
      <c r="O96" s="85"/>
      <c r="P96" s="172" t="n">
        <f aca="false">$P$97+$P$253+$P$291</f>
        <v>0</v>
      </c>
      <c r="Q96" s="85"/>
      <c r="R96" s="172" t="n">
        <f aca="false">$R$97+$R$253+$R$291</f>
        <v>26.81337788</v>
      </c>
      <c r="S96" s="85"/>
      <c r="T96" s="173" t="n">
        <f aca="false">$T$97+$T$253+$T$291</f>
        <v>3.57</v>
      </c>
      <c r="AT96" s="12" t="s">
        <v>76</v>
      </c>
      <c r="AU96" s="12" t="s">
        <v>130</v>
      </c>
      <c r="BK96" s="174" t="n">
        <f aca="false">$BK$97+$BK$253+$BK$291</f>
        <v>0</v>
      </c>
    </row>
    <row r="97" s="175" customFormat="true" ht="37.5" hidden="false" customHeight="true" outlineLevel="0" collapsed="false">
      <c r="B97" s="176"/>
      <c r="C97" s="177"/>
      <c r="D97" s="177" t="s">
        <v>76</v>
      </c>
      <c r="E97" s="178" t="s">
        <v>151</v>
      </c>
      <c r="F97" s="178" t="s">
        <v>152</v>
      </c>
      <c r="G97" s="177"/>
      <c r="H97" s="177"/>
      <c r="J97" s="179" t="n">
        <f aca="false">$BK$97</f>
        <v>0</v>
      </c>
      <c r="K97" s="177"/>
      <c r="L97" s="180"/>
      <c r="M97" s="181"/>
      <c r="N97" s="177"/>
      <c r="O97" s="177"/>
      <c r="P97" s="182" t="n">
        <f aca="false">$P$98+$P$173+$P$184+$P$188+$P$199+$P$218+$P$225+$P$245</f>
        <v>0</v>
      </c>
      <c r="Q97" s="177"/>
      <c r="R97" s="182" t="n">
        <f aca="false">$R$98+$R$173+$R$184+$R$188+$R$199+$R$218+$R$225+$R$245</f>
        <v>26.75817988</v>
      </c>
      <c r="S97" s="177"/>
      <c r="T97" s="183" t="n">
        <f aca="false">$T$98+$T$173+$T$184+$T$188+$T$199+$T$218+$T$225+$T$245</f>
        <v>3.57</v>
      </c>
      <c r="AR97" s="184" t="s">
        <v>24</v>
      </c>
      <c r="AT97" s="184" t="s">
        <v>76</v>
      </c>
      <c r="AU97" s="184" t="s">
        <v>77</v>
      </c>
      <c r="AY97" s="184" t="s">
        <v>153</v>
      </c>
      <c r="BK97" s="185" t="n">
        <f aca="false">$BK$98+$BK$173+$BK$184+$BK$188+$BK$199+$BK$218+$BK$225+$BK$245</f>
        <v>0</v>
      </c>
    </row>
    <row r="98" s="175" customFormat="true" ht="21" hidden="false" customHeight="true" outlineLevel="0" collapsed="false">
      <c r="B98" s="176"/>
      <c r="C98" s="177"/>
      <c r="D98" s="177" t="s">
        <v>76</v>
      </c>
      <c r="E98" s="186" t="s">
        <v>24</v>
      </c>
      <c r="F98" s="186" t="s">
        <v>154</v>
      </c>
      <c r="G98" s="177"/>
      <c r="H98" s="177"/>
      <c r="J98" s="187" t="n">
        <f aca="false">$BK$98</f>
        <v>0</v>
      </c>
      <c r="K98" s="177"/>
      <c r="L98" s="180"/>
      <c r="M98" s="181"/>
      <c r="N98" s="177"/>
      <c r="O98" s="177"/>
      <c r="P98" s="182" t="n">
        <f aca="false">SUM($P$99:$P$172)</f>
        <v>0</v>
      </c>
      <c r="Q98" s="177"/>
      <c r="R98" s="182" t="n">
        <f aca="false">SUM($R$99:$R$172)</f>
        <v>16.656721</v>
      </c>
      <c r="S98" s="177"/>
      <c r="T98" s="183" t="n">
        <f aca="false">SUM($T$99:$T$172)</f>
        <v>0</v>
      </c>
      <c r="AR98" s="184" t="s">
        <v>24</v>
      </c>
      <c r="AT98" s="184" t="s">
        <v>76</v>
      </c>
      <c r="AU98" s="184" t="s">
        <v>24</v>
      </c>
      <c r="AY98" s="184" t="s">
        <v>153</v>
      </c>
      <c r="BK98" s="185" t="n">
        <f aca="false">SUM($BK$99:$BK$172)</f>
        <v>0</v>
      </c>
    </row>
    <row r="99" s="12" customFormat="true" ht="15.75" hidden="false" customHeight="true" outlineLevel="0" collapsed="false">
      <c r="B99" s="35"/>
      <c r="C99" s="188" t="s">
        <v>237</v>
      </c>
      <c r="D99" s="188" t="s">
        <v>156</v>
      </c>
      <c r="E99" s="189" t="s">
        <v>254</v>
      </c>
      <c r="F99" s="190" t="s">
        <v>255</v>
      </c>
      <c r="G99" s="191" t="s">
        <v>256</v>
      </c>
      <c r="H99" s="192" t="n">
        <v>300</v>
      </c>
      <c r="I99" s="193"/>
      <c r="J99" s="194" t="n">
        <f aca="false">ROUND($I$99*$H$99,2)</f>
        <v>0</v>
      </c>
      <c r="K99" s="190" t="s">
        <v>160</v>
      </c>
      <c r="L99" s="59"/>
      <c r="M99" s="195"/>
      <c r="N99" s="196" t="s">
        <v>48</v>
      </c>
      <c r="O99" s="36"/>
      <c r="P99" s="197" t="n">
        <f aca="false">$O$99*$H$99</f>
        <v>0</v>
      </c>
      <c r="Q99" s="197" t="n">
        <v>0</v>
      </c>
      <c r="R99" s="197" t="n">
        <f aca="false">$Q$99*$H$99</f>
        <v>0</v>
      </c>
      <c r="S99" s="197" t="n">
        <v>0</v>
      </c>
      <c r="T99" s="198" t="n">
        <f aca="false">$S$99*$H$99</f>
        <v>0</v>
      </c>
      <c r="AR99" s="127" t="s">
        <v>161</v>
      </c>
      <c r="AT99" s="127" t="s">
        <v>156</v>
      </c>
      <c r="AU99" s="127" t="s">
        <v>85</v>
      </c>
      <c r="AY99" s="12" t="s">
        <v>153</v>
      </c>
      <c r="BE99" s="199" t="n">
        <f aca="false">IF($N$99="základní",$J$99,0)</f>
        <v>0</v>
      </c>
      <c r="BF99" s="199" t="n">
        <f aca="false">IF($N$99="snížená",$J$99,0)</f>
        <v>0</v>
      </c>
      <c r="BG99" s="199" t="n">
        <f aca="false">IF($N$99="zákl. přenesená",$J$99,0)</f>
        <v>0</v>
      </c>
      <c r="BH99" s="199" t="n">
        <f aca="false">IF($N$99="sníž. přenesená",$J$99,0)</f>
        <v>0</v>
      </c>
      <c r="BI99" s="199" t="n">
        <f aca="false">IF($N$99="nulová",$J$99,0)</f>
        <v>0</v>
      </c>
      <c r="BJ99" s="127" t="s">
        <v>24</v>
      </c>
      <c r="BK99" s="199" t="n">
        <f aca="false">ROUND($I$99*$H$99,2)</f>
        <v>0</v>
      </c>
      <c r="BL99" s="127" t="s">
        <v>161</v>
      </c>
      <c r="BM99" s="127" t="s">
        <v>257</v>
      </c>
    </row>
    <row r="100" s="12" customFormat="true" ht="16.5" hidden="false" customHeight="true" outlineLevel="0" collapsed="false">
      <c r="B100" s="35"/>
      <c r="C100" s="36"/>
      <c r="D100" s="200" t="s">
        <v>163</v>
      </c>
      <c r="E100" s="36"/>
      <c r="F100" s="201" t="s">
        <v>258</v>
      </c>
      <c r="G100" s="36"/>
      <c r="H100" s="36"/>
      <c r="J100" s="36"/>
      <c r="K100" s="36"/>
      <c r="L100" s="59"/>
      <c r="M100" s="202"/>
      <c r="N100" s="36"/>
      <c r="O100" s="36"/>
      <c r="P100" s="36"/>
      <c r="Q100" s="36"/>
      <c r="R100" s="36"/>
      <c r="S100" s="36"/>
      <c r="T100" s="75"/>
      <c r="AT100" s="12" t="s">
        <v>163</v>
      </c>
      <c r="AU100" s="12" t="s">
        <v>85</v>
      </c>
    </row>
    <row r="101" s="12" customFormat="true" ht="15.75" hidden="false" customHeight="true" outlineLevel="0" collapsed="false">
      <c r="B101" s="203"/>
      <c r="C101" s="204"/>
      <c r="D101" s="205" t="s">
        <v>170</v>
      </c>
      <c r="E101" s="204"/>
      <c r="F101" s="206" t="s">
        <v>259</v>
      </c>
      <c r="G101" s="204"/>
      <c r="H101" s="207" t="n">
        <v>300</v>
      </c>
      <c r="J101" s="204"/>
      <c r="K101" s="204"/>
      <c r="L101" s="208"/>
      <c r="M101" s="209"/>
      <c r="N101" s="204"/>
      <c r="O101" s="204"/>
      <c r="P101" s="204"/>
      <c r="Q101" s="204"/>
      <c r="R101" s="204"/>
      <c r="S101" s="204"/>
      <c r="T101" s="210"/>
      <c r="AT101" s="211" t="s">
        <v>170</v>
      </c>
      <c r="AU101" s="211" t="s">
        <v>85</v>
      </c>
      <c r="AV101" s="211" t="s">
        <v>85</v>
      </c>
      <c r="AW101" s="211" t="s">
        <v>130</v>
      </c>
      <c r="AX101" s="211" t="s">
        <v>24</v>
      </c>
      <c r="AY101" s="211" t="s">
        <v>153</v>
      </c>
    </row>
    <row r="102" s="12" customFormat="true" ht="15.75" hidden="false" customHeight="true" outlineLevel="0" collapsed="false">
      <c r="B102" s="35"/>
      <c r="C102" s="188" t="s">
        <v>260</v>
      </c>
      <c r="D102" s="188" t="s">
        <v>156</v>
      </c>
      <c r="E102" s="189" t="s">
        <v>261</v>
      </c>
      <c r="F102" s="190" t="s">
        <v>262</v>
      </c>
      <c r="G102" s="191" t="s">
        <v>263</v>
      </c>
      <c r="H102" s="192" t="n">
        <v>30</v>
      </c>
      <c r="I102" s="193"/>
      <c r="J102" s="194" t="n">
        <f aca="false">ROUND($I$102*$H$102,2)</f>
        <v>0</v>
      </c>
      <c r="K102" s="190" t="s">
        <v>160</v>
      </c>
      <c r="L102" s="59"/>
      <c r="M102" s="195"/>
      <c r="N102" s="196" t="s">
        <v>48</v>
      </c>
      <c r="O102" s="36"/>
      <c r="P102" s="197" t="n">
        <f aca="false">$O$102*$H$102</f>
        <v>0</v>
      </c>
      <c r="Q102" s="197" t="n">
        <v>0</v>
      </c>
      <c r="R102" s="197" t="n">
        <f aca="false">$Q$102*$H$102</f>
        <v>0</v>
      </c>
      <c r="S102" s="197" t="n">
        <v>0</v>
      </c>
      <c r="T102" s="198" t="n">
        <f aca="false">$S$102*$H$102</f>
        <v>0</v>
      </c>
      <c r="AR102" s="127" t="s">
        <v>161</v>
      </c>
      <c r="AT102" s="127" t="s">
        <v>156</v>
      </c>
      <c r="AU102" s="127" t="s">
        <v>85</v>
      </c>
      <c r="AY102" s="12" t="s">
        <v>153</v>
      </c>
      <c r="BE102" s="199" t="n">
        <f aca="false">IF($N$102="základní",$J$102,0)</f>
        <v>0</v>
      </c>
      <c r="BF102" s="199" t="n">
        <f aca="false">IF($N$102="snížená",$J$102,0)</f>
        <v>0</v>
      </c>
      <c r="BG102" s="199" t="n">
        <f aca="false">IF($N$102="zákl. přenesená",$J$102,0)</f>
        <v>0</v>
      </c>
      <c r="BH102" s="199" t="n">
        <f aca="false">IF($N$102="sníž. přenesená",$J$102,0)</f>
        <v>0</v>
      </c>
      <c r="BI102" s="199" t="n">
        <f aca="false">IF($N$102="nulová",$J$102,0)</f>
        <v>0</v>
      </c>
      <c r="BJ102" s="127" t="s">
        <v>24</v>
      </c>
      <c r="BK102" s="199" t="n">
        <f aca="false">ROUND($I$102*$H$102,2)</f>
        <v>0</v>
      </c>
      <c r="BL102" s="127" t="s">
        <v>161</v>
      </c>
      <c r="BM102" s="127" t="s">
        <v>264</v>
      </c>
    </row>
    <row r="103" s="12" customFormat="true" ht="16.5" hidden="false" customHeight="true" outlineLevel="0" collapsed="false">
      <c r="B103" s="35"/>
      <c r="C103" s="36"/>
      <c r="D103" s="200" t="s">
        <v>163</v>
      </c>
      <c r="E103" s="36"/>
      <c r="F103" s="201" t="s">
        <v>265</v>
      </c>
      <c r="G103" s="36"/>
      <c r="H103" s="36"/>
      <c r="J103" s="36"/>
      <c r="K103" s="36"/>
      <c r="L103" s="59"/>
      <c r="M103" s="202"/>
      <c r="N103" s="36"/>
      <c r="O103" s="36"/>
      <c r="P103" s="36"/>
      <c r="Q103" s="36"/>
      <c r="R103" s="36"/>
      <c r="S103" s="36"/>
      <c r="T103" s="75"/>
      <c r="AT103" s="12" t="s">
        <v>163</v>
      </c>
      <c r="AU103" s="12" t="s">
        <v>85</v>
      </c>
    </row>
    <row r="104" s="12" customFormat="true" ht="15.75" hidden="false" customHeight="true" outlineLevel="0" collapsed="false">
      <c r="B104" s="35"/>
      <c r="C104" s="188" t="s">
        <v>9</v>
      </c>
      <c r="D104" s="188" t="s">
        <v>156</v>
      </c>
      <c r="E104" s="189" t="s">
        <v>266</v>
      </c>
      <c r="F104" s="190" t="s">
        <v>267</v>
      </c>
      <c r="G104" s="191" t="s">
        <v>229</v>
      </c>
      <c r="H104" s="192" t="n">
        <v>6</v>
      </c>
      <c r="I104" s="193"/>
      <c r="J104" s="194" t="n">
        <f aca="false">ROUND($I$104*$H$104,2)</f>
        <v>0</v>
      </c>
      <c r="K104" s="190" t="s">
        <v>160</v>
      </c>
      <c r="L104" s="59"/>
      <c r="M104" s="195"/>
      <c r="N104" s="196" t="s">
        <v>48</v>
      </c>
      <c r="O104" s="36"/>
      <c r="P104" s="197" t="n">
        <f aca="false">$O$104*$H$104</f>
        <v>0</v>
      </c>
      <c r="Q104" s="197" t="n">
        <v>0.0369</v>
      </c>
      <c r="R104" s="197" t="n">
        <f aca="false">$Q$104*$H$104</f>
        <v>0.2214</v>
      </c>
      <c r="S104" s="197" t="n">
        <v>0</v>
      </c>
      <c r="T104" s="198" t="n">
        <f aca="false">$S$104*$H$104</f>
        <v>0</v>
      </c>
      <c r="AR104" s="127" t="s">
        <v>161</v>
      </c>
      <c r="AT104" s="127" t="s">
        <v>156</v>
      </c>
      <c r="AU104" s="127" t="s">
        <v>85</v>
      </c>
      <c r="AY104" s="12" t="s">
        <v>153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7" t="s">
        <v>24</v>
      </c>
      <c r="BK104" s="199" t="n">
        <f aca="false">ROUND($I$104*$H$104,2)</f>
        <v>0</v>
      </c>
      <c r="BL104" s="127" t="s">
        <v>161</v>
      </c>
      <c r="BM104" s="127" t="s">
        <v>268</v>
      </c>
    </row>
    <row r="105" s="12" customFormat="true" ht="38.25" hidden="false" customHeight="true" outlineLevel="0" collapsed="false">
      <c r="B105" s="35"/>
      <c r="C105" s="36"/>
      <c r="D105" s="200" t="s">
        <v>163</v>
      </c>
      <c r="E105" s="36"/>
      <c r="F105" s="201" t="s">
        <v>269</v>
      </c>
      <c r="G105" s="36"/>
      <c r="H105" s="36"/>
      <c r="J105" s="36"/>
      <c r="K105" s="36"/>
      <c r="L105" s="59"/>
      <c r="M105" s="202"/>
      <c r="N105" s="36"/>
      <c r="O105" s="36"/>
      <c r="P105" s="36"/>
      <c r="Q105" s="36"/>
      <c r="R105" s="36"/>
      <c r="S105" s="36"/>
      <c r="T105" s="75"/>
      <c r="AT105" s="12" t="s">
        <v>163</v>
      </c>
      <c r="AU105" s="12" t="s">
        <v>85</v>
      </c>
    </row>
    <row r="106" s="12" customFormat="true" ht="15.75" hidden="false" customHeight="true" outlineLevel="0" collapsed="false">
      <c r="B106" s="203"/>
      <c r="C106" s="204"/>
      <c r="D106" s="205" t="s">
        <v>170</v>
      </c>
      <c r="E106" s="204"/>
      <c r="F106" s="206" t="s">
        <v>270</v>
      </c>
      <c r="G106" s="204"/>
      <c r="H106" s="207" t="n">
        <v>6</v>
      </c>
      <c r="J106" s="204"/>
      <c r="K106" s="204"/>
      <c r="L106" s="208"/>
      <c r="M106" s="209"/>
      <c r="N106" s="204"/>
      <c r="O106" s="204"/>
      <c r="P106" s="204"/>
      <c r="Q106" s="204"/>
      <c r="R106" s="204"/>
      <c r="S106" s="204"/>
      <c r="T106" s="210"/>
      <c r="AT106" s="211" t="s">
        <v>170</v>
      </c>
      <c r="AU106" s="211" t="s">
        <v>85</v>
      </c>
      <c r="AV106" s="211" t="s">
        <v>85</v>
      </c>
      <c r="AW106" s="211" t="s">
        <v>130</v>
      </c>
      <c r="AX106" s="211" t="s">
        <v>24</v>
      </c>
      <c r="AY106" s="211" t="s">
        <v>153</v>
      </c>
    </row>
    <row r="107" s="12" customFormat="true" ht="15.75" hidden="false" customHeight="true" outlineLevel="0" collapsed="false">
      <c r="B107" s="35"/>
      <c r="C107" s="188" t="s">
        <v>271</v>
      </c>
      <c r="D107" s="188" t="s">
        <v>156</v>
      </c>
      <c r="E107" s="189" t="s">
        <v>272</v>
      </c>
      <c r="F107" s="190" t="s">
        <v>273</v>
      </c>
      <c r="G107" s="191" t="s">
        <v>167</v>
      </c>
      <c r="H107" s="192" t="n">
        <v>9</v>
      </c>
      <c r="I107" s="193"/>
      <c r="J107" s="194" t="n">
        <f aca="false">ROUND($I$107*$H$107,2)</f>
        <v>0</v>
      </c>
      <c r="K107" s="190" t="s">
        <v>160</v>
      </c>
      <c r="L107" s="59"/>
      <c r="M107" s="195"/>
      <c r="N107" s="196" t="s">
        <v>48</v>
      </c>
      <c r="O107" s="36"/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7" t="s">
        <v>161</v>
      </c>
      <c r="AT107" s="127" t="s">
        <v>156</v>
      </c>
      <c r="AU107" s="127" t="s">
        <v>85</v>
      </c>
      <c r="AY107" s="12" t="s">
        <v>153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7" t="s">
        <v>24</v>
      </c>
      <c r="BK107" s="199" t="n">
        <f aca="false">ROUND($I$107*$H$107,2)</f>
        <v>0</v>
      </c>
      <c r="BL107" s="127" t="s">
        <v>161</v>
      </c>
      <c r="BM107" s="127" t="s">
        <v>274</v>
      </c>
    </row>
    <row r="108" s="12" customFormat="true" ht="16.5" hidden="false" customHeight="true" outlineLevel="0" collapsed="false">
      <c r="B108" s="35"/>
      <c r="C108" s="36"/>
      <c r="D108" s="200" t="s">
        <v>163</v>
      </c>
      <c r="E108" s="36"/>
      <c r="F108" s="201" t="s">
        <v>275</v>
      </c>
      <c r="G108" s="36"/>
      <c r="H108" s="36"/>
      <c r="J108" s="36"/>
      <c r="K108" s="36"/>
      <c r="L108" s="59"/>
      <c r="M108" s="202"/>
      <c r="N108" s="36"/>
      <c r="O108" s="36"/>
      <c r="P108" s="36"/>
      <c r="Q108" s="36"/>
      <c r="R108" s="36"/>
      <c r="S108" s="36"/>
      <c r="T108" s="75"/>
      <c r="AT108" s="12" t="s">
        <v>163</v>
      </c>
      <c r="AU108" s="12" t="s">
        <v>85</v>
      </c>
    </row>
    <row r="109" s="12" customFormat="true" ht="15.75" hidden="false" customHeight="true" outlineLevel="0" collapsed="false">
      <c r="B109" s="203"/>
      <c r="C109" s="204"/>
      <c r="D109" s="205" t="s">
        <v>170</v>
      </c>
      <c r="E109" s="204"/>
      <c r="F109" s="206" t="s">
        <v>276</v>
      </c>
      <c r="G109" s="204"/>
      <c r="H109" s="207" t="n">
        <v>9</v>
      </c>
      <c r="J109" s="204"/>
      <c r="K109" s="204"/>
      <c r="L109" s="208"/>
      <c r="M109" s="209"/>
      <c r="N109" s="204"/>
      <c r="O109" s="204"/>
      <c r="P109" s="204"/>
      <c r="Q109" s="204"/>
      <c r="R109" s="204"/>
      <c r="S109" s="204"/>
      <c r="T109" s="210"/>
      <c r="AT109" s="211" t="s">
        <v>170</v>
      </c>
      <c r="AU109" s="211" t="s">
        <v>85</v>
      </c>
      <c r="AV109" s="211" t="s">
        <v>85</v>
      </c>
      <c r="AW109" s="211" t="s">
        <v>130</v>
      </c>
      <c r="AX109" s="211" t="s">
        <v>24</v>
      </c>
      <c r="AY109" s="211" t="s">
        <v>153</v>
      </c>
    </row>
    <row r="110" s="12" customFormat="true" ht="15.75" hidden="false" customHeight="true" outlineLevel="0" collapsed="false">
      <c r="B110" s="35"/>
      <c r="C110" s="188" t="s">
        <v>24</v>
      </c>
      <c r="D110" s="188" t="s">
        <v>156</v>
      </c>
      <c r="E110" s="189" t="s">
        <v>277</v>
      </c>
      <c r="F110" s="190" t="s">
        <v>278</v>
      </c>
      <c r="G110" s="191" t="s">
        <v>167</v>
      </c>
      <c r="H110" s="192" t="n">
        <v>2.2</v>
      </c>
      <c r="I110" s="193"/>
      <c r="J110" s="194" t="n">
        <f aca="false">ROUND($I$110*$H$110,2)</f>
        <v>0</v>
      </c>
      <c r="K110" s="190" t="s">
        <v>160</v>
      </c>
      <c r="L110" s="59"/>
      <c r="M110" s="195"/>
      <c r="N110" s="196" t="s">
        <v>48</v>
      </c>
      <c r="O110" s="36"/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7" t="s">
        <v>161</v>
      </c>
      <c r="AT110" s="127" t="s">
        <v>156</v>
      </c>
      <c r="AU110" s="127" t="s">
        <v>85</v>
      </c>
      <c r="AY110" s="12" t="s">
        <v>153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7" t="s">
        <v>24</v>
      </c>
      <c r="BK110" s="199" t="n">
        <f aca="false">ROUND($I$110*$H$110,2)</f>
        <v>0</v>
      </c>
      <c r="BL110" s="127" t="s">
        <v>161</v>
      </c>
      <c r="BM110" s="127" t="s">
        <v>279</v>
      </c>
    </row>
    <row r="111" s="12" customFormat="true" ht="27" hidden="false" customHeight="true" outlineLevel="0" collapsed="false">
      <c r="B111" s="35"/>
      <c r="C111" s="36"/>
      <c r="D111" s="200" t="s">
        <v>163</v>
      </c>
      <c r="E111" s="36"/>
      <c r="F111" s="201" t="s">
        <v>280</v>
      </c>
      <c r="G111" s="36"/>
      <c r="H111" s="36"/>
      <c r="J111" s="36"/>
      <c r="K111" s="36"/>
      <c r="L111" s="59"/>
      <c r="M111" s="202"/>
      <c r="N111" s="36"/>
      <c r="O111" s="36"/>
      <c r="P111" s="36"/>
      <c r="Q111" s="36"/>
      <c r="R111" s="36"/>
      <c r="S111" s="36"/>
      <c r="T111" s="75"/>
      <c r="AT111" s="12" t="s">
        <v>163</v>
      </c>
      <c r="AU111" s="12" t="s">
        <v>85</v>
      </c>
    </row>
    <row r="112" s="12" customFormat="true" ht="15.75" hidden="false" customHeight="true" outlineLevel="0" collapsed="false">
      <c r="B112" s="203"/>
      <c r="C112" s="204"/>
      <c r="D112" s="205" t="s">
        <v>170</v>
      </c>
      <c r="E112" s="204"/>
      <c r="F112" s="206" t="s">
        <v>281</v>
      </c>
      <c r="G112" s="204"/>
      <c r="H112" s="207" t="n">
        <v>1.5</v>
      </c>
      <c r="J112" s="204"/>
      <c r="K112" s="204"/>
      <c r="L112" s="208"/>
      <c r="M112" s="209"/>
      <c r="N112" s="204"/>
      <c r="O112" s="204"/>
      <c r="P112" s="204"/>
      <c r="Q112" s="204"/>
      <c r="R112" s="204"/>
      <c r="S112" s="204"/>
      <c r="T112" s="210"/>
      <c r="AT112" s="211" t="s">
        <v>170</v>
      </c>
      <c r="AU112" s="211" t="s">
        <v>85</v>
      </c>
      <c r="AV112" s="211" t="s">
        <v>85</v>
      </c>
      <c r="AW112" s="211" t="s">
        <v>130</v>
      </c>
      <c r="AX112" s="211" t="s">
        <v>77</v>
      </c>
      <c r="AY112" s="211" t="s">
        <v>153</v>
      </c>
    </row>
    <row r="113" s="12" customFormat="true" ht="15.75" hidden="false" customHeight="true" outlineLevel="0" collapsed="false">
      <c r="B113" s="203"/>
      <c r="C113" s="204"/>
      <c r="D113" s="205" t="s">
        <v>170</v>
      </c>
      <c r="E113" s="204"/>
      <c r="F113" s="206" t="s">
        <v>282</v>
      </c>
      <c r="G113" s="204"/>
      <c r="H113" s="207" t="n">
        <v>0.7</v>
      </c>
      <c r="J113" s="204"/>
      <c r="K113" s="204"/>
      <c r="L113" s="208"/>
      <c r="M113" s="209"/>
      <c r="N113" s="204"/>
      <c r="O113" s="204"/>
      <c r="P113" s="204"/>
      <c r="Q113" s="204"/>
      <c r="R113" s="204"/>
      <c r="S113" s="204"/>
      <c r="T113" s="210"/>
      <c r="AT113" s="211" t="s">
        <v>170</v>
      </c>
      <c r="AU113" s="211" t="s">
        <v>85</v>
      </c>
      <c r="AV113" s="211" t="s">
        <v>85</v>
      </c>
      <c r="AW113" s="211" t="s">
        <v>130</v>
      </c>
      <c r="AX113" s="211" t="s">
        <v>77</v>
      </c>
      <c r="AY113" s="211" t="s">
        <v>153</v>
      </c>
    </row>
    <row r="114" s="12" customFormat="true" ht="15.75" hidden="false" customHeight="true" outlineLevel="0" collapsed="false">
      <c r="B114" s="225"/>
      <c r="C114" s="226"/>
      <c r="D114" s="205" t="s">
        <v>170</v>
      </c>
      <c r="E114" s="226"/>
      <c r="F114" s="227" t="s">
        <v>283</v>
      </c>
      <c r="G114" s="226"/>
      <c r="H114" s="228" t="n">
        <v>2.2</v>
      </c>
      <c r="J114" s="226"/>
      <c r="K114" s="226"/>
      <c r="L114" s="229"/>
      <c r="M114" s="230"/>
      <c r="N114" s="226"/>
      <c r="O114" s="226"/>
      <c r="P114" s="226"/>
      <c r="Q114" s="226"/>
      <c r="R114" s="226"/>
      <c r="S114" s="226"/>
      <c r="T114" s="231"/>
      <c r="AT114" s="232" t="s">
        <v>170</v>
      </c>
      <c r="AU114" s="232" t="s">
        <v>85</v>
      </c>
      <c r="AV114" s="232" t="s">
        <v>161</v>
      </c>
      <c r="AW114" s="232" t="s">
        <v>130</v>
      </c>
      <c r="AX114" s="232" t="s">
        <v>24</v>
      </c>
      <c r="AY114" s="232" t="s">
        <v>153</v>
      </c>
    </row>
    <row r="115" s="12" customFormat="true" ht="15.75" hidden="false" customHeight="true" outlineLevel="0" collapsed="false">
      <c r="B115" s="35"/>
      <c r="C115" s="188" t="s">
        <v>85</v>
      </c>
      <c r="D115" s="188" t="s">
        <v>156</v>
      </c>
      <c r="E115" s="189" t="s">
        <v>284</v>
      </c>
      <c r="F115" s="190" t="s">
        <v>285</v>
      </c>
      <c r="G115" s="191" t="s">
        <v>167</v>
      </c>
      <c r="H115" s="192" t="n">
        <v>50.19</v>
      </c>
      <c r="I115" s="193"/>
      <c r="J115" s="194" t="n">
        <f aca="false">ROUND($I$115*$H$115,2)</f>
        <v>0</v>
      </c>
      <c r="K115" s="190" t="s">
        <v>160</v>
      </c>
      <c r="L115" s="59"/>
      <c r="M115" s="195"/>
      <c r="N115" s="196" t="s">
        <v>48</v>
      </c>
      <c r="O115" s="36"/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7" t="s">
        <v>161</v>
      </c>
      <c r="AT115" s="127" t="s">
        <v>156</v>
      </c>
      <c r="AU115" s="127" t="s">
        <v>85</v>
      </c>
      <c r="AY115" s="12" t="s">
        <v>153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7" t="s">
        <v>24</v>
      </c>
      <c r="BK115" s="199" t="n">
        <f aca="false">ROUND($I$115*$H$115,2)</f>
        <v>0</v>
      </c>
      <c r="BL115" s="127" t="s">
        <v>161</v>
      </c>
      <c r="BM115" s="127" t="s">
        <v>286</v>
      </c>
    </row>
    <row r="116" s="12" customFormat="true" ht="27" hidden="false" customHeight="true" outlineLevel="0" collapsed="false">
      <c r="B116" s="35"/>
      <c r="C116" s="36"/>
      <c r="D116" s="200" t="s">
        <v>163</v>
      </c>
      <c r="E116" s="36"/>
      <c r="F116" s="201" t="s">
        <v>287</v>
      </c>
      <c r="G116" s="36"/>
      <c r="H116" s="36"/>
      <c r="J116" s="36"/>
      <c r="K116" s="36"/>
      <c r="L116" s="59"/>
      <c r="M116" s="202"/>
      <c r="N116" s="36"/>
      <c r="O116" s="36"/>
      <c r="P116" s="36"/>
      <c r="Q116" s="36"/>
      <c r="R116" s="36"/>
      <c r="S116" s="36"/>
      <c r="T116" s="75"/>
      <c r="AT116" s="12" t="s">
        <v>163</v>
      </c>
      <c r="AU116" s="12" t="s">
        <v>85</v>
      </c>
    </row>
    <row r="117" s="12" customFormat="true" ht="15.75" hidden="false" customHeight="true" outlineLevel="0" collapsed="false">
      <c r="B117" s="203"/>
      <c r="C117" s="204"/>
      <c r="D117" s="205" t="s">
        <v>170</v>
      </c>
      <c r="E117" s="204"/>
      <c r="F117" s="206" t="s">
        <v>288</v>
      </c>
      <c r="G117" s="204"/>
      <c r="H117" s="207" t="n">
        <v>7.05</v>
      </c>
      <c r="J117" s="204"/>
      <c r="K117" s="204"/>
      <c r="L117" s="208"/>
      <c r="M117" s="209"/>
      <c r="N117" s="204"/>
      <c r="O117" s="204"/>
      <c r="P117" s="204"/>
      <c r="Q117" s="204"/>
      <c r="R117" s="204"/>
      <c r="S117" s="204"/>
      <c r="T117" s="210"/>
      <c r="AT117" s="211" t="s">
        <v>170</v>
      </c>
      <c r="AU117" s="211" t="s">
        <v>85</v>
      </c>
      <c r="AV117" s="211" t="s">
        <v>85</v>
      </c>
      <c r="AW117" s="211" t="s">
        <v>130</v>
      </c>
      <c r="AX117" s="211" t="s">
        <v>77</v>
      </c>
      <c r="AY117" s="211" t="s">
        <v>153</v>
      </c>
    </row>
    <row r="118" s="12" customFormat="true" ht="15.75" hidden="false" customHeight="true" outlineLevel="0" collapsed="false">
      <c r="B118" s="203"/>
      <c r="C118" s="204"/>
      <c r="D118" s="205" t="s">
        <v>170</v>
      </c>
      <c r="E118" s="204"/>
      <c r="F118" s="206" t="s">
        <v>289</v>
      </c>
      <c r="G118" s="204"/>
      <c r="H118" s="207" t="n">
        <v>42.3</v>
      </c>
      <c r="J118" s="204"/>
      <c r="K118" s="204"/>
      <c r="L118" s="208"/>
      <c r="M118" s="209"/>
      <c r="N118" s="204"/>
      <c r="O118" s="204"/>
      <c r="P118" s="204"/>
      <c r="Q118" s="204"/>
      <c r="R118" s="204"/>
      <c r="S118" s="204"/>
      <c r="T118" s="210"/>
      <c r="AT118" s="211" t="s">
        <v>170</v>
      </c>
      <c r="AU118" s="211" t="s">
        <v>85</v>
      </c>
      <c r="AV118" s="211" t="s">
        <v>85</v>
      </c>
      <c r="AW118" s="211" t="s">
        <v>130</v>
      </c>
      <c r="AX118" s="211" t="s">
        <v>77</v>
      </c>
      <c r="AY118" s="211" t="s">
        <v>153</v>
      </c>
    </row>
    <row r="119" s="12" customFormat="true" ht="15.75" hidden="false" customHeight="true" outlineLevel="0" collapsed="false">
      <c r="B119" s="203"/>
      <c r="C119" s="204"/>
      <c r="D119" s="205" t="s">
        <v>170</v>
      </c>
      <c r="E119" s="204"/>
      <c r="F119" s="206" t="s">
        <v>290</v>
      </c>
      <c r="G119" s="204"/>
      <c r="H119" s="207" t="n">
        <v>0.84</v>
      </c>
      <c r="J119" s="204"/>
      <c r="K119" s="204"/>
      <c r="L119" s="208"/>
      <c r="M119" s="209"/>
      <c r="N119" s="204"/>
      <c r="O119" s="204"/>
      <c r="P119" s="204"/>
      <c r="Q119" s="204"/>
      <c r="R119" s="204"/>
      <c r="S119" s="204"/>
      <c r="T119" s="210"/>
      <c r="AT119" s="211" t="s">
        <v>170</v>
      </c>
      <c r="AU119" s="211" t="s">
        <v>85</v>
      </c>
      <c r="AV119" s="211" t="s">
        <v>85</v>
      </c>
      <c r="AW119" s="211" t="s">
        <v>130</v>
      </c>
      <c r="AX119" s="211" t="s">
        <v>77</v>
      </c>
      <c r="AY119" s="211" t="s">
        <v>153</v>
      </c>
    </row>
    <row r="120" s="12" customFormat="true" ht="15.75" hidden="false" customHeight="true" outlineLevel="0" collapsed="false">
      <c r="B120" s="225"/>
      <c r="C120" s="226"/>
      <c r="D120" s="205" t="s">
        <v>170</v>
      </c>
      <c r="E120" s="226"/>
      <c r="F120" s="227" t="s">
        <v>283</v>
      </c>
      <c r="G120" s="226"/>
      <c r="H120" s="228" t="n">
        <v>50.19</v>
      </c>
      <c r="J120" s="226"/>
      <c r="K120" s="226"/>
      <c r="L120" s="229"/>
      <c r="M120" s="230"/>
      <c r="N120" s="226"/>
      <c r="O120" s="226"/>
      <c r="P120" s="226"/>
      <c r="Q120" s="226"/>
      <c r="R120" s="226"/>
      <c r="S120" s="226"/>
      <c r="T120" s="231"/>
      <c r="AT120" s="232" t="s">
        <v>170</v>
      </c>
      <c r="AU120" s="232" t="s">
        <v>85</v>
      </c>
      <c r="AV120" s="232" t="s">
        <v>161</v>
      </c>
      <c r="AW120" s="232" t="s">
        <v>130</v>
      </c>
      <c r="AX120" s="232" t="s">
        <v>24</v>
      </c>
      <c r="AY120" s="232" t="s">
        <v>153</v>
      </c>
    </row>
    <row r="121" s="12" customFormat="true" ht="15.75" hidden="false" customHeight="true" outlineLevel="0" collapsed="false">
      <c r="B121" s="35"/>
      <c r="C121" s="188" t="s">
        <v>205</v>
      </c>
      <c r="D121" s="188" t="s">
        <v>156</v>
      </c>
      <c r="E121" s="189" t="s">
        <v>291</v>
      </c>
      <c r="F121" s="190" t="s">
        <v>292</v>
      </c>
      <c r="G121" s="191" t="s">
        <v>167</v>
      </c>
      <c r="H121" s="192" t="n">
        <v>50.19</v>
      </c>
      <c r="I121" s="193"/>
      <c r="J121" s="194" t="n">
        <f aca="false">ROUND($I$121*$H$121,2)</f>
        <v>0</v>
      </c>
      <c r="K121" s="190" t="s">
        <v>160</v>
      </c>
      <c r="L121" s="59"/>
      <c r="M121" s="195"/>
      <c r="N121" s="196" t="s">
        <v>48</v>
      </c>
      <c r="O121" s="36"/>
      <c r="P121" s="197" t="n">
        <f aca="false">$O$121*$H$121</f>
        <v>0</v>
      </c>
      <c r="Q121" s="197" t="n">
        <v>0</v>
      </c>
      <c r="R121" s="197" t="n">
        <f aca="false">$Q$121*$H$121</f>
        <v>0</v>
      </c>
      <c r="S121" s="197" t="n">
        <v>0</v>
      </c>
      <c r="T121" s="198" t="n">
        <f aca="false">$S$121*$H$121</f>
        <v>0</v>
      </c>
      <c r="AR121" s="127" t="s">
        <v>161</v>
      </c>
      <c r="AT121" s="127" t="s">
        <v>156</v>
      </c>
      <c r="AU121" s="127" t="s">
        <v>85</v>
      </c>
      <c r="AY121" s="12" t="s">
        <v>153</v>
      </c>
      <c r="BE121" s="199" t="n">
        <f aca="false">IF($N$121="základní",$J$121,0)</f>
        <v>0</v>
      </c>
      <c r="BF121" s="199" t="n">
        <f aca="false">IF($N$121="snížená",$J$121,0)</f>
        <v>0</v>
      </c>
      <c r="BG121" s="199" t="n">
        <f aca="false">IF($N$121="zákl. přenesená",$J$121,0)</f>
        <v>0</v>
      </c>
      <c r="BH121" s="199" t="n">
        <f aca="false">IF($N$121="sníž. přenesená",$J$121,0)</f>
        <v>0</v>
      </c>
      <c r="BI121" s="199" t="n">
        <f aca="false">IF($N$121="nulová",$J$121,0)</f>
        <v>0</v>
      </c>
      <c r="BJ121" s="127" t="s">
        <v>24</v>
      </c>
      <c r="BK121" s="199" t="n">
        <f aca="false">ROUND($I$121*$H$121,2)</f>
        <v>0</v>
      </c>
      <c r="BL121" s="127" t="s">
        <v>161</v>
      </c>
      <c r="BM121" s="127" t="s">
        <v>293</v>
      </c>
    </row>
    <row r="122" s="12" customFormat="true" ht="27" hidden="false" customHeight="true" outlineLevel="0" collapsed="false">
      <c r="B122" s="35"/>
      <c r="C122" s="36"/>
      <c r="D122" s="200" t="s">
        <v>163</v>
      </c>
      <c r="E122" s="36"/>
      <c r="F122" s="201" t="s">
        <v>294</v>
      </c>
      <c r="G122" s="36"/>
      <c r="H122" s="36"/>
      <c r="J122" s="36"/>
      <c r="K122" s="36"/>
      <c r="L122" s="59"/>
      <c r="M122" s="202"/>
      <c r="N122" s="36"/>
      <c r="O122" s="36"/>
      <c r="P122" s="36"/>
      <c r="Q122" s="36"/>
      <c r="R122" s="36"/>
      <c r="S122" s="36"/>
      <c r="T122" s="75"/>
      <c r="AT122" s="12" t="s">
        <v>163</v>
      </c>
      <c r="AU122" s="12" t="s">
        <v>85</v>
      </c>
    </row>
    <row r="123" s="12" customFormat="true" ht="15.75" hidden="false" customHeight="true" outlineLevel="0" collapsed="false">
      <c r="B123" s="35"/>
      <c r="C123" s="188" t="s">
        <v>161</v>
      </c>
      <c r="D123" s="188" t="s">
        <v>156</v>
      </c>
      <c r="E123" s="189" t="s">
        <v>295</v>
      </c>
      <c r="F123" s="190" t="s">
        <v>296</v>
      </c>
      <c r="G123" s="191" t="s">
        <v>201</v>
      </c>
      <c r="H123" s="192" t="n">
        <v>60.9</v>
      </c>
      <c r="I123" s="193"/>
      <c r="J123" s="194" t="n">
        <f aca="false">ROUND($I$123*$H$123,2)</f>
        <v>0</v>
      </c>
      <c r="K123" s="190" t="s">
        <v>160</v>
      </c>
      <c r="L123" s="59"/>
      <c r="M123" s="195"/>
      <c r="N123" s="196" t="s">
        <v>48</v>
      </c>
      <c r="O123" s="36"/>
      <c r="P123" s="197" t="n">
        <f aca="false">$O$123*$H$123</f>
        <v>0</v>
      </c>
      <c r="Q123" s="197" t="n">
        <v>0.00084</v>
      </c>
      <c r="R123" s="197" t="n">
        <f aca="false">$Q$123*$H$123</f>
        <v>0.051156</v>
      </c>
      <c r="S123" s="197" t="n">
        <v>0</v>
      </c>
      <c r="T123" s="198" t="n">
        <f aca="false">$S$123*$H$123</f>
        <v>0</v>
      </c>
      <c r="AR123" s="127" t="s">
        <v>161</v>
      </c>
      <c r="AT123" s="127" t="s">
        <v>156</v>
      </c>
      <c r="AU123" s="127" t="s">
        <v>85</v>
      </c>
      <c r="AY123" s="12" t="s">
        <v>153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7" t="s">
        <v>24</v>
      </c>
      <c r="BK123" s="199" t="n">
        <f aca="false">ROUND($I$123*$H$123,2)</f>
        <v>0</v>
      </c>
      <c r="BL123" s="127" t="s">
        <v>161</v>
      </c>
      <c r="BM123" s="127" t="s">
        <v>297</v>
      </c>
    </row>
    <row r="124" s="12" customFormat="true" ht="27" hidden="false" customHeight="true" outlineLevel="0" collapsed="false">
      <c r="B124" s="35"/>
      <c r="C124" s="36"/>
      <c r="D124" s="200" t="s">
        <v>163</v>
      </c>
      <c r="E124" s="36"/>
      <c r="F124" s="201" t="s">
        <v>298</v>
      </c>
      <c r="G124" s="36"/>
      <c r="H124" s="36"/>
      <c r="J124" s="36"/>
      <c r="K124" s="36"/>
      <c r="L124" s="59"/>
      <c r="M124" s="202"/>
      <c r="N124" s="36"/>
      <c r="O124" s="36"/>
      <c r="P124" s="36"/>
      <c r="Q124" s="36"/>
      <c r="R124" s="36"/>
      <c r="S124" s="36"/>
      <c r="T124" s="75"/>
      <c r="AT124" s="12" t="s">
        <v>163</v>
      </c>
      <c r="AU124" s="12" t="s">
        <v>85</v>
      </c>
    </row>
    <row r="125" s="12" customFormat="true" ht="15.75" hidden="false" customHeight="true" outlineLevel="0" collapsed="false">
      <c r="B125" s="203"/>
      <c r="C125" s="204"/>
      <c r="D125" s="205" t="s">
        <v>170</v>
      </c>
      <c r="E125" s="204"/>
      <c r="F125" s="206" t="s">
        <v>299</v>
      </c>
      <c r="G125" s="204"/>
      <c r="H125" s="207" t="n">
        <v>60.9</v>
      </c>
      <c r="J125" s="204"/>
      <c r="K125" s="204"/>
      <c r="L125" s="208"/>
      <c r="M125" s="209"/>
      <c r="N125" s="204"/>
      <c r="O125" s="204"/>
      <c r="P125" s="204"/>
      <c r="Q125" s="204"/>
      <c r="R125" s="204"/>
      <c r="S125" s="204"/>
      <c r="T125" s="210"/>
      <c r="AT125" s="211" t="s">
        <v>170</v>
      </c>
      <c r="AU125" s="211" t="s">
        <v>85</v>
      </c>
      <c r="AV125" s="211" t="s">
        <v>85</v>
      </c>
      <c r="AW125" s="211" t="s">
        <v>130</v>
      </c>
      <c r="AX125" s="211" t="s">
        <v>24</v>
      </c>
      <c r="AY125" s="211" t="s">
        <v>153</v>
      </c>
    </row>
    <row r="126" s="12" customFormat="true" ht="15.75" hidden="false" customHeight="true" outlineLevel="0" collapsed="false">
      <c r="B126" s="35"/>
      <c r="C126" s="188" t="s">
        <v>198</v>
      </c>
      <c r="D126" s="188" t="s">
        <v>156</v>
      </c>
      <c r="E126" s="189" t="s">
        <v>300</v>
      </c>
      <c r="F126" s="190" t="s">
        <v>301</v>
      </c>
      <c r="G126" s="191" t="s">
        <v>201</v>
      </c>
      <c r="H126" s="192" t="n">
        <v>60.9</v>
      </c>
      <c r="I126" s="193"/>
      <c r="J126" s="194" t="n">
        <f aca="false">ROUND($I$126*$H$126,2)</f>
        <v>0</v>
      </c>
      <c r="K126" s="190" t="s">
        <v>160</v>
      </c>
      <c r="L126" s="59"/>
      <c r="M126" s="195"/>
      <c r="N126" s="196" t="s">
        <v>48</v>
      </c>
      <c r="O126" s="36"/>
      <c r="P126" s="197" t="n">
        <f aca="false">$O$126*$H$126</f>
        <v>0</v>
      </c>
      <c r="Q126" s="197" t="n">
        <v>0</v>
      </c>
      <c r="R126" s="197" t="n">
        <f aca="false">$Q$126*$H$126</f>
        <v>0</v>
      </c>
      <c r="S126" s="197" t="n">
        <v>0</v>
      </c>
      <c r="T126" s="198" t="n">
        <f aca="false">$S$126*$H$126</f>
        <v>0</v>
      </c>
      <c r="AR126" s="127" t="s">
        <v>161</v>
      </c>
      <c r="AT126" s="127" t="s">
        <v>156</v>
      </c>
      <c r="AU126" s="127" t="s">
        <v>85</v>
      </c>
      <c r="AY126" s="12" t="s">
        <v>153</v>
      </c>
      <c r="BE126" s="199" t="n">
        <f aca="false">IF($N$126="základní",$J$126,0)</f>
        <v>0</v>
      </c>
      <c r="BF126" s="199" t="n">
        <f aca="false">IF($N$126="snížená",$J$126,0)</f>
        <v>0</v>
      </c>
      <c r="BG126" s="199" t="n">
        <f aca="false">IF($N$126="zákl. přenesená",$J$126,0)</f>
        <v>0</v>
      </c>
      <c r="BH126" s="199" t="n">
        <f aca="false">IF($N$126="sníž. přenesená",$J$126,0)</f>
        <v>0</v>
      </c>
      <c r="BI126" s="199" t="n">
        <f aca="false">IF($N$126="nulová",$J$126,0)</f>
        <v>0</v>
      </c>
      <c r="BJ126" s="127" t="s">
        <v>24</v>
      </c>
      <c r="BK126" s="199" t="n">
        <f aca="false">ROUND($I$126*$H$126,2)</f>
        <v>0</v>
      </c>
      <c r="BL126" s="127" t="s">
        <v>161</v>
      </c>
      <c r="BM126" s="127" t="s">
        <v>302</v>
      </c>
    </row>
    <row r="127" s="12" customFormat="true" ht="27" hidden="false" customHeight="true" outlineLevel="0" collapsed="false">
      <c r="B127" s="35"/>
      <c r="C127" s="36"/>
      <c r="D127" s="200" t="s">
        <v>163</v>
      </c>
      <c r="E127" s="36"/>
      <c r="F127" s="201" t="s">
        <v>303</v>
      </c>
      <c r="G127" s="36"/>
      <c r="H127" s="36"/>
      <c r="J127" s="36"/>
      <c r="K127" s="36"/>
      <c r="L127" s="59"/>
      <c r="M127" s="202"/>
      <c r="N127" s="36"/>
      <c r="O127" s="36"/>
      <c r="P127" s="36"/>
      <c r="Q127" s="36"/>
      <c r="R127" s="36"/>
      <c r="S127" s="36"/>
      <c r="T127" s="75"/>
      <c r="AT127" s="12" t="s">
        <v>163</v>
      </c>
      <c r="AU127" s="12" t="s">
        <v>85</v>
      </c>
    </row>
    <row r="128" s="12" customFormat="true" ht="15.75" hidden="false" customHeight="true" outlineLevel="0" collapsed="false">
      <c r="B128" s="35"/>
      <c r="C128" s="188" t="s">
        <v>304</v>
      </c>
      <c r="D128" s="188" t="s">
        <v>156</v>
      </c>
      <c r="E128" s="189" t="s">
        <v>177</v>
      </c>
      <c r="F128" s="190" t="s">
        <v>178</v>
      </c>
      <c r="G128" s="191" t="s">
        <v>167</v>
      </c>
      <c r="H128" s="192" t="n">
        <v>27.435</v>
      </c>
      <c r="I128" s="193"/>
      <c r="J128" s="194" t="n">
        <f aca="false">ROUND($I$128*$H$128,2)</f>
        <v>0</v>
      </c>
      <c r="K128" s="190" t="s">
        <v>160</v>
      </c>
      <c r="L128" s="59"/>
      <c r="M128" s="195"/>
      <c r="N128" s="196" t="s">
        <v>48</v>
      </c>
      <c r="O128" s="36"/>
      <c r="P128" s="197" t="n">
        <f aca="false">$O$128*$H$128</f>
        <v>0</v>
      </c>
      <c r="Q128" s="197" t="n">
        <v>0</v>
      </c>
      <c r="R128" s="197" t="n">
        <f aca="false">$Q$128*$H$128</f>
        <v>0</v>
      </c>
      <c r="S128" s="197" t="n">
        <v>0</v>
      </c>
      <c r="T128" s="198" t="n">
        <f aca="false">$S$128*$H$128</f>
        <v>0</v>
      </c>
      <c r="AR128" s="127" t="s">
        <v>161</v>
      </c>
      <c r="AT128" s="127" t="s">
        <v>156</v>
      </c>
      <c r="AU128" s="127" t="s">
        <v>85</v>
      </c>
      <c r="AY128" s="12" t="s">
        <v>153</v>
      </c>
      <c r="BE128" s="199" t="n">
        <f aca="false">IF($N$128="základní",$J$128,0)</f>
        <v>0</v>
      </c>
      <c r="BF128" s="199" t="n">
        <f aca="false">IF($N$128="snížená",$J$128,0)</f>
        <v>0</v>
      </c>
      <c r="BG128" s="199" t="n">
        <f aca="false">IF($N$128="zákl. přenesená",$J$128,0)</f>
        <v>0</v>
      </c>
      <c r="BH128" s="199" t="n">
        <f aca="false">IF($N$128="sníž. přenesená",$J$128,0)</f>
        <v>0</v>
      </c>
      <c r="BI128" s="199" t="n">
        <f aca="false">IF($N$128="nulová",$J$128,0)</f>
        <v>0</v>
      </c>
      <c r="BJ128" s="127" t="s">
        <v>24</v>
      </c>
      <c r="BK128" s="199" t="n">
        <f aca="false">ROUND($I$128*$H$128,2)</f>
        <v>0</v>
      </c>
      <c r="BL128" s="127" t="s">
        <v>161</v>
      </c>
      <c r="BM128" s="127" t="s">
        <v>305</v>
      </c>
    </row>
    <row r="129" s="12" customFormat="true" ht="27" hidden="false" customHeight="true" outlineLevel="0" collapsed="false">
      <c r="B129" s="35"/>
      <c r="C129" s="36"/>
      <c r="D129" s="200" t="s">
        <v>163</v>
      </c>
      <c r="E129" s="36"/>
      <c r="F129" s="201" t="s">
        <v>180</v>
      </c>
      <c r="G129" s="36"/>
      <c r="H129" s="36"/>
      <c r="J129" s="36"/>
      <c r="K129" s="36"/>
      <c r="L129" s="59"/>
      <c r="M129" s="202"/>
      <c r="N129" s="36"/>
      <c r="O129" s="36"/>
      <c r="P129" s="36"/>
      <c r="Q129" s="36"/>
      <c r="R129" s="36"/>
      <c r="S129" s="36"/>
      <c r="T129" s="75"/>
      <c r="AT129" s="12" t="s">
        <v>163</v>
      </c>
      <c r="AU129" s="12" t="s">
        <v>85</v>
      </c>
    </row>
    <row r="130" s="12" customFormat="true" ht="15.75" hidden="false" customHeight="true" outlineLevel="0" collapsed="false">
      <c r="B130" s="203"/>
      <c r="C130" s="204"/>
      <c r="D130" s="205" t="s">
        <v>170</v>
      </c>
      <c r="E130" s="204"/>
      <c r="F130" s="206" t="s">
        <v>306</v>
      </c>
      <c r="G130" s="204"/>
      <c r="H130" s="207" t="n">
        <v>27.435</v>
      </c>
      <c r="J130" s="204"/>
      <c r="K130" s="204"/>
      <c r="L130" s="208"/>
      <c r="M130" s="209"/>
      <c r="N130" s="204"/>
      <c r="O130" s="204"/>
      <c r="P130" s="204"/>
      <c r="Q130" s="204"/>
      <c r="R130" s="204"/>
      <c r="S130" s="204"/>
      <c r="T130" s="210"/>
      <c r="AT130" s="211" t="s">
        <v>170</v>
      </c>
      <c r="AU130" s="211" t="s">
        <v>85</v>
      </c>
      <c r="AV130" s="211" t="s">
        <v>85</v>
      </c>
      <c r="AW130" s="211" t="s">
        <v>130</v>
      </c>
      <c r="AX130" s="211" t="s">
        <v>24</v>
      </c>
      <c r="AY130" s="211" t="s">
        <v>153</v>
      </c>
    </row>
    <row r="131" s="12" customFormat="true" ht="15.75" hidden="false" customHeight="true" outlineLevel="0" collapsed="false">
      <c r="B131" s="35"/>
      <c r="C131" s="188" t="s">
        <v>307</v>
      </c>
      <c r="D131" s="188" t="s">
        <v>156</v>
      </c>
      <c r="E131" s="189" t="s">
        <v>308</v>
      </c>
      <c r="F131" s="190" t="s">
        <v>309</v>
      </c>
      <c r="G131" s="191" t="s">
        <v>167</v>
      </c>
      <c r="H131" s="192" t="n">
        <v>22.755</v>
      </c>
      <c r="I131" s="193"/>
      <c r="J131" s="194" t="n">
        <f aca="false">ROUND($I$131*$H$131,2)</f>
        <v>0</v>
      </c>
      <c r="K131" s="190" t="s">
        <v>160</v>
      </c>
      <c r="L131" s="59"/>
      <c r="M131" s="195"/>
      <c r="N131" s="196" t="s">
        <v>48</v>
      </c>
      <c r="O131" s="36"/>
      <c r="P131" s="197" t="n">
        <f aca="false">$O$131*$H$131</f>
        <v>0</v>
      </c>
      <c r="Q131" s="197" t="n">
        <v>0</v>
      </c>
      <c r="R131" s="197" t="n">
        <f aca="false">$Q$131*$H$131</f>
        <v>0</v>
      </c>
      <c r="S131" s="197" t="n">
        <v>0</v>
      </c>
      <c r="T131" s="198" t="n">
        <f aca="false">$S$131*$H$131</f>
        <v>0</v>
      </c>
      <c r="AR131" s="127" t="s">
        <v>161</v>
      </c>
      <c r="AT131" s="127" t="s">
        <v>156</v>
      </c>
      <c r="AU131" s="127" t="s">
        <v>85</v>
      </c>
      <c r="AY131" s="12" t="s">
        <v>153</v>
      </c>
      <c r="BE131" s="199" t="n">
        <f aca="false">IF($N$131="základní",$J$131,0)</f>
        <v>0</v>
      </c>
      <c r="BF131" s="199" t="n">
        <f aca="false">IF($N$131="snížená",$J$131,0)</f>
        <v>0</v>
      </c>
      <c r="BG131" s="199" t="n">
        <f aca="false">IF($N$131="zákl. přenesená",$J$131,0)</f>
        <v>0</v>
      </c>
      <c r="BH131" s="199" t="n">
        <f aca="false">IF($N$131="sníž. přenesená",$J$131,0)</f>
        <v>0</v>
      </c>
      <c r="BI131" s="199" t="n">
        <f aca="false">IF($N$131="nulová",$J$131,0)</f>
        <v>0</v>
      </c>
      <c r="BJ131" s="127" t="s">
        <v>24</v>
      </c>
      <c r="BK131" s="199" t="n">
        <f aca="false">ROUND($I$131*$H$131,2)</f>
        <v>0</v>
      </c>
      <c r="BL131" s="127" t="s">
        <v>161</v>
      </c>
      <c r="BM131" s="127" t="s">
        <v>310</v>
      </c>
    </row>
    <row r="132" s="12" customFormat="true" ht="16.5" hidden="false" customHeight="true" outlineLevel="0" collapsed="false">
      <c r="B132" s="35"/>
      <c r="C132" s="36"/>
      <c r="D132" s="200" t="s">
        <v>163</v>
      </c>
      <c r="E132" s="36"/>
      <c r="F132" s="201" t="s">
        <v>311</v>
      </c>
      <c r="G132" s="36"/>
      <c r="H132" s="36"/>
      <c r="J132" s="36"/>
      <c r="K132" s="36"/>
      <c r="L132" s="59"/>
      <c r="M132" s="202"/>
      <c r="N132" s="36"/>
      <c r="O132" s="36"/>
      <c r="P132" s="36"/>
      <c r="Q132" s="36"/>
      <c r="R132" s="36"/>
      <c r="S132" s="36"/>
      <c r="T132" s="75"/>
      <c r="AT132" s="12" t="s">
        <v>163</v>
      </c>
      <c r="AU132" s="12" t="s">
        <v>85</v>
      </c>
    </row>
    <row r="133" s="12" customFormat="true" ht="15.75" hidden="false" customHeight="true" outlineLevel="0" collapsed="false">
      <c r="B133" s="35"/>
      <c r="C133" s="188" t="s">
        <v>312</v>
      </c>
      <c r="D133" s="188" t="s">
        <v>156</v>
      </c>
      <c r="E133" s="189" t="s">
        <v>188</v>
      </c>
      <c r="F133" s="190" t="s">
        <v>189</v>
      </c>
      <c r="G133" s="191" t="s">
        <v>167</v>
      </c>
      <c r="H133" s="192" t="n">
        <v>52.39</v>
      </c>
      <c r="I133" s="193"/>
      <c r="J133" s="194" t="n">
        <f aca="false">ROUND($I$133*$H$133,2)</f>
        <v>0</v>
      </c>
      <c r="K133" s="190" t="s">
        <v>160</v>
      </c>
      <c r="L133" s="59"/>
      <c r="M133" s="195"/>
      <c r="N133" s="196" t="s">
        <v>48</v>
      </c>
      <c r="O133" s="36"/>
      <c r="P133" s="197" t="n">
        <f aca="false">$O$133*$H$133</f>
        <v>0</v>
      </c>
      <c r="Q133" s="197" t="n">
        <v>0</v>
      </c>
      <c r="R133" s="197" t="n">
        <f aca="false">$Q$133*$H$133</f>
        <v>0</v>
      </c>
      <c r="S133" s="197" t="n">
        <v>0</v>
      </c>
      <c r="T133" s="198" t="n">
        <f aca="false">$S$133*$H$133</f>
        <v>0</v>
      </c>
      <c r="AR133" s="127" t="s">
        <v>161</v>
      </c>
      <c r="AT133" s="127" t="s">
        <v>156</v>
      </c>
      <c r="AU133" s="127" t="s">
        <v>85</v>
      </c>
      <c r="AY133" s="12" t="s">
        <v>153</v>
      </c>
      <c r="BE133" s="199" t="n">
        <f aca="false">IF($N$133="základní",$J$133,0)</f>
        <v>0</v>
      </c>
      <c r="BF133" s="199" t="n">
        <f aca="false">IF($N$133="snížená",$J$133,0)</f>
        <v>0</v>
      </c>
      <c r="BG133" s="199" t="n">
        <f aca="false">IF($N$133="zákl. přenesená",$J$133,0)</f>
        <v>0</v>
      </c>
      <c r="BH133" s="199" t="n">
        <f aca="false">IF($N$133="sníž. přenesená",$J$133,0)</f>
        <v>0</v>
      </c>
      <c r="BI133" s="199" t="n">
        <f aca="false">IF($N$133="nulová",$J$133,0)</f>
        <v>0</v>
      </c>
      <c r="BJ133" s="127" t="s">
        <v>24</v>
      </c>
      <c r="BK133" s="199" t="n">
        <f aca="false">ROUND($I$133*$H$133,2)</f>
        <v>0</v>
      </c>
      <c r="BL133" s="127" t="s">
        <v>161</v>
      </c>
      <c r="BM133" s="127" t="s">
        <v>313</v>
      </c>
    </row>
    <row r="134" s="12" customFormat="true" ht="16.5" hidden="false" customHeight="true" outlineLevel="0" collapsed="false">
      <c r="B134" s="35"/>
      <c r="C134" s="36"/>
      <c r="D134" s="200" t="s">
        <v>163</v>
      </c>
      <c r="E134" s="36"/>
      <c r="F134" s="201" t="s">
        <v>189</v>
      </c>
      <c r="G134" s="36"/>
      <c r="H134" s="36"/>
      <c r="J134" s="36"/>
      <c r="K134" s="36"/>
      <c r="L134" s="59"/>
      <c r="M134" s="202"/>
      <c r="N134" s="36"/>
      <c r="O134" s="36"/>
      <c r="P134" s="36"/>
      <c r="Q134" s="36"/>
      <c r="R134" s="36"/>
      <c r="S134" s="36"/>
      <c r="T134" s="75"/>
      <c r="AT134" s="12" t="s">
        <v>163</v>
      </c>
      <c r="AU134" s="12" t="s">
        <v>85</v>
      </c>
    </row>
    <row r="135" s="12" customFormat="true" ht="15.75" hidden="false" customHeight="true" outlineLevel="0" collapsed="false">
      <c r="B135" s="203"/>
      <c r="C135" s="204"/>
      <c r="D135" s="205" t="s">
        <v>170</v>
      </c>
      <c r="E135" s="204"/>
      <c r="F135" s="206" t="s">
        <v>314</v>
      </c>
      <c r="G135" s="204"/>
      <c r="H135" s="207" t="n">
        <v>52.39</v>
      </c>
      <c r="J135" s="204"/>
      <c r="K135" s="204"/>
      <c r="L135" s="208"/>
      <c r="M135" s="209"/>
      <c r="N135" s="204"/>
      <c r="O135" s="204"/>
      <c r="P135" s="204"/>
      <c r="Q135" s="204"/>
      <c r="R135" s="204"/>
      <c r="S135" s="204"/>
      <c r="T135" s="210"/>
      <c r="AT135" s="211" t="s">
        <v>170</v>
      </c>
      <c r="AU135" s="211" t="s">
        <v>85</v>
      </c>
      <c r="AV135" s="211" t="s">
        <v>85</v>
      </c>
      <c r="AW135" s="211" t="s">
        <v>130</v>
      </c>
      <c r="AX135" s="211" t="s">
        <v>24</v>
      </c>
      <c r="AY135" s="211" t="s">
        <v>153</v>
      </c>
    </row>
    <row r="136" s="12" customFormat="true" ht="15.75" hidden="false" customHeight="true" outlineLevel="0" collapsed="false">
      <c r="B136" s="35"/>
      <c r="C136" s="188" t="s">
        <v>315</v>
      </c>
      <c r="D136" s="188" t="s">
        <v>156</v>
      </c>
      <c r="E136" s="189" t="s">
        <v>192</v>
      </c>
      <c r="F136" s="190" t="s">
        <v>193</v>
      </c>
      <c r="G136" s="191" t="s">
        <v>194</v>
      </c>
      <c r="H136" s="192" t="n">
        <v>43.896</v>
      </c>
      <c r="I136" s="193"/>
      <c r="J136" s="194" t="n">
        <f aca="false">ROUND($I$136*$H$136,2)</f>
        <v>0</v>
      </c>
      <c r="K136" s="190" t="s">
        <v>160</v>
      </c>
      <c r="L136" s="59"/>
      <c r="M136" s="195"/>
      <c r="N136" s="196" t="s">
        <v>48</v>
      </c>
      <c r="O136" s="36"/>
      <c r="P136" s="197" t="n">
        <f aca="false">$O$136*$H$136</f>
        <v>0</v>
      </c>
      <c r="Q136" s="197" t="n">
        <v>0</v>
      </c>
      <c r="R136" s="197" t="n">
        <f aca="false">$Q$136*$H$136</f>
        <v>0</v>
      </c>
      <c r="S136" s="197" t="n">
        <v>0</v>
      </c>
      <c r="T136" s="198" t="n">
        <f aca="false">$S$136*$H$136</f>
        <v>0</v>
      </c>
      <c r="AR136" s="127" t="s">
        <v>161</v>
      </c>
      <c r="AT136" s="127" t="s">
        <v>156</v>
      </c>
      <c r="AU136" s="127" t="s">
        <v>85</v>
      </c>
      <c r="AY136" s="12" t="s">
        <v>153</v>
      </c>
      <c r="BE136" s="199" t="n">
        <f aca="false">IF($N$136="základní",$J$136,0)</f>
        <v>0</v>
      </c>
      <c r="BF136" s="199" t="n">
        <f aca="false">IF($N$136="snížená",$J$136,0)</f>
        <v>0</v>
      </c>
      <c r="BG136" s="199" t="n">
        <f aca="false">IF($N$136="zákl. přenesená",$J$136,0)</f>
        <v>0</v>
      </c>
      <c r="BH136" s="199" t="n">
        <f aca="false">IF($N$136="sníž. přenesená",$J$136,0)</f>
        <v>0</v>
      </c>
      <c r="BI136" s="199" t="n">
        <f aca="false">IF($N$136="nulová",$J$136,0)</f>
        <v>0</v>
      </c>
      <c r="BJ136" s="127" t="s">
        <v>24</v>
      </c>
      <c r="BK136" s="199" t="n">
        <f aca="false">ROUND($I$136*$H$136,2)</f>
        <v>0</v>
      </c>
      <c r="BL136" s="127" t="s">
        <v>161</v>
      </c>
      <c r="BM136" s="127" t="s">
        <v>316</v>
      </c>
    </row>
    <row r="137" s="12" customFormat="true" ht="16.5" hidden="false" customHeight="true" outlineLevel="0" collapsed="false">
      <c r="B137" s="35"/>
      <c r="C137" s="36"/>
      <c r="D137" s="200" t="s">
        <v>163</v>
      </c>
      <c r="E137" s="36"/>
      <c r="F137" s="201" t="s">
        <v>196</v>
      </c>
      <c r="G137" s="36"/>
      <c r="H137" s="36"/>
      <c r="J137" s="36"/>
      <c r="K137" s="36"/>
      <c r="L137" s="59"/>
      <c r="M137" s="202"/>
      <c r="N137" s="36"/>
      <c r="O137" s="36"/>
      <c r="P137" s="36"/>
      <c r="Q137" s="36"/>
      <c r="R137" s="36"/>
      <c r="S137" s="36"/>
      <c r="T137" s="75"/>
      <c r="AT137" s="12" t="s">
        <v>163</v>
      </c>
      <c r="AU137" s="12" t="s">
        <v>85</v>
      </c>
    </row>
    <row r="138" s="12" customFormat="true" ht="15.75" hidden="false" customHeight="true" outlineLevel="0" collapsed="false">
      <c r="B138" s="203"/>
      <c r="C138" s="204"/>
      <c r="D138" s="205" t="s">
        <v>170</v>
      </c>
      <c r="E138" s="204"/>
      <c r="F138" s="206" t="s">
        <v>317</v>
      </c>
      <c r="G138" s="204"/>
      <c r="H138" s="207" t="n">
        <v>43.896</v>
      </c>
      <c r="J138" s="204"/>
      <c r="K138" s="204"/>
      <c r="L138" s="208"/>
      <c r="M138" s="209"/>
      <c r="N138" s="204"/>
      <c r="O138" s="204"/>
      <c r="P138" s="204"/>
      <c r="Q138" s="204"/>
      <c r="R138" s="204"/>
      <c r="S138" s="204"/>
      <c r="T138" s="210"/>
      <c r="AT138" s="211" t="s">
        <v>170</v>
      </c>
      <c r="AU138" s="211" t="s">
        <v>85</v>
      </c>
      <c r="AV138" s="211" t="s">
        <v>85</v>
      </c>
      <c r="AW138" s="211" t="s">
        <v>130</v>
      </c>
      <c r="AX138" s="211" t="s">
        <v>24</v>
      </c>
      <c r="AY138" s="211" t="s">
        <v>153</v>
      </c>
    </row>
    <row r="139" s="12" customFormat="true" ht="15.75" hidden="false" customHeight="true" outlineLevel="0" collapsed="false">
      <c r="B139" s="35"/>
      <c r="C139" s="188" t="s">
        <v>318</v>
      </c>
      <c r="D139" s="188" t="s">
        <v>156</v>
      </c>
      <c r="E139" s="189" t="s">
        <v>319</v>
      </c>
      <c r="F139" s="190" t="s">
        <v>320</v>
      </c>
      <c r="G139" s="191" t="s">
        <v>167</v>
      </c>
      <c r="H139" s="192" t="n">
        <v>22.755</v>
      </c>
      <c r="I139" s="193"/>
      <c r="J139" s="194" t="n">
        <f aca="false">ROUND($I$139*$H$139,2)</f>
        <v>0</v>
      </c>
      <c r="K139" s="190" t="s">
        <v>160</v>
      </c>
      <c r="L139" s="59"/>
      <c r="M139" s="195"/>
      <c r="N139" s="196" t="s">
        <v>48</v>
      </c>
      <c r="O139" s="36"/>
      <c r="P139" s="197" t="n">
        <f aca="false">$O$139*$H$139</f>
        <v>0</v>
      </c>
      <c r="Q139" s="197" t="n">
        <v>0</v>
      </c>
      <c r="R139" s="197" t="n">
        <f aca="false">$Q$139*$H$139</f>
        <v>0</v>
      </c>
      <c r="S139" s="197" t="n">
        <v>0</v>
      </c>
      <c r="T139" s="198" t="n">
        <f aca="false">$S$139*$H$139</f>
        <v>0</v>
      </c>
      <c r="AR139" s="127" t="s">
        <v>161</v>
      </c>
      <c r="AT139" s="127" t="s">
        <v>156</v>
      </c>
      <c r="AU139" s="127" t="s">
        <v>85</v>
      </c>
      <c r="AY139" s="12" t="s">
        <v>153</v>
      </c>
      <c r="BE139" s="199" t="n">
        <f aca="false">IF($N$139="základní",$J$139,0)</f>
        <v>0</v>
      </c>
      <c r="BF139" s="199" t="n">
        <f aca="false">IF($N$139="snížená",$J$139,0)</f>
        <v>0</v>
      </c>
      <c r="BG139" s="199" t="n">
        <f aca="false">IF($N$139="zákl. přenesená",$J$139,0)</f>
        <v>0</v>
      </c>
      <c r="BH139" s="199" t="n">
        <f aca="false">IF($N$139="sníž. přenesená",$J$139,0)</f>
        <v>0</v>
      </c>
      <c r="BI139" s="199" t="n">
        <f aca="false">IF($N$139="nulová",$J$139,0)</f>
        <v>0</v>
      </c>
      <c r="BJ139" s="127" t="s">
        <v>24</v>
      </c>
      <c r="BK139" s="199" t="n">
        <f aca="false">ROUND($I$139*$H$139,2)</f>
        <v>0</v>
      </c>
      <c r="BL139" s="127" t="s">
        <v>161</v>
      </c>
      <c r="BM139" s="127" t="s">
        <v>321</v>
      </c>
    </row>
    <row r="140" s="12" customFormat="true" ht="27" hidden="false" customHeight="true" outlineLevel="0" collapsed="false">
      <c r="B140" s="35"/>
      <c r="C140" s="36"/>
      <c r="D140" s="200" t="s">
        <v>163</v>
      </c>
      <c r="E140" s="36"/>
      <c r="F140" s="201" t="s">
        <v>322</v>
      </c>
      <c r="G140" s="36"/>
      <c r="H140" s="36"/>
      <c r="J140" s="36"/>
      <c r="K140" s="36"/>
      <c r="L140" s="59"/>
      <c r="M140" s="202"/>
      <c r="N140" s="36"/>
      <c r="O140" s="36"/>
      <c r="P140" s="36"/>
      <c r="Q140" s="36"/>
      <c r="R140" s="36"/>
      <c r="S140" s="36"/>
      <c r="T140" s="75"/>
      <c r="AT140" s="12" t="s">
        <v>163</v>
      </c>
      <c r="AU140" s="12" t="s">
        <v>85</v>
      </c>
    </row>
    <row r="141" s="12" customFormat="true" ht="15.75" hidden="false" customHeight="true" outlineLevel="0" collapsed="false">
      <c r="B141" s="233"/>
      <c r="C141" s="234"/>
      <c r="D141" s="205" t="s">
        <v>170</v>
      </c>
      <c r="E141" s="234"/>
      <c r="F141" s="235" t="s">
        <v>323</v>
      </c>
      <c r="G141" s="234"/>
      <c r="H141" s="234"/>
      <c r="J141" s="234"/>
      <c r="K141" s="234"/>
      <c r="L141" s="236"/>
      <c r="M141" s="237"/>
      <c r="N141" s="234"/>
      <c r="O141" s="234"/>
      <c r="P141" s="234"/>
      <c r="Q141" s="234"/>
      <c r="R141" s="234"/>
      <c r="S141" s="234"/>
      <c r="T141" s="238"/>
      <c r="AT141" s="239" t="s">
        <v>170</v>
      </c>
      <c r="AU141" s="239" t="s">
        <v>85</v>
      </c>
      <c r="AV141" s="239" t="s">
        <v>24</v>
      </c>
      <c r="AW141" s="239" t="s">
        <v>130</v>
      </c>
      <c r="AX141" s="239" t="s">
        <v>77</v>
      </c>
      <c r="AY141" s="239" t="s">
        <v>153</v>
      </c>
    </row>
    <row r="142" s="12" customFormat="true" ht="15.75" hidden="false" customHeight="true" outlineLevel="0" collapsed="false">
      <c r="B142" s="203"/>
      <c r="C142" s="204"/>
      <c r="D142" s="205" t="s">
        <v>170</v>
      </c>
      <c r="E142" s="204"/>
      <c r="F142" s="206" t="s">
        <v>324</v>
      </c>
      <c r="G142" s="204"/>
      <c r="H142" s="207" t="n">
        <v>58.366</v>
      </c>
      <c r="J142" s="204"/>
      <c r="K142" s="204"/>
      <c r="L142" s="208"/>
      <c r="M142" s="209"/>
      <c r="N142" s="204"/>
      <c r="O142" s="204"/>
      <c r="P142" s="204"/>
      <c r="Q142" s="204"/>
      <c r="R142" s="204"/>
      <c r="S142" s="204"/>
      <c r="T142" s="210"/>
      <c r="AT142" s="211" t="s">
        <v>170</v>
      </c>
      <c r="AU142" s="211" t="s">
        <v>85</v>
      </c>
      <c r="AV142" s="211" t="s">
        <v>85</v>
      </c>
      <c r="AW142" s="211" t="s">
        <v>130</v>
      </c>
      <c r="AX142" s="211" t="s">
        <v>77</v>
      </c>
      <c r="AY142" s="211" t="s">
        <v>153</v>
      </c>
    </row>
    <row r="143" s="12" customFormat="true" ht="15.75" hidden="false" customHeight="true" outlineLevel="0" collapsed="false">
      <c r="B143" s="233"/>
      <c r="C143" s="234"/>
      <c r="D143" s="205" t="s">
        <v>170</v>
      </c>
      <c r="E143" s="234"/>
      <c r="F143" s="235" t="s">
        <v>325</v>
      </c>
      <c r="G143" s="234"/>
      <c r="H143" s="234"/>
      <c r="J143" s="234"/>
      <c r="K143" s="234"/>
      <c r="L143" s="236"/>
      <c r="M143" s="237"/>
      <c r="N143" s="234"/>
      <c r="O143" s="234"/>
      <c r="P143" s="234"/>
      <c r="Q143" s="234"/>
      <c r="R143" s="234"/>
      <c r="S143" s="234"/>
      <c r="T143" s="238"/>
      <c r="AT143" s="239" t="s">
        <v>170</v>
      </c>
      <c r="AU143" s="239" t="s">
        <v>85</v>
      </c>
      <c r="AV143" s="239" t="s">
        <v>24</v>
      </c>
      <c r="AW143" s="239" t="s">
        <v>130</v>
      </c>
      <c r="AX143" s="239" t="s">
        <v>77</v>
      </c>
      <c r="AY143" s="239" t="s">
        <v>153</v>
      </c>
    </row>
    <row r="144" s="12" customFormat="true" ht="15.75" hidden="false" customHeight="true" outlineLevel="0" collapsed="false">
      <c r="B144" s="203"/>
      <c r="C144" s="204"/>
      <c r="D144" s="205" t="s">
        <v>170</v>
      </c>
      <c r="E144" s="204"/>
      <c r="F144" s="206" t="s">
        <v>326</v>
      </c>
      <c r="G144" s="204"/>
      <c r="H144" s="207" t="n">
        <v>-4.088</v>
      </c>
      <c r="J144" s="204"/>
      <c r="K144" s="204"/>
      <c r="L144" s="208"/>
      <c r="M144" s="209"/>
      <c r="N144" s="204"/>
      <c r="O144" s="204"/>
      <c r="P144" s="204"/>
      <c r="Q144" s="204"/>
      <c r="R144" s="204"/>
      <c r="S144" s="204"/>
      <c r="T144" s="210"/>
      <c r="AT144" s="211" t="s">
        <v>170</v>
      </c>
      <c r="AU144" s="211" t="s">
        <v>85</v>
      </c>
      <c r="AV144" s="211" t="s">
        <v>85</v>
      </c>
      <c r="AW144" s="211" t="s">
        <v>130</v>
      </c>
      <c r="AX144" s="211" t="s">
        <v>77</v>
      </c>
      <c r="AY144" s="211" t="s">
        <v>153</v>
      </c>
    </row>
    <row r="145" s="12" customFormat="true" ht="15.75" hidden="false" customHeight="true" outlineLevel="0" collapsed="false">
      <c r="B145" s="203"/>
      <c r="C145" s="204"/>
      <c r="D145" s="205" t="s">
        <v>170</v>
      </c>
      <c r="E145" s="204"/>
      <c r="F145" s="206" t="s">
        <v>327</v>
      </c>
      <c r="G145" s="204"/>
      <c r="H145" s="207" t="n">
        <v>-9.811</v>
      </c>
      <c r="J145" s="204"/>
      <c r="K145" s="204"/>
      <c r="L145" s="208"/>
      <c r="M145" s="209"/>
      <c r="N145" s="204"/>
      <c r="O145" s="204"/>
      <c r="P145" s="204"/>
      <c r="Q145" s="204"/>
      <c r="R145" s="204"/>
      <c r="S145" s="204"/>
      <c r="T145" s="210"/>
      <c r="AT145" s="211" t="s">
        <v>170</v>
      </c>
      <c r="AU145" s="211" t="s">
        <v>85</v>
      </c>
      <c r="AV145" s="211" t="s">
        <v>85</v>
      </c>
      <c r="AW145" s="211" t="s">
        <v>130</v>
      </c>
      <c r="AX145" s="211" t="s">
        <v>77</v>
      </c>
      <c r="AY145" s="211" t="s">
        <v>153</v>
      </c>
    </row>
    <row r="146" s="12" customFormat="true" ht="15.75" hidden="false" customHeight="true" outlineLevel="0" collapsed="false">
      <c r="B146" s="233"/>
      <c r="C146" s="234"/>
      <c r="D146" s="205" t="s">
        <v>170</v>
      </c>
      <c r="E146" s="234"/>
      <c r="F146" s="235" t="s">
        <v>328</v>
      </c>
      <c r="G146" s="234"/>
      <c r="H146" s="234"/>
      <c r="J146" s="234"/>
      <c r="K146" s="234"/>
      <c r="L146" s="236"/>
      <c r="M146" s="237"/>
      <c r="N146" s="234"/>
      <c r="O146" s="234"/>
      <c r="P146" s="234"/>
      <c r="Q146" s="234"/>
      <c r="R146" s="234"/>
      <c r="S146" s="234"/>
      <c r="T146" s="238"/>
      <c r="AT146" s="239" t="s">
        <v>170</v>
      </c>
      <c r="AU146" s="239" t="s">
        <v>85</v>
      </c>
      <c r="AV146" s="239" t="s">
        <v>24</v>
      </c>
      <c r="AW146" s="239" t="s">
        <v>130</v>
      </c>
      <c r="AX146" s="239" t="s">
        <v>77</v>
      </c>
      <c r="AY146" s="239" t="s">
        <v>153</v>
      </c>
    </row>
    <row r="147" s="12" customFormat="true" ht="15.75" hidden="false" customHeight="true" outlineLevel="0" collapsed="false">
      <c r="B147" s="203"/>
      <c r="C147" s="204"/>
      <c r="D147" s="205" t="s">
        <v>170</v>
      </c>
      <c r="E147" s="204"/>
      <c r="F147" s="206" t="s">
        <v>329</v>
      </c>
      <c r="G147" s="204"/>
      <c r="H147" s="207" t="n">
        <v>-1.408</v>
      </c>
      <c r="J147" s="204"/>
      <c r="K147" s="204"/>
      <c r="L147" s="208"/>
      <c r="M147" s="209"/>
      <c r="N147" s="204"/>
      <c r="O147" s="204"/>
      <c r="P147" s="204"/>
      <c r="Q147" s="204"/>
      <c r="R147" s="204"/>
      <c r="S147" s="204"/>
      <c r="T147" s="210"/>
      <c r="AT147" s="211" t="s">
        <v>170</v>
      </c>
      <c r="AU147" s="211" t="s">
        <v>85</v>
      </c>
      <c r="AV147" s="211" t="s">
        <v>85</v>
      </c>
      <c r="AW147" s="211" t="s">
        <v>130</v>
      </c>
      <c r="AX147" s="211" t="s">
        <v>77</v>
      </c>
      <c r="AY147" s="211" t="s">
        <v>153</v>
      </c>
    </row>
    <row r="148" s="12" customFormat="true" ht="15.75" hidden="false" customHeight="true" outlineLevel="0" collapsed="false">
      <c r="B148" s="203"/>
      <c r="C148" s="204"/>
      <c r="D148" s="205" t="s">
        <v>170</v>
      </c>
      <c r="E148" s="204"/>
      <c r="F148" s="206" t="s">
        <v>330</v>
      </c>
      <c r="G148" s="204"/>
      <c r="H148" s="207" t="n">
        <v>-20.304</v>
      </c>
      <c r="J148" s="204"/>
      <c r="K148" s="204"/>
      <c r="L148" s="208"/>
      <c r="M148" s="209"/>
      <c r="N148" s="204"/>
      <c r="O148" s="204"/>
      <c r="P148" s="204"/>
      <c r="Q148" s="204"/>
      <c r="R148" s="204"/>
      <c r="S148" s="204"/>
      <c r="T148" s="210"/>
      <c r="AT148" s="211" t="s">
        <v>170</v>
      </c>
      <c r="AU148" s="211" t="s">
        <v>85</v>
      </c>
      <c r="AV148" s="211" t="s">
        <v>85</v>
      </c>
      <c r="AW148" s="211" t="s">
        <v>130</v>
      </c>
      <c r="AX148" s="211" t="s">
        <v>77</v>
      </c>
      <c r="AY148" s="211" t="s">
        <v>153</v>
      </c>
    </row>
    <row r="149" s="12" customFormat="true" ht="15.75" hidden="false" customHeight="true" outlineLevel="0" collapsed="false">
      <c r="B149" s="225"/>
      <c r="C149" s="226"/>
      <c r="D149" s="205" t="s">
        <v>170</v>
      </c>
      <c r="E149" s="226"/>
      <c r="F149" s="227" t="s">
        <v>283</v>
      </c>
      <c r="G149" s="226"/>
      <c r="H149" s="228" t="n">
        <v>22.755</v>
      </c>
      <c r="J149" s="226"/>
      <c r="K149" s="226"/>
      <c r="L149" s="229"/>
      <c r="M149" s="230"/>
      <c r="N149" s="226"/>
      <c r="O149" s="226"/>
      <c r="P149" s="226"/>
      <c r="Q149" s="226"/>
      <c r="R149" s="226"/>
      <c r="S149" s="226"/>
      <c r="T149" s="231"/>
      <c r="AT149" s="232" t="s">
        <v>170</v>
      </c>
      <c r="AU149" s="232" t="s">
        <v>85</v>
      </c>
      <c r="AV149" s="232" t="s">
        <v>161</v>
      </c>
      <c r="AW149" s="232" t="s">
        <v>130</v>
      </c>
      <c r="AX149" s="232" t="s">
        <v>24</v>
      </c>
      <c r="AY149" s="232" t="s">
        <v>153</v>
      </c>
    </row>
    <row r="150" s="12" customFormat="true" ht="15.75" hidden="false" customHeight="true" outlineLevel="0" collapsed="false">
      <c r="B150" s="35"/>
      <c r="C150" s="188" t="s">
        <v>155</v>
      </c>
      <c r="D150" s="188" t="s">
        <v>156</v>
      </c>
      <c r="E150" s="189" t="s">
        <v>331</v>
      </c>
      <c r="F150" s="190" t="s">
        <v>332</v>
      </c>
      <c r="G150" s="191" t="s">
        <v>167</v>
      </c>
      <c r="H150" s="192" t="n">
        <v>9.811</v>
      </c>
      <c r="I150" s="193"/>
      <c r="J150" s="194" t="n">
        <f aca="false">ROUND($I$150*$H$150,2)</f>
        <v>0</v>
      </c>
      <c r="K150" s="190" t="s">
        <v>160</v>
      </c>
      <c r="L150" s="59"/>
      <c r="M150" s="195"/>
      <c r="N150" s="196" t="s">
        <v>48</v>
      </c>
      <c r="O150" s="36"/>
      <c r="P150" s="197" t="n">
        <f aca="false">$O$150*$H$150</f>
        <v>0</v>
      </c>
      <c r="Q150" s="197" t="n">
        <v>0</v>
      </c>
      <c r="R150" s="197" t="n">
        <f aca="false">$Q$150*$H$150</f>
        <v>0</v>
      </c>
      <c r="S150" s="197" t="n">
        <v>0</v>
      </c>
      <c r="T150" s="198" t="n">
        <f aca="false">$S$150*$H$150</f>
        <v>0</v>
      </c>
      <c r="AR150" s="127" t="s">
        <v>161</v>
      </c>
      <c r="AT150" s="127" t="s">
        <v>156</v>
      </c>
      <c r="AU150" s="127" t="s">
        <v>85</v>
      </c>
      <c r="AY150" s="12" t="s">
        <v>153</v>
      </c>
      <c r="BE150" s="199" t="n">
        <f aca="false">IF($N$150="základní",$J$150,0)</f>
        <v>0</v>
      </c>
      <c r="BF150" s="199" t="n">
        <f aca="false">IF($N$150="snížená",$J$150,0)</f>
        <v>0</v>
      </c>
      <c r="BG150" s="199" t="n">
        <f aca="false">IF($N$150="zákl. přenesená",$J$150,0)</f>
        <v>0</v>
      </c>
      <c r="BH150" s="199" t="n">
        <f aca="false">IF($N$150="sníž. přenesená",$J$150,0)</f>
        <v>0</v>
      </c>
      <c r="BI150" s="199" t="n">
        <f aca="false">IF($N$150="nulová",$J$150,0)</f>
        <v>0</v>
      </c>
      <c r="BJ150" s="127" t="s">
        <v>24</v>
      </c>
      <c r="BK150" s="199" t="n">
        <f aca="false">ROUND($I$150*$H$150,2)</f>
        <v>0</v>
      </c>
      <c r="BL150" s="127" t="s">
        <v>161</v>
      </c>
      <c r="BM150" s="127" t="s">
        <v>333</v>
      </c>
    </row>
    <row r="151" s="12" customFormat="true" ht="27" hidden="false" customHeight="true" outlineLevel="0" collapsed="false">
      <c r="B151" s="35"/>
      <c r="C151" s="36"/>
      <c r="D151" s="200" t="s">
        <v>163</v>
      </c>
      <c r="E151" s="36"/>
      <c r="F151" s="201" t="s">
        <v>334</v>
      </c>
      <c r="G151" s="36"/>
      <c r="H151" s="36"/>
      <c r="J151" s="36"/>
      <c r="K151" s="36"/>
      <c r="L151" s="59"/>
      <c r="M151" s="202"/>
      <c r="N151" s="36"/>
      <c r="O151" s="36"/>
      <c r="P151" s="36"/>
      <c r="Q151" s="36"/>
      <c r="R151" s="36"/>
      <c r="S151" s="36"/>
      <c r="T151" s="75"/>
      <c r="AT151" s="12" t="s">
        <v>163</v>
      </c>
      <c r="AU151" s="12" t="s">
        <v>85</v>
      </c>
    </row>
    <row r="152" s="12" customFormat="true" ht="15.75" hidden="false" customHeight="true" outlineLevel="0" collapsed="false">
      <c r="B152" s="203"/>
      <c r="C152" s="204"/>
      <c r="D152" s="205" t="s">
        <v>170</v>
      </c>
      <c r="E152" s="204"/>
      <c r="F152" s="206" t="s">
        <v>335</v>
      </c>
      <c r="G152" s="204"/>
      <c r="H152" s="207" t="n">
        <v>1.3536</v>
      </c>
      <c r="J152" s="204"/>
      <c r="K152" s="204"/>
      <c r="L152" s="208"/>
      <c r="M152" s="209"/>
      <c r="N152" s="204"/>
      <c r="O152" s="204"/>
      <c r="P152" s="204"/>
      <c r="Q152" s="204"/>
      <c r="R152" s="204"/>
      <c r="S152" s="204"/>
      <c r="T152" s="210"/>
      <c r="AT152" s="211" t="s">
        <v>170</v>
      </c>
      <c r="AU152" s="211" t="s">
        <v>85</v>
      </c>
      <c r="AV152" s="211" t="s">
        <v>85</v>
      </c>
      <c r="AW152" s="211" t="s">
        <v>130</v>
      </c>
      <c r="AX152" s="211" t="s">
        <v>77</v>
      </c>
      <c r="AY152" s="211" t="s">
        <v>153</v>
      </c>
    </row>
    <row r="153" s="12" customFormat="true" ht="15.75" hidden="false" customHeight="true" outlineLevel="0" collapsed="false">
      <c r="B153" s="203"/>
      <c r="C153" s="204"/>
      <c r="D153" s="205" t="s">
        <v>170</v>
      </c>
      <c r="E153" s="204"/>
      <c r="F153" s="206" t="s">
        <v>336</v>
      </c>
      <c r="G153" s="204"/>
      <c r="H153" s="207" t="n">
        <v>8.1216</v>
      </c>
      <c r="J153" s="204"/>
      <c r="K153" s="204"/>
      <c r="L153" s="208"/>
      <c r="M153" s="209"/>
      <c r="N153" s="204"/>
      <c r="O153" s="204"/>
      <c r="P153" s="204"/>
      <c r="Q153" s="204"/>
      <c r="R153" s="204"/>
      <c r="S153" s="204"/>
      <c r="T153" s="210"/>
      <c r="AT153" s="211" t="s">
        <v>170</v>
      </c>
      <c r="AU153" s="211" t="s">
        <v>85</v>
      </c>
      <c r="AV153" s="211" t="s">
        <v>85</v>
      </c>
      <c r="AW153" s="211" t="s">
        <v>130</v>
      </c>
      <c r="AX153" s="211" t="s">
        <v>77</v>
      </c>
      <c r="AY153" s="211" t="s">
        <v>153</v>
      </c>
    </row>
    <row r="154" s="12" customFormat="true" ht="15.75" hidden="false" customHeight="true" outlineLevel="0" collapsed="false">
      <c r="B154" s="203"/>
      <c r="C154" s="204"/>
      <c r="D154" s="205" t="s">
        <v>170</v>
      </c>
      <c r="E154" s="204"/>
      <c r="F154" s="206" t="s">
        <v>337</v>
      </c>
      <c r="G154" s="204"/>
      <c r="H154" s="207" t="n">
        <v>0.336</v>
      </c>
      <c r="J154" s="204"/>
      <c r="K154" s="204"/>
      <c r="L154" s="208"/>
      <c r="M154" s="209"/>
      <c r="N154" s="204"/>
      <c r="O154" s="204"/>
      <c r="P154" s="204"/>
      <c r="Q154" s="204"/>
      <c r="R154" s="204"/>
      <c r="S154" s="204"/>
      <c r="T154" s="210"/>
      <c r="AT154" s="211" t="s">
        <v>170</v>
      </c>
      <c r="AU154" s="211" t="s">
        <v>85</v>
      </c>
      <c r="AV154" s="211" t="s">
        <v>85</v>
      </c>
      <c r="AW154" s="211" t="s">
        <v>130</v>
      </c>
      <c r="AX154" s="211" t="s">
        <v>77</v>
      </c>
      <c r="AY154" s="211" t="s">
        <v>153</v>
      </c>
    </row>
    <row r="155" s="12" customFormat="true" ht="15.75" hidden="false" customHeight="true" outlineLevel="0" collapsed="false">
      <c r="B155" s="225"/>
      <c r="C155" s="226"/>
      <c r="D155" s="205" t="s">
        <v>170</v>
      </c>
      <c r="E155" s="226"/>
      <c r="F155" s="227" t="s">
        <v>283</v>
      </c>
      <c r="G155" s="226"/>
      <c r="H155" s="228" t="n">
        <v>9.8112</v>
      </c>
      <c r="J155" s="226"/>
      <c r="K155" s="226"/>
      <c r="L155" s="229"/>
      <c r="M155" s="230"/>
      <c r="N155" s="226"/>
      <c r="O155" s="226"/>
      <c r="P155" s="226"/>
      <c r="Q155" s="226"/>
      <c r="R155" s="226"/>
      <c r="S155" s="226"/>
      <c r="T155" s="231"/>
      <c r="AT155" s="232" t="s">
        <v>170</v>
      </c>
      <c r="AU155" s="232" t="s">
        <v>85</v>
      </c>
      <c r="AV155" s="232" t="s">
        <v>161</v>
      </c>
      <c r="AW155" s="232" t="s">
        <v>130</v>
      </c>
      <c r="AX155" s="232" t="s">
        <v>24</v>
      </c>
      <c r="AY155" s="232" t="s">
        <v>153</v>
      </c>
    </row>
    <row r="156" s="12" customFormat="true" ht="15.75" hidden="false" customHeight="true" outlineLevel="0" collapsed="false">
      <c r="B156" s="35"/>
      <c r="C156" s="212" t="s">
        <v>222</v>
      </c>
      <c r="D156" s="212" t="s">
        <v>219</v>
      </c>
      <c r="E156" s="213" t="s">
        <v>338</v>
      </c>
      <c r="F156" s="214" t="s">
        <v>339</v>
      </c>
      <c r="G156" s="215" t="s">
        <v>194</v>
      </c>
      <c r="H156" s="216" t="n">
        <v>16.384</v>
      </c>
      <c r="I156" s="217"/>
      <c r="J156" s="218" t="n">
        <f aca="false">ROUND($I$156*$H$156,2)</f>
        <v>0</v>
      </c>
      <c r="K156" s="214" t="s">
        <v>160</v>
      </c>
      <c r="L156" s="219"/>
      <c r="M156" s="220"/>
      <c r="N156" s="221" t="s">
        <v>48</v>
      </c>
      <c r="O156" s="36"/>
      <c r="P156" s="197" t="n">
        <f aca="false">$O$156*$H$156</f>
        <v>0</v>
      </c>
      <c r="Q156" s="197" t="n">
        <v>1</v>
      </c>
      <c r="R156" s="197" t="n">
        <f aca="false">$Q$156*$H$156</f>
        <v>16.384</v>
      </c>
      <c r="S156" s="197" t="n">
        <v>0</v>
      </c>
      <c r="T156" s="198" t="n">
        <f aca="false">$S$156*$H$156</f>
        <v>0</v>
      </c>
      <c r="AR156" s="127" t="s">
        <v>222</v>
      </c>
      <c r="AT156" s="127" t="s">
        <v>219</v>
      </c>
      <c r="AU156" s="127" t="s">
        <v>85</v>
      </c>
      <c r="AY156" s="12" t="s">
        <v>153</v>
      </c>
      <c r="BE156" s="199" t="n">
        <f aca="false">IF($N$156="základní",$J$156,0)</f>
        <v>0</v>
      </c>
      <c r="BF156" s="199" t="n">
        <f aca="false">IF($N$156="snížená",$J$156,0)</f>
        <v>0</v>
      </c>
      <c r="BG156" s="199" t="n">
        <f aca="false">IF($N$156="zákl. přenesená",$J$156,0)</f>
        <v>0</v>
      </c>
      <c r="BH156" s="199" t="n">
        <f aca="false">IF($N$156="sníž. přenesená",$J$156,0)</f>
        <v>0</v>
      </c>
      <c r="BI156" s="199" t="n">
        <f aca="false">IF($N$156="nulová",$J$156,0)</f>
        <v>0</v>
      </c>
      <c r="BJ156" s="127" t="s">
        <v>24</v>
      </c>
      <c r="BK156" s="199" t="n">
        <f aca="false">ROUND($I$156*$H$156,2)</f>
        <v>0</v>
      </c>
      <c r="BL156" s="127" t="s">
        <v>161</v>
      </c>
      <c r="BM156" s="127" t="s">
        <v>340</v>
      </c>
    </row>
    <row r="157" s="12" customFormat="true" ht="27" hidden="false" customHeight="true" outlineLevel="0" collapsed="false">
      <c r="B157" s="35"/>
      <c r="C157" s="36"/>
      <c r="D157" s="200" t="s">
        <v>163</v>
      </c>
      <c r="E157" s="36"/>
      <c r="F157" s="201" t="s">
        <v>341</v>
      </c>
      <c r="G157" s="36"/>
      <c r="H157" s="36"/>
      <c r="J157" s="36"/>
      <c r="K157" s="36"/>
      <c r="L157" s="59"/>
      <c r="M157" s="202"/>
      <c r="N157" s="36"/>
      <c r="O157" s="36"/>
      <c r="P157" s="36"/>
      <c r="Q157" s="36"/>
      <c r="R157" s="36"/>
      <c r="S157" s="36"/>
      <c r="T157" s="75"/>
      <c r="AT157" s="12" t="s">
        <v>163</v>
      </c>
      <c r="AU157" s="12" t="s">
        <v>85</v>
      </c>
    </row>
    <row r="158" s="12" customFormat="true" ht="15.75" hidden="false" customHeight="true" outlineLevel="0" collapsed="false">
      <c r="B158" s="203"/>
      <c r="C158" s="204"/>
      <c r="D158" s="205" t="s">
        <v>170</v>
      </c>
      <c r="E158" s="204"/>
      <c r="F158" s="206" t="s">
        <v>342</v>
      </c>
      <c r="G158" s="204"/>
      <c r="H158" s="207" t="n">
        <v>16.38437</v>
      </c>
      <c r="J158" s="204"/>
      <c r="K158" s="204"/>
      <c r="L158" s="208"/>
      <c r="M158" s="209"/>
      <c r="N158" s="204"/>
      <c r="O158" s="204"/>
      <c r="P158" s="204"/>
      <c r="Q158" s="204"/>
      <c r="R158" s="204"/>
      <c r="S158" s="204"/>
      <c r="T158" s="210"/>
      <c r="AT158" s="211" t="s">
        <v>170</v>
      </c>
      <c r="AU158" s="211" t="s">
        <v>85</v>
      </c>
      <c r="AV158" s="211" t="s">
        <v>85</v>
      </c>
      <c r="AW158" s="211" t="s">
        <v>130</v>
      </c>
      <c r="AX158" s="211" t="s">
        <v>24</v>
      </c>
      <c r="AY158" s="211" t="s">
        <v>153</v>
      </c>
    </row>
    <row r="159" s="12" customFormat="true" ht="15.75" hidden="false" customHeight="true" outlineLevel="0" collapsed="false">
      <c r="B159" s="35"/>
      <c r="C159" s="188" t="s">
        <v>343</v>
      </c>
      <c r="D159" s="188" t="s">
        <v>156</v>
      </c>
      <c r="E159" s="189" t="s">
        <v>344</v>
      </c>
      <c r="F159" s="190" t="s">
        <v>345</v>
      </c>
      <c r="G159" s="191" t="s">
        <v>201</v>
      </c>
      <c r="H159" s="192" t="n">
        <v>11</v>
      </c>
      <c r="I159" s="193"/>
      <c r="J159" s="194" t="n">
        <f aca="false">ROUND($I$159*$H$159,2)</f>
        <v>0</v>
      </c>
      <c r="K159" s="190" t="s">
        <v>160</v>
      </c>
      <c r="L159" s="59"/>
      <c r="M159" s="195"/>
      <c r="N159" s="196" t="s">
        <v>48</v>
      </c>
      <c r="O159" s="36"/>
      <c r="P159" s="197" t="n">
        <f aca="false">$O$159*$H$159</f>
        <v>0</v>
      </c>
      <c r="Q159" s="197" t="n">
        <v>0</v>
      </c>
      <c r="R159" s="197" t="n">
        <f aca="false">$Q$159*$H$159</f>
        <v>0</v>
      </c>
      <c r="S159" s="197" t="n">
        <v>0</v>
      </c>
      <c r="T159" s="198" t="n">
        <f aca="false">$S$159*$H$159</f>
        <v>0</v>
      </c>
      <c r="AR159" s="127" t="s">
        <v>161</v>
      </c>
      <c r="AT159" s="127" t="s">
        <v>156</v>
      </c>
      <c r="AU159" s="127" t="s">
        <v>85</v>
      </c>
      <c r="AY159" s="12" t="s">
        <v>153</v>
      </c>
      <c r="BE159" s="199" t="n">
        <f aca="false">IF($N$159="základní",$J$159,0)</f>
        <v>0</v>
      </c>
      <c r="BF159" s="199" t="n">
        <f aca="false">IF($N$159="snížená",$J$159,0)</f>
        <v>0</v>
      </c>
      <c r="BG159" s="199" t="n">
        <f aca="false">IF($N$159="zákl. přenesená",$J$159,0)</f>
        <v>0</v>
      </c>
      <c r="BH159" s="199" t="n">
        <f aca="false">IF($N$159="sníž. přenesená",$J$159,0)</f>
        <v>0</v>
      </c>
      <c r="BI159" s="199" t="n">
        <f aca="false">IF($N$159="nulová",$J$159,0)</f>
        <v>0</v>
      </c>
      <c r="BJ159" s="127" t="s">
        <v>24</v>
      </c>
      <c r="BK159" s="199" t="n">
        <f aca="false">ROUND($I$159*$H$159,2)</f>
        <v>0</v>
      </c>
      <c r="BL159" s="127" t="s">
        <v>161</v>
      </c>
      <c r="BM159" s="127" t="s">
        <v>346</v>
      </c>
    </row>
    <row r="160" s="12" customFormat="true" ht="16.5" hidden="false" customHeight="true" outlineLevel="0" collapsed="false">
      <c r="B160" s="35"/>
      <c r="C160" s="36"/>
      <c r="D160" s="200" t="s">
        <v>163</v>
      </c>
      <c r="E160" s="36"/>
      <c r="F160" s="201" t="s">
        <v>347</v>
      </c>
      <c r="G160" s="36"/>
      <c r="H160" s="36"/>
      <c r="J160" s="36"/>
      <c r="K160" s="36"/>
      <c r="L160" s="59"/>
      <c r="M160" s="202"/>
      <c r="N160" s="36"/>
      <c r="O160" s="36"/>
      <c r="P160" s="36"/>
      <c r="Q160" s="36"/>
      <c r="R160" s="36"/>
      <c r="S160" s="36"/>
      <c r="T160" s="75"/>
      <c r="AT160" s="12" t="s">
        <v>163</v>
      </c>
      <c r="AU160" s="12" t="s">
        <v>85</v>
      </c>
    </row>
    <row r="161" s="12" customFormat="true" ht="15.75" hidden="false" customHeight="true" outlineLevel="0" collapsed="false">
      <c r="B161" s="35"/>
      <c r="C161" s="212" t="s">
        <v>348</v>
      </c>
      <c r="D161" s="212" t="s">
        <v>219</v>
      </c>
      <c r="E161" s="213" t="s">
        <v>349</v>
      </c>
      <c r="F161" s="214" t="s">
        <v>350</v>
      </c>
      <c r="G161" s="215" t="s">
        <v>351</v>
      </c>
      <c r="H161" s="216" t="n">
        <v>0.165</v>
      </c>
      <c r="I161" s="217"/>
      <c r="J161" s="218" t="n">
        <f aca="false">ROUND($I$161*$H$161,2)</f>
        <v>0</v>
      </c>
      <c r="K161" s="214" t="s">
        <v>160</v>
      </c>
      <c r="L161" s="219"/>
      <c r="M161" s="220"/>
      <c r="N161" s="221" t="s">
        <v>48</v>
      </c>
      <c r="O161" s="36"/>
      <c r="P161" s="197" t="n">
        <f aca="false">$O$161*$H$161</f>
        <v>0</v>
      </c>
      <c r="Q161" s="197" t="n">
        <v>0.001</v>
      </c>
      <c r="R161" s="197" t="n">
        <f aca="false">$Q$161*$H$161</f>
        <v>0.000165</v>
      </c>
      <c r="S161" s="197" t="n">
        <v>0</v>
      </c>
      <c r="T161" s="198" t="n">
        <f aca="false">$S$161*$H$161</f>
        <v>0</v>
      </c>
      <c r="AR161" s="127" t="s">
        <v>222</v>
      </c>
      <c r="AT161" s="127" t="s">
        <v>219</v>
      </c>
      <c r="AU161" s="127" t="s">
        <v>85</v>
      </c>
      <c r="AY161" s="12" t="s">
        <v>153</v>
      </c>
      <c r="BE161" s="199" t="n">
        <f aca="false">IF($N$161="základní",$J$161,0)</f>
        <v>0</v>
      </c>
      <c r="BF161" s="199" t="n">
        <f aca="false">IF($N$161="snížená",$J$161,0)</f>
        <v>0</v>
      </c>
      <c r="BG161" s="199" t="n">
        <f aca="false">IF($N$161="zákl. přenesená",$J$161,0)</f>
        <v>0</v>
      </c>
      <c r="BH161" s="199" t="n">
        <f aca="false">IF($N$161="sníž. přenesená",$J$161,0)</f>
        <v>0</v>
      </c>
      <c r="BI161" s="199" t="n">
        <f aca="false">IF($N$161="nulová",$J$161,0)</f>
        <v>0</v>
      </c>
      <c r="BJ161" s="127" t="s">
        <v>24</v>
      </c>
      <c r="BK161" s="199" t="n">
        <f aca="false">ROUND($I$161*$H$161,2)</f>
        <v>0</v>
      </c>
      <c r="BL161" s="127" t="s">
        <v>161</v>
      </c>
      <c r="BM161" s="127" t="s">
        <v>352</v>
      </c>
    </row>
    <row r="162" s="12" customFormat="true" ht="16.5" hidden="false" customHeight="true" outlineLevel="0" collapsed="false">
      <c r="B162" s="35"/>
      <c r="C162" s="36"/>
      <c r="D162" s="200" t="s">
        <v>163</v>
      </c>
      <c r="E162" s="36"/>
      <c r="F162" s="201" t="s">
        <v>353</v>
      </c>
      <c r="G162" s="36"/>
      <c r="H162" s="36"/>
      <c r="J162" s="36"/>
      <c r="K162" s="36"/>
      <c r="L162" s="59"/>
      <c r="M162" s="202"/>
      <c r="N162" s="36"/>
      <c r="O162" s="36"/>
      <c r="P162" s="36"/>
      <c r="Q162" s="36"/>
      <c r="R162" s="36"/>
      <c r="S162" s="36"/>
      <c r="T162" s="75"/>
      <c r="AT162" s="12" t="s">
        <v>163</v>
      </c>
      <c r="AU162" s="12" t="s">
        <v>85</v>
      </c>
    </row>
    <row r="163" s="12" customFormat="true" ht="15.75" hidden="false" customHeight="true" outlineLevel="0" collapsed="false">
      <c r="B163" s="203"/>
      <c r="C163" s="204"/>
      <c r="D163" s="205" t="s">
        <v>170</v>
      </c>
      <c r="E163" s="204"/>
      <c r="F163" s="206" t="s">
        <v>354</v>
      </c>
      <c r="G163" s="204"/>
      <c r="H163" s="207" t="n">
        <v>0.165</v>
      </c>
      <c r="J163" s="204"/>
      <c r="K163" s="204"/>
      <c r="L163" s="208"/>
      <c r="M163" s="209"/>
      <c r="N163" s="204"/>
      <c r="O163" s="204"/>
      <c r="P163" s="204"/>
      <c r="Q163" s="204"/>
      <c r="R163" s="204"/>
      <c r="S163" s="204"/>
      <c r="T163" s="210"/>
      <c r="AT163" s="211" t="s">
        <v>170</v>
      </c>
      <c r="AU163" s="211" t="s">
        <v>85</v>
      </c>
      <c r="AV163" s="211" t="s">
        <v>85</v>
      </c>
      <c r="AW163" s="211" t="s">
        <v>77</v>
      </c>
      <c r="AX163" s="211" t="s">
        <v>24</v>
      </c>
      <c r="AY163" s="211" t="s">
        <v>153</v>
      </c>
    </row>
    <row r="164" s="12" customFormat="true" ht="15.75" hidden="false" customHeight="true" outlineLevel="0" collapsed="false">
      <c r="B164" s="35"/>
      <c r="C164" s="188" t="s">
        <v>355</v>
      </c>
      <c r="D164" s="188" t="s">
        <v>156</v>
      </c>
      <c r="E164" s="189" t="s">
        <v>356</v>
      </c>
      <c r="F164" s="190" t="s">
        <v>357</v>
      </c>
      <c r="G164" s="191" t="s">
        <v>201</v>
      </c>
      <c r="H164" s="192" t="n">
        <v>11</v>
      </c>
      <c r="I164" s="193"/>
      <c r="J164" s="194" t="n">
        <f aca="false">ROUND($I$164*$H$164,2)</f>
        <v>0</v>
      </c>
      <c r="K164" s="190" t="s">
        <v>160</v>
      </c>
      <c r="L164" s="59"/>
      <c r="M164" s="195"/>
      <c r="N164" s="196" t="s">
        <v>48</v>
      </c>
      <c r="O164" s="36"/>
      <c r="P164" s="197" t="n">
        <f aca="false">$O$164*$H$164</f>
        <v>0</v>
      </c>
      <c r="Q164" s="197" t="n">
        <v>0</v>
      </c>
      <c r="R164" s="197" t="n">
        <f aca="false">$Q$164*$H$164</f>
        <v>0</v>
      </c>
      <c r="S164" s="197" t="n">
        <v>0</v>
      </c>
      <c r="T164" s="198" t="n">
        <f aca="false">$S$164*$H$164</f>
        <v>0</v>
      </c>
      <c r="AR164" s="127" t="s">
        <v>161</v>
      </c>
      <c r="AT164" s="127" t="s">
        <v>156</v>
      </c>
      <c r="AU164" s="127" t="s">
        <v>85</v>
      </c>
      <c r="AY164" s="12" t="s">
        <v>153</v>
      </c>
      <c r="BE164" s="199" t="n">
        <f aca="false">IF($N$164="základní",$J$164,0)</f>
        <v>0</v>
      </c>
      <c r="BF164" s="199" t="n">
        <f aca="false">IF($N$164="snížená",$J$164,0)</f>
        <v>0</v>
      </c>
      <c r="BG164" s="199" t="n">
        <f aca="false">IF($N$164="zákl. přenesená",$J$164,0)</f>
        <v>0</v>
      </c>
      <c r="BH164" s="199" t="n">
        <f aca="false">IF($N$164="sníž. přenesená",$J$164,0)</f>
        <v>0</v>
      </c>
      <c r="BI164" s="199" t="n">
        <f aca="false">IF($N$164="nulová",$J$164,0)</f>
        <v>0</v>
      </c>
      <c r="BJ164" s="127" t="s">
        <v>24</v>
      </c>
      <c r="BK164" s="199" t="n">
        <f aca="false">ROUND($I$164*$H$164,2)</f>
        <v>0</v>
      </c>
      <c r="BL164" s="127" t="s">
        <v>161</v>
      </c>
      <c r="BM164" s="127" t="s">
        <v>358</v>
      </c>
    </row>
    <row r="165" s="12" customFormat="true" ht="27" hidden="false" customHeight="true" outlineLevel="0" collapsed="false">
      <c r="B165" s="35"/>
      <c r="C165" s="36"/>
      <c r="D165" s="200" t="s">
        <v>163</v>
      </c>
      <c r="E165" s="36"/>
      <c r="F165" s="201" t="s">
        <v>359</v>
      </c>
      <c r="G165" s="36"/>
      <c r="H165" s="36"/>
      <c r="J165" s="36"/>
      <c r="K165" s="36"/>
      <c r="L165" s="59"/>
      <c r="M165" s="202"/>
      <c r="N165" s="36"/>
      <c r="O165" s="36"/>
      <c r="P165" s="36"/>
      <c r="Q165" s="36"/>
      <c r="R165" s="36"/>
      <c r="S165" s="36"/>
      <c r="T165" s="75"/>
      <c r="AT165" s="12" t="s">
        <v>163</v>
      </c>
      <c r="AU165" s="12" t="s">
        <v>85</v>
      </c>
    </row>
    <row r="166" s="12" customFormat="true" ht="15.75" hidden="false" customHeight="true" outlineLevel="0" collapsed="false">
      <c r="B166" s="203"/>
      <c r="C166" s="204"/>
      <c r="D166" s="205" t="s">
        <v>170</v>
      </c>
      <c r="E166" s="204"/>
      <c r="F166" s="206" t="s">
        <v>360</v>
      </c>
      <c r="G166" s="204"/>
      <c r="H166" s="207" t="n">
        <v>7.5</v>
      </c>
      <c r="J166" s="204"/>
      <c r="K166" s="204"/>
      <c r="L166" s="208"/>
      <c r="M166" s="209"/>
      <c r="N166" s="204"/>
      <c r="O166" s="204"/>
      <c r="P166" s="204"/>
      <c r="Q166" s="204"/>
      <c r="R166" s="204"/>
      <c r="S166" s="204"/>
      <c r="T166" s="210"/>
      <c r="AT166" s="211" t="s">
        <v>170</v>
      </c>
      <c r="AU166" s="211" t="s">
        <v>85</v>
      </c>
      <c r="AV166" s="211" t="s">
        <v>85</v>
      </c>
      <c r="AW166" s="211" t="s">
        <v>130</v>
      </c>
      <c r="AX166" s="211" t="s">
        <v>77</v>
      </c>
      <c r="AY166" s="211" t="s">
        <v>153</v>
      </c>
    </row>
    <row r="167" s="12" customFormat="true" ht="15.75" hidden="false" customHeight="true" outlineLevel="0" collapsed="false">
      <c r="B167" s="203"/>
      <c r="C167" s="204"/>
      <c r="D167" s="205" t="s">
        <v>170</v>
      </c>
      <c r="E167" s="204"/>
      <c r="F167" s="206" t="s">
        <v>361</v>
      </c>
      <c r="G167" s="204"/>
      <c r="H167" s="207" t="n">
        <v>3.5</v>
      </c>
      <c r="J167" s="204"/>
      <c r="K167" s="204"/>
      <c r="L167" s="208"/>
      <c r="M167" s="209"/>
      <c r="N167" s="204"/>
      <c r="O167" s="204"/>
      <c r="P167" s="204"/>
      <c r="Q167" s="204"/>
      <c r="R167" s="204"/>
      <c r="S167" s="204"/>
      <c r="T167" s="210"/>
      <c r="AT167" s="211" t="s">
        <v>170</v>
      </c>
      <c r="AU167" s="211" t="s">
        <v>85</v>
      </c>
      <c r="AV167" s="211" t="s">
        <v>85</v>
      </c>
      <c r="AW167" s="211" t="s">
        <v>130</v>
      </c>
      <c r="AX167" s="211" t="s">
        <v>77</v>
      </c>
      <c r="AY167" s="211" t="s">
        <v>153</v>
      </c>
    </row>
    <row r="168" s="12" customFormat="true" ht="15.75" hidden="false" customHeight="true" outlineLevel="0" collapsed="false">
      <c r="B168" s="225"/>
      <c r="C168" s="226"/>
      <c r="D168" s="205" t="s">
        <v>170</v>
      </c>
      <c r="E168" s="226"/>
      <c r="F168" s="227" t="s">
        <v>283</v>
      </c>
      <c r="G168" s="226"/>
      <c r="H168" s="228" t="n">
        <v>11</v>
      </c>
      <c r="J168" s="226"/>
      <c r="K168" s="226"/>
      <c r="L168" s="229"/>
      <c r="M168" s="230"/>
      <c r="N168" s="226"/>
      <c r="O168" s="226"/>
      <c r="P168" s="226"/>
      <c r="Q168" s="226"/>
      <c r="R168" s="226"/>
      <c r="S168" s="226"/>
      <c r="T168" s="231"/>
      <c r="AT168" s="232" t="s">
        <v>170</v>
      </c>
      <c r="AU168" s="232" t="s">
        <v>85</v>
      </c>
      <c r="AV168" s="232" t="s">
        <v>161</v>
      </c>
      <c r="AW168" s="232" t="s">
        <v>130</v>
      </c>
      <c r="AX168" s="232" t="s">
        <v>24</v>
      </c>
      <c r="AY168" s="232" t="s">
        <v>153</v>
      </c>
    </row>
    <row r="169" s="12" customFormat="true" ht="15.75" hidden="false" customHeight="true" outlineLevel="0" collapsed="false">
      <c r="B169" s="35"/>
      <c r="C169" s="188" t="s">
        <v>362</v>
      </c>
      <c r="D169" s="188" t="s">
        <v>156</v>
      </c>
      <c r="E169" s="189" t="s">
        <v>363</v>
      </c>
      <c r="F169" s="190" t="s">
        <v>364</v>
      </c>
      <c r="G169" s="191" t="s">
        <v>201</v>
      </c>
      <c r="H169" s="192" t="n">
        <v>11</v>
      </c>
      <c r="I169" s="193"/>
      <c r="J169" s="194" t="n">
        <f aca="false">ROUND($I$169*$H$169,2)</f>
        <v>0</v>
      </c>
      <c r="K169" s="190" t="s">
        <v>160</v>
      </c>
      <c r="L169" s="59"/>
      <c r="M169" s="195"/>
      <c r="N169" s="196" t="s">
        <v>48</v>
      </c>
      <c r="O169" s="36"/>
      <c r="P169" s="197" t="n">
        <f aca="false">$O$169*$H$169</f>
        <v>0</v>
      </c>
      <c r="Q169" s="197" t="n">
        <v>0</v>
      </c>
      <c r="R169" s="197" t="n">
        <f aca="false">$Q$169*$H$169</f>
        <v>0</v>
      </c>
      <c r="S169" s="197" t="n">
        <v>0</v>
      </c>
      <c r="T169" s="198" t="n">
        <f aca="false">$S$169*$H$169</f>
        <v>0</v>
      </c>
      <c r="AR169" s="127" t="s">
        <v>161</v>
      </c>
      <c r="AT169" s="127" t="s">
        <v>156</v>
      </c>
      <c r="AU169" s="127" t="s">
        <v>85</v>
      </c>
      <c r="AY169" s="12" t="s">
        <v>153</v>
      </c>
      <c r="BE169" s="199" t="n">
        <f aca="false">IF($N$169="základní",$J$169,0)</f>
        <v>0</v>
      </c>
      <c r="BF169" s="199" t="n">
        <f aca="false">IF($N$169="snížená",$J$169,0)</f>
        <v>0</v>
      </c>
      <c r="BG169" s="199" t="n">
        <f aca="false">IF($N$169="zákl. přenesená",$J$169,0)</f>
        <v>0</v>
      </c>
      <c r="BH169" s="199" t="n">
        <f aca="false">IF($N$169="sníž. přenesená",$J$169,0)</f>
        <v>0</v>
      </c>
      <c r="BI169" s="199" t="n">
        <f aca="false">IF($N$169="nulová",$J$169,0)</f>
        <v>0</v>
      </c>
      <c r="BJ169" s="127" t="s">
        <v>24</v>
      </c>
      <c r="BK169" s="199" t="n">
        <f aca="false">ROUND($I$169*$H$169,2)</f>
        <v>0</v>
      </c>
      <c r="BL169" s="127" t="s">
        <v>161</v>
      </c>
      <c r="BM169" s="127" t="s">
        <v>365</v>
      </c>
    </row>
    <row r="170" s="12" customFormat="true" ht="16.5" hidden="false" customHeight="true" outlineLevel="0" collapsed="false">
      <c r="B170" s="35"/>
      <c r="C170" s="36"/>
      <c r="D170" s="200" t="s">
        <v>163</v>
      </c>
      <c r="E170" s="36"/>
      <c r="F170" s="201" t="s">
        <v>366</v>
      </c>
      <c r="G170" s="36"/>
      <c r="H170" s="36"/>
      <c r="J170" s="36"/>
      <c r="K170" s="36"/>
      <c r="L170" s="59"/>
      <c r="M170" s="202"/>
      <c r="N170" s="36"/>
      <c r="O170" s="36"/>
      <c r="P170" s="36"/>
      <c r="Q170" s="36"/>
      <c r="R170" s="36"/>
      <c r="S170" s="36"/>
      <c r="T170" s="75"/>
      <c r="AT170" s="12" t="s">
        <v>163</v>
      </c>
      <c r="AU170" s="12" t="s">
        <v>85</v>
      </c>
    </row>
    <row r="171" s="12" customFormat="true" ht="15.75" hidden="false" customHeight="true" outlineLevel="0" collapsed="false">
      <c r="B171" s="35"/>
      <c r="C171" s="188" t="s">
        <v>367</v>
      </c>
      <c r="D171" s="188" t="s">
        <v>156</v>
      </c>
      <c r="E171" s="189" t="s">
        <v>368</v>
      </c>
      <c r="F171" s="190" t="s">
        <v>369</v>
      </c>
      <c r="G171" s="191" t="s">
        <v>201</v>
      </c>
      <c r="H171" s="192" t="n">
        <v>11</v>
      </c>
      <c r="I171" s="193"/>
      <c r="J171" s="194" t="n">
        <f aca="false">ROUND($I$171*$H$171,2)</f>
        <v>0</v>
      </c>
      <c r="K171" s="190" t="s">
        <v>160</v>
      </c>
      <c r="L171" s="59"/>
      <c r="M171" s="195"/>
      <c r="N171" s="196" t="s">
        <v>48</v>
      </c>
      <c r="O171" s="36"/>
      <c r="P171" s="197" t="n">
        <f aca="false">$O$171*$H$171</f>
        <v>0</v>
      </c>
      <c r="Q171" s="197" t="n">
        <v>0</v>
      </c>
      <c r="R171" s="197" t="n">
        <f aca="false">$Q$171*$H$171</f>
        <v>0</v>
      </c>
      <c r="S171" s="197" t="n">
        <v>0</v>
      </c>
      <c r="T171" s="198" t="n">
        <f aca="false">$S$171*$H$171</f>
        <v>0</v>
      </c>
      <c r="AR171" s="127" t="s">
        <v>161</v>
      </c>
      <c r="AT171" s="127" t="s">
        <v>156</v>
      </c>
      <c r="AU171" s="127" t="s">
        <v>85</v>
      </c>
      <c r="AY171" s="12" t="s">
        <v>153</v>
      </c>
      <c r="BE171" s="199" t="n">
        <f aca="false">IF($N$171="základní",$J$171,0)</f>
        <v>0</v>
      </c>
      <c r="BF171" s="199" t="n">
        <f aca="false">IF($N$171="snížená",$J$171,0)</f>
        <v>0</v>
      </c>
      <c r="BG171" s="199" t="n">
        <f aca="false">IF($N$171="zákl. přenesená",$J$171,0)</f>
        <v>0</v>
      </c>
      <c r="BH171" s="199" t="n">
        <f aca="false">IF($N$171="sníž. přenesená",$J$171,0)</f>
        <v>0</v>
      </c>
      <c r="BI171" s="199" t="n">
        <f aca="false">IF($N$171="nulová",$J$171,0)</f>
        <v>0</v>
      </c>
      <c r="BJ171" s="127" t="s">
        <v>24</v>
      </c>
      <c r="BK171" s="199" t="n">
        <f aca="false">ROUND($I$171*$H$171,2)</f>
        <v>0</v>
      </c>
      <c r="BL171" s="127" t="s">
        <v>161</v>
      </c>
      <c r="BM171" s="127" t="s">
        <v>370</v>
      </c>
    </row>
    <row r="172" s="12" customFormat="true" ht="16.5" hidden="false" customHeight="true" outlineLevel="0" collapsed="false">
      <c r="B172" s="35"/>
      <c r="C172" s="36"/>
      <c r="D172" s="200" t="s">
        <v>163</v>
      </c>
      <c r="E172" s="36"/>
      <c r="F172" s="201" t="s">
        <v>371</v>
      </c>
      <c r="G172" s="36"/>
      <c r="H172" s="36"/>
      <c r="J172" s="36"/>
      <c r="K172" s="36"/>
      <c r="L172" s="59"/>
      <c r="M172" s="202"/>
      <c r="N172" s="36"/>
      <c r="O172" s="36"/>
      <c r="P172" s="36"/>
      <c r="Q172" s="36"/>
      <c r="R172" s="36"/>
      <c r="S172" s="36"/>
      <c r="T172" s="75"/>
      <c r="AT172" s="12" t="s">
        <v>163</v>
      </c>
      <c r="AU172" s="12" t="s">
        <v>85</v>
      </c>
    </row>
    <row r="173" s="175" customFormat="true" ht="30.75" hidden="false" customHeight="true" outlineLevel="0" collapsed="false">
      <c r="B173" s="176"/>
      <c r="C173" s="177"/>
      <c r="D173" s="177" t="s">
        <v>76</v>
      </c>
      <c r="E173" s="186" t="s">
        <v>85</v>
      </c>
      <c r="F173" s="186" t="s">
        <v>372</v>
      </c>
      <c r="G173" s="177"/>
      <c r="H173" s="177"/>
      <c r="J173" s="187" t="n">
        <f aca="false">$BK$173</f>
        <v>0</v>
      </c>
      <c r="K173" s="177"/>
      <c r="L173" s="180"/>
      <c r="M173" s="181"/>
      <c r="N173" s="177"/>
      <c r="O173" s="177"/>
      <c r="P173" s="182" t="n">
        <f aca="false">SUM($P$174:$P$183)</f>
        <v>0</v>
      </c>
      <c r="Q173" s="177"/>
      <c r="R173" s="182" t="n">
        <f aca="false">SUM($R$174:$R$183)</f>
        <v>7.3491253</v>
      </c>
      <c r="S173" s="177"/>
      <c r="T173" s="183" t="n">
        <f aca="false">SUM($T$174:$T$183)</f>
        <v>0</v>
      </c>
      <c r="AR173" s="184" t="s">
        <v>24</v>
      </c>
      <c r="AT173" s="184" t="s">
        <v>76</v>
      </c>
      <c r="AU173" s="184" t="s">
        <v>24</v>
      </c>
      <c r="AY173" s="184" t="s">
        <v>153</v>
      </c>
      <c r="BK173" s="185" t="n">
        <f aca="false">SUM($BK$174:$BK$183)</f>
        <v>0</v>
      </c>
    </row>
    <row r="174" s="12" customFormat="true" ht="15.75" hidden="false" customHeight="true" outlineLevel="0" collapsed="false">
      <c r="B174" s="35"/>
      <c r="C174" s="188" t="s">
        <v>373</v>
      </c>
      <c r="D174" s="188" t="s">
        <v>156</v>
      </c>
      <c r="E174" s="189" t="s">
        <v>374</v>
      </c>
      <c r="F174" s="190" t="s">
        <v>375</v>
      </c>
      <c r="G174" s="191" t="s">
        <v>229</v>
      </c>
      <c r="H174" s="192" t="n">
        <v>25</v>
      </c>
      <c r="I174" s="193"/>
      <c r="J174" s="194" t="n">
        <f aca="false">ROUND($I$174*$H$174,2)</f>
        <v>0</v>
      </c>
      <c r="K174" s="190" t="s">
        <v>160</v>
      </c>
      <c r="L174" s="59"/>
      <c r="M174" s="195"/>
      <c r="N174" s="196" t="s">
        <v>48</v>
      </c>
      <c r="O174" s="36"/>
      <c r="P174" s="197" t="n">
        <f aca="false">$O$174*$H$174</f>
        <v>0</v>
      </c>
      <c r="Q174" s="197" t="n">
        <v>0.22657</v>
      </c>
      <c r="R174" s="197" t="n">
        <f aca="false">$Q$174*$H$174</f>
        <v>5.66425</v>
      </c>
      <c r="S174" s="197" t="n">
        <v>0</v>
      </c>
      <c r="T174" s="198" t="n">
        <f aca="false">$S$174*$H$174</f>
        <v>0</v>
      </c>
      <c r="AR174" s="127" t="s">
        <v>161</v>
      </c>
      <c r="AT174" s="127" t="s">
        <v>156</v>
      </c>
      <c r="AU174" s="127" t="s">
        <v>85</v>
      </c>
      <c r="AY174" s="12" t="s">
        <v>153</v>
      </c>
      <c r="BE174" s="199" t="n">
        <f aca="false">IF($N$174="základní",$J$174,0)</f>
        <v>0</v>
      </c>
      <c r="BF174" s="199" t="n">
        <f aca="false">IF($N$174="snížená",$J$174,0)</f>
        <v>0</v>
      </c>
      <c r="BG174" s="199" t="n">
        <f aca="false">IF($N$174="zákl. přenesená",$J$174,0)</f>
        <v>0</v>
      </c>
      <c r="BH174" s="199" t="n">
        <f aca="false">IF($N$174="sníž. přenesená",$J$174,0)</f>
        <v>0</v>
      </c>
      <c r="BI174" s="199" t="n">
        <f aca="false">IF($N$174="nulová",$J$174,0)</f>
        <v>0</v>
      </c>
      <c r="BJ174" s="127" t="s">
        <v>24</v>
      </c>
      <c r="BK174" s="199" t="n">
        <f aca="false">ROUND($I$174*$H$174,2)</f>
        <v>0</v>
      </c>
      <c r="BL174" s="127" t="s">
        <v>161</v>
      </c>
      <c r="BM174" s="127" t="s">
        <v>376</v>
      </c>
    </row>
    <row r="175" s="12" customFormat="true" ht="27" hidden="false" customHeight="true" outlineLevel="0" collapsed="false">
      <c r="B175" s="35"/>
      <c r="C175" s="36"/>
      <c r="D175" s="200" t="s">
        <v>163</v>
      </c>
      <c r="E175" s="36"/>
      <c r="F175" s="201" t="s">
        <v>377</v>
      </c>
      <c r="G175" s="36"/>
      <c r="H175" s="36"/>
      <c r="J175" s="36"/>
      <c r="K175" s="36"/>
      <c r="L175" s="59"/>
      <c r="M175" s="202"/>
      <c r="N175" s="36"/>
      <c r="O175" s="36"/>
      <c r="P175" s="36"/>
      <c r="Q175" s="36"/>
      <c r="R175" s="36"/>
      <c r="S175" s="36"/>
      <c r="T175" s="75"/>
      <c r="AT175" s="12" t="s">
        <v>163</v>
      </c>
      <c r="AU175" s="12" t="s">
        <v>85</v>
      </c>
    </row>
    <row r="176" s="12" customFormat="true" ht="15.75" hidden="false" customHeight="true" outlineLevel="0" collapsed="false">
      <c r="B176" s="35"/>
      <c r="C176" s="188" t="s">
        <v>378</v>
      </c>
      <c r="D176" s="188" t="s">
        <v>156</v>
      </c>
      <c r="E176" s="189" t="s">
        <v>379</v>
      </c>
      <c r="F176" s="190" t="s">
        <v>380</v>
      </c>
      <c r="G176" s="191" t="s">
        <v>201</v>
      </c>
      <c r="H176" s="192" t="n">
        <v>2.55</v>
      </c>
      <c r="I176" s="193"/>
      <c r="J176" s="194" t="n">
        <f aca="false">ROUND($I$176*$H$176,2)</f>
        <v>0</v>
      </c>
      <c r="K176" s="190" t="s">
        <v>160</v>
      </c>
      <c r="L176" s="59"/>
      <c r="M176" s="195"/>
      <c r="N176" s="196" t="s">
        <v>48</v>
      </c>
      <c r="O176" s="36"/>
      <c r="P176" s="197" t="n">
        <f aca="false">$O$176*$H$176</f>
        <v>0</v>
      </c>
      <c r="Q176" s="197" t="n">
        <v>0.42832</v>
      </c>
      <c r="R176" s="197" t="n">
        <f aca="false">$Q$176*$H$176</f>
        <v>1.092216</v>
      </c>
      <c r="S176" s="197" t="n">
        <v>0</v>
      </c>
      <c r="T176" s="198" t="n">
        <f aca="false">$S$176*$H$176</f>
        <v>0</v>
      </c>
      <c r="AR176" s="127" t="s">
        <v>161</v>
      </c>
      <c r="AT176" s="127" t="s">
        <v>156</v>
      </c>
      <c r="AU176" s="127" t="s">
        <v>85</v>
      </c>
      <c r="AY176" s="12" t="s">
        <v>153</v>
      </c>
      <c r="BE176" s="199" t="n">
        <f aca="false">IF($N$176="základní",$J$176,0)</f>
        <v>0</v>
      </c>
      <c r="BF176" s="199" t="n">
        <f aca="false">IF($N$176="snížená",$J$176,0)</f>
        <v>0</v>
      </c>
      <c r="BG176" s="199" t="n">
        <f aca="false">IF($N$176="zákl. přenesená",$J$176,0)</f>
        <v>0</v>
      </c>
      <c r="BH176" s="199" t="n">
        <f aca="false">IF($N$176="sníž. přenesená",$J$176,0)</f>
        <v>0</v>
      </c>
      <c r="BI176" s="199" t="n">
        <f aca="false">IF($N$176="nulová",$J$176,0)</f>
        <v>0</v>
      </c>
      <c r="BJ176" s="127" t="s">
        <v>24</v>
      </c>
      <c r="BK176" s="199" t="n">
        <f aca="false">ROUND($I$176*$H$176,2)</f>
        <v>0</v>
      </c>
      <c r="BL176" s="127" t="s">
        <v>161</v>
      </c>
      <c r="BM176" s="127" t="s">
        <v>381</v>
      </c>
    </row>
    <row r="177" s="12" customFormat="true" ht="27" hidden="false" customHeight="true" outlineLevel="0" collapsed="false">
      <c r="B177" s="35"/>
      <c r="C177" s="36"/>
      <c r="D177" s="200" t="s">
        <v>163</v>
      </c>
      <c r="E177" s="36"/>
      <c r="F177" s="201" t="s">
        <v>382</v>
      </c>
      <c r="G177" s="36"/>
      <c r="H177" s="36"/>
      <c r="J177" s="36"/>
      <c r="K177" s="36"/>
      <c r="L177" s="59"/>
      <c r="M177" s="202"/>
      <c r="N177" s="36"/>
      <c r="O177" s="36"/>
      <c r="P177" s="36"/>
      <c r="Q177" s="36"/>
      <c r="R177" s="36"/>
      <c r="S177" s="36"/>
      <c r="T177" s="75"/>
      <c r="AT177" s="12" t="s">
        <v>163</v>
      </c>
      <c r="AU177" s="12" t="s">
        <v>85</v>
      </c>
    </row>
    <row r="178" s="12" customFormat="true" ht="15.75" hidden="false" customHeight="true" outlineLevel="0" collapsed="false">
      <c r="B178" s="203"/>
      <c r="C178" s="204"/>
      <c r="D178" s="205" t="s">
        <v>170</v>
      </c>
      <c r="E178" s="204"/>
      <c r="F178" s="206" t="s">
        <v>383</v>
      </c>
      <c r="G178" s="204"/>
      <c r="H178" s="207" t="n">
        <v>2.55</v>
      </c>
      <c r="J178" s="204"/>
      <c r="K178" s="204"/>
      <c r="L178" s="208"/>
      <c r="M178" s="209"/>
      <c r="N178" s="204"/>
      <c r="O178" s="204"/>
      <c r="P178" s="204"/>
      <c r="Q178" s="204"/>
      <c r="R178" s="204"/>
      <c r="S178" s="204"/>
      <c r="T178" s="210"/>
      <c r="AT178" s="211" t="s">
        <v>170</v>
      </c>
      <c r="AU178" s="211" t="s">
        <v>85</v>
      </c>
      <c r="AV178" s="211" t="s">
        <v>85</v>
      </c>
      <c r="AW178" s="211" t="s">
        <v>130</v>
      </c>
      <c r="AX178" s="211" t="s">
        <v>24</v>
      </c>
      <c r="AY178" s="211" t="s">
        <v>153</v>
      </c>
    </row>
    <row r="179" s="12" customFormat="true" ht="15.75" hidden="false" customHeight="true" outlineLevel="0" collapsed="false">
      <c r="B179" s="35"/>
      <c r="C179" s="188" t="s">
        <v>384</v>
      </c>
      <c r="D179" s="188" t="s">
        <v>156</v>
      </c>
      <c r="E179" s="189" t="s">
        <v>385</v>
      </c>
      <c r="F179" s="190" t="s">
        <v>386</v>
      </c>
      <c r="G179" s="191" t="s">
        <v>167</v>
      </c>
      <c r="H179" s="192" t="n">
        <v>0.22</v>
      </c>
      <c r="I179" s="193"/>
      <c r="J179" s="194" t="n">
        <f aca="false">ROUND($I$179*$H$179,2)</f>
        <v>0</v>
      </c>
      <c r="K179" s="190" t="s">
        <v>160</v>
      </c>
      <c r="L179" s="59"/>
      <c r="M179" s="195"/>
      <c r="N179" s="196" t="s">
        <v>48</v>
      </c>
      <c r="O179" s="36"/>
      <c r="P179" s="197" t="n">
        <f aca="false">$O$179*$H$179</f>
        <v>0</v>
      </c>
      <c r="Q179" s="197" t="n">
        <v>2.45329</v>
      </c>
      <c r="R179" s="197" t="n">
        <f aca="false">$Q$179*$H$179</f>
        <v>0.5397238</v>
      </c>
      <c r="S179" s="197" t="n">
        <v>0</v>
      </c>
      <c r="T179" s="198" t="n">
        <f aca="false">$S$179*$H$179</f>
        <v>0</v>
      </c>
      <c r="AR179" s="127" t="s">
        <v>161</v>
      </c>
      <c r="AT179" s="127" t="s">
        <v>156</v>
      </c>
      <c r="AU179" s="127" t="s">
        <v>85</v>
      </c>
      <c r="AY179" s="12" t="s">
        <v>153</v>
      </c>
      <c r="BE179" s="199" t="n">
        <f aca="false">IF($N$179="základní",$J$179,0)</f>
        <v>0</v>
      </c>
      <c r="BF179" s="199" t="n">
        <f aca="false">IF($N$179="snížená",$J$179,0)</f>
        <v>0</v>
      </c>
      <c r="BG179" s="199" t="n">
        <f aca="false">IF($N$179="zákl. přenesená",$J$179,0)</f>
        <v>0</v>
      </c>
      <c r="BH179" s="199" t="n">
        <f aca="false">IF($N$179="sníž. přenesená",$J$179,0)</f>
        <v>0</v>
      </c>
      <c r="BI179" s="199" t="n">
        <f aca="false">IF($N$179="nulová",$J$179,0)</f>
        <v>0</v>
      </c>
      <c r="BJ179" s="127" t="s">
        <v>24</v>
      </c>
      <c r="BK179" s="199" t="n">
        <f aca="false">ROUND($I$179*$H$179,2)</f>
        <v>0</v>
      </c>
      <c r="BL179" s="127" t="s">
        <v>161</v>
      </c>
      <c r="BM179" s="127" t="s">
        <v>387</v>
      </c>
    </row>
    <row r="180" s="12" customFormat="true" ht="16.5" hidden="false" customHeight="true" outlineLevel="0" collapsed="false">
      <c r="B180" s="35"/>
      <c r="C180" s="36"/>
      <c r="D180" s="200" t="s">
        <v>163</v>
      </c>
      <c r="E180" s="36"/>
      <c r="F180" s="201" t="s">
        <v>388</v>
      </c>
      <c r="G180" s="36"/>
      <c r="H180" s="36"/>
      <c r="J180" s="36"/>
      <c r="K180" s="36"/>
      <c r="L180" s="59"/>
      <c r="M180" s="202"/>
      <c r="N180" s="36"/>
      <c r="O180" s="36"/>
      <c r="P180" s="36"/>
      <c r="Q180" s="36"/>
      <c r="R180" s="36"/>
      <c r="S180" s="36"/>
      <c r="T180" s="75"/>
      <c r="AT180" s="12" t="s">
        <v>163</v>
      </c>
      <c r="AU180" s="12" t="s">
        <v>85</v>
      </c>
    </row>
    <row r="181" s="12" customFormat="true" ht="15.75" hidden="false" customHeight="true" outlineLevel="0" collapsed="false">
      <c r="B181" s="203"/>
      <c r="C181" s="204"/>
      <c r="D181" s="205" t="s">
        <v>170</v>
      </c>
      <c r="E181" s="204"/>
      <c r="F181" s="206" t="s">
        <v>389</v>
      </c>
      <c r="G181" s="204"/>
      <c r="H181" s="207" t="n">
        <v>0.22</v>
      </c>
      <c r="J181" s="204"/>
      <c r="K181" s="204"/>
      <c r="L181" s="208"/>
      <c r="M181" s="209"/>
      <c r="N181" s="204"/>
      <c r="O181" s="204"/>
      <c r="P181" s="204"/>
      <c r="Q181" s="204"/>
      <c r="R181" s="204"/>
      <c r="S181" s="204"/>
      <c r="T181" s="210"/>
      <c r="AT181" s="211" t="s">
        <v>170</v>
      </c>
      <c r="AU181" s="211" t="s">
        <v>85</v>
      </c>
      <c r="AV181" s="211" t="s">
        <v>85</v>
      </c>
      <c r="AW181" s="211" t="s">
        <v>130</v>
      </c>
      <c r="AX181" s="211" t="s">
        <v>24</v>
      </c>
      <c r="AY181" s="211" t="s">
        <v>153</v>
      </c>
    </row>
    <row r="182" s="12" customFormat="true" ht="15.75" hidden="false" customHeight="true" outlineLevel="0" collapsed="false">
      <c r="B182" s="35"/>
      <c r="C182" s="188" t="s">
        <v>390</v>
      </c>
      <c r="D182" s="188" t="s">
        <v>156</v>
      </c>
      <c r="E182" s="189" t="s">
        <v>391</v>
      </c>
      <c r="F182" s="190" t="s">
        <v>392</v>
      </c>
      <c r="G182" s="191" t="s">
        <v>194</v>
      </c>
      <c r="H182" s="192" t="n">
        <v>0.05</v>
      </c>
      <c r="I182" s="193"/>
      <c r="J182" s="194" t="n">
        <f aca="false">ROUND($I$182*$H$182,2)</f>
        <v>0</v>
      </c>
      <c r="K182" s="190" t="s">
        <v>160</v>
      </c>
      <c r="L182" s="59"/>
      <c r="M182" s="195"/>
      <c r="N182" s="196" t="s">
        <v>48</v>
      </c>
      <c r="O182" s="36"/>
      <c r="P182" s="197" t="n">
        <f aca="false">$O$182*$H$182</f>
        <v>0</v>
      </c>
      <c r="Q182" s="197" t="n">
        <v>1.05871</v>
      </c>
      <c r="R182" s="197" t="n">
        <f aca="false">$Q$182*$H$182</f>
        <v>0.0529355</v>
      </c>
      <c r="S182" s="197" t="n">
        <v>0</v>
      </c>
      <c r="T182" s="198" t="n">
        <f aca="false">$S$182*$H$182</f>
        <v>0</v>
      </c>
      <c r="AR182" s="127" t="s">
        <v>161</v>
      </c>
      <c r="AT182" s="127" t="s">
        <v>156</v>
      </c>
      <c r="AU182" s="127" t="s">
        <v>85</v>
      </c>
      <c r="AY182" s="12" t="s">
        <v>153</v>
      </c>
      <c r="BE182" s="199" t="n">
        <f aca="false">IF($N$182="základní",$J$182,0)</f>
        <v>0</v>
      </c>
      <c r="BF182" s="199" t="n">
        <f aca="false">IF($N$182="snížená",$J$182,0)</f>
        <v>0</v>
      </c>
      <c r="BG182" s="199" t="n">
        <f aca="false">IF($N$182="zákl. přenesená",$J$182,0)</f>
        <v>0</v>
      </c>
      <c r="BH182" s="199" t="n">
        <f aca="false">IF($N$182="sníž. přenesená",$J$182,0)</f>
        <v>0</v>
      </c>
      <c r="BI182" s="199" t="n">
        <f aca="false">IF($N$182="nulová",$J$182,0)</f>
        <v>0</v>
      </c>
      <c r="BJ182" s="127" t="s">
        <v>24</v>
      </c>
      <c r="BK182" s="199" t="n">
        <f aca="false">ROUND($I$182*$H$182,2)</f>
        <v>0</v>
      </c>
      <c r="BL182" s="127" t="s">
        <v>161</v>
      </c>
      <c r="BM182" s="127" t="s">
        <v>393</v>
      </c>
    </row>
    <row r="183" s="12" customFormat="true" ht="27" hidden="false" customHeight="true" outlineLevel="0" collapsed="false">
      <c r="B183" s="35"/>
      <c r="C183" s="36"/>
      <c r="D183" s="200" t="s">
        <v>163</v>
      </c>
      <c r="E183" s="36"/>
      <c r="F183" s="201" t="s">
        <v>394</v>
      </c>
      <c r="G183" s="36"/>
      <c r="H183" s="36"/>
      <c r="J183" s="36"/>
      <c r="K183" s="36"/>
      <c r="L183" s="59"/>
      <c r="M183" s="202"/>
      <c r="N183" s="36"/>
      <c r="O183" s="36"/>
      <c r="P183" s="36"/>
      <c r="Q183" s="36"/>
      <c r="R183" s="36"/>
      <c r="S183" s="36"/>
      <c r="T183" s="75"/>
      <c r="AT183" s="12" t="s">
        <v>163</v>
      </c>
      <c r="AU183" s="12" t="s">
        <v>85</v>
      </c>
    </row>
    <row r="184" s="175" customFormat="true" ht="30.75" hidden="false" customHeight="true" outlineLevel="0" collapsed="false">
      <c r="B184" s="176"/>
      <c r="C184" s="177"/>
      <c r="D184" s="177" t="s">
        <v>76</v>
      </c>
      <c r="E184" s="186" t="s">
        <v>205</v>
      </c>
      <c r="F184" s="186" t="s">
        <v>395</v>
      </c>
      <c r="G184" s="177"/>
      <c r="H184" s="177"/>
      <c r="J184" s="187" t="n">
        <f aca="false">$BK$184</f>
        <v>0</v>
      </c>
      <c r="K184" s="177"/>
      <c r="L184" s="180"/>
      <c r="M184" s="181"/>
      <c r="N184" s="177"/>
      <c r="O184" s="177"/>
      <c r="P184" s="182" t="n">
        <f aca="false">SUM($P$185:$P$187)</f>
        <v>0</v>
      </c>
      <c r="Q184" s="177"/>
      <c r="R184" s="182" t="n">
        <f aca="false">SUM($R$185:$R$187)</f>
        <v>0.572628</v>
      </c>
      <c r="S184" s="177"/>
      <c r="T184" s="183" t="n">
        <f aca="false">SUM($T$185:$T$187)</f>
        <v>0</v>
      </c>
      <c r="AR184" s="184" t="s">
        <v>24</v>
      </c>
      <c r="AT184" s="184" t="s">
        <v>76</v>
      </c>
      <c r="AU184" s="184" t="s">
        <v>24</v>
      </c>
      <c r="AY184" s="184" t="s">
        <v>153</v>
      </c>
      <c r="BK184" s="185" t="n">
        <f aca="false">SUM($BK$185:$BK$187)</f>
        <v>0</v>
      </c>
    </row>
    <row r="185" s="12" customFormat="true" ht="15.75" hidden="false" customHeight="true" outlineLevel="0" collapsed="false">
      <c r="B185" s="35"/>
      <c r="C185" s="188" t="s">
        <v>396</v>
      </c>
      <c r="D185" s="188" t="s">
        <v>156</v>
      </c>
      <c r="E185" s="189" t="s">
        <v>397</v>
      </c>
      <c r="F185" s="190" t="s">
        <v>398</v>
      </c>
      <c r="G185" s="191" t="s">
        <v>201</v>
      </c>
      <c r="H185" s="192" t="n">
        <v>3.57</v>
      </c>
      <c r="I185" s="193"/>
      <c r="J185" s="194" t="n">
        <f aca="false">ROUND($I$185*$H$185,2)</f>
        <v>0</v>
      </c>
      <c r="K185" s="190" t="s">
        <v>160</v>
      </c>
      <c r="L185" s="59"/>
      <c r="M185" s="195"/>
      <c r="N185" s="196" t="s">
        <v>48</v>
      </c>
      <c r="O185" s="36"/>
      <c r="P185" s="197" t="n">
        <f aca="false">$O$185*$H$185</f>
        <v>0</v>
      </c>
      <c r="Q185" s="197" t="n">
        <v>0.1604</v>
      </c>
      <c r="R185" s="197" t="n">
        <f aca="false">$Q$185*$H$185</f>
        <v>0.572628</v>
      </c>
      <c r="S185" s="197" t="n">
        <v>0</v>
      </c>
      <c r="T185" s="198" t="n">
        <f aca="false">$S$185*$H$185</f>
        <v>0</v>
      </c>
      <c r="AR185" s="127" t="s">
        <v>161</v>
      </c>
      <c r="AT185" s="127" t="s">
        <v>156</v>
      </c>
      <c r="AU185" s="127" t="s">
        <v>85</v>
      </c>
      <c r="AY185" s="12" t="s">
        <v>153</v>
      </c>
      <c r="BE185" s="199" t="n">
        <f aca="false">IF($N$185="základní",$J$185,0)</f>
        <v>0</v>
      </c>
      <c r="BF185" s="199" t="n">
        <f aca="false">IF($N$185="snížená",$J$185,0)</f>
        <v>0</v>
      </c>
      <c r="BG185" s="199" t="n">
        <f aca="false">IF($N$185="zákl. přenesená",$J$185,0)</f>
        <v>0</v>
      </c>
      <c r="BH185" s="199" t="n">
        <f aca="false">IF($N$185="sníž. přenesená",$J$185,0)</f>
        <v>0</v>
      </c>
      <c r="BI185" s="199" t="n">
        <f aca="false">IF($N$185="nulová",$J$185,0)</f>
        <v>0</v>
      </c>
      <c r="BJ185" s="127" t="s">
        <v>24</v>
      </c>
      <c r="BK185" s="199" t="n">
        <f aca="false">ROUND($I$185*$H$185,2)</f>
        <v>0</v>
      </c>
      <c r="BL185" s="127" t="s">
        <v>161</v>
      </c>
      <c r="BM185" s="127" t="s">
        <v>399</v>
      </c>
    </row>
    <row r="186" s="12" customFormat="true" ht="38.25" hidden="false" customHeight="true" outlineLevel="0" collapsed="false">
      <c r="B186" s="35"/>
      <c r="C186" s="36"/>
      <c r="D186" s="200" t="s">
        <v>163</v>
      </c>
      <c r="E186" s="36"/>
      <c r="F186" s="201" t="s">
        <v>400</v>
      </c>
      <c r="G186" s="36"/>
      <c r="H186" s="36"/>
      <c r="J186" s="36"/>
      <c r="K186" s="36"/>
      <c r="L186" s="59"/>
      <c r="M186" s="202"/>
      <c r="N186" s="36"/>
      <c r="O186" s="36"/>
      <c r="P186" s="36"/>
      <c r="Q186" s="36"/>
      <c r="R186" s="36"/>
      <c r="S186" s="36"/>
      <c r="T186" s="75"/>
      <c r="AT186" s="12" t="s">
        <v>163</v>
      </c>
      <c r="AU186" s="12" t="s">
        <v>85</v>
      </c>
    </row>
    <row r="187" s="12" customFormat="true" ht="15.75" hidden="false" customHeight="true" outlineLevel="0" collapsed="false">
      <c r="B187" s="203"/>
      <c r="C187" s="204"/>
      <c r="D187" s="205" t="s">
        <v>170</v>
      </c>
      <c r="E187" s="204"/>
      <c r="F187" s="206" t="s">
        <v>401</v>
      </c>
      <c r="G187" s="204"/>
      <c r="H187" s="207" t="n">
        <v>3.57</v>
      </c>
      <c r="J187" s="204"/>
      <c r="K187" s="204"/>
      <c r="L187" s="208"/>
      <c r="M187" s="209"/>
      <c r="N187" s="204"/>
      <c r="O187" s="204"/>
      <c r="P187" s="204"/>
      <c r="Q187" s="204"/>
      <c r="R187" s="204"/>
      <c r="S187" s="204"/>
      <c r="T187" s="210"/>
      <c r="AT187" s="211" t="s">
        <v>170</v>
      </c>
      <c r="AU187" s="211" t="s">
        <v>85</v>
      </c>
      <c r="AV187" s="211" t="s">
        <v>85</v>
      </c>
      <c r="AW187" s="211" t="s">
        <v>130</v>
      </c>
      <c r="AX187" s="211" t="s">
        <v>24</v>
      </c>
      <c r="AY187" s="211" t="s">
        <v>153</v>
      </c>
    </row>
    <row r="188" s="175" customFormat="true" ht="30.75" hidden="false" customHeight="true" outlineLevel="0" collapsed="false">
      <c r="B188" s="176"/>
      <c r="C188" s="177"/>
      <c r="D188" s="177" t="s">
        <v>76</v>
      </c>
      <c r="E188" s="186" t="s">
        <v>161</v>
      </c>
      <c r="F188" s="186" t="s">
        <v>402</v>
      </c>
      <c r="G188" s="177"/>
      <c r="H188" s="177"/>
      <c r="J188" s="187" t="n">
        <f aca="false">$BK$188</f>
        <v>0</v>
      </c>
      <c r="K188" s="177"/>
      <c r="L188" s="180"/>
      <c r="M188" s="181"/>
      <c r="N188" s="177"/>
      <c r="O188" s="177"/>
      <c r="P188" s="182" t="n">
        <f aca="false">SUM($P$189:$P$198)</f>
        <v>0</v>
      </c>
      <c r="Q188" s="177"/>
      <c r="R188" s="182" t="n">
        <f aca="false">SUM($R$189:$R$198)</f>
        <v>0.65056</v>
      </c>
      <c r="S188" s="177"/>
      <c r="T188" s="183" t="n">
        <f aca="false">SUM($T$189:$T$198)</f>
        <v>0</v>
      </c>
      <c r="AR188" s="184" t="s">
        <v>24</v>
      </c>
      <c r="AT188" s="184" t="s">
        <v>76</v>
      </c>
      <c r="AU188" s="184" t="s">
        <v>24</v>
      </c>
      <c r="AY188" s="184" t="s">
        <v>153</v>
      </c>
      <c r="BK188" s="185" t="n">
        <f aca="false">SUM($BK$189:$BK$198)</f>
        <v>0</v>
      </c>
    </row>
    <row r="189" s="12" customFormat="true" ht="15.75" hidden="false" customHeight="true" outlineLevel="0" collapsed="false">
      <c r="B189" s="35"/>
      <c r="C189" s="188" t="s">
        <v>187</v>
      </c>
      <c r="D189" s="188" t="s">
        <v>156</v>
      </c>
      <c r="E189" s="189" t="s">
        <v>403</v>
      </c>
      <c r="F189" s="190" t="s">
        <v>404</v>
      </c>
      <c r="G189" s="191" t="s">
        <v>159</v>
      </c>
      <c r="H189" s="192" t="n">
        <v>3</v>
      </c>
      <c r="I189" s="193"/>
      <c r="J189" s="194" t="n">
        <f aca="false">ROUND($I$189*$H$189,2)</f>
        <v>0</v>
      </c>
      <c r="K189" s="190" t="s">
        <v>160</v>
      </c>
      <c r="L189" s="59"/>
      <c r="M189" s="195"/>
      <c r="N189" s="196" t="s">
        <v>48</v>
      </c>
      <c r="O189" s="36"/>
      <c r="P189" s="197" t="n">
        <f aca="false">$O$189*$H$189</f>
        <v>0</v>
      </c>
      <c r="Q189" s="197" t="n">
        <v>0.08642</v>
      </c>
      <c r="R189" s="197" t="n">
        <f aca="false">$Q$189*$H$189</f>
        <v>0.25926</v>
      </c>
      <c r="S189" s="197" t="n">
        <v>0</v>
      </c>
      <c r="T189" s="198" t="n">
        <f aca="false">$S$189*$H$189</f>
        <v>0</v>
      </c>
      <c r="AR189" s="127" t="s">
        <v>161</v>
      </c>
      <c r="AT189" s="127" t="s">
        <v>156</v>
      </c>
      <c r="AU189" s="127" t="s">
        <v>85</v>
      </c>
      <c r="AY189" s="12" t="s">
        <v>153</v>
      </c>
      <c r="BE189" s="199" t="n">
        <f aca="false">IF($N$189="základní",$J$189,0)</f>
        <v>0</v>
      </c>
      <c r="BF189" s="199" t="n">
        <f aca="false">IF($N$189="snížená",$J$189,0)</f>
        <v>0</v>
      </c>
      <c r="BG189" s="199" t="n">
        <f aca="false">IF($N$189="zákl. přenesená",$J$189,0)</f>
        <v>0</v>
      </c>
      <c r="BH189" s="199" t="n">
        <f aca="false">IF($N$189="sníž. přenesená",$J$189,0)</f>
        <v>0</v>
      </c>
      <c r="BI189" s="199" t="n">
        <f aca="false">IF($N$189="nulová",$J$189,0)</f>
        <v>0</v>
      </c>
      <c r="BJ189" s="127" t="s">
        <v>24</v>
      </c>
      <c r="BK189" s="199" t="n">
        <f aca="false">ROUND($I$189*$H$189,2)</f>
        <v>0</v>
      </c>
      <c r="BL189" s="127" t="s">
        <v>161</v>
      </c>
      <c r="BM189" s="127" t="s">
        <v>405</v>
      </c>
    </row>
    <row r="190" s="12" customFormat="true" ht="27" hidden="false" customHeight="true" outlineLevel="0" collapsed="false">
      <c r="B190" s="35"/>
      <c r="C190" s="36"/>
      <c r="D190" s="200" t="s">
        <v>163</v>
      </c>
      <c r="E190" s="36"/>
      <c r="F190" s="201" t="s">
        <v>406</v>
      </c>
      <c r="G190" s="36"/>
      <c r="H190" s="36"/>
      <c r="J190" s="36"/>
      <c r="K190" s="36"/>
      <c r="L190" s="59"/>
      <c r="M190" s="202"/>
      <c r="N190" s="36"/>
      <c r="O190" s="36"/>
      <c r="P190" s="36"/>
      <c r="Q190" s="36"/>
      <c r="R190" s="36"/>
      <c r="S190" s="36"/>
      <c r="T190" s="75"/>
      <c r="AT190" s="12" t="s">
        <v>163</v>
      </c>
      <c r="AU190" s="12" t="s">
        <v>85</v>
      </c>
    </row>
    <row r="191" s="12" customFormat="true" ht="15.75" hidden="false" customHeight="true" outlineLevel="0" collapsed="false">
      <c r="B191" s="35"/>
      <c r="C191" s="212" t="s">
        <v>191</v>
      </c>
      <c r="D191" s="212" t="s">
        <v>219</v>
      </c>
      <c r="E191" s="213" t="s">
        <v>407</v>
      </c>
      <c r="F191" s="214" t="s">
        <v>408</v>
      </c>
      <c r="G191" s="215" t="s">
        <v>159</v>
      </c>
      <c r="H191" s="216" t="n">
        <v>3.01</v>
      </c>
      <c r="I191" s="217"/>
      <c r="J191" s="218" t="n">
        <f aca="false">ROUND($I$191*$H$191,2)</f>
        <v>0</v>
      </c>
      <c r="K191" s="214" t="s">
        <v>160</v>
      </c>
      <c r="L191" s="219"/>
      <c r="M191" s="220"/>
      <c r="N191" s="221" t="s">
        <v>48</v>
      </c>
      <c r="O191" s="36"/>
      <c r="P191" s="197" t="n">
        <f aca="false">$O$191*$H$191</f>
        <v>0</v>
      </c>
      <c r="Q191" s="197" t="n">
        <v>0.13</v>
      </c>
      <c r="R191" s="197" t="n">
        <f aca="false">$Q$191*$H$191</f>
        <v>0.3913</v>
      </c>
      <c r="S191" s="197" t="n">
        <v>0</v>
      </c>
      <c r="T191" s="198" t="n">
        <f aca="false">$S$191*$H$191</f>
        <v>0</v>
      </c>
      <c r="AR191" s="127" t="s">
        <v>222</v>
      </c>
      <c r="AT191" s="127" t="s">
        <v>219</v>
      </c>
      <c r="AU191" s="127" t="s">
        <v>85</v>
      </c>
      <c r="AY191" s="12" t="s">
        <v>153</v>
      </c>
      <c r="BE191" s="199" t="n">
        <f aca="false">IF($N$191="základní",$J$191,0)</f>
        <v>0</v>
      </c>
      <c r="BF191" s="199" t="n">
        <f aca="false">IF($N$191="snížená",$J$191,0)</f>
        <v>0</v>
      </c>
      <c r="BG191" s="199" t="n">
        <f aca="false">IF($N$191="zákl. přenesená",$J$191,0)</f>
        <v>0</v>
      </c>
      <c r="BH191" s="199" t="n">
        <f aca="false">IF($N$191="sníž. přenesená",$J$191,0)</f>
        <v>0</v>
      </c>
      <c r="BI191" s="199" t="n">
        <f aca="false">IF($N$191="nulová",$J$191,0)</f>
        <v>0</v>
      </c>
      <c r="BJ191" s="127" t="s">
        <v>24</v>
      </c>
      <c r="BK191" s="199" t="n">
        <f aca="false">ROUND($I$191*$H$191,2)</f>
        <v>0</v>
      </c>
      <c r="BL191" s="127" t="s">
        <v>161</v>
      </c>
      <c r="BM191" s="127" t="s">
        <v>409</v>
      </c>
    </row>
    <row r="192" s="12" customFormat="true" ht="16.5" hidden="false" customHeight="true" outlineLevel="0" collapsed="false">
      <c r="B192" s="35"/>
      <c r="C192" s="36"/>
      <c r="D192" s="200" t="s">
        <v>163</v>
      </c>
      <c r="E192" s="36"/>
      <c r="F192" s="201" t="s">
        <v>410</v>
      </c>
      <c r="G192" s="36"/>
      <c r="H192" s="36"/>
      <c r="J192" s="36"/>
      <c r="K192" s="36"/>
      <c r="L192" s="59"/>
      <c r="M192" s="202"/>
      <c r="N192" s="36"/>
      <c r="O192" s="36"/>
      <c r="P192" s="36"/>
      <c r="Q192" s="36"/>
      <c r="R192" s="36"/>
      <c r="S192" s="36"/>
      <c r="T192" s="75"/>
      <c r="AT192" s="12" t="s">
        <v>163</v>
      </c>
      <c r="AU192" s="12" t="s">
        <v>85</v>
      </c>
    </row>
    <row r="193" s="12" customFormat="true" ht="15.75" hidden="false" customHeight="true" outlineLevel="0" collapsed="false">
      <c r="B193" s="35"/>
      <c r="C193" s="188" t="s">
        <v>411</v>
      </c>
      <c r="D193" s="188" t="s">
        <v>156</v>
      </c>
      <c r="E193" s="189" t="s">
        <v>412</v>
      </c>
      <c r="F193" s="190" t="s">
        <v>413</v>
      </c>
      <c r="G193" s="191" t="s">
        <v>167</v>
      </c>
      <c r="H193" s="192" t="n">
        <v>4.088</v>
      </c>
      <c r="I193" s="193"/>
      <c r="J193" s="194" t="n">
        <f aca="false">ROUND($I$193*$H$193,2)</f>
        <v>0</v>
      </c>
      <c r="K193" s="190" t="s">
        <v>160</v>
      </c>
      <c r="L193" s="59"/>
      <c r="M193" s="195"/>
      <c r="N193" s="196" t="s">
        <v>48</v>
      </c>
      <c r="O193" s="36"/>
      <c r="P193" s="197" t="n">
        <f aca="false">$O$193*$H$193</f>
        <v>0</v>
      </c>
      <c r="Q193" s="197" t="n">
        <v>0</v>
      </c>
      <c r="R193" s="197" t="n">
        <f aca="false">$Q$193*$H$193</f>
        <v>0</v>
      </c>
      <c r="S193" s="197" t="n">
        <v>0</v>
      </c>
      <c r="T193" s="198" t="n">
        <f aca="false">$S$193*$H$193</f>
        <v>0</v>
      </c>
      <c r="AR193" s="127" t="s">
        <v>161</v>
      </c>
      <c r="AT193" s="127" t="s">
        <v>156</v>
      </c>
      <c r="AU193" s="127" t="s">
        <v>85</v>
      </c>
      <c r="AY193" s="12" t="s">
        <v>153</v>
      </c>
      <c r="BE193" s="199" t="n">
        <f aca="false">IF($N$193="základní",$J$193,0)</f>
        <v>0</v>
      </c>
      <c r="BF193" s="199" t="n">
        <f aca="false">IF($N$193="snížená",$J$193,0)</f>
        <v>0</v>
      </c>
      <c r="BG193" s="199" t="n">
        <f aca="false">IF($N$193="zákl. přenesená",$J$193,0)</f>
        <v>0</v>
      </c>
      <c r="BH193" s="199" t="n">
        <f aca="false">IF($N$193="sníž. přenesená",$J$193,0)</f>
        <v>0</v>
      </c>
      <c r="BI193" s="199" t="n">
        <f aca="false">IF($N$193="nulová",$J$193,0)</f>
        <v>0</v>
      </c>
      <c r="BJ193" s="127" t="s">
        <v>24</v>
      </c>
      <c r="BK193" s="199" t="n">
        <f aca="false">ROUND($I$193*$H$193,2)</f>
        <v>0</v>
      </c>
      <c r="BL193" s="127" t="s">
        <v>161</v>
      </c>
      <c r="BM193" s="127" t="s">
        <v>414</v>
      </c>
    </row>
    <row r="194" s="12" customFormat="true" ht="16.5" hidden="false" customHeight="true" outlineLevel="0" collapsed="false">
      <c r="B194" s="35"/>
      <c r="C194" s="36"/>
      <c r="D194" s="200" t="s">
        <v>163</v>
      </c>
      <c r="E194" s="36"/>
      <c r="F194" s="201" t="s">
        <v>415</v>
      </c>
      <c r="G194" s="36"/>
      <c r="H194" s="36"/>
      <c r="J194" s="36"/>
      <c r="K194" s="36"/>
      <c r="L194" s="59"/>
      <c r="M194" s="202"/>
      <c r="N194" s="36"/>
      <c r="O194" s="36"/>
      <c r="P194" s="36"/>
      <c r="Q194" s="36"/>
      <c r="R194" s="36"/>
      <c r="S194" s="36"/>
      <c r="T194" s="75"/>
      <c r="AT194" s="12" t="s">
        <v>163</v>
      </c>
      <c r="AU194" s="12" t="s">
        <v>85</v>
      </c>
    </row>
    <row r="195" s="12" customFormat="true" ht="15.75" hidden="false" customHeight="true" outlineLevel="0" collapsed="false">
      <c r="B195" s="203"/>
      <c r="C195" s="204"/>
      <c r="D195" s="205" t="s">
        <v>170</v>
      </c>
      <c r="E195" s="204"/>
      <c r="F195" s="206" t="s">
        <v>416</v>
      </c>
      <c r="G195" s="204"/>
      <c r="H195" s="207" t="n">
        <v>0.564</v>
      </c>
      <c r="J195" s="204"/>
      <c r="K195" s="204"/>
      <c r="L195" s="208"/>
      <c r="M195" s="209"/>
      <c r="N195" s="204"/>
      <c r="O195" s="204"/>
      <c r="P195" s="204"/>
      <c r="Q195" s="204"/>
      <c r="R195" s="204"/>
      <c r="S195" s="204"/>
      <c r="T195" s="210"/>
      <c r="AT195" s="211" t="s">
        <v>170</v>
      </c>
      <c r="AU195" s="211" t="s">
        <v>85</v>
      </c>
      <c r="AV195" s="211" t="s">
        <v>85</v>
      </c>
      <c r="AW195" s="211" t="s">
        <v>130</v>
      </c>
      <c r="AX195" s="211" t="s">
        <v>77</v>
      </c>
      <c r="AY195" s="211" t="s">
        <v>153</v>
      </c>
    </row>
    <row r="196" s="12" customFormat="true" ht="15.75" hidden="false" customHeight="true" outlineLevel="0" collapsed="false">
      <c r="B196" s="203"/>
      <c r="C196" s="204"/>
      <c r="D196" s="205" t="s">
        <v>170</v>
      </c>
      <c r="E196" s="204"/>
      <c r="F196" s="206" t="s">
        <v>417</v>
      </c>
      <c r="G196" s="204"/>
      <c r="H196" s="207" t="n">
        <v>3.384</v>
      </c>
      <c r="J196" s="204"/>
      <c r="K196" s="204"/>
      <c r="L196" s="208"/>
      <c r="M196" s="209"/>
      <c r="N196" s="204"/>
      <c r="O196" s="204"/>
      <c r="P196" s="204"/>
      <c r="Q196" s="204"/>
      <c r="R196" s="204"/>
      <c r="S196" s="204"/>
      <c r="T196" s="210"/>
      <c r="AT196" s="211" t="s">
        <v>170</v>
      </c>
      <c r="AU196" s="211" t="s">
        <v>85</v>
      </c>
      <c r="AV196" s="211" t="s">
        <v>85</v>
      </c>
      <c r="AW196" s="211" t="s">
        <v>130</v>
      </c>
      <c r="AX196" s="211" t="s">
        <v>77</v>
      </c>
      <c r="AY196" s="211" t="s">
        <v>153</v>
      </c>
    </row>
    <row r="197" s="12" customFormat="true" ht="15.75" hidden="false" customHeight="true" outlineLevel="0" collapsed="false">
      <c r="B197" s="203"/>
      <c r="C197" s="204"/>
      <c r="D197" s="205" t="s">
        <v>170</v>
      </c>
      <c r="E197" s="204"/>
      <c r="F197" s="206" t="s">
        <v>418</v>
      </c>
      <c r="G197" s="204"/>
      <c r="H197" s="207" t="n">
        <v>0.14</v>
      </c>
      <c r="J197" s="204"/>
      <c r="K197" s="204"/>
      <c r="L197" s="208"/>
      <c r="M197" s="209"/>
      <c r="N197" s="204"/>
      <c r="O197" s="204"/>
      <c r="P197" s="204"/>
      <c r="Q197" s="204"/>
      <c r="R197" s="204"/>
      <c r="S197" s="204"/>
      <c r="T197" s="210"/>
      <c r="AT197" s="211" t="s">
        <v>170</v>
      </c>
      <c r="AU197" s="211" t="s">
        <v>85</v>
      </c>
      <c r="AV197" s="211" t="s">
        <v>85</v>
      </c>
      <c r="AW197" s="211" t="s">
        <v>130</v>
      </c>
      <c r="AX197" s="211" t="s">
        <v>77</v>
      </c>
      <c r="AY197" s="211" t="s">
        <v>153</v>
      </c>
    </row>
    <row r="198" s="12" customFormat="true" ht="15.75" hidden="false" customHeight="true" outlineLevel="0" collapsed="false">
      <c r="B198" s="225"/>
      <c r="C198" s="226"/>
      <c r="D198" s="205" t="s">
        <v>170</v>
      </c>
      <c r="E198" s="226"/>
      <c r="F198" s="227" t="s">
        <v>283</v>
      </c>
      <c r="G198" s="226"/>
      <c r="H198" s="228" t="n">
        <v>4.088</v>
      </c>
      <c r="J198" s="226"/>
      <c r="K198" s="226"/>
      <c r="L198" s="229"/>
      <c r="M198" s="230"/>
      <c r="N198" s="226"/>
      <c r="O198" s="226"/>
      <c r="P198" s="226"/>
      <c r="Q198" s="226"/>
      <c r="R198" s="226"/>
      <c r="S198" s="226"/>
      <c r="T198" s="231"/>
      <c r="AT198" s="232" t="s">
        <v>170</v>
      </c>
      <c r="AU198" s="232" t="s">
        <v>85</v>
      </c>
      <c r="AV198" s="232" t="s">
        <v>161</v>
      </c>
      <c r="AW198" s="232" t="s">
        <v>130</v>
      </c>
      <c r="AX198" s="232" t="s">
        <v>24</v>
      </c>
      <c r="AY198" s="232" t="s">
        <v>153</v>
      </c>
    </row>
    <row r="199" s="175" customFormat="true" ht="30.75" hidden="false" customHeight="true" outlineLevel="0" collapsed="false">
      <c r="B199" s="176"/>
      <c r="C199" s="177"/>
      <c r="D199" s="177" t="s">
        <v>76</v>
      </c>
      <c r="E199" s="186" t="s">
        <v>198</v>
      </c>
      <c r="F199" s="186" t="s">
        <v>204</v>
      </c>
      <c r="G199" s="177"/>
      <c r="H199" s="177"/>
      <c r="J199" s="187" t="n">
        <f aca="false">$BK$199</f>
        <v>0</v>
      </c>
      <c r="K199" s="177"/>
      <c r="L199" s="180"/>
      <c r="M199" s="181"/>
      <c r="N199" s="177"/>
      <c r="O199" s="177"/>
      <c r="P199" s="182" t="n">
        <f aca="false">SUM($P$200:$P$217)</f>
        <v>0</v>
      </c>
      <c r="Q199" s="177"/>
      <c r="R199" s="182" t="n">
        <f aca="false">SUM($R$200:$R$217)</f>
        <v>0.0500688</v>
      </c>
      <c r="S199" s="177"/>
      <c r="T199" s="183" t="n">
        <f aca="false">SUM($T$200:$T$217)</f>
        <v>0</v>
      </c>
      <c r="AR199" s="184" t="s">
        <v>24</v>
      </c>
      <c r="AT199" s="184" t="s">
        <v>76</v>
      </c>
      <c r="AU199" s="184" t="s">
        <v>24</v>
      </c>
      <c r="AY199" s="184" t="s">
        <v>153</v>
      </c>
      <c r="BK199" s="185" t="n">
        <f aca="false">SUM($BK$200:$BK$217)</f>
        <v>0</v>
      </c>
    </row>
    <row r="200" s="12" customFormat="true" ht="15.75" hidden="false" customHeight="true" outlineLevel="0" collapsed="false">
      <c r="B200" s="35"/>
      <c r="C200" s="188" t="s">
        <v>419</v>
      </c>
      <c r="D200" s="188" t="s">
        <v>156</v>
      </c>
      <c r="E200" s="189" t="s">
        <v>420</v>
      </c>
      <c r="F200" s="190" t="s">
        <v>421</v>
      </c>
      <c r="G200" s="191" t="s">
        <v>201</v>
      </c>
      <c r="H200" s="192" t="n">
        <v>33.84</v>
      </c>
      <c r="I200" s="193"/>
      <c r="J200" s="194" t="n">
        <f aca="false">ROUND($I$200*$H$200,2)</f>
        <v>0</v>
      </c>
      <c r="K200" s="190" t="s">
        <v>160</v>
      </c>
      <c r="L200" s="59"/>
      <c r="M200" s="195"/>
      <c r="N200" s="196" t="s">
        <v>48</v>
      </c>
      <c r="O200" s="36"/>
      <c r="P200" s="197" t="n">
        <f aca="false">$O$200*$H$200</f>
        <v>0</v>
      </c>
      <c r="Q200" s="197" t="n">
        <v>0</v>
      </c>
      <c r="R200" s="197" t="n">
        <f aca="false">$Q$200*$H$200</f>
        <v>0</v>
      </c>
      <c r="S200" s="197" t="n">
        <v>0</v>
      </c>
      <c r="T200" s="198" t="n">
        <f aca="false">$S$200*$H$200</f>
        <v>0</v>
      </c>
      <c r="AR200" s="127" t="s">
        <v>161</v>
      </c>
      <c r="AT200" s="127" t="s">
        <v>156</v>
      </c>
      <c r="AU200" s="127" t="s">
        <v>85</v>
      </c>
      <c r="AY200" s="12" t="s">
        <v>153</v>
      </c>
      <c r="BE200" s="199" t="n">
        <f aca="false">IF($N$200="základní",$J$200,0)</f>
        <v>0</v>
      </c>
      <c r="BF200" s="199" t="n">
        <f aca="false">IF($N$200="snížená",$J$200,0)</f>
        <v>0</v>
      </c>
      <c r="BG200" s="199" t="n">
        <f aca="false">IF($N$200="zákl. přenesená",$J$200,0)</f>
        <v>0</v>
      </c>
      <c r="BH200" s="199" t="n">
        <f aca="false">IF($N$200="sníž. přenesená",$J$200,0)</f>
        <v>0</v>
      </c>
      <c r="BI200" s="199" t="n">
        <f aca="false">IF($N$200="nulová",$J$200,0)</f>
        <v>0</v>
      </c>
      <c r="BJ200" s="127" t="s">
        <v>24</v>
      </c>
      <c r="BK200" s="199" t="n">
        <f aca="false">ROUND($I$200*$H$200,2)</f>
        <v>0</v>
      </c>
      <c r="BL200" s="127" t="s">
        <v>161</v>
      </c>
      <c r="BM200" s="127" t="s">
        <v>422</v>
      </c>
    </row>
    <row r="201" s="12" customFormat="true" ht="16.5" hidden="false" customHeight="true" outlineLevel="0" collapsed="false">
      <c r="B201" s="35"/>
      <c r="C201" s="36"/>
      <c r="D201" s="200" t="s">
        <v>163</v>
      </c>
      <c r="E201" s="36"/>
      <c r="F201" s="201" t="s">
        <v>423</v>
      </c>
      <c r="G201" s="36"/>
      <c r="H201" s="36"/>
      <c r="J201" s="36"/>
      <c r="K201" s="36"/>
      <c r="L201" s="59"/>
      <c r="M201" s="202"/>
      <c r="N201" s="36"/>
      <c r="O201" s="36"/>
      <c r="P201" s="36"/>
      <c r="Q201" s="36"/>
      <c r="R201" s="36"/>
      <c r="S201" s="36"/>
      <c r="T201" s="75"/>
      <c r="AT201" s="12" t="s">
        <v>163</v>
      </c>
      <c r="AU201" s="12" t="s">
        <v>85</v>
      </c>
    </row>
    <row r="202" s="12" customFormat="true" ht="15.75" hidden="false" customHeight="true" outlineLevel="0" collapsed="false">
      <c r="B202" s="203"/>
      <c r="C202" s="204"/>
      <c r="D202" s="205" t="s">
        <v>170</v>
      </c>
      <c r="E202" s="204"/>
      <c r="F202" s="206" t="s">
        <v>424</v>
      </c>
      <c r="G202" s="204"/>
      <c r="H202" s="207" t="n">
        <v>33.84</v>
      </c>
      <c r="J202" s="204"/>
      <c r="K202" s="204"/>
      <c r="L202" s="208"/>
      <c r="M202" s="209"/>
      <c r="N202" s="204"/>
      <c r="O202" s="204"/>
      <c r="P202" s="204"/>
      <c r="Q202" s="204"/>
      <c r="R202" s="204"/>
      <c r="S202" s="204"/>
      <c r="T202" s="210"/>
      <c r="AT202" s="211" t="s">
        <v>170</v>
      </c>
      <c r="AU202" s="211" t="s">
        <v>85</v>
      </c>
      <c r="AV202" s="211" t="s">
        <v>85</v>
      </c>
      <c r="AW202" s="211" t="s">
        <v>130</v>
      </c>
      <c r="AX202" s="211" t="s">
        <v>24</v>
      </c>
      <c r="AY202" s="211" t="s">
        <v>153</v>
      </c>
    </row>
    <row r="203" s="12" customFormat="true" ht="15.75" hidden="false" customHeight="true" outlineLevel="0" collapsed="false">
      <c r="B203" s="35"/>
      <c r="C203" s="188" t="s">
        <v>425</v>
      </c>
      <c r="D203" s="188" t="s">
        <v>156</v>
      </c>
      <c r="E203" s="189" t="s">
        <v>426</v>
      </c>
      <c r="F203" s="190" t="s">
        <v>427</v>
      </c>
      <c r="G203" s="191" t="s">
        <v>201</v>
      </c>
      <c r="H203" s="192" t="n">
        <v>33.84</v>
      </c>
      <c r="I203" s="193"/>
      <c r="J203" s="194" t="n">
        <f aca="false">ROUND($I$203*$H$203,2)</f>
        <v>0</v>
      </c>
      <c r="K203" s="190" t="s">
        <v>160</v>
      </c>
      <c r="L203" s="59"/>
      <c r="M203" s="195"/>
      <c r="N203" s="196" t="s">
        <v>48</v>
      </c>
      <c r="O203" s="36"/>
      <c r="P203" s="197" t="n">
        <f aca="false">$O$203*$H$203</f>
        <v>0</v>
      </c>
      <c r="Q203" s="197" t="n">
        <v>0</v>
      </c>
      <c r="R203" s="197" t="n">
        <f aca="false">$Q$203*$H$203</f>
        <v>0</v>
      </c>
      <c r="S203" s="197" t="n">
        <v>0</v>
      </c>
      <c r="T203" s="198" t="n">
        <f aca="false">$S$203*$H$203</f>
        <v>0</v>
      </c>
      <c r="AR203" s="127" t="s">
        <v>161</v>
      </c>
      <c r="AT203" s="127" t="s">
        <v>156</v>
      </c>
      <c r="AU203" s="127" t="s">
        <v>85</v>
      </c>
      <c r="AY203" s="12" t="s">
        <v>153</v>
      </c>
      <c r="BE203" s="199" t="n">
        <f aca="false">IF($N$203="základní",$J$203,0)</f>
        <v>0</v>
      </c>
      <c r="BF203" s="199" t="n">
        <f aca="false">IF($N$203="snížená",$J$203,0)</f>
        <v>0</v>
      </c>
      <c r="BG203" s="199" t="n">
        <f aca="false">IF($N$203="zákl. přenesená",$J$203,0)</f>
        <v>0</v>
      </c>
      <c r="BH203" s="199" t="n">
        <f aca="false">IF($N$203="sníž. přenesená",$J$203,0)</f>
        <v>0</v>
      </c>
      <c r="BI203" s="199" t="n">
        <f aca="false">IF($N$203="nulová",$J$203,0)</f>
        <v>0</v>
      </c>
      <c r="BJ203" s="127" t="s">
        <v>24</v>
      </c>
      <c r="BK203" s="199" t="n">
        <f aca="false">ROUND($I$203*$H$203,2)</f>
        <v>0</v>
      </c>
      <c r="BL203" s="127" t="s">
        <v>161</v>
      </c>
      <c r="BM203" s="127" t="s">
        <v>428</v>
      </c>
    </row>
    <row r="204" s="12" customFormat="true" ht="16.5" hidden="false" customHeight="true" outlineLevel="0" collapsed="false">
      <c r="B204" s="35"/>
      <c r="C204" s="36"/>
      <c r="D204" s="200" t="s">
        <v>163</v>
      </c>
      <c r="E204" s="36"/>
      <c r="F204" s="201" t="s">
        <v>429</v>
      </c>
      <c r="G204" s="36"/>
      <c r="H204" s="36"/>
      <c r="J204" s="36"/>
      <c r="K204" s="36"/>
      <c r="L204" s="59"/>
      <c r="M204" s="202"/>
      <c r="N204" s="36"/>
      <c r="O204" s="36"/>
      <c r="P204" s="36"/>
      <c r="Q204" s="36"/>
      <c r="R204" s="36"/>
      <c r="S204" s="36"/>
      <c r="T204" s="75"/>
      <c r="AT204" s="12" t="s">
        <v>163</v>
      </c>
      <c r="AU204" s="12" t="s">
        <v>85</v>
      </c>
    </row>
    <row r="205" s="12" customFormat="true" ht="15.75" hidden="false" customHeight="true" outlineLevel="0" collapsed="false">
      <c r="B205" s="203"/>
      <c r="C205" s="204"/>
      <c r="D205" s="205" t="s">
        <v>170</v>
      </c>
      <c r="E205" s="204"/>
      <c r="F205" s="206" t="s">
        <v>424</v>
      </c>
      <c r="G205" s="204"/>
      <c r="H205" s="207" t="n">
        <v>33.84</v>
      </c>
      <c r="J205" s="204"/>
      <c r="K205" s="204"/>
      <c r="L205" s="208"/>
      <c r="M205" s="209"/>
      <c r="N205" s="204"/>
      <c r="O205" s="204"/>
      <c r="P205" s="204"/>
      <c r="Q205" s="204"/>
      <c r="R205" s="204"/>
      <c r="S205" s="204"/>
      <c r="T205" s="210"/>
      <c r="AT205" s="211" t="s">
        <v>170</v>
      </c>
      <c r="AU205" s="211" t="s">
        <v>85</v>
      </c>
      <c r="AV205" s="211" t="s">
        <v>85</v>
      </c>
      <c r="AW205" s="211" t="s">
        <v>130</v>
      </c>
      <c r="AX205" s="211" t="s">
        <v>24</v>
      </c>
      <c r="AY205" s="211" t="s">
        <v>153</v>
      </c>
    </row>
    <row r="206" s="12" customFormat="true" ht="15.75" hidden="false" customHeight="true" outlineLevel="0" collapsed="false">
      <c r="B206" s="35"/>
      <c r="C206" s="188" t="s">
        <v>430</v>
      </c>
      <c r="D206" s="188" t="s">
        <v>156</v>
      </c>
      <c r="E206" s="189" t="s">
        <v>431</v>
      </c>
      <c r="F206" s="190" t="s">
        <v>432</v>
      </c>
      <c r="G206" s="191" t="s">
        <v>201</v>
      </c>
      <c r="H206" s="192" t="n">
        <v>33.84</v>
      </c>
      <c r="I206" s="193"/>
      <c r="J206" s="194" t="n">
        <f aca="false">ROUND($I$206*$H$206,2)</f>
        <v>0</v>
      </c>
      <c r="K206" s="190" t="s">
        <v>160</v>
      </c>
      <c r="L206" s="59"/>
      <c r="M206" s="195"/>
      <c r="N206" s="196" t="s">
        <v>48</v>
      </c>
      <c r="O206" s="36"/>
      <c r="P206" s="197" t="n">
        <f aca="false">$O$206*$H$206</f>
        <v>0</v>
      </c>
      <c r="Q206" s="197" t="n">
        <v>0</v>
      </c>
      <c r="R206" s="197" t="n">
        <f aca="false">$Q$206*$H$206</f>
        <v>0</v>
      </c>
      <c r="S206" s="197" t="n">
        <v>0</v>
      </c>
      <c r="T206" s="198" t="n">
        <f aca="false">$S$206*$H$206</f>
        <v>0</v>
      </c>
      <c r="AR206" s="127" t="s">
        <v>161</v>
      </c>
      <c r="AT206" s="127" t="s">
        <v>156</v>
      </c>
      <c r="AU206" s="127" t="s">
        <v>85</v>
      </c>
      <c r="AY206" s="12" t="s">
        <v>153</v>
      </c>
      <c r="BE206" s="199" t="n">
        <f aca="false">IF($N$206="základní",$J$206,0)</f>
        <v>0</v>
      </c>
      <c r="BF206" s="199" t="n">
        <f aca="false">IF($N$206="snížená",$J$206,0)</f>
        <v>0</v>
      </c>
      <c r="BG206" s="199" t="n">
        <f aca="false">IF($N$206="zákl. přenesená",$J$206,0)</f>
        <v>0</v>
      </c>
      <c r="BH206" s="199" t="n">
        <f aca="false">IF($N$206="sníž. přenesená",$J$206,0)</f>
        <v>0</v>
      </c>
      <c r="BI206" s="199" t="n">
        <f aca="false">IF($N$206="nulová",$J$206,0)</f>
        <v>0</v>
      </c>
      <c r="BJ206" s="127" t="s">
        <v>24</v>
      </c>
      <c r="BK206" s="199" t="n">
        <f aca="false">ROUND($I$206*$H$206,2)</f>
        <v>0</v>
      </c>
      <c r="BL206" s="127" t="s">
        <v>161</v>
      </c>
      <c r="BM206" s="127" t="s">
        <v>433</v>
      </c>
    </row>
    <row r="207" s="12" customFormat="true" ht="27" hidden="false" customHeight="true" outlineLevel="0" collapsed="false">
      <c r="B207" s="35"/>
      <c r="C207" s="36"/>
      <c r="D207" s="200" t="s">
        <v>163</v>
      </c>
      <c r="E207" s="36"/>
      <c r="F207" s="201" t="s">
        <v>434</v>
      </c>
      <c r="G207" s="36"/>
      <c r="H207" s="36"/>
      <c r="J207" s="36"/>
      <c r="K207" s="36"/>
      <c r="L207" s="59"/>
      <c r="M207" s="202"/>
      <c r="N207" s="36"/>
      <c r="O207" s="36"/>
      <c r="P207" s="36"/>
      <c r="Q207" s="36"/>
      <c r="R207" s="36"/>
      <c r="S207" s="36"/>
      <c r="T207" s="75"/>
      <c r="AT207" s="12" t="s">
        <v>163</v>
      </c>
      <c r="AU207" s="12" t="s">
        <v>85</v>
      </c>
    </row>
    <row r="208" s="12" customFormat="true" ht="15.75" hidden="false" customHeight="true" outlineLevel="0" collapsed="false">
      <c r="B208" s="203"/>
      <c r="C208" s="204"/>
      <c r="D208" s="205" t="s">
        <v>170</v>
      </c>
      <c r="E208" s="204"/>
      <c r="F208" s="206" t="s">
        <v>424</v>
      </c>
      <c r="G208" s="204"/>
      <c r="H208" s="207" t="n">
        <v>33.84</v>
      </c>
      <c r="J208" s="204"/>
      <c r="K208" s="204"/>
      <c r="L208" s="208"/>
      <c r="M208" s="209"/>
      <c r="N208" s="204"/>
      <c r="O208" s="204"/>
      <c r="P208" s="204"/>
      <c r="Q208" s="204"/>
      <c r="R208" s="204"/>
      <c r="S208" s="204"/>
      <c r="T208" s="210"/>
      <c r="AT208" s="211" t="s">
        <v>170</v>
      </c>
      <c r="AU208" s="211" t="s">
        <v>85</v>
      </c>
      <c r="AV208" s="211" t="s">
        <v>85</v>
      </c>
      <c r="AW208" s="211" t="s">
        <v>130</v>
      </c>
      <c r="AX208" s="211" t="s">
        <v>24</v>
      </c>
      <c r="AY208" s="211" t="s">
        <v>153</v>
      </c>
    </row>
    <row r="209" s="12" customFormat="true" ht="15.75" hidden="false" customHeight="true" outlineLevel="0" collapsed="false">
      <c r="B209" s="35"/>
      <c r="C209" s="188" t="s">
        <v>435</v>
      </c>
      <c r="D209" s="188" t="s">
        <v>156</v>
      </c>
      <c r="E209" s="189" t="s">
        <v>436</v>
      </c>
      <c r="F209" s="190" t="s">
        <v>437</v>
      </c>
      <c r="G209" s="191" t="s">
        <v>201</v>
      </c>
      <c r="H209" s="192" t="n">
        <v>82.08</v>
      </c>
      <c r="I209" s="193"/>
      <c r="J209" s="194" t="n">
        <f aca="false">ROUND($I$209*$H$209,2)</f>
        <v>0</v>
      </c>
      <c r="K209" s="190" t="s">
        <v>160</v>
      </c>
      <c r="L209" s="59"/>
      <c r="M209" s="195"/>
      <c r="N209" s="196" t="s">
        <v>48</v>
      </c>
      <c r="O209" s="36"/>
      <c r="P209" s="197" t="n">
        <f aca="false">$O$209*$H$209</f>
        <v>0</v>
      </c>
      <c r="Q209" s="197" t="n">
        <v>0.00061</v>
      </c>
      <c r="R209" s="197" t="n">
        <f aca="false">$Q$209*$H$209</f>
        <v>0.0500688</v>
      </c>
      <c r="S209" s="197" t="n">
        <v>0</v>
      </c>
      <c r="T209" s="198" t="n">
        <f aca="false">$S$209*$H$209</f>
        <v>0</v>
      </c>
      <c r="AR209" s="127" t="s">
        <v>161</v>
      </c>
      <c r="AT209" s="127" t="s">
        <v>156</v>
      </c>
      <c r="AU209" s="127" t="s">
        <v>85</v>
      </c>
      <c r="AY209" s="12" t="s">
        <v>153</v>
      </c>
      <c r="BE209" s="199" t="n">
        <f aca="false">IF($N$209="základní",$J$209,0)</f>
        <v>0</v>
      </c>
      <c r="BF209" s="199" t="n">
        <f aca="false">IF($N$209="snížená",$J$209,0)</f>
        <v>0</v>
      </c>
      <c r="BG209" s="199" t="n">
        <f aca="false">IF($N$209="zákl. přenesená",$J$209,0)</f>
        <v>0</v>
      </c>
      <c r="BH209" s="199" t="n">
        <f aca="false">IF($N$209="sníž. přenesená",$J$209,0)</f>
        <v>0</v>
      </c>
      <c r="BI209" s="199" t="n">
        <f aca="false">IF($N$209="nulová",$J$209,0)</f>
        <v>0</v>
      </c>
      <c r="BJ209" s="127" t="s">
        <v>24</v>
      </c>
      <c r="BK209" s="199" t="n">
        <f aca="false">ROUND($I$209*$H$209,2)</f>
        <v>0</v>
      </c>
      <c r="BL209" s="127" t="s">
        <v>161</v>
      </c>
      <c r="BM209" s="127" t="s">
        <v>438</v>
      </c>
    </row>
    <row r="210" s="12" customFormat="true" ht="16.5" hidden="false" customHeight="true" outlineLevel="0" collapsed="false">
      <c r="B210" s="35"/>
      <c r="C210" s="36"/>
      <c r="D210" s="200" t="s">
        <v>163</v>
      </c>
      <c r="E210" s="36"/>
      <c r="F210" s="201" t="s">
        <v>439</v>
      </c>
      <c r="G210" s="36"/>
      <c r="H210" s="36"/>
      <c r="J210" s="36"/>
      <c r="K210" s="36"/>
      <c r="L210" s="59"/>
      <c r="M210" s="202"/>
      <c r="N210" s="36"/>
      <c r="O210" s="36"/>
      <c r="P210" s="36"/>
      <c r="Q210" s="36"/>
      <c r="R210" s="36"/>
      <c r="S210" s="36"/>
      <c r="T210" s="75"/>
      <c r="AT210" s="12" t="s">
        <v>163</v>
      </c>
      <c r="AU210" s="12" t="s">
        <v>85</v>
      </c>
    </row>
    <row r="211" s="12" customFormat="true" ht="15.75" hidden="false" customHeight="true" outlineLevel="0" collapsed="false">
      <c r="B211" s="203"/>
      <c r="C211" s="204"/>
      <c r="D211" s="205" t="s">
        <v>170</v>
      </c>
      <c r="E211" s="204"/>
      <c r="F211" s="206" t="s">
        <v>440</v>
      </c>
      <c r="G211" s="204"/>
      <c r="H211" s="207" t="n">
        <v>82.08</v>
      </c>
      <c r="J211" s="204"/>
      <c r="K211" s="204"/>
      <c r="L211" s="208"/>
      <c r="M211" s="209"/>
      <c r="N211" s="204"/>
      <c r="O211" s="204"/>
      <c r="P211" s="204"/>
      <c r="Q211" s="204"/>
      <c r="R211" s="204"/>
      <c r="S211" s="204"/>
      <c r="T211" s="210"/>
      <c r="AT211" s="211" t="s">
        <v>170</v>
      </c>
      <c r="AU211" s="211" t="s">
        <v>85</v>
      </c>
      <c r="AV211" s="211" t="s">
        <v>85</v>
      </c>
      <c r="AW211" s="211" t="s">
        <v>130</v>
      </c>
      <c r="AX211" s="211" t="s">
        <v>24</v>
      </c>
      <c r="AY211" s="211" t="s">
        <v>153</v>
      </c>
    </row>
    <row r="212" s="12" customFormat="true" ht="15.75" hidden="false" customHeight="true" outlineLevel="0" collapsed="false">
      <c r="B212" s="35"/>
      <c r="C212" s="188" t="s">
        <v>441</v>
      </c>
      <c r="D212" s="188" t="s">
        <v>156</v>
      </c>
      <c r="E212" s="189" t="s">
        <v>442</v>
      </c>
      <c r="F212" s="190" t="s">
        <v>443</v>
      </c>
      <c r="G212" s="191" t="s">
        <v>201</v>
      </c>
      <c r="H212" s="192" t="n">
        <v>41.04</v>
      </c>
      <c r="I212" s="193"/>
      <c r="J212" s="194" t="n">
        <f aca="false">ROUND($I$212*$H$212,2)</f>
        <v>0</v>
      </c>
      <c r="K212" s="190" t="s">
        <v>160</v>
      </c>
      <c r="L212" s="59"/>
      <c r="M212" s="195"/>
      <c r="N212" s="196" t="s">
        <v>48</v>
      </c>
      <c r="O212" s="36"/>
      <c r="P212" s="197" t="n">
        <f aca="false">$O$212*$H$212</f>
        <v>0</v>
      </c>
      <c r="Q212" s="197" t="n">
        <v>0</v>
      </c>
      <c r="R212" s="197" t="n">
        <f aca="false">$Q$212*$H$212</f>
        <v>0</v>
      </c>
      <c r="S212" s="197" t="n">
        <v>0</v>
      </c>
      <c r="T212" s="198" t="n">
        <f aca="false">$S$212*$H$212</f>
        <v>0</v>
      </c>
      <c r="AR212" s="127" t="s">
        <v>161</v>
      </c>
      <c r="AT212" s="127" t="s">
        <v>156</v>
      </c>
      <c r="AU212" s="127" t="s">
        <v>85</v>
      </c>
      <c r="AY212" s="12" t="s">
        <v>153</v>
      </c>
      <c r="BE212" s="199" t="n">
        <f aca="false">IF($N$212="základní",$J$212,0)</f>
        <v>0</v>
      </c>
      <c r="BF212" s="199" t="n">
        <f aca="false">IF($N$212="snížená",$J$212,0)</f>
        <v>0</v>
      </c>
      <c r="BG212" s="199" t="n">
        <f aca="false">IF($N$212="zákl. přenesená",$J$212,0)</f>
        <v>0</v>
      </c>
      <c r="BH212" s="199" t="n">
        <f aca="false">IF($N$212="sníž. přenesená",$J$212,0)</f>
        <v>0</v>
      </c>
      <c r="BI212" s="199" t="n">
        <f aca="false">IF($N$212="nulová",$J$212,0)</f>
        <v>0</v>
      </c>
      <c r="BJ212" s="127" t="s">
        <v>24</v>
      </c>
      <c r="BK212" s="199" t="n">
        <f aca="false">ROUND($I$212*$H$212,2)</f>
        <v>0</v>
      </c>
      <c r="BL212" s="127" t="s">
        <v>161</v>
      </c>
      <c r="BM212" s="127" t="s">
        <v>444</v>
      </c>
    </row>
    <row r="213" s="12" customFormat="true" ht="27" hidden="false" customHeight="true" outlineLevel="0" collapsed="false">
      <c r="B213" s="35"/>
      <c r="C213" s="36"/>
      <c r="D213" s="200" t="s">
        <v>163</v>
      </c>
      <c r="E213" s="36"/>
      <c r="F213" s="201" t="s">
        <v>445</v>
      </c>
      <c r="G213" s="36"/>
      <c r="H213" s="36"/>
      <c r="J213" s="36"/>
      <c r="K213" s="36"/>
      <c r="L213" s="59"/>
      <c r="M213" s="202"/>
      <c r="N213" s="36"/>
      <c r="O213" s="36"/>
      <c r="P213" s="36"/>
      <c r="Q213" s="36"/>
      <c r="R213" s="36"/>
      <c r="S213" s="36"/>
      <c r="T213" s="75"/>
      <c r="AT213" s="12" t="s">
        <v>163</v>
      </c>
      <c r="AU213" s="12" t="s">
        <v>85</v>
      </c>
    </row>
    <row r="214" s="12" customFormat="true" ht="15.75" hidden="false" customHeight="true" outlineLevel="0" collapsed="false">
      <c r="B214" s="203"/>
      <c r="C214" s="204"/>
      <c r="D214" s="205" t="s">
        <v>170</v>
      </c>
      <c r="E214" s="204"/>
      <c r="F214" s="206" t="s">
        <v>446</v>
      </c>
      <c r="G214" s="204"/>
      <c r="H214" s="207" t="n">
        <v>41.04</v>
      </c>
      <c r="J214" s="204"/>
      <c r="K214" s="204"/>
      <c r="L214" s="208"/>
      <c r="M214" s="209"/>
      <c r="N214" s="204"/>
      <c r="O214" s="204"/>
      <c r="P214" s="204"/>
      <c r="Q214" s="204"/>
      <c r="R214" s="204"/>
      <c r="S214" s="204"/>
      <c r="T214" s="210"/>
      <c r="AT214" s="211" t="s">
        <v>170</v>
      </c>
      <c r="AU214" s="211" t="s">
        <v>85</v>
      </c>
      <c r="AV214" s="211" t="s">
        <v>85</v>
      </c>
      <c r="AW214" s="211" t="s">
        <v>130</v>
      </c>
      <c r="AX214" s="211" t="s">
        <v>24</v>
      </c>
      <c r="AY214" s="211" t="s">
        <v>153</v>
      </c>
    </row>
    <row r="215" s="12" customFormat="true" ht="15.75" hidden="false" customHeight="true" outlineLevel="0" collapsed="false">
      <c r="B215" s="35"/>
      <c r="C215" s="188" t="s">
        <v>447</v>
      </c>
      <c r="D215" s="188" t="s">
        <v>156</v>
      </c>
      <c r="E215" s="189" t="s">
        <v>448</v>
      </c>
      <c r="F215" s="190" t="s">
        <v>449</v>
      </c>
      <c r="G215" s="191" t="s">
        <v>201</v>
      </c>
      <c r="H215" s="192" t="n">
        <v>41.04</v>
      </c>
      <c r="I215" s="193"/>
      <c r="J215" s="194" t="n">
        <f aca="false">ROUND($I$215*$H$215,2)</f>
        <v>0</v>
      </c>
      <c r="K215" s="190" t="s">
        <v>160</v>
      </c>
      <c r="L215" s="59"/>
      <c r="M215" s="195"/>
      <c r="N215" s="196" t="s">
        <v>48</v>
      </c>
      <c r="O215" s="36"/>
      <c r="P215" s="197" t="n">
        <f aca="false">$O$215*$H$215</f>
        <v>0</v>
      </c>
      <c r="Q215" s="197" t="n">
        <v>0</v>
      </c>
      <c r="R215" s="197" t="n">
        <f aca="false">$Q$215*$H$215</f>
        <v>0</v>
      </c>
      <c r="S215" s="197" t="n">
        <v>0</v>
      </c>
      <c r="T215" s="198" t="n">
        <f aca="false">$S$215*$H$215</f>
        <v>0</v>
      </c>
      <c r="AR215" s="127" t="s">
        <v>161</v>
      </c>
      <c r="AT215" s="127" t="s">
        <v>156</v>
      </c>
      <c r="AU215" s="127" t="s">
        <v>85</v>
      </c>
      <c r="AY215" s="12" t="s">
        <v>153</v>
      </c>
      <c r="BE215" s="199" t="n">
        <f aca="false">IF($N$215="základní",$J$215,0)</f>
        <v>0</v>
      </c>
      <c r="BF215" s="199" t="n">
        <f aca="false">IF($N$215="snížená",$J$215,0)</f>
        <v>0</v>
      </c>
      <c r="BG215" s="199" t="n">
        <f aca="false">IF($N$215="zákl. přenesená",$J$215,0)</f>
        <v>0</v>
      </c>
      <c r="BH215" s="199" t="n">
        <f aca="false">IF($N$215="sníž. přenesená",$J$215,0)</f>
        <v>0</v>
      </c>
      <c r="BI215" s="199" t="n">
        <f aca="false">IF($N$215="nulová",$J$215,0)</f>
        <v>0</v>
      </c>
      <c r="BJ215" s="127" t="s">
        <v>24</v>
      </c>
      <c r="BK215" s="199" t="n">
        <f aca="false">ROUND($I$215*$H$215,2)</f>
        <v>0</v>
      </c>
      <c r="BL215" s="127" t="s">
        <v>161</v>
      </c>
      <c r="BM215" s="127" t="s">
        <v>450</v>
      </c>
    </row>
    <row r="216" s="12" customFormat="true" ht="27" hidden="false" customHeight="true" outlineLevel="0" collapsed="false">
      <c r="B216" s="35"/>
      <c r="C216" s="36"/>
      <c r="D216" s="200" t="s">
        <v>163</v>
      </c>
      <c r="E216" s="36"/>
      <c r="F216" s="201" t="s">
        <v>451</v>
      </c>
      <c r="G216" s="36"/>
      <c r="H216" s="36"/>
      <c r="J216" s="36"/>
      <c r="K216" s="36"/>
      <c r="L216" s="59"/>
      <c r="M216" s="202"/>
      <c r="N216" s="36"/>
      <c r="O216" s="36"/>
      <c r="P216" s="36"/>
      <c r="Q216" s="36"/>
      <c r="R216" s="36"/>
      <c r="S216" s="36"/>
      <c r="T216" s="75"/>
      <c r="AT216" s="12" t="s">
        <v>163</v>
      </c>
      <c r="AU216" s="12" t="s">
        <v>85</v>
      </c>
    </row>
    <row r="217" s="12" customFormat="true" ht="15.75" hidden="false" customHeight="true" outlineLevel="0" collapsed="false">
      <c r="B217" s="203"/>
      <c r="C217" s="204"/>
      <c r="D217" s="205" t="s">
        <v>170</v>
      </c>
      <c r="E217" s="204"/>
      <c r="F217" s="206" t="s">
        <v>446</v>
      </c>
      <c r="G217" s="204"/>
      <c r="H217" s="207" t="n">
        <v>41.04</v>
      </c>
      <c r="J217" s="204"/>
      <c r="K217" s="204"/>
      <c r="L217" s="208"/>
      <c r="M217" s="209"/>
      <c r="N217" s="204"/>
      <c r="O217" s="204"/>
      <c r="P217" s="204"/>
      <c r="Q217" s="204"/>
      <c r="R217" s="204"/>
      <c r="S217" s="204"/>
      <c r="T217" s="210"/>
      <c r="AT217" s="211" t="s">
        <v>170</v>
      </c>
      <c r="AU217" s="211" t="s">
        <v>85</v>
      </c>
      <c r="AV217" s="211" t="s">
        <v>85</v>
      </c>
      <c r="AW217" s="211" t="s">
        <v>130</v>
      </c>
      <c r="AX217" s="211" t="s">
        <v>24</v>
      </c>
      <c r="AY217" s="211" t="s">
        <v>153</v>
      </c>
    </row>
    <row r="218" s="175" customFormat="true" ht="30.75" hidden="false" customHeight="true" outlineLevel="0" collapsed="false">
      <c r="B218" s="176"/>
      <c r="C218" s="177"/>
      <c r="D218" s="177" t="s">
        <v>76</v>
      </c>
      <c r="E218" s="186" t="s">
        <v>411</v>
      </c>
      <c r="F218" s="186" t="s">
        <v>452</v>
      </c>
      <c r="G218" s="177"/>
      <c r="H218" s="177"/>
      <c r="J218" s="187" t="n">
        <f aca="false">$BK$218</f>
        <v>0</v>
      </c>
      <c r="K218" s="177"/>
      <c r="L218" s="180"/>
      <c r="M218" s="181"/>
      <c r="N218" s="177"/>
      <c r="O218" s="177"/>
      <c r="P218" s="182" t="n">
        <f aca="false">SUM($P$219:$P$224)</f>
        <v>0</v>
      </c>
      <c r="Q218" s="177"/>
      <c r="R218" s="182" t="n">
        <f aca="false">SUM($R$219:$R$224)</f>
        <v>1.41723428</v>
      </c>
      <c r="S218" s="177"/>
      <c r="T218" s="183" t="n">
        <f aca="false">SUM($T$219:$T$224)</f>
        <v>0</v>
      </c>
      <c r="AR218" s="184" t="s">
        <v>24</v>
      </c>
      <c r="AT218" s="184" t="s">
        <v>76</v>
      </c>
      <c r="AU218" s="184" t="s">
        <v>24</v>
      </c>
      <c r="AY218" s="184" t="s">
        <v>153</v>
      </c>
      <c r="BK218" s="185" t="n">
        <f aca="false">SUM($BK$219:$BK$224)</f>
        <v>0</v>
      </c>
    </row>
    <row r="219" s="12" customFormat="true" ht="15.75" hidden="false" customHeight="true" outlineLevel="0" collapsed="false">
      <c r="B219" s="35"/>
      <c r="C219" s="188" t="s">
        <v>10</v>
      </c>
      <c r="D219" s="188" t="s">
        <v>156</v>
      </c>
      <c r="E219" s="189" t="s">
        <v>453</v>
      </c>
      <c r="F219" s="190" t="s">
        <v>454</v>
      </c>
      <c r="G219" s="191" t="s">
        <v>167</v>
      </c>
      <c r="H219" s="192" t="n">
        <v>0.242</v>
      </c>
      <c r="I219" s="193"/>
      <c r="J219" s="194" t="n">
        <f aca="false">ROUND($I$219*$H$219,2)</f>
        <v>0</v>
      </c>
      <c r="K219" s="190" t="s">
        <v>160</v>
      </c>
      <c r="L219" s="59"/>
      <c r="M219" s="195"/>
      <c r="N219" s="196" t="s">
        <v>48</v>
      </c>
      <c r="O219" s="36"/>
      <c r="P219" s="197" t="n">
        <f aca="false">$O$219*$H$219</f>
        <v>0</v>
      </c>
      <c r="Q219" s="197" t="n">
        <v>2.25634</v>
      </c>
      <c r="R219" s="197" t="n">
        <f aca="false">$Q$219*$H$219</f>
        <v>0.54603428</v>
      </c>
      <c r="S219" s="197" t="n">
        <v>0</v>
      </c>
      <c r="T219" s="198" t="n">
        <f aca="false">$S$219*$H$219</f>
        <v>0</v>
      </c>
      <c r="AR219" s="127" t="s">
        <v>161</v>
      </c>
      <c r="AT219" s="127" t="s">
        <v>156</v>
      </c>
      <c r="AU219" s="127" t="s">
        <v>85</v>
      </c>
      <c r="AY219" s="12" t="s">
        <v>153</v>
      </c>
      <c r="BE219" s="199" t="n">
        <f aca="false">IF($N$219="základní",$J$219,0)</f>
        <v>0</v>
      </c>
      <c r="BF219" s="199" t="n">
        <f aca="false">IF($N$219="snížená",$J$219,0)</f>
        <v>0</v>
      </c>
      <c r="BG219" s="199" t="n">
        <f aca="false">IF($N$219="zákl. přenesená",$J$219,0)</f>
        <v>0</v>
      </c>
      <c r="BH219" s="199" t="n">
        <f aca="false">IF($N$219="sníž. přenesená",$J$219,0)</f>
        <v>0</v>
      </c>
      <c r="BI219" s="199" t="n">
        <f aca="false">IF($N$219="nulová",$J$219,0)</f>
        <v>0</v>
      </c>
      <c r="BJ219" s="127" t="s">
        <v>24</v>
      </c>
      <c r="BK219" s="199" t="n">
        <f aca="false">ROUND($I$219*$H$219,2)</f>
        <v>0</v>
      </c>
      <c r="BL219" s="127" t="s">
        <v>161</v>
      </c>
      <c r="BM219" s="127" t="s">
        <v>455</v>
      </c>
    </row>
    <row r="220" s="12" customFormat="true" ht="16.5" hidden="false" customHeight="true" outlineLevel="0" collapsed="false">
      <c r="B220" s="35"/>
      <c r="C220" s="36"/>
      <c r="D220" s="200" t="s">
        <v>163</v>
      </c>
      <c r="E220" s="36"/>
      <c r="F220" s="201" t="s">
        <v>456</v>
      </c>
      <c r="G220" s="36"/>
      <c r="H220" s="36"/>
      <c r="J220" s="36"/>
      <c r="K220" s="36"/>
      <c r="L220" s="59"/>
      <c r="M220" s="202"/>
      <c r="N220" s="36"/>
      <c r="O220" s="36"/>
      <c r="P220" s="36"/>
      <c r="Q220" s="36"/>
      <c r="R220" s="36"/>
      <c r="S220" s="36"/>
      <c r="T220" s="75"/>
      <c r="AT220" s="12" t="s">
        <v>163</v>
      </c>
      <c r="AU220" s="12" t="s">
        <v>85</v>
      </c>
    </row>
    <row r="221" s="12" customFormat="true" ht="15.75" hidden="false" customHeight="true" outlineLevel="0" collapsed="false">
      <c r="B221" s="203"/>
      <c r="C221" s="204"/>
      <c r="D221" s="205" t="s">
        <v>170</v>
      </c>
      <c r="E221" s="204"/>
      <c r="F221" s="206" t="s">
        <v>457</v>
      </c>
      <c r="G221" s="204"/>
      <c r="H221" s="207" t="n">
        <v>0.242</v>
      </c>
      <c r="J221" s="204"/>
      <c r="K221" s="204"/>
      <c r="L221" s="208"/>
      <c r="M221" s="209"/>
      <c r="N221" s="204"/>
      <c r="O221" s="204"/>
      <c r="P221" s="204"/>
      <c r="Q221" s="204"/>
      <c r="R221" s="204"/>
      <c r="S221" s="204"/>
      <c r="T221" s="210"/>
      <c r="AT221" s="211" t="s">
        <v>170</v>
      </c>
      <c r="AU221" s="211" t="s">
        <v>85</v>
      </c>
      <c r="AV221" s="211" t="s">
        <v>85</v>
      </c>
      <c r="AW221" s="211" t="s">
        <v>130</v>
      </c>
      <c r="AX221" s="211" t="s">
        <v>24</v>
      </c>
      <c r="AY221" s="211" t="s">
        <v>153</v>
      </c>
    </row>
    <row r="222" s="12" customFormat="true" ht="15.75" hidden="false" customHeight="true" outlineLevel="0" collapsed="false">
      <c r="B222" s="35"/>
      <c r="C222" s="188" t="s">
        <v>226</v>
      </c>
      <c r="D222" s="188" t="s">
        <v>156</v>
      </c>
      <c r="E222" s="189" t="s">
        <v>458</v>
      </c>
      <c r="F222" s="190" t="s">
        <v>459</v>
      </c>
      <c r="G222" s="191" t="s">
        <v>167</v>
      </c>
      <c r="H222" s="192" t="n">
        <v>0.44</v>
      </c>
      <c r="I222" s="193"/>
      <c r="J222" s="194" t="n">
        <f aca="false">ROUND($I$222*$H$222,2)</f>
        <v>0</v>
      </c>
      <c r="K222" s="190" t="s">
        <v>160</v>
      </c>
      <c r="L222" s="59"/>
      <c r="M222" s="195"/>
      <c r="N222" s="196" t="s">
        <v>48</v>
      </c>
      <c r="O222" s="36"/>
      <c r="P222" s="197" t="n">
        <f aca="false">$O$222*$H$222</f>
        <v>0</v>
      </c>
      <c r="Q222" s="197" t="n">
        <v>1.98</v>
      </c>
      <c r="R222" s="197" t="n">
        <f aca="false">$Q$222*$H$222</f>
        <v>0.8712</v>
      </c>
      <c r="S222" s="197" t="n">
        <v>0</v>
      </c>
      <c r="T222" s="198" t="n">
        <f aca="false">$S$222*$H$222</f>
        <v>0</v>
      </c>
      <c r="AR222" s="127" t="s">
        <v>161</v>
      </c>
      <c r="AT222" s="127" t="s">
        <v>156</v>
      </c>
      <c r="AU222" s="127" t="s">
        <v>85</v>
      </c>
      <c r="AY222" s="12" t="s">
        <v>153</v>
      </c>
      <c r="BE222" s="199" t="n">
        <f aca="false">IF($N$222="základní",$J$222,0)</f>
        <v>0</v>
      </c>
      <c r="BF222" s="199" t="n">
        <f aca="false">IF($N$222="snížená",$J$222,0)</f>
        <v>0</v>
      </c>
      <c r="BG222" s="199" t="n">
        <f aca="false">IF($N$222="zákl. přenesená",$J$222,0)</f>
        <v>0</v>
      </c>
      <c r="BH222" s="199" t="n">
        <f aca="false">IF($N$222="sníž. přenesená",$J$222,0)</f>
        <v>0</v>
      </c>
      <c r="BI222" s="199" t="n">
        <f aca="false">IF($N$222="nulová",$J$222,0)</f>
        <v>0</v>
      </c>
      <c r="BJ222" s="127" t="s">
        <v>24</v>
      </c>
      <c r="BK222" s="199" t="n">
        <f aca="false">ROUND($I$222*$H$222,2)</f>
        <v>0</v>
      </c>
      <c r="BL222" s="127" t="s">
        <v>161</v>
      </c>
      <c r="BM222" s="127" t="s">
        <v>460</v>
      </c>
    </row>
    <row r="223" s="12" customFormat="true" ht="16.5" hidden="false" customHeight="true" outlineLevel="0" collapsed="false">
      <c r="B223" s="35"/>
      <c r="C223" s="36"/>
      <c r="D223" s="200" t="s">
        <v>163</v>
      </c>
      <c r="E223" s="36"/>
      <c r="F223" s="201" t="s">
        <v>461</v>
      </c>
      <c r="G223" s="36"/>
      <c r="H223" s="36"/>
      <c r="J223" s="36"/>
      <c r="K223" s="36"/>
      <c r="L223" s="59"/>
      <c r="M223" s="202"/>
      <c r="N223" s="36"/>
      <c r="O223" s="36"/>
      <c r="P223" s="36"/>
      <c r="Q223" s="36"/>
      <c r="R223" s="36"/>
      <c r="S223" s="36"/>
      <c r="T223" s="75"/>
      <c r="AT223" s="12" t="s">
        <v>163</v>
      </c>
      <c r="AU223" s="12" t="s">
        <v>85</v>
      </c>
    </row>
    <row r="224" s="12" customFormat="true" ht="15.75" hidden="false" customHeight="true" outlineLevel="0" collapsed="false">
      <c r="B224" s="203"/>
      <c r="C224" s="204"/>
      <c r="D224" s="205" t="s">
        <v>170</v>
      </c>
      <c r="E224" s="204"/>
      <c r="F224" s="206" t="s">
        <v>462</v>
      </c>
      <c r="G224" s="204"/>
      <c r="H224" s="207" t="n">
        <v>0.44</v>
      </c>
      <c r="J224" s="204"/>
      <c r="K224" s="204"/>
      <c r="L224" s="208"/>
      <c r="M224" s="209"/>
      <c r="N224" s="204"/>
      <c r="O224" s="204"/>
      <c r="P224" s="204"/>
      <c r="Q224" s="204"/>
      <c r="R224" s="204"/>
      <c r="S224" s="204"/>
      <c r="T224" s="210"/>
      <c r="AT224" s="211" t="s">
        <v>170</v>
      </c>
      <c r="AU224" s="211" t="s">
        <v>85</v>
      </c>
      <c r="AV224" s="211" t="s">
        <v>85</v>
      </c>
      <c r="AW224" s="211" t="s">
        <v>130</v>
      </c>
      <c r="AX224" s="211" t="s">
        <v>24</v>
      </c>
      <c r="AY224" s="211" t="s">
        <v>153</v>
      </c>
    </row>
    <row r="225" s="175" customFormat="true" ht="30.75" hidden="false" customHeight="true" outlineLevel="0" collapsed="false">
      <c r="B225" s="176"/>
      <c r="C225" s="177"/>
      <c r="D225" s="177" t="s">
        <v>76</v>
      </c>
      <c r="E225" s="186" t="s">
        <v>318</v>
      </c>
      <c r="F225" s="186" t="s">
        <v>463</v>
      </c>
      <c r="G225" s="177"/>
      <c r="H225" s="177"/>
      <c r="J225" s="187" t="n">
        <f aca="false">$BK$225</f>
        <v>0</v>
      </c>
      <c r="K225" s="177"/>
      <c r="L225" s="180"/>
      <c r="M225" s="181"/>
      <c r="N225" s="177"/>
      <c r="O225" s="177"/>
      <c r="P225" s="182" t="n">
        <f aca="false">SUM($P$226:$P$244)</f>
        <v>0</v>
      </c>
      <c r="Q225" s="177"/>
      <c r="R225" s="182" t="n">
        <f aca="false">SUM($R$226:$R$244)</f>
        <v>0.0618425</v>
      </c>
      <c r="S225" s="177"/>
      <c r="T225" s="183" t="n">
        <f aca="false">SUM($T$226:$T$244)</f>
        <v>3.57</v>
      </c>
      <c r="AR225" s="184" t="s">
        <v>24</v>
      </c>
      <c r="AT225" s="184" t="s">
        <v>76</v>
      </c>
      <c r="AU225" s="184" t="s">
        <v>24</v>
      </c>
      <c r="AY225" s="184" t="s">
        <v>153</v>
      </c>
      <c r="BK225" s="185" t="n">
        <f aca="false">SUM($BK$226:$BK$244)</f>
        <v>0</v>
      </c>
    </row>
    <row r="226" s="12" customFormat="true" ht="15.75" hidden="false" customHeight="true" outlineLevel="0" collapsed="false">
      <c r="B226" s="35"/>
      <c r="C226" s="188" t="s">
        <v>464</v>
      </c>
      <c r="D226" s="188" t="s">
        <v>156</v>
      </c>
      <c r="E226" s="189" t="s">
        <v>465</v>
      </c>
      <c r="F226" s="190" t="s">
        <v>466</v>
      </c>
      <c r="G226" s="191" t="s">
        <v>159</v>
      </c>
      <c r="H226" s="192" t="n">
        <v>2</v>
      </c>
      <c r="I226" s="193"/>
      <c r="J226" s="194" t="n">
        <f aca="false">ROUND($I$226*$H$226,2)</f>
        <v>0</v>
      </c>
      <c r="K226" s="190" t="s">
        <v>160</v>
      </c>
      <c r="L226" s="59"/>
      <c r="M226" s="195"/>
      <c r="N226" s="196" t="s">
        <v>48</v>
      </c>
      <c r="O226" s="36"/>
      <c r="P226" s="197" t="n">
        <f aca="false">$O$226*$H$226</f>
        <v>0</v>
      </c>
      <c r="Q226" s="197" t="n">
        <v>0.0117</v>
      </c>
      <c r="R226" s="197" t="n">
        <f aca="false">$Q$226*$H$226</f>
        <v>0.0234</v>
      </c>
      <c r="S226" s="197" t="n">
        <v>0</v>
      </c>
      <c r="T226" s="198" t="n">
        <f aca="false">$S$226*$H$226</f>
        <v>0</v>
      </c>
      <c r="AR226" s="127" t="s">
        <v>161</v>
      </c>
      <c r="AT226" s="127" t="s">
        <v>156</v>
      </c>
      <c r="AU226" s="127" t="s">
        <v>85</v>
      </c>
      <c r="AY226" s="12" t="s">
        <v>153</v>
      </c>
      <c r="BE226" s="199" t="n">
        <f aca="false">IF($N$226="základní",$J$226,0)</f>
        <v>0</v>
      </c>
      <c r="BF226" s="199" t="n">
        <f aca="false">IF($N$226="snížená",$J$226,0)</f>
        <v>0</v>
      </c>
      <c r="BG226" s="199" t="n">
        <f aca="false">IF($N$226="zákl. přenesená",$J$226,0)</f>
        <v>0</v>
      </c>
      <c r="BH226" s="199" t="n">
        <f aca="false">IF($N$226="sníž. přenesená",$J$226,0)</f>
        <v>0</v>
      </c>
      <c r="BI226" s="199" t="n">
        <f aca="false">IF($N$226="nulová",$J$226,0)</f>
        <v>0</v>
      </c>
      <c r="BJ226" s="127" t="s">
        <v>24</v>
      </c>
      <c r="BK226" s="199" t="n">
        <f aca="false">ROUND($I$226*$H$226,2)</f>
        <v>0</v>
      </c>
      <c r="BL226" s="127" t="s">
        <v>161</v>
      </c>
      <c r="BM226" s="127" t="s">
        <v>467</v>
      </c>
    </row>
    <row r="227" s="12" customFormat="true" ht="27" hidden="false" customHeight="true" outlineLevel="0" collapsed="false">
      <c r="B227" s="35"/>
      <c r="C227" s="36"/>
      <c r="D227" s="200" t="s">
        <v>163</v>
      </c>
      <c r="E227" s="36"/>
      <c r="F227" s="201" t="s">
        <v>468</v>
      </c>
      <c r="G227" s="36"/>
      <c r="H227" s="36"/>
      <c r="J227" s="36"/>
      <c r="K227" s="36"/>
      <c r="L227" s="59"/>
      <c r="M227" s="202"/>
      <c r="N227" s="36"/>
      <c r="O227" s="36"/>
      <c r="P227" s="36"/>
      <c r="Q227" s="36"/>
      <c r="R227" s="36"/>
      <c r="S227" s="36"/>
      <c r="T227" s="75"/>
      <c r="AT227" s="12" t="s">
        <v>163</v>
      </c>
      <c r="AU227" s="12" t="s">
        <v>85</v>
      </c>
    </row>
    <row r="228" s="12" customFormat="true" ht="15.75" hidden="false" customHeight="true" outlineLevel="0" collapsed="false">
      <c r="B228" s="35"/>
      <c r="C228" s="188" t="s">
        <v>469</v>
      </c>
      <c r="D228" s="188" t="s">
        <v>156</v>
      </c>
      <c r="E228" s="189" t="s">
        <v>470</v>
      </c>
      <c r="F228" s="190" t="s">
        <v>471</v>
      </c>
      <c r="G228" s="191" t="s">
        <v>159</v>
      </c>
      <c r="H228" s="192" t="n">
        <v>2</v>
      </c>
      <c r="I228" s="193"/>
      <c r="J228" s="194" t="n">
        <f aca="false">ROUND($I$228*$H$228,2)</f>
        <v>0</v>
      </c>
      <c r="K228" s="190" t="s">
        <v>160</v>
      </c>
      <c r="L228" s="59"/>
      <c r="M228" s="195"/>
      <c r="N228" s="196" t="s">
        <v>48</v>
      </c>
      <c r="O228" s="36"/>
      <c r="P228" s="197" t="n">
        <f aca="false">$O$228*$H$228</f>
        <v>0</v>
      </c>
      <c r="Q228" s="197" t="n">
        <v>0.01638</v>
      </c>
      <c r="R228" s="197" t="n">
        <f aca="false">$Q$228*$H$228</f>
        <v>0.03276</v>
      </c>
      <c r="S228" s="197" t="n">
        <v>0</v>
      </c>
      <c r="T228" s="198" t="n">
        <f aca="false">$S$228*$H$228</f>
        <v>0</v>
      </c>
      <c r="AR228" s="127" t="s">
        <v>161</v>
      </c>
      <c r="AT228" s="127" t="s">
        <v>156</v>
      </c>
      <c r="AU228" s="127" t="s">
        <v>85</v>
      </c>
      <c r="AY228" s="12" t="s">
        <v>153</v>
      </c>
      <c r="BE228" s="199" t="n">
        <f aca="false">IF($N$228="základní",$J$228,0)</f>
        <v>0</v>
      </c>
      <c r="BF228" s="199" t="n">
        <f aca="false">IF($N$228="snížená",$J$228,0)</f>
        <v>0</v>
      </c>
      <c r="BG228" s="199" t="n">
        <f aca="false">IF($N$228="zákl. přenesená",$J$228,0)</f>
        <v>0</v>
      </c>
      <c r="BH228" s="199" t="n">
        <f aca="false">IF($N$228="sníž. přenesená",$J$228,0)</f>
        <v>0</v>
      </c>
      <c r="BI228" s="199" t="n">
        <f aca="false">IF($N$228="nulová",$J$228,0)</f>
        <v>0</v>
      </c>
      <c r="BJ228" s="127" t="s">
        <v>24</v>
      </c>
      <c r="BK228" s="199" t="n">
        <f aca="false">ROUND($I$228*$H$228,2)</f>
        <v>0</v>
      </c>
      <c r="BL228" s="127" t="s">
        <v>161</v>
      </c>
      <c r="BM228" s="127" t="s">
        <v>472</v>
      </c>
    </row>
    <row r="229" s="12" customFormat="true" ht="27" hidden="false" customHeight="true" outlineLevel="0" collapsed="false">
      <c r="B229" s="35"/>
      <c r="C229" s="36"/>
      <c r="D229" s="200" t="s">
        <v>163</v>
      </c>
      <c r="E229" s="36"/>
      <c r="F229" s="201" t="s">
        <v>473</v>
      </c>
      <c r="G229" s="36"/>
      <c r="H229" s="36"/>
      <c r="J229" s="36"/>
      <c r="K229" s="36"/>
      <c r="L229" s="59"/>
      <c r="M229" s="202"/>
      <c r="N229" s="36"/>
      <c r="O229" s="36"/>
      <c r="P229" s="36"/>
      <c r="Q229" s="36"/>
      <c r="R229" s="36"/>
      <c r="S229" s="36"/>
      <c r="T229" s="75"/>
      <c r="AT229" s="12" t="s">
        <v>163</v>
      </c>
      <c r="AU229" s="12" t="s">
        <v>85</v>
      </c>
    </row>
    <row r="230" s="12" customFormat="true" ht="15.75" hidden="false" customHeight="true" outlineLevel="0" collapsed="false">
      <c r="B230" s="35"/>
      <c r="C230" s="212" t="s">
        <v>474</v>
      </c>
      <c r="D230" s="212" t="s">
        <v>219</v>
      </c>
      <c r="E230" s="213" t="s">
        <v>475</v>
      </c>
      <c r="F230" s="214" t="s">
        <v>476</v>
      </c>
      <c r="G230" s="215" t="s">
        <v>229</v>
      </c>
      <c r="H230" s="216" t="n">
        <v>0.25</v>
      </c>
      <c r="I230" s="217"/>
      <c r="J230" s="218" t="n">
        <f aca="false">ROUND($I$230*$H$230,2)</f>
        <v>0</v>
      </c>
      <c r="K230" s="214" t="s">
        <v>160</v>
      </c>
      <c r="L230" s="219"/>
      <c r="M230" s="220"/>
      <c r="N230" s="221" t="s">
        <v>48</v>
      </c>
      <c r="O230" s="36"/>
      <c r="P230" s="197" t="n">
        <f aca="false">$O$230*$H$230</f>
        <v>0</v>
      </c>
      <c r="Q230" s="197" t="n">
        <v>0.00067</v>
      </c>
      <c r="R230" s="197" t="n">
        <f aca="false">$Q$230*$H$230</f>
        <v>0.0001675</v>
      </c>
      <c r="S230" s="197" t="n">
        <v>0</v>
      </c>
      <c r="T230" s="198" t="n">
        <f aca="false">$S$230*$H$230</f>
        <v>0</v>
      </c>
      <c r="AR230" s="127" t="s">
        <v>222</v>
      </c>
      <c r="AT230" s="127" t="s">
        <v>219</v>
      </c>
      <c r="AU230" s="127" t="s">
        <v>85</v>
      </c>
      <c r="AY230" s="12" t="s">
        <v>153</v>
      </c>
      <c r="BE230" s="199" t="n">
        <f aca="false">IF($N$230="základní",$J$230,0)</f>
        <v>0</v>
      </c>
      <c r="BF230" s="199" t="n">
        <f aca="false">IF($N$230="snížená",$J$230,0)</f>
        <v>0</v>
      </c>
      <c r="BG230" s="199" t="n">
        <f aca="false">IF($N$230="zákl. přenesená",$J$230,0)</f>
        <v>0</v>
      </c>
      <c r="BH230" s="199" t="n">
        <f aca="false">IF($N$230="sníž. přenesená",$J$230,0)</f>
        <v>0</v>
      </c>
      <c r="BI230" s="199" t="n">
        <f aca="false">IF($N$230="nulová",$J$230,0)</f>
        <v>0</v>
      </c>
      <c r="BJ230" s="127" t="s">
        <v>24</v>
      </c>
      <c r="BK230" s="199" t="n">
        <f aca="false">ROUND($I$230*$H$230,2)</f>
        <v>0</v>
      </c>
      <c r="BL230" s="127" t="s">
        <v>161</v>
      </c>
      <c r="BM230" s="127" t="s">
        <v>477</v>
      </c>
    </row>
    <row r="231" s="12" customFormat="true" ht="16.5" hidden="false" customHeight="true" outlineLevel="0" collapsed="false">
      <c r="B231" s="35"/>
      <c r="C231" s="36"/>
      <c r="D231" s="200" t="s">
        <v>163</v>
      </c>
      <c r="E231" s="36"/>
      <c r="F231" s="201" t="s">
        <v>478</v>
      </c>
      <c r="G231" s="36"/>
      <c r="H231" s="36"/>
      <c r="J231" s="36"/>
      <c r="K231" s="36"/>
      <c r="L231" s="59"/>
      <c r="M231" s="202"/>
      <c r="N231" s="36"/>
      <c r="O231" s="36"/>
      <c r="P231" s="36"/>
      <c r="Q231" s="36"/>
      <c r="R231" s="36"/>
      <c r="S231" s="36"/>
      <c r="T231" s="75"/>
      <c r="AT231" s="12" t="s">
        <v>163</v>
      </c>
      <c r="AU231" s="12" t="s">
        <v>85</v>
      </c>
    </row>
    <row r="232" s="12" customFormat="true" ht="15.75" hidden="false" customHeight="true" outlineLevel="0" collapsed="false">
      <c r="B232" s="35"/>
      <c r="C232" s="212" t="s">
        <v>479</v>
      </c>
      <c r="D232" s="212" t="s">
        <v>219</v>
      </c>
      <c r="E232" s="213" t="s">
        <v>480</v>
      </c>
      <c r="F232" s="214" t="s">
        <v>481</v>
      </c>
      <c r="G232" s="215" t="s">
        <v>229</v>
      </c>
      <c r="H232" s="216" t="n">
        <v>0.25</v>
      </c>
      <c r="I232" s="217"/>
      <c r="J232" s="218" t="n">
        <f aca="false">ROUND($I$232*$H$232,2)</f>
        <v>0</v>
      </c>
      <c r="K232" s="214" t="s">
        <v>160</v>
      </c>
      <c r="L232" s="219"/>
      <c r="M232" s="220"/>
      <c r="N232" s="221" t="s">
        <v>48</v>
      </c>
      <c r="O232" s="36"/>
      <c r="P232" s="197" t="n">
        <f aca="false">$O$232*$H$232</f>
        <v>0</v>
      </c>
      <c r="Q232" s="197" t="n">
        <v>0.00146</v>
      </c>
      <c r="R232" s="197" t="n">
        <f aca="false">$Q$232*$H$232</f>
        <v>0.000365</v>
      </c>
      <c r="S232" s="197" t="n">
        <v>0</v>
      </c>
      <c r="T232" s="198" t="n">
        <f aca="false">$S$232*$H$232</f>
        <v>0</v>
      </c>
      <c r="AR232" s="127" t="s">
        <v>222</v>
      </c>
      <c r="AT232" s="127" t="s">
        <v>219</v>
      </c>
      <c r="AU232" s="127" t="s">
        <v>85</v>
      </c>
      <c r="AY232" s="12" t="s">
        <v>153</v>
      </c>
      <c r="BE232" s="199" t="n">
        <f aca="false">IF($N$232="základní",$J$232,0)</f>
        <v>0</v>
      </c>
      <c r="BF232" s="199" t="n">
        <f aca="false">IF($N$232="snížená",$J$232,0)</f>
        <v>0</v>
      </c>
      <c r="BG232" s="199" t="n">
        <f aca="false">IF($N$232="zákl. přenesená",$J$232,0)</f>
        <v>0</v>
      </c>
      <c r="BH232" s="199" t="n">
        <f aca="false">IF($N$232="sníž. přenesená",$J$232,0)</f>
        <v>0</v>
      </c>
      <c r="BI232" s="199" t="n">
        <f aca="false">IF($N$232="nulová",$J$232,0)</f>
        <v>0</v>
      </c>
      <c r="BJ232" s="127" t="s">
        <v>24</v>
      </c>
      <c r="BK232" s="199" t="n">
        <f aca="false">ROUND($I$232*$H$232,2)</f>
        <v>0</v>
      </c>
      <c r="BL232" s="127" t="s">
        <v>161</v>
      </c>
      <c r="BM232" s="127" t="s">
        <v>482</v>
      </c>
    </row>
    <row r="233" s="12" customFormat="true" ht="16.5" hidden="false" customHeight="true" outlineLevel="0" collapsed="false">
      <c r="B233" s="35"/>
      <c r="C233" s="36"/>
      <c r="D233" s="200" t="s">
        <v>163</v>
      </c>
      <c r="E233" s="36"/>
      <c r="F233" s="201" t="s">
        <v>483</v>
      </c>
      <c r="G233" s="36"/>
      <c r="H233" s="36"/>
      <c r="J233" s="36"/>
      <c r="K233" s="36"/>
      <c r="L233" s="59"/>
      <c r="M233" s="202"/>
      <c r="N233" s="36"/>
      <c r="O233" s="36"/>
      <c r="P233" s="36"/>
      <c r="Q233" s="36"/>
      <c r="R233" s="36"/>
      <c r="S233" s="36"/>
      <c r="T233" s="75"/>
      <c r="AT233" s="12" t="s">
        <v>163</v>
      </c>
      <c r="AU233" s="12" t="s">
        <v>85</v>
      </c>
    </row>
    <row r="234" s="12" customFormat="true" ht="15.75" hidden="false" customHeight="true" outlineLevel="0" collapsed="false">
      <c r="B234" s="35"/>
      <c r="C234" s="212" t="s">
        <v>484</v>
      </c>
      <c r="D234" s="212" t="s">
        <v>219</v>
      </c>
      <c r="E234" s="213" t="s">
        <v>485</v>
      </c>
      <c r="F234" s="214" t="s">
        <v>486</v>
      </c>
      <c r="G234" s="215" t="s">
        <v>229</v>
      </c>
      <c r="H234" s="216" t="n">
        <v>0.5</v>
      </c>
      <c r="I234" s="217"/>
      <c r="J234" s="218" t="n">
        <f aca="false">ROUND($I$234*$H$234,2)</f>
        <v>0</v>
      </c>
      <c r="K234" s="214" t="s">
        <v>160</v>
      </c>
      <c r="L234" s="219"/>
      <c r="M234" s="220"/>
      <c r="N234" s="221" t="s">
        <v>48</v>
      </c>
      <c r="O234" s="36"/>
      <c r="P234" s="197" t="n">
        <f aca="false">$O$234*$H$234</f>
        <v>0</v>
      </c>
      <c r="Q234" s="197" t="n">
        <v>0.0103</v>
      </c>
      <c r="R234" s="197" t="n">
        <f aca="false">$Q$234*$H$234</f>
        <v>0.00515</v>
      </c>
      <c r="S234" s="197" t="n">
        <v>0</v>
      </c>
      <c r="T234" s="198" t="n">
        <f aca="false">$S$234*$H$234</f>
        <v>0</v>
      </c>
      <c r="AR234" s="127" t="s">
        <v>222</v>
      </c>
      <c r="AT234" s="127" t="s">
        <v>219</v>
      </c>
      <c r="AU234" s="127" t="s">
        <v>85</v>
      </c>
      <c r="AY234" s="12" t="s">
        <v>153</v>
      </c>
      <c r="BE234" s="199" t="n">
        <f aca="false">IF($N$234="základní",$J$234,0)</f>
        <v>0</v>
      </c>
      <c r="BF234" s="199" t="n">
        <f aca="false">IF($N$234="snížená",$J$234,0)</f>
        <v>0</v>
      </c>
      <c r="BG234" s="199" t="n">
        <f aca="false">IF($N$234="zákl. přenesená",$J$234,0)</f>
        <v>0</v>
      </c>
      <c r="BH234" s="199" t="n">
        <f aca="false">IF($N$234="sníž. přenesená",$J$234,0)</f>
        <v>0</v>
      </c>
      <c r="BI234" s="199" t="n">
        <f aca="false">IF($N$234="nulová",$J$234,0)</f>
        <v>0</v>
      </c>
      <c r="BJ234" s="127" t="s">
        <v>24</v>
      </c>
      <c r="BK234" s="199" t="n">
        <f aca="false">ROUND($I$234*$H$234,2)</f>
        <v>0</v>
      </c>
      <c r="BL234" s="127" t="s">
        <v>161</v>
      </c>
      <c r="BM234" s="127" t="s">
        <v>487</v>
      </c>
    </row>
    <row r="235" s="12" customFormat="true" ht="16.5" hidden="false" customHeight="true" outlineLevel="0" collapsed="false">
      <c r="B235" s="35"/>
      <c r="C235" s="36"/>
      <c r="D235" s="200" t="s">
        <v>163</v>
      </c>
      <c r="E235" s="36"/>
      <c r="F235" s="201" t="s">
        <v>488</v>
      </c>
      <c r="G235" s="36"/>
      <c r="H235" s="36"/>
      <c r="J235" s="36"/>
      <c r="K235" s="36"/>
      <c r="L235" s="59"/>
      <c r="M235" s="202"/>
      <c r="N235" s="36"/>
      <c r="O235" s="36"/>
      <c r="P235" s="36"/>
      <c r="Q235" s="36"/>
      <c r="R235" s="36"/>
      <c r="S235" s="36"/>
      <c r="T235" s="75"/>
      <c r="AT235" s="12" t="s">
        <v>163</v>
      </c>
      <c r="AU235" s="12" t="s">
        <v>85</v>
      </c>
    </row>
    <row r="236" s="12" customFormat="true" ht="15.75" hidden="false" customHeight="true" outlineLevel="0" collapsed="false">
      <c r="B236" s="203"/>
      <c r="C236" s="204"/>
      <c r="D236" s="205" t="s">
        <v>170</v>
      </c>
      <c r="E236" s="204"/>
      <c r="F236" s="206" t="s">
        <v>489</v>
      </c>
      <c r="G236" s="204"/>
      <c r="H236" s="207" t="n">
        <v>0.5</v>
      </c>
      <c r="J236" s="204"/>
      <c r="K236" s="204"/>
      <c r="L236" s="208"/>
      <c r="M236" s="209"/>
      <c r="N236" s="204"/>
      <c r="O236" s="204"/>
      <c r="P236" s="204"/>
      <c r="Q236" s="204"/>
      <c r="R236" s="204"/>
      <c r="S236" s="204"/>
      <c r="T236" s="210"/>
      <c r="AT236" s="211" t="s">
        <v>170</v>
      </c>
      <c r="AU236" s="211" t="s">
        <v>85</v>
      </c>
      <c r="AV236" s="211" t="s">
        <v>85</v>
      </c>
      <c r="AW236" s="211" t="s">
        <v>130</v>
      </c>
      <c r="AX236" s="211" t="s">
        <v>24</v>
      </c>
      <c r="AY236" s="211" t="s">
        <v>153</v>
      </c>
    </row>
    <row r="237" s="12" customFormat="true" ht="15.75" hidden="false" customHeight="true" outlineLevel="0" collapsed="false">
      <c r="B237" s="35"/>
      <c r="C237" s="188" t="s">
        <v>181</v>
      </c>
      <c r="D237" s="188" t="s">
        <v>156</v>
      </c>
      <c r="E237" s="189" t="s">
        <v>490</v>
      </c>
      <c r="F237" s="190" t="s">
        <v>491</v>
      </c>
      <c r="G237" s="191" t="s">
        <v>167</v>
      </c>
      <c r="H237" s="192" t="n">
        <v>1.209</v>
      </c>
      <c r="I237" s="193"/>
      <c r="J237" s="194" t="n">
        <f aca="false">ROUND($I$237*$H$237,2)</f>
        <v>0</v>
      </c>
      <c r="K237" s="190" t="s">
        <v>160</v>
      </c>
      <c r="L237" s="59"/>
      <c r="M237" s="195"/>
      <c r="N237" s="196" t="s">
        <v>48</v>
      </c>
      <c r="O237" s="36"/>
      <c r="P237" s="197" t="n">
        <f aca="false">$O$237*$H$237</f>
        <v>0</v>
      </c>
      <c r="Q237" s="197" t="n">
        <v>0</v>
      </c>
      <c r="R237" s="197" t="n">
        <f aca="false">$Q$237*$H$237</f>
        <v>0</v>
      </c>
      <c r="S237" s="197" t="n">
        <v>2</v>
      </c>
      <c r="T237" s="198" t="n">
        <f aca="false">$S$237*$H$237</f>
        <v>2.418</v>
      </c>
      <c r="AR237" s="127" t="s">
        <v>161</v>
      </c>
      <c r="AT237" s="127" t="s">
        <v>156</v>
      </c>
      <c r="AU237" s="127" t="s">
        <v>85</v>
      </c>
      <c r="AY237" s="12" t="s">
        <v>153</v>
      </c>
      <c r="BE237" s="199" t="n">
        <f aca="false">IF($N$237="základní",$J$237,0)</f>
        <v>0</v>
      </c>
      <c r="BF237" s="199" t="n">
        <f aca="false">IF($N$237="snížená",$J$237,0)</f>
        <v>0</v>
      </c>
      <c r="BG237" s="199" t="n">
        <f aca="false">IF($N$237="zákl. přenesená",$J$237,0)</f>
        <v>0</v>
      </c>
      <c r="BH237" s="199" t="n">
        <f aca="false">IF($N$237="sníž. přenesená",$J$237,0)</f>
        <v>0</v>
      </c>
      <c r="BI237" s="199" t="n">
        <f aca="false">IF($N$237="nulová",$J$237,0)</f>
        <v>0</v>
      </c>
      <c r="BJ237" s="127" t="s">
        <v>24</v>
      </c>
      <c r="BK237" s="199" t="n">
        <f aca="false">ROUND($I$237*$H$237,2)</f>
        <v>0</v>
      </c>
      <c r="BL237" s="127" t="s">
        <v>161</v>
      </c>
      <c r="BM237" s="127" t="s">
        <v>492</v>
      </c>
    </row>
    <row r="238" s="12" customFormat="true" ht="16.5" hidden="false" customHeight="true" outlineLevel="0" collapsed="false">
      <c r="B238" s="35"/>
      <c r="C238" s="36"/>
      <c r="D238" s="200" t="s">
        <v>163</v>
      </c>
      <c r="E238" s="36"/>
      <c r="F238" s="201" t="s">
        <v>493</v>
      </c>
      <c r="G238" s="36"/>
      <c r="H238" s="36"/>
      <c r="J238" s="36"/>
      <c r="K238" s="36"/>
      <c r="L238" s="59"/>
      <c r="M238" s="202"/>
      <c r="N238" s="36"/>
      <c r="O238" s="36"/>
      <c r="P238" s="36"/>
      <c r="Q238" s="36"/>
      <c r="R238" s="36"/>
      <c r="S238" s="36"/>
      <c r="T238" s="75"/>
      <c r="AT238" s="12" t="s">
        <v>163</v>
      </c>
      <c r="AU238" s="12" t="s">
        <v>85</v>
      </c>
    </row>
    <row r="239" s="12" customFormat="true" ht="15.75" hidden="false" customHeight="true" outlineLevel="0" collapsed="false">
      <c r="B239" s="203"/>
      <c r="C239" s="204"/>
      <c r="D239" s="205" t="s">
        <v>170</v>
      </c>
      <c r="E239" s="204"/>
      <c r="F239" s="206" t="s">
        <v>494</v>
      </c>
      <c r="G239" s="204"/>
      <c r="H239" s="207" t="n">
        <v>0.525</v>
      </c>
      <c r="J239" s="204"/>
      <c r="K239" s="204"/>
      <c r="L239" s="208"/>
      <c r="M239" s="209"/>
      <c r="N239" s="204"/>
      <c r="O239" s="204"/>
      <c r="P239" s="204"/>
      <c r="Q239" s="204"/>
      <c r="R239" s="204"/>
      <c r="S239" s="204"/>
      <c r="T239" s="210"/>
      <c r="AT239" s="211" t="s">
        <v>170</v>
      </c>
      <c r="AU239" s="211" t="s">
        <v>85</v>
      </c>
      <c r="AV239" s="211" t="s">
        <v>85</v>
      </c>
      <c r="AW239" s="211" t="s">
        <v>130</v>
      </c>
      <c r="AX239" s="211" t="s">
        <v>77</v>
      </c>
      <c r="AY239" s="211" t="s">
        <v>153</v>
      </c>
    </row>
    <row r="240" s="12" customFormat="true" ht="15.75" hidden="false" customHeight="true" outlineLevel="0" collapsed="false">
      <c r="B240" s="203"/>
      <c r="C240" s="204"/>
      <c r="D240" s="205" t="s">
        <v>170</v>
      </c>
      <c r="E240" s="204"/>
      <c r="F240" s="206" t="s">
        <v>495</v>
      </c>
      <c r="G240" s="204"/>
      <c r="H240" s="207" t="n">
        <v>0.684</v>
      </c>
      <c r="J240" s="204"/>
      <c r="K240" s="204"/>
      <c r="L240" s="208"/>
      <c r="M240" s="209"/>
      <c r="N240" s="204"/>
      <c r="O240" s="204"/>
      <c r="P240" s="204"/>
      <c r="Q240" s="204"/>
      <c r="R240" s="204"/>
      <c r="S240" s="204"/>
      <c r="T240" s="210"/>
      <c r="AT240" s="211" t="s">
        <v>170</v>
      </c>
      <c r="AU240" s="211" t="s">
        <v>85</v>
      </c>
      <c r="AV240" s="211" t="s">
        <v>85</v>
      </c>
      <c r="AW240" s="211" t="s">
        <v>130</v>
      </c>
      <c r="AX240" s="211" t="s">
        <v>77</v>
      </c>
      <c r="AY240" s="211" t="s">
        <v>153</v>
      </c>
    </row>
    <row r="241" s="12" customFormat="true" ht="15.75" hidden="false" customHeight="true" outlineLevel="0" collapsed="false">
      <c r="B241" s="225"/>
      <c r="C241" s="226"/>
      <c r="D241" s="205" t="s">
        <v>170</v>
      </c>
      <c r="E241" s="226"/>
      <c r="F241" s="227" t="s">
        <v>283</v>
      </c>
      <c r="G241" s="226"/>
      <c r="H241" s="228" t="n">
        <v>1.209</v>
      </c>
      <c r="J241" s="226"/>
      <c r="K241" s="226"/>
      <c r="L241" s="229"/>
      <c r="M241" s="230"/>
      <c r="N241" s="226"/>
      <c r="O241" s="226"/>
      <c r="P241" s="226"/>
      <c r="Q241" s="226"/>
      <c r="R241" s="226"/>
      <c r="S241" s="226"/>
      <c r="T241" s="231"/>
      <c r="AT241" s="232" t="s">
        <v>170</v>
      </c>
      <c r="AU241" s="232" t="s">
        <v>85</v>
      </c>
      <c r="AV241" s="232" t="s">
        <v>161</v>
      </c>
      <c r="AW241" s="232" t="s">
        <v>130</v>
      </c>
      <c r="AX241" s="232" t="s">
        <v>24</v>
      </c>
      <c r="AY241" s="232" t="s">
        <v>153</v>
      </c>
    </row>
    <row r="242" s="12" customFormat="true" ht="15.75" hidden="false" customHeight="true" outlineLevel="0" collapsed="false">
      <c r="B242" s="35"/>
      <c r="C242" s="188" t="s">
        <v>29</v>
      </c>
      <c r="D242" s="188" t="s">
        <v>156</v>
      </c>
      <c r="E242" s="189" t="s">
        <v>496</v>
      </c>
      <c r="F242" s="190" t="s">
        <v>497</v>
      </c>
      <c r="G242" s="191" t="s">
        <v>167</v>
      </c>
      <c r="H242" s="192" t="n">
        <v>0.48</v>
      </c>
      <c r="I242" s="193"/>
      <c r="J242" s="194" t="n">
        <f aca="false">ROUND($I$242*$H$242,2)</f>
        <v>0</v>
      </c>
      <c r="K242" s="190" t="s">
        <v>160</v>
      </c>
      <c r="L242" s="59"/>
      <c r="M242" s="195"/>
      <c r="N242" s="196" t="s">
        <v>48</v>
      </c>
      <c r="O242" s="36"/>
      <c r="P242" s="197" t="n">
        <f aca="false">$O$242*$H$242</f>
        <v>0</v>
      </c>
      <c r="Q242" s="197" t="n">
        <v>0</v>
      </c>
      <c r="R242" s="197" t="n">
        <f aca="false">$Q$242*$H$242</f>
        <v>0</v>
      </c>
      <c r="S242" s="197" t="n">
        <v>2.4</v>
      </c>
      <c r="T242" s="198" t="n">
        <f aca="false">$S$242*$H$242</f>
        <v>1.152</v>
      </c>
      <c r="AR242" s="127" t="s">
        <v>161</v>
      </c>
      <c r="AT242" s="127" t="s">
        <v>156</v>
      </c>
      <c r="AU242" s="127" t="s">
        <v>85</v>
      </c>
      <c r="AY242" s="12" t="s">
        <v>153</v>
      </c>
      <c r="BE242" s="199" t="n">
        <f aca="false">IF($N$242="základní",$J$242,0)</f>
        <v>0</v>
      </c>
      <c r="BF242" s="199" t="n">
        <f aca="false">IF($N$242="snížená",$J$242,0)</f>
        <v>0</v>
      </c>
      <c r="BG242" s="199" t="n">
        <f aca="false">IF($N$242="zákl. přenesená",$J$242,0)</f>
        <v>0</v>
      </c>
      <c r="BH242" s="199" t="n">
        <f aca="false">IF($N$242="sníž. přenesená",$J$242,0)</f>
        <v>0</v>
      </c>
      <c r="BI242" s="199" t="n">
        <f aca="false">IF($N$242="nulová",$J$242,0)</f>
        <v>0</v>
      </c>
      <c r="BJ242" s="127" t="s">
        <v>24</v>
      </c>
      <c r="BK242" s="199" t="n">
        <f aca="false">ROUND($I$242*$H$242,2)</f>
        <v>0</v>
      </c>
      <c r="BL242" s="127" t="s">
        <v>161</v>
      </c>
      <c r="BM242" s="127" t="s">
        <v>498</v>
      </c>
    </row>
    <row r="243" s="12" customFormat="true" ht="16.5" hidden="false" customHeight="true" outlineLevel="0" collapsed="false">
      <c r="B243" s="35"/>
      <c r="C243" s="36"/>
      <c r="D243" s="200" t="s">
        <v>163</v>
      </c>
      <c r="E243" s="36"/>
      <c r="F243" s="201" t="s">
        <v>499</v>
      </c>
      <c r="G243" s="36"/>
      <c r="H243" s="36"/>
      <c r="J243" s="36"/>
      <c r="K243" s="36"/>
      <c r="L243" s="59"/>
      <c r="M243" s="202"/>
      <c r="N243" s="36"/>
      <c r="O243" s="36"/>
      <c r="P243" s="36"/>
      <c r="Q243" s="36"/>
      <c r="R243" s="36"/>
      <c r="S243" s="36"/>
      <c r="T243" s="75"/>
      <c r="AT243" s="12" t="s">
        <v>163</v>
      </c>
      <c r="AU243" s="12" t="s">
        <v>85</v>
      </c>
    </row>
    <row r="244" s="12" customFormat="true" ht="15.75" hidden="false" customHeight="true" outlineLevel="0" collapsed="false">
      <c r="B244" s="203"/>
      <c r="C244" s="204"/>
      <c r="D244" s="205" t="s">
        <v>170</v>
      </c>
      <c r="E244" s="204"/>
      <c r="F244" s="206" t="s">
        <v>500</v>
      </c>
      <c r="G244" s="204"/>
      <c r="H244" s="207" t="n">
        <v>0.48</v>
      </c>
      <c r="J244" s="204"/>
      <c r="K244" s="204"/>
      <c r="L244" s="208"/>
      <c r="M244" s="209"/>
      <c r="N244" s="204"/>
      <c r="O244" s="204"/>
      <c r="P244" s="204"/>
      <c r="Q244" s="204"/>
      <c r="R244" s="204"/>
      <c r="S244" s="204"/>
      <c r="T244" s="210"/>
      <c r="AT244" s="211" t="s">
        <v>170</v>
      </c>
      <c r="AU244" s="211" t="s">
        <v>85</v>
      </c>
      <c r="AV244" s="211" t="s">
        <v>85</v>
      </c>
      <c r="AW244" s="211" t="s">
        <v>130</v>
      </c>
      <c r="AX244" s="211" t="s">
        <v>24</v>
      </c>
      <c r="AY244" s="211" t="s">
        <v>153</v>
      </c>
    </row>
    <row r="245" s="175" customFormat="true" ht="30.75" hidden="false" customHeight="true" outlineLevel="0" collapsed="false">
      <c r="B245" s="176"/>
      <c r="C245" s="177"/>
      <c r="D245" s="177" t="s">
        <v>76</v>
      </c>
      <c r="E245" s="186" t="s">
        <v>501</v>
      </c>
      <c r="F245" s="186" t="s">
        <v>502</v>
      </c>
      <c r="G245" s="177"/>
      <c r="H245" s="177"/>
      <c r="J245" s="187" t="n">
        <f aca="false">$BK$245</f>
        <v>0</v>
      </c>
      <c r="K245" s="177"/>
      <c r="L245" s="180"/>
      <c r="M245" s="181"/>
      <c r="N245" s="177"/>
      <c r="O245" s="177"/>
      <c r="P245" s="182" t="n">
        <f aca="false">SUM($P$246:$P$252)</f>
        <v>0</v>
      </c>
      <c r="Q245" s="177"/>
      <c r="R245" s="182" t="n">
        <f aca="false">SUM($R$246:$R$252)</f>
        <v>0</v>
      </c>
      <c r="S245" s="177"/>
      <c r="T245" s="183" t="n">
        <f aca="false">SUM($T$246:$T$252)</f>
        <v>0</v>
      </c>
      <c r="AR245" s="184" t="s">
        <v>24</v>
      </c>
      <c r="AT245" s="184" t="s">
        <v>76</v>
      </c>
      <c r="AU245" s="184" t="s">
        <v>24</v>
      </c>
      <c r="AY245" s="184" t="s">
        <v>153</v>
      </c>
      <c r="BK245" s="185" t="n">
        <f aca="false">SUM($BK$246:$BK$252)</f>
        <v>0</v>
      </c>
    </row>
    <row r="246" s="12" customFormat="true" ht="15.75" hidden="false" customHeight="true" outlineLevel="0" collapsed="false">
      <c r="B246" s="35"/>
      <c r="C246" s="188" t="s">
        <v>503</v>
      </c>
      <c r="D246" s="188" t="s">
        <v>156</v>
      </c>
      <c r="E246" s="189" t="s">
        <v>504</v>
      </c>
      <c r="F246" s="190" t="s">
        <v>505</v>
      </c>
      <c r="G246" s="191" t="s">
        <v>194</v>
      </c>
      <c r="H246" s="192" t="n">
        <v>3.57</v>
      </c>
      <c r="I246" s="193"/>
      <c r="J246" s="194" t="n">
        <f aca="false">ROUND($I$246*$H$246,2)</f>
        <v>0</v>
      </c>
      <c r="K246" s="190" t="s">
        <v>160</v>
      </c>
      <c r="L246" s="59"/>
      <c r="M246" s="195"/>
      <c r="N246" s="196" t="s">
        <v>48</v>
      </c>
      <c r="O246" s="36"/>
      <c r="P246" s="197" t="n">
        <f aca="false">$O$246*$H$246</f>
        <v>0</v>
      </c>
      <c r="Q246" s="197" t="n">
        <v>0</v>
      </c>
      <c r="R246" s="197" t="n">
        <f aca="false">$Q$246*$H$246</f>
        <v>0</v>
      </c>
      <c r="S246" s="197" t="n">
        <v>0</v>
      </c>
      <c r="T246" s="198" t="n">
        <f aca="false">$S$246*$H$246</f>
        <v>0</v>
      </c>
      <c r="AR246" s="127" t="s">
        <v>161</v>
      </c>
      <c r="AT246" s="127" t="s">
        <v>156</v>
      </c>
      <c r="AU246" s="127" t="s">
        <v>85</v>
      </c>
      <c r="AY246" s="12" t="s">
        <v>153</v>
      </c>
      <c r="BE246" s="199" t="n">
        <f aca="false">IF($N$246="základní",$J$246,0)</f>
        <v>0</v>
      </c>
      <c r="BF246" s="199" t="n">
        <f aca="false">IF($N$246="snížená",$J$246,0)</f>
        <v>0</v>
      </c>
      <c r="BG246" s="199" t="n">
        <f aca="false">IF($N$246="zákl. přenesená",$J$246,0)</f>
        <v>0</v>
      </c>
      <c r="BH246" s="199" t="n">
        <f aca="false">IF($N$246="sníž. přenesená",$J$246,0)</f>
        <v>0</v>
      </c>
      <c r="BI246" s="199" t="n">
        <f aca="false">IF($N$246="nulová",$J$246,0)</f>
        <v>0</v>
      </c>
      <c r="BJ246" s="127" t="s">
        <v>24</v>
      </c>
      <c r="BK246" s="199" t="n">
        <f aca="false">ROUND($I$246*$H$246,2)</f>
        <v>0</v>
      </c>
      <c r="BL246" s="127" t="s">
        <v>161</v>
      </c>
      <c r="BM246" s="127" t="s">
        <v>506</v>
      </c>
    </row>
    <row r="247" s="12" customFormat="true" ht="16.5" hidden="false" customHeight="true" outlineLevel="0" collapsed="false">
      <c r="B247" s="35"/>
      <c r="C247" s="36"/>
      <c r="D247" s="200" t="s">
        <v>163</v>
      </c>
      <c r="E247" s="36"/>
      <c r="F247" s="201" t="s">
        <v>507</v>
      </c>
      <c r="G247" s="36"/>
      <c r="H247" s="36"/>
      <c r="J247" s="36"/>
      <c r="K247" s="36"/>
      <c r="L247" s="59"/>
      <c r="M247" s="202"/>
      <c r="N247" s="36"/>
      <c r="O247" s="36"/>
      <c r="P247" s="36"/>
      <c r="Q247" s="36"/>
      <c r="R247" s="36"/>
      <c r="S247" s="36"/>
      <c r="T247" s="75"/>
      <c r="AT247" s="12" t="s">
        <v>163</v>
      </c>
      <c r="AU247" s="12" t="s">
        <v>85</v>
      </c>
    </row>
    <row r="248" s="12" customFormat="true" ht="15.75" hidden="false" customHeight="true" outlineLevel="0" collapsed="false">
      <c r="B248" s="35"/>
      <c r="C248" s="188" t="s">
        <v>508</v>
      </c>
      <c r="D248" s="188" t="s">
        <v>156</v>
      </c>
      <c r="E248" s="189" t="s">
        <v>509</v>
      </c>
      <c r="F248" s="190" t="s">
        <v>510</v>
      </c>
      <c r="G248" s="191" t="s">
        <v>194</v>
      </c>
      <c r="H248" s="192" t="n">
        <v>103.53</v>
      </c>
      <c r="I248" s="193"/>
      <c r="J248" s="194" t="n">
        <f aca="false">ROUND($I$248*$H$248,2)</f>
        <v>0</v>
      </c>
      <c r="K248" s="190" t="s">
        <v>160</v>
      </c>
      <c r="L248" s="59"/>
      <c r="M248" s="195"/>
      <c r="N248" s="196" t="s">
        <v>48</v>
      </c>
      <c r="O248" s="36"/>
      <c r="P248" s="197" t="n">
        <f aca="false">$O$248*$H$248</f>
        <v>0</v>
      </c>
      <c r="Q248" s="197" t="n">
        <v>0</v>
      </c>
      <c r="R248" s="197" t="n">
        <f aca="false">$Q$248*$H$248</f>
        <v>0</v>
      </c>
      <c r="S248" s="197" t="n">
        <v>0</v>
      </c>
      <c r="T248" s="198" t="n">
        <f aca="false">$S$248*$H$248</f>
        <v>0</v>
      </c>
      <c r="AR248" s="127" t="s">
        <v>161</v>
      </c>
      <c r="AT248" s="127" t="s">
        <v>156</v>
      </c>
      <c r="AU248" s="127" t="s">
        <v>85</v>
      </c>
      <c r="AY248" s="12" t="s">
        <v>153</v>
      </c>
      <c r="BE248" s="199" t="n">
        <f aca="false">IF($N$248="základní",$J$248,0)</f>
        <v>0</v>
      </c>
      <c r="BF248" s="199" t="n">
        <f aca="false">IF($N$248="snížená",$J$248,0)</f>
        <v>0</v>
      </c>
      <c r="BG248" s="199" t="n">
        <f aca="false">IF($N$248="zákl. přenesená",$J$248,0)</f>
        <v>0</v>
      </c>
      <c r="BH248" s="199" t="n">
        <f aca="false">IF($N$248="sníž. přenesená",$J$248,0)</f>
        <v>0</v>
      </c>
      <c r="BI248" s="199" t="n">
        <f aca="false">IF($N$248="nulová",$J$248,0)</f>
        <v>0</v>
      </c>
      <c r="BJ248" s="127" t="s">
        <v>24</v>
      </c>
      <c r="BK248" s="199" t="n">
        <f aca="false">ROUND($I$248*$H$248,2)</f>
        <v>0</v>
      </c>
      <c r="BL248" s="127" t="s">
        <v>161</v>
      </c>
      <c r="BM248" s="127" t="s">
        <v>511</v>
      </c>
    </row>
    <row r="249" s="12" customFormat="true" ht="27" hidden="false" customHeight="true" outlineLevel="0" collapsed="false">
      <c r="B249" s="35"/>
      <c r="C249" s="36"/>
      <c r="D249" s="200" t="s">
        <v>163</v>
      </c>
      <c r="E249" s="36"/>
      <c r="F249" s="201" t="s">
        <v>512</v>
      </c>
      <c r="G249" s="36"/>
      <c r="H249" s="36"/>
      <c r="J249" s="36"/>
      <c r="K249" s="36"/>
      <c r="L249" s="59"/>
      <c r="M249" s="202"/>
      <c r="N249" s="36"/>
      <c r="O249" s="36"/>
      <c r="P249" s="36"/>
      <c r="Q249" s="36"/>
      <c r="R249" s="36"/>
      <c r="S249" s="36"/>
      <c r="T249" s="75"/>
      <c r="AT249" s="12" t="s">
        <v>163</v>
      </c>
      <c r="AU249" s="12" t="s">
        <v>85</v>
      </c>
    </row>
    <row r="250" s="12" customFormat="true" ht="15.75" hidden="false" customHeight="true" outlineLevel="0" collapsed="false">
      <c r="B250" s="203"/>
      <c r="C250" s="204"/>
      <c r="D250" s="205" t="s">
        <v>170</v>
      </c>
      <c r="E250" s="204"/>
      <c r="F250" s="206" t="s">
        <v>513</v>
      </c>
      <c r="G250" s="204"/>
      <c r="H250" s="207" t="n">
        <v>103.53</v>
      </c>
      <c r="J250" s="204"/>
      <c r="K250" s="204"/>
      <c r="L250" s="208"/>
      <c r="M250" s="209"/>
      <c r="N250" s="204"/>
      <c r="O250" s="204"/>
      <c r="P250" s="204"/>
      <c r="Q250" s="204"/>
      <c r="R250" s="204"/>
      <c r="S250" s="204"/>
      <c r="T250" s="210"/>
      <c r="AT250" s="211" t="s">
        <v>170</v>
      </c>
      <c r="AU250" s="211" t="s">
        <v>85</v>
      </c>
      <c r="AV250" s="211" t="s">
        <v>85</v>
      </c>
      <c r="AW250" s="211" t="s">
        <v>130</v>
      </c>
      <c r="AX250" s="211" t="s">
        <v>24</v>
      </c>
      <c r="AY250" s="211" t="s">
        <v>153</v>
      </c>
    </row>
    <row r="251" s="12" customFormat="true" ht="15.75" hidden="false" customHeight="true" outlineLevel="0" collapsed="false">
      <c r="B251" s="35"/>
      <c r="C251" s="188" t="s">
        <v>514</v>
      </c>
      <c r="D251" s="188" t="s">
        <v>156</v>
      </c>
      <c r="E251" s="189" t="s">
        <v>515</v>
      </c>
      <c r="F251" s="190" t="s">
        <v>516</v>
      </c>
      <c r="G251" s="191" t="s">
        <v>194</v>
      </c>
      <c r="H251" s="192" t="n">
        <v>3.57</v>
      </c>
      <c r="I251" s="193"/>
      <c r="J251" s="194" t="n">
        <f aca="false">ROUND($I$251*$H$251,2)</f>
        <v>0</v>
      </c>
      <c r="K251" s="190" t="s">
        <v>160</v>
      </c>
      <c r="L251" s="59"/>
      <c r="M251" s="195"/>
      <c r="N251" s="196" t="s">
        <v>48</v>
      </c>
      <c r="O251" s="36"/>
      <c r="P251" s="197" t="n">
        <f aca="false">$O$251*$H$251</f>
        <v>0</v>
      </c>
      <c r="Q251" s="197" t="n">
        <v>0</v>
      </c>
      <c r="R251" s="197" t="n">
        <f aca="false">$Q$251*$H$251</f>
        <v>0</v>
      </c>
      <c r="S251" s="197" t="n">
        <v>0</v>
      </c>
      <c r="T251" s="198" t="n">
        <f aca="false">$S$251*$H$251</f>
        <v>0</v>
      </c>
      <c r="AR251" s="127" t="s">
        <v>161</v>
      </c>
      <c r="AT251" s="127" t="s">
        <v>156</v>
      </c>
      <c r="AU251" s="127" t="s">
        <v>85</v>
      </c>
      <c r="AY251" s="12" t="s">
        <v>153</v>
      </c>
      <c r="BE251" s="199" t="n">
        <f aca="false">IF($N$251="základní",$J$251,0)</f>
        <v>0</v>
      </c>
      <c r="BF251" s="199" t="n">
        <f aca="false">IF($N$251="snížená",$J$251,0)</f>
        <v>0</v>
      </c>
      <c r="BG251" s="199" t="n">
        <f aca="false">IF($N$251="zákl. přenesená",$J$251,0)</f>
        <v>0</v>
      </c>
      <c r="BH251" s="199" t="n">
        <f aca="false">IF($N$251="sníž. přenesená",$J$251,0)</f>
        <v>0</v>
      </c>
      <c r="BI251" s="199" t="n">
        <f aca="false">IF($N$251="nulová",$J$251,0)</f>
        <v>0</v>
      </c>
      <c r="BJ251" s="127" t="s">
        <v>24</v>
      </c>
      <c r="BK251" s="199" t="n">
        <f aca="false">ROUND($I$251*$H$251,2)</f>
        <v>0</v>
      </c>
      <c r="BL251" s="127" t="s">
        <v>161</v>
      </c>
      <c r="BM251" s="127" t="s">
        <v>517</v>
      </c>
    </row>
    <row r="252" s="12" customFormat="true" ht="16.5" hidden="false" customHeight="true" outlineLevel="0" collapsed="false">
      <c r="B252" s="35"/>
      <c r="C252" s="36"/>
      <c r="D252" s="200" t="s">
        <v>163</v>
      </c>
      <c r="E252" s="36"/>
      <c r="F252" s="201" t="s">
        <v>518</v>
      </c>
      <c r="G252" s="36"/>
      <c r="H252" s="36"/>
      <c r="J252" s="36"/>
      <c r="K252" s="36"/>
      <c r="L252" s="59"/>
      <c r="M252" s="202"/>
      <c r="N252" s="36"/>
      <c r="O252" s="36"/>
      <c r="P252" s="36"/>
      <c r="Q252" s="36"/>
      <c r="R252" s="36"/>
      <c r="S252" s="36"/>
      <c r="T252" s="75"/>
      <c r="AT252" s="12" t="s">
        <v>163</v>
      </c>
      <c r="AU252" s="12" t="s">
        <v>85</v>
      </c>
    </row>
    <row r="253" s="175" customFormat="true" ht="37.5" hidden="false" customHeight="true" outlineLevel="0" collapsed="false">
      <c r="B253" s="176"/>
      <c r="C253" s="177"/>
      <c r="D253" s="177" t="s">
        <v>76</v>
      </c>
      <c r="E253" s="178" t="s">
        <v>519</v>
      </c>
      <c r="F253" s="178" t="s">
        <v>520</v>
      </c>
      <c r="G253" s="177"/>
      <c r="H253" s="177"/>
      <c r="J253" s="179" t="n">
        <f aca="false">$BK$253</f>
        <v>0</v>
      </c>
      <c r="K253" s="177"/>
      <c r="L253" s="180"/>
      <c r="M253" s="181"/>
      <c r="N253" s="177"/>
      <c r="O253" s="177"/>
      <c r="P253" s="182" t="n">
        <f aca="false">$P$254+$P$286</f>
        <v>0</v>
      </c>
      <c r="Q253" s="177"/>
      <c r="R253" s="182" t="n">
        <f aca="false">$R$254+$R$286</f>
        <v>0.055198</v>
      </c>
      <c r="S253" s="177"/>
      <c r="T253" s="183" t="n">
        <f aca="false">$T$254+$T$286</f>
        <v>0</v>
      </c>
      <c r="AR253" s="184" t="s">
        <v>85</v>
      </c>
      <c r="AT253" s="184" t="s">
        <v>76</v>
      </c>
      <c r="AU253" s="184" t="s">
        <v>77</v>
      </c>
      <c r="AY253" s="184" t="s">
        <v>153</v>
      </c>
      <c r="BK253" s="185" t="n">
        <f aca="false">$BK$254+$BK$286</f>
        <v>0</v>
      </c>
    </row>
    <row r="254" s="175" customFormat="true" ht="21" hidden="false" customHeight="true" outlineLevel="0" collapsed="false">
      <c r="B254" s="176"/>
      <c r="C254" s="177"/>
      <c r="D254" s="177" t="s">
        <v>76</v>
      </c>
      <c r="E254" s="186" t="s">
        <v>521</v>
      </c>
      <c r="F254" s="186" t="s">
        <v>522</v>
      </c>
      <c r="G254" s="177"/>
      <c r="H254" s="177"/>
      <c r="J254" s="187" t="n">
        <f aca="false">$BK$254</f>
        <v>0</v>
      </c>
      <c r="K254" s="177"/>
      <c r="L254" s="180"/>
      <c r="M254" s="181"/>
      <c r="N254" s="177"/>
      <c r="O254" s="177"/>
      <c r="P254" s="182" t="n">
        <f aca="false">SUM($P$255:$P$285)</f>
        <v>0</v>
      </c>
      <c r="Q254" s="177"/>
      <c r="R254" s="182" t="n">
        <f aca="false">SUM($R$255:$R$285)</f>
        <v>0.055198</v>
      </c>
      <c r="S254" s="177"/>
      <c r="T254" s="183" t="n">
        <f aca="false">SUM($T$255:$T$285)</f>
        <v>0</v>
      </c>
      <c r="AR254" s="184" t="s">
        <v>85</v>
      </c>
      <c r="AT254" s="184" t="s">
        <v>76</v>
      </c>
      <c r="AU254" s="184" t="s">
        <v>24</v>
      </c>
      <c r="AY254" s="184" t="s">
        <v>153</v>
      </c>
      <c r="BK254" s="185" t="n">
        <f aca="false">SUM($BK$255:$BK$285)</f>
        <v>0</v>
      </c>
    </row>
    <row r="255" s="12" customFormat="true" ht="15.75" hidden="false" customHeight="true" outlineLevel="0" collapsed="false">
      <c r="B255" s="35"/>
      <c r="C255" s="188" t="s">
        <v>523</v>
      </c>
      <c r="D255" s="188" t="s">
        <v>156</v>
      </c>
      <c r="E255" s="189" t="s">
        <v>524</v>
      </c>
      <c r="F255" s="190" t="s">
        <v>525</v>
      </c>
      <c r="G255" s="191" t="s">
        <v>201</v>
      </c>
      <c r="H255" s="192" t="n">
        <v>4.4</v>
      </c>
      <c r="I255" s="193"/>
      <c r="J255" s="194" t="n">
        <f aca="false">ROUND($I$255*$H$255,2)</f>
        <v>0</v>
      </c>
      <c r="K255" s="190" t="s">
        <v>160</v>
      </c>
      <c r="L255" s="59"/>
      <c r="M255" s="195"/>
      <c r="N255" s="196" t="s">
        <v>48</v>
      </c>
      <c r="O255" s="36"/>
      <c r="P255" s="197" t="n">
        <f aca="false">$O$255*$H$255</f>
        <v>0</v>
      </c>
      <c r="Q255" s="197" t="n">
        <v>0</v>
      </c>
      <c r="R255" s="197" t="n">
        <f aca="false">$Q$255*$H$255</f>
        <v>0</v>
      </c>
      <c r="S255" s="197" t="n">
        <v>0</v>
      </c>
      <c r="T255" s="198" t="n">
        <f aca="false">$S$255*$H$255</f>
        <v>0</v>
      </c>
      <c r="AR255" s="127" t="s">
        <v>172</v>
      </c>
      <c r="AT255" s="127" t="s">
        <v>156</v>
      </c>
      <c r="AU255" s="127" t="s">
        <v>85</v>
      </c>
      <c r="AY255" s="12" t="s">
        <v>153</v>
      </c>
      <c r="BE255" s="199" t="n">
        <f aca="false">IF($N$255="základní",$J$255,0)</f>
        <v>0</v>
      </c>
      <c r="BF255" s="199" t="n">
        <f aca="false">IF($N$255="snížená",$J$255,0)</f>
        <v>0</v>
      </c>
      <c r="BG255" s="199" t="n">
        <f aca="false">IF($N$255="zákl. přenesená",$J$255,0)</f>
        <v>0</v>
      </c>
      <c r="BH255" s="199" t="n">
        <f aca="false">IF($N$255="sníž. přenesená",$J$255,0)</f>
        <v>0</v>
      </c>
      <c r="BI255" s="199" t="n">
        <f aca="false">IF($N$255="nulová",$J$255,0)</f>
        <v>0</v>
      </c>
      <c r="BJ255" s="127" t="s">
        <v>24</v>
      </c>
      <c r="BK255" s="199" t="n">
        <f aca="false">ROUND($I$255*$H$255,2)</f>
        <v>0</v>
      </c>
      <c r="BL255" s="127" t="s">
        <v>172</v>
      </c>
      <c r="BM255" s="127" t="s">
        <v>526</v>
      </c>
    </row>
    <row r="256" s="12" customFormat="true" ht="16.5" hidden="false" customHeight="true" outlineLevel="0" collapsed="false">
      <c r="B256" s="35"/>
      <c r="C256" s="36"/>
      <c r="D256" s="200" t="s">
        <v>163</v>
      </c>
      <c r="E256" s="36"/>
      <c r="F256" s="201" t="s">
        <v>527</v>
      </c>
      <c r="G256" s="36"/>
      <c r="H256" s="36"/>
      <c r="J256" s="36"/>
      <c r="K256" s="36"/>
      <c r="L256" s="59"/>
      <c r="M256" s="202"/>
      <c r="N256" s="36"/>
      <c r="O256" s="36"/>
      <c r="P256" s="36"/>
      <c r="Q256" s="36"/>
      <c r="R256" s="36"/>
      <c r="S256" s="36"/>
      <c r="T256" s="75"/>
      <c r="AT256" s="12" t="s">
        <v>163</v>
      </c>
      <c r="AU256" s="12" t="s">
        <v>85</v>
      </c>
    </row>
    <row r="257" s="12" customFormat="true" ht="15.75" hidden="false" customHeight="true" outlineLevel="0" collapsed="false">
      <c r="B257" s="203"/>
      <c r="C257" s="204"/>
      <c r="D257" s="205" t="s">
        <v>170</v>
      </c>
      <c r="E257" s="204"/>
      <c r="F257" s="206" t="s">
        <v>528</v>
      </c>
      <c r="G257" s="204"/>
      <c r="H257" s="207" t="n">
        <v>4.4</v>
      </c>
      <c r="J257" s="204"/>
      <c r="K257" s="204"/>
      <c r="L257" s="208"/>
      <c r="M257" s="209"/>
      <c r="N257" s="204"/>
      <c r="O257" s="204"/>
      <c r="P257" s="204"/>
      <c r="Q257" s="204"/>
      <c r="R257" s="204"/>
      <c r="S257" s="204"/>
      <c r="T257" s="210"/>
      <c r="AT257" s="211" t="s">
        <v>170</v>
      </c>
      <c r="AU257" s="211" t="s">
        <v>85</v>
      </c>
      <c r="AV257" s="211" t="s">
        <v>85</v>
      </c>
      <c r="AW257" s="211" t="s">
        <v>130</v>
      </c>
      <c r="AX257" s="211" t="s">
        <v>24</v>
      </c>
      <c r="AY257" s="211" t="s">
        <v>153</v>
      </c>
    </row>
    <row r="258" s="12" customFormat="true" ht="15.75" hidden="false" customHeight="true" outlineLevel="0" collapsed="false">
      <c r="B258" s="35"/>
      <c r="C258" s="188" t="s">
        <v>529</v>
      </c>
      <c r="D258" s="188" t="s">
        <v>156</v>
      </c>
      <c r="E258" s="189" t="s">
        <v>530</v>
      </c>
      <c r="F258" s="190" t="s">
        <v>531</v>
      </c>
      <c r="G258" s="191" t="s">
        <v>201</v>
      </c>
      <c r="H258" s="192" t="n">
        <v>4.56</v>
      </c>
      <c r="I258" s="193"/>
      <c r="J258" s="194" t="n">
        <f aca="false">ROUND($I$258*$H$258,2)</f>
        <v>0</v>
      </c>
      <c r="K258" s="190" t="s">
        <v>160</v>
      </c>
      <c r="L258" s="59"/>
      <c r="M258" s="195"/>
      <c r="N258" s="196" t="s">
        <v>48</v>
      </c>
      <c r="O258" s="36"/>
      <c r="P258" s="197" t="n">
        <f aca="false">$O$258*$H$258</f>
        <v>0</v>
      </c>
      <c r="Q258" s="197" t="n">
        <v>0</v>
      </c>
      <c r="R258" s="197" t="n">
        <f aca="false">$Q$258*$H$258</f>
        <v>0</v>
      </c>
      <c r="S258" s="197" t="n">
        <v>0</v>
      </c>
      <c r="T258" s="198" t="n">
        <f aca="false">$S$258*$H$258</f>
        <v>0</v>
      </c>
      <c r="AR258" s="127" t="s">
        <v>172</v>
      </c>
      <c r="AT258" s="127" t="s">
        <v>156</v>
      </c>
      <c r="AU258" s="127" t="s">
        <v>85</v>
      </c>
      <c r="AY258" s="12" t="s">
        <v>153</v>
      </c>
      <c r="BE258" s="199" t="n">
        <f aca="false">IF($N$258="základní",$J$258,0)</f>
        <v>0</v>
      </c>
      <c r="BF258" s="199" t="n">
        <f aca="false">IF($N$258="snížená",$J$258,0)</f>
        <v>0</v>
      </c>
      <c r="BG258" s="199" t="n">
        <f aca="false">IF($N$258="zákl. přenesená",$J$258,0)</f>
        <v>0</v>
      </c>
      <c r="BH258" s="199" t="n">
        <f aca="false">IF($N$258="sníž. přenesená",$J$258,0)</f>
        <v>0</v>
      </c>
      <c r="BI258" s="199" t="n">
        <f aca="false">IF($N$258="nulová",$J$258,0)</f>
        <v>0</v>
      </c>
      <c r="BJ258" s="127" t="s">
        <v>24</v>
      </c>
      <c r="BK258" s="199" t="n">
        <f aca="false">ROUND($I$258*$H$258,2)</f>
        <v>0</v>
      </c>
      <c r="BL258" s="127" t="s">
        <v>172</v>
      </c>
      <c r="BM258" s="127" t="s">
        <v>532</v>
      </c>
    </row>
    <row r="259" s="12" customFormat="true" ht="16.5" hidden="false" customHeight="true" outlineLevel="0" collapsed="false">
      <c r="B259" s="35"/>
      <c r="C259" s="36"/>
      <c r="D259" s="200" t="s">
        <v>163</v>
      </c>
      <c r="E259" s="36"/>
      <c r="F259" s="201" t="s">
        <v>533</v>
      </c>
      <c r="G259" s="36"/>
      <c r="H259" s="36"/>
      <c r="J259" s="36"/>
      <c r="K259" s="36"/>
      <c r="L259" s="59"/>
      <c r="M259" s="202"/>
      <c r="N259" s="36"/>
      <c r="O259" s="36"/>
      <c r="P259" s="36"/>
      <c r="Q259" s="36"/>
      <c r="R259" s="36"/>
      <c r="S259" s="36"/>
      <c r="T259" s="75"/>
      <c r="AT259" s="12" t="s">
        <v>163</v>
      </c>
      <c r="AU259" s="12" t="s">
        <v>85</v>
      </c>
    </row>
    <row r="260" s="12" customFormat="true" ht="15.75" hidden="false" customHeight="true" outlineLevel="0" collapsed="false">
      <c r="B260" s="203"/>
      <c r="C260" s="204"/>
      <c r="D260" s="205" t="s">
        <v>170</v>
      </c>
      <c r="E260" s="204"/>
      <c r="F260" s="206" t="s">
        <v>534</v>
      </c>
      <c r="G260" s="204"/>
      <c r="H260" s="207" t="n">
        <v>4.56</v>
      </c>
      <c r="J260" s="204"/>
      <c r="K260" s="204"/>
      <c r="L260" s="208"/>
      <c r="M260" s="209"/>
      <c r="N260" s="204"/>
      <c r="O260" s="204"/>
      <c r="P260" s="204"/>
      <c r="Q260" s="204"/>
      <c r="R260" s="204"/>
      <c r="S260" s="204"/>
      <c r="T260" s="210"/>
      <c r="AT260" s="211" t="s">
        <v>170</v>
      </c>
      <c r="AU260" s="211" t="s">
        <v>85</v>
      </c>
      <c r="AV260" s="211" t="s">
        <v>85</v>
      </c>
      <c r="AW260" s="211" t="s">
        <v>130</v>
      </c>
      <c r="AX260" s="211" t="s">
        <v>24</v>
      </c>
      <c r="AY260" s="211" t="s">
        <v>153</v>
      </c>
    </row>
    <row r="261" s="12" customFormat="true" ht="15.75" hidden="false" customHeight="true" outlineLevel="0" collapsed="false">
      <c r="B261" s="35"/>
      <c r="C261" s="212" t="s">
        <v>535</v>
      </c>
      <c r="D261" s="212" t="s">
        <v>219</v>
      </c>
      <c r="E261" s="213" t="s">
        <v>536</v>
      </c>
      <c r="F261" s="214" t="s">
        <v>537</v>
      </c>
      <c r="G261" s="215" t="s">
        <v>194</v>
      </c>
      <c r="H261" s="216" t="n">
        <v>0.003</v>
      </c>
      <c r="I261" s="217"/>
      <c r="J261" s="218" t="n">
        <f aca="false">ROUND($I$261*$H$261,2)</f>
        <v>0</v>
      </c>
      <c r="K261" s="214" t="s">
        <v>160</v>
      </c>
      <c r="L261" s="219"/>
      <c r="M261" s="220"/>
      <c r="N261" s="221" t="s">
        <v>48</v>
      </c>
      <c r="O261" s="36"/>
      <c r="P261" s="197" t="n">
        <f aca="false">$O$261*$H$261</f>
        <v>0</v>
      </c>
      <c r="Q261" s="197" t="n">
        <v>1</v>
      </c>
      <c r="R261" s="197" t="n">
        <f aca="false">$Q$261*$H$261</f>
        <v>0.003</v>
      </c>
      <c r="S261" s="197" t="n">
        <v>0</v>
      </c>
      <c r="T261" s="198" t="n">
        <f aca="false">$S$261*$H$261</f>
        <v>0</v>
      </c>
      <c r="AR261" s="127" t="s">
        <v>538</v>
      </c>
      <c r="AT261" s="127" t="s">
        <v>219</v>
      </c>
      <c r="AU261" s="127" t="s">
        <v>85</v>
      </c>
      <c r="AY261" s="12" t="s">
        <v>153</v>
      </c>
      <c r="BE261" s="199" t="n">
        <f aca="false">IF($N$261="základní",$J$261,0)</f>
        <v>0</v>
      </c>
      <c r="BF261" s="199" t="n">
        <f aca="false">IF($N$261="snížená",$J$261,0)</f>
        <v>0</v>
      </c>
      <c r="BG261" s="199" t="n">
        <f aca="false">IF($N$261="zákl. přenesená",$J$261,0)</f>
        <v>0</v>
      </c>
      <c r="BH261" s="199" t="n">
        <f aca="false">IF($N$261="sníž. přenesená",$J$261,0)</f>
        <v>0</v>
      </c>
      <c r="BI261" s="199" t="n">
        <f aca="false">IF($N$261="nulová",$J$261,0)</f>
        <v>0</v>
      </c>
      <c r="BJ261" s="127" t="s">
        <v>24</v>
      </c>
      <c r="BK261" s="199" t="n">
        <f aca="false">ROUND($I$261*$H$261,2)</f>
        <v>0</v>
      </c>
      <c r="BL261" s="127" t="s">
        <v>172</v>
      </c>
      <c r="BM261" s="127" t="s">
        <v>539</v>
      </c>
    </row>
    <row r="262" s="12" customFormat="true" ht="27" hidden="false" customHeight="true" outlineLevel="0" collapsed="false">
      <c r="B262" s="35"/>
      <c r="C262" s="36"/>
      <c r="D262" s="200" t="s">
        <v>163</v>
      </c>
      <c r="E262" s="36"/>
      <c r="F262" s="201" t="s">
        <v>540</v>
      </c>
      <c r="G262" s="36"/>
      <c r="H262" s="36"/>
      <c r="J262" s="36"/>
      <c r="K262" s="36"/>
      <c r="L262" s="59"/>
      <c r="M262" s="202"/>
      <c r="N262" s="36"/>
      <c r="O262" s="36"/>
      <c r="P262" s="36"/>
      <c r="Q262" s="36"/>
      <c r="R262" s="36"/>
      <c r="S262" s="36"/>
      <c r="T262" s="75"/>
      <c r="AT262" s="12" t="s">
        <v>163</v>
      </c>
      <c r="AU262" s="12" t="s">
        <v>85</v>
      </c>
    </row>
    <row r="263" s="12" customFormat="true" ht="30.75" hidden="false" customHeight="true" outlineLevel="0" collapsed="false">
      <c r="B263" s="35"/>
      <c r="C263" s="36"/>
      <c r="D263" s="205" t="s">
        <v>541</v>
      </c>
      <c r="E263" s="36"/>
      <c r="F263" s="240" t="s">
        <v>542</v>
      </c>
      <c r="G263" s="36"/>
      <c r="H263" s="36"/>
      <c r="J263" s="36"/>
      <c r="K263" s="36"/>
      <c r="L263" s="59"/>
      <c r="M263" s="202"/>
      <c r="N263" s="36"/>
      <c r="O263" s="36"/>
      <c r="P263" s="36"/>
      <c r="Q263" s="36"/>
      <c r="R263" s="36"/>
      <c r="S263" s="36"/>
      <c r="T263" s="75"/>
      <c r="AT263" s="12" t="s">
        <v>541</v>
      </c>
      <c r="AU263" s="12" t="s">
        <v>85</v>
      </c>
    </row>
    <row r="264" s="12" customFormat="true" ht="15.75" hidden="false" customHeight="true" outlineLevel="0" collapsed="false">
      <c r="B264" s="203"/>
      <c r="C264" s="204"/>
      <c r="D264" s="205" t="s">
        <v>170</v>
      </c>
      <c r="E264" s="204"/>
      <c r="F264" s="206" t="s">
        <v>543</v>
      </c>
      <c r="G264" s="204"/>
      <c r="H264" s="207" t="n">
        <v>0.00154</v>
      </c>
      <c r="J264" s="204"/>
      <c r="K264" s="204"/>
      <c r="L264" s="208"/>
      <c r="M264" s="209"/>
      <c r="N264" s="204"/>
      <c r="O264" s="204"/>
      <c r="P264" s="204"/>
      <c r="Q264" s="204"/>
      <c r="R264" s="204"/>
      <c r="S264" s="204"/>
      <c r="T264" s="210"/>
      <c r="AT264" s="211" t="s">
        <v>170</v>
      </c>
      <c r="AU264" s="211" t="s">
        <v>85</v>
      </c>
      <c r="AV264" s="211" t="s">
        <v>85</v>
      </c>
      <c r="AW264" s="211" t="s">
        <v>130</v>
      </c>
      <c r="AX264" s="211" t="s">
        <v>77</v>
      </c>
      <c r="AY264" s="211" t="s">
        <v>153</v>
      </c>
    </row>
    <row r="265" s="12" customFormat="true" ht="15.75" hidden="false" customHeight="true" outlineLevel="0" collapsed="false">
      <c r="B265" s="203"/>
      <c r="C265" s="204"/>
      <c r="D265" s="205" t="s">
        <v>170</v>
      </c>
      <c r="E265" s="204"/>
      <c r="F265" s="206" t="s">
        <v>544</v>
      </c>
      <c r="G265" s="204"/>
      <c r="H265" s="207" t="n">
        <v>0.001596</v>
      </c>
      <c r="J265" s="204"/>
      <c r="K265" s="204"/>
      <c r="L265" s="208"/>
      <c r="M265" s="209"/>
      <c r="N265" s="204"/>
      <c r="O265" s="204"/>
      <c r="P265" s="204"/>
      <c r="Q265" s="204"/>
      <c r="R265" s="204"/>
      <c r="S265" s="204"/>
      <c r="T265" s="210"/>
      <c r="AT265" s="211" t="s">
        <v>170</v>
      </c>
      <c r="AU265" s="211" t="s">
        <v>85</v>
      </c>
      <c r="AV265" s="211" t="s">
        <v>85</v>
      </c>
      <c r="AW265" s="211" t="s">
        <v>130</v>
      </c>
      <c r="AX265" s="211" t="s">
        <v>77</v>
      </c>
      <c r="AY265" s="211" t="s">
        <v>153</v>
      </c>
    </row>
    <row r="266" s="12" customFormat="true" ht="15.75" hidden="false" customHeight="true" outlineLevel="0" collapsed="false">
      <c r="B266" s="225"/>
      <c r="C266" s="226"/>
      <c r="D266" s="205" t="s">
        <v>170</v>
      </c>
      <c r="E266" s="226"/>
      <c r="F266" s="227" t="s">
        <v>283</v>
      </c>
      <c r="G266" s="226"/>
      <c r="H266" s="228" t="n">
        <v>0.003136</v>
      </c>
      <c r="J266" s="226"/>
      <c r="K266" s="226"/>
      <c r="L266" s="229"/>
      <c r="M266" s="230"/>
      <c r="N266" s="226"/>
      <c r="O266" s="226"/>
      <c r="P266" s="226"/>
      <c r="Q266" s="226"/>
      <c r="R266" s="226"/>
      <c r="S266" s="226"/>
      <c r="T266" s="231"/>
      <c r="AT266" s="232" t="s">
        <v>170</v>
      </c>
      <c r="AU266" s="232" t="s">
        <v>85</v>
      </c>
      <c r="AV266" s="232" t="s">
        <v>161</v>
      </c>
      <c r="AW266" s="232" t="s">
        <v>130</v>
      </c>
      <c r="AX266" s="232" t="s">
        <v>24</v>
      </c>
      <c r="AY266" s="232" t="s">
        <v>153</v>
      </c>
    </row>
    <row r="267" s="12" customFormat="true" ht="15.75" hidden="false" customHeight="true" outlineLevel="0" collapsed="false">
      <c r="B267" s="35"/>
      <c r="C267" s="188" t="s">
        <v>545</v>
      </c>
      <c r="D267" s="188" t="s">
        <v>156</v>
      </c>
      <c r="E267" s="189" t="s">
        <v>546</v>
      </c>
      <c r="F267" s="190" t="s">
        <v>547</v>
      </c>
      <c r="G267" s="191" t="s">
        <v>201</v>
      </c>
      <c r="H267" s="192" t="n">
        <v>4.4</v>
      </c>
      <c r="I267" s="193"/>
      <c r="J267" s="194" t="n">
        <f aca="false">ROUND($I$267*$H$267,2)</f>
        <v>0</v>
      </c>
      <c r="K267" s="190" t="s">
        <v>160</v>
      </c>
      <c r="L267" s="59"/>
      <c r="M267" s="195"/>
      <c r="N267" s="196" t="s">
        <v>48</v>
      </c>
      <c r="O267" s="36"/>
      <c r="P267" s="197" t="n">
        <f aca="false">$O$267*$H$267</f>
        <v>0</v>
      </c>
      <c r="Q267" s="197" t="n">
        <v>0.0004</v>
      </c>
      <c r="R267" s="197" t="n">
        <f aca="false">$Q$267*$H$267</f>
        <v>0.00176</v>
      </c>
      <c r="S267" s="197" t="n">
        <v>0</v>
      </c>
      <c r="T267" s="198" t="n">
        <f aca="false">$S$267*$H$267</f>
        <v>0</v>
      </c>
      <c r="AR267" s="127" t="s">
        <v>172</v>
      </c>
      <c r="AT267" s="127" t="s">
        <v>156</v>
      </c>
      <c r="AU267" s="127" t="s">
        <v>85</v>
      </c>
      <c r="AY267" s="12" t="s">
        <v>153</v>
      </c>
      <c r="BE267" s="199" t="n">
        <f aca="false">IF($N$267="základní",$J$267,0)</f>
        <v>0</v>
      </c>
      <c r="BF267" s="199" t="n">
        <f aca="false">IF($N$267="snížená",$J$267,0)</f>
        <v>0</v>
      </c>
      <c r="BG267" s="199" t="n">
        <f aca="false">IF($N$267="zákl. přenesená",$J$267,0)</f>
        <v>0</v>
      </c>
      <c r="BH267" s="199" t="n">
        <f aca="false">IF($N$267="sníž. přenesená",$J$267,0)</f>
        <v>0</v>
      </c>
      <c r="BI267" s="199" t="n">
        <f aca="false">IF($N$267="nulová",$J$267,0)</f>
        <v>0</v>
      </c>
      <c r="BJ267" s="127" t="s">
        <v>24</v>
      </c>
      <c r="BK267" s="199" t="n">
        <f aca="false">ROUND($I$267*$H$267,2)</f>
        <v>0</v>
      </c>
      <c r="BL267" s="127" t="s">
        <v>172</v>
      </c>
      <c r="BM267" s="127" t="s">
        <v>548</v>
      </c>
    </row>
    <row r="268" s="12" customFormat="true" ht="16.5" hidden="false" customHeight="true" outlineLevel="0" collapsed="false">
      <c r="B268" s="35"/>
      <c r="C268" s="36"/>
      <c r="D268" s="200" t="s">
        <v>163</v>
      </c>
      <c r="E268" s="36"/>
      <c r="F268" s="201" t="s">
        <v>549</v>
      </c>
      <c r="G268" s="36"/>
      <c r="H268" s="36"/>
      <c r="J268" s="36"/>
      <c r="K268" s="36"/>
      <c r="L268" s="59"/>
      <c r="M268" s="202"/>
      <c r="N268" s="36"/>
      <c r="O268" s="36"/>
      <c r="P268" s="36"/>
      <c r="Q268" s="36"/>
      <c r="R268" s="36"/>
      <c r="S268" s="36"/>
      <c r="T268" s="75"/>
      <c r="AT268" s="12" t="s">
        <v>163</v>
      </c>
      <c r="AU268" s="12" t="s">
        <v>85</v>
      </c>
    </row>
    <row r="269" s="12" customFormat="true" ht="15.75" hidden="false" customHeight="true" outlineLevel="0" collapsed="false">
      <c r="B269" s="35"/>
      <c r="C269" s="188" t="s">
        <v>550</v>
      </c>
      <c r="D269" s="188" t="s">
        <v>156</v>
      </c>
      <c r="E269" s="189" t="s">
        <v>551</v>
      </c>
      <c r="F269" s="190" t="s">
        <v>552</v>
      </c>
      <c r="G269" s="191" t="s">
        <v>201</v>
      </c>
      <c r="H269" s="192" t="n">
        <v>4.56</v>
      </c>
      <c r="I269" s="193"/>
      <c r="J269" s="194" t="n">
        <f aca="false">ROUND($I$269*$H$269,2)</f>
        <v>0</v>
      </c>
      <c r="K269" s="190" t="s">
        <v>160</v>
      </c>
      <c r="L269" s="59"/>
      <c r="M269" s="195"/>
      <c r="N269" s="196" t="s">
        <v>48</v>
      </c>
      <c r="O269" s="36"/>
      <c r="P269" s="197" t="n">
        <f aca="false">$O$269*$H$269</f>
        <v>0</v>
      </c>
      <c r="Q269" s="197" t="n">
        <v>0.0004</v>
      </c>
      <c r="R269" s="197" t="n">
        <f aca="false">$Q$269*$H$269</f>
        <v>0.001824</v>
      </c>
      <c r="S269" s="197" t="n">
        <v>0</v>
      </c>
      <c r="T269" s="198" t="n">
        <f aca="false">$S$269*$H$269</f>
        <v>0</v>
      </c>
      <c r="AR269" s="127" t="s">
        <v>172</v>
      </c>
      <c r="AT269" s="127" t="s">
        <v>156</v>
      </c>
      <c r="AU269" s="127" t="s">
        <v>85</v>
      </c>
      <c r="AY269" s="12" t="s">
        <v>153</v>
      </c>
      <c r="BE269" s="199" t="n">
        <f aca="false">IF($N$269="základní",$J$269,0)</f>
        <v>0</v>
      </c>
      <c r="BF269" s="199" t="n">
        <f aca="false">IF($N$269="snížená",$J$269,0)</f>
        <v>0</v>
      </c>
      <c r="BG269" s="199" t="n">
        <f aca="false">IF($N$269="zákl. přenesená",$J$269,0)</f>
        <v>0</v>
      </c>
      <c r="BH269" s="199" t="n">
        <f aca="false">IF($N$269="sníž. přenesená",$J$269,0)</f>
        <v>0</v>
      </c>
      <c r="BI269" s="199" t="n">
        <f aca="false">IF($N$269="nulová",$J$269,0)</f>
        <v>0</v>
      </c>
      <c r="BJ269" s="127" t="s">
        <v>24</v>
      </c>
      <c r="BK269" s="199" t="n">
        <f aca="false">ROUND($I$269*$H$269,2)</f>
        <v>0</v>
      </c>
      <c r="BL269" s="127" t="s">
        <v>172</v>
      </c>
      <c r="BM269" s="127" t="s">
        <v>553</v>
      </c>
    </row>
    <row r="270" s="12" customFormat="true" ht="16.5" hidden="false" customHeight="true" outlineLevel="0" collapsed="false">
      <c r="B270" s="35"/>
      <c r="C270" s="36"/>
      <c r="D270" s="200" t="s">
        <v>163</v>
      </c>
      <c r="E270" s="36"/>
      <c r="F270" s="201" t="s">
        <v>554</v>
      </c>
      <c r="G270" s="36"/>
      <c r="H270" s="36"/>
      <c r="J270" s="36"/>
      <c r="K270" s="36"/>
      <c r="L270" s="59"/>
      <c r="M270" s="202"/>
      <c r="N270" s="36"/>
      <c r="O270" s="36"/>
      <c r="P270" s="36"/>
      <c r="Q270" s="36"/>
      <c r="R270" s="36"/>
      <c r="S270" s="36"/>
      <c r="T270" s="75"/>
      <c r="AT270" s="12" t="s">
        <v>163</v>
      </c>
      <c r="AU270" s="12" t="s">
        <v>85</v>
      </c>
    </row>
    <row r="271" s="12" customFormat="true" ht="15.75" hidden="false" customHeight="true" outlineLevel="0" collapsed="false">
      <c r="B271" s="35"/>
      <c r="C271" s="212" t="s">
        <v>555</v>
      </c>
      <c r="D271" s="212" t="s">
        <v>219</v>
      </c>
      <c r="E271" s="213" t="s">
        <v>556</v>
      </c>
      <c r="F271" s="214" t="s">
        <v>557</v>
      </c>
      <c r="G271" s="215" t="s">
        <v>201</v>
      </c>
      <c r="H271" s="216" t="n">
        <v>10.532</v>
      </c>
      <c r="I271" s="217"/>
      <c r="J271" s="218" t="n">
        <f aca="false">ROUND($I$271*$H$271,2)</f>
        <v>0</v>
      </c>
      <c r="K271" s="214" t="s">
        <v>160</v>
      </c>
      <c r="L271" s="219"/>
      <c r="M271" s="220"/>
      <c r="N271" s="221" t="s">
        <v>48</v>
      </c>
      <c r="O271" s="36"/>
      <c r="P271" s="197" t="n">
        <f aca="false">$O$271*$H$271</f>
        <v>0</v>
      </c>
      <c r="Q271" s="197" t="n">
        <v>0.0045</v>
      </c>
      <c r="R271" s="197" t="n">
        <f aca="false">$Q$271*$H$271</f>
        <v>0.047394</v>
      </c>
      <c r="S271" s="197" t="n">
        <v>0</v>
      </c>
      <c r="T271" s="198" t="n">
        <f aca="false">$S$271*$H$271</f>
        <v>0</v>
      </c>
      <c r="AR271" s="127" t="s">
        <v>538</v>
      </c>
      <c r="AT271" s="127" t="s">
        <v>219</v>
      </c>
      <c r="AU271" s="127" t="s">
        <v>85</v>
      </c>
      <c r="AY271" s="12" t="s">
        <v>153</v>
      </c>
      <c r="BE271" s="199" t="n">
        <f aca="false">IF($N$271="základní",$J$271,0)</f>
        <v>0</v>
      </c>
      <c r="BF271" s="199" t="n">
        <f aca="false">IF($N$271="snížená",$J$271,0)</f>
        <v>0</v>
      </c>
      <c r="BG271" s="199" t="n">
        <f aca="false">IF($N$271="zákl. přenesená",$J$271,0)</f>
        <v>0</v>
      </c>
      <c r="BH271" s="199" t="n">
        <f aca="false">IF($N$271="sníž. přenesená",$J$271,0)</f>
        <v>0</v>
      </c>
      <c r="BI271" s="199" t="n">
        <f aca="false">IF($N$271="nulová",$J$271,0)</f>
        <v>0</v>
      </c>
      <c r="BJ271" s="127" t="s">
        <v>24</v>
      </c>
      <c r="BK271" s="199" t="n">
        <f aca="false">ROUND($I$271*$H$271,2)</f>
        <v>0</v>
      </c>
      <c r="BL271" s="127" t="s">
        <v>172</v>
      </c>
      <c r="BM271" s="127" t="s">
        <v>558</v>
      </c>
    </row>
    <row r="272" s="12" customFormat="true" ht="16.5" hidden="false" customHeight="true" outlineLevel="0" collapsed="false">
      <c r="B272" s="35"/>
      <c r="C272" s="36"/>
      <c r="D272" s="200" t="s">
        <v>163</v>
      </c>
      <c r="E272" s="36"/>
      <c r="F272" s="201" t="s">
        <v>559</v>
      </c>
      <c r="G272" s="36"/>
      <c r="H272" s="36"/>
      <c r="J272" s="36"/>
      <c r="K272" s="36"/>
      <c r="L272" s="59"/>
      <c r="M272" s="202"/>
      <c r="N272" s="36"/>
      <c r="O272" s="36"/>
      <c r="P272" s="36"/>
      <c r="Q272" s="36"/>
      <c r="R272" s="36"/>
      <c r="S272" s="36"/>
      <c r="T272" s="75"/>
      <c r="AT272" s="12" t="s">
        <v>163</v>
      </c>
      <c r="AU272" s="12" t="s">
        <v>85</v>
      </c>
    </row>
    <row r="273" s="12" customFormat="true" ht="15.75" hidden="false" customHeight="true" outlineLevel="0" collapsed="false">
      <c r="B273" s="203"/>
      <c r="C273" s="204"/>
      <c r="D273" s="205" t="s">
        <v>170</v>
      </c>
      <c r="E273" s="204"/>
      <c r="F273" s="206" t="s">
        <v>560</v>
      </c>
      <c r="G273" s="204"/>
      <c r="H273" s="207" t="n">
        <v>5.06</v>
      </c>
      <c r="J273" s="204"/>
      <c r="K273" s="204"/>
      <c r="L273" s="208"/>
      <c r="M273" s="209"/>
      <c r="N273" s="204"/>
      <c r="O273" s="204"/>
      <c r="P273" s="204"/>
      <c r="Q273" s="204"/>
      <c r="R273" s="204"/>
      <c r="S273" s="204"/>
      <c r="T273" s="210"/>
      <c r="AT273" s="211" t="s">
        <v>170</v>
      </c>
      <c r="AU273" s="211" t="s">
        <v>85</v>
      </c>
      <c r="AV273" s="211" t="s">
        <v>85</v>
      </c>
      <c r="AW273" s="211" t="s">
        <v>130</v>
      </c>
      <c r="AX273" s="211" t="s">
        <v>77</v>
      </c>
      <c r="AY273" s="211" t="s">
        <v>153</v>
      </c>
    </row>
    <row r="274" s="12" customFormat="true" ht="15.75" hidden="false" customHeight="true" outlineLevel="0" collapsed="false">
      <c r="B274" s="203"/>
      <c r="C274" s="204"/>
      <c r="D274" s="205" t="s">
        <v>170</v>
      </c>
      <c r="E274" s="204"/>
      <c r="F274" s="206" t="s">
        <v>561</v>
      </c>
      <c r="G274" s="204"/>
      <c r="H274" s="207" t="n">
        <v>5.472</v>
      </c>
      <c r="J274" s="204"/>
      <c r="K274" s="204"/>
      <c r="L274" s="208"/>
      <c r="M274" s="209"/>
      <c r="N274" s="204"/>
      <c r="O274" s="204"/>
      <c r="P274" s="204"/>
      <c r="Q274" s="204"/>
      <c r="R274" s="204"/>
      <c r="S274" s="204"/>
      <c r="T274" s="210"/>
      <c r="AT274" s="211" t="s">
        <v>170</v>
      </c>
      <c r="AU274" s="211" t="s">
        <v>85</v>
      </c>
      <c r="AV274" s="211" t="s">
        <v>85</v>
      </c>
      <c r="AW274" s="211" t="s">
        <v>130</v>
      </c>
      <c r="AX274" s="211" t="s">
        <v>77</v>
      </c>
      <c r="AY274" s="211" t="s">
        <v>153</v>
      </c>
    </row>
    <row r="275" s="12" customFormat="true" ht="15.75" hidden="false" customHeight="true" outlineLevel="0" collapsed="false">
      <c r="B275" s="225"/>
      <c r="C275" s="226"/>
      <c r="D275" s="205" t="s">
        <v>170</v>
      </c>
      <c r="E275" s="226"/>
      <c r="F275" s="227" t="s">
        <v>283</v>
      </c>
      <c r="G275" s="226"/>
      <c r="H275" s="228" t="n">
        <v>10.532</v>
      </c>
      <c r="J275" s="226"/>
      <c r="K275" s="226"/>
      <c r="L275" s="229"/>
      <c r="M275" s="230"/>
      <c r="N275" s="226"/>
      <c r="O275" s="226"/>
      <c r="P275" s="226"/>
      <c r="Q275" s="226"/>
      <c r="R275" s="226"/>
      <c r="S275" s="226"/>
      <c r="T275" s="231"/>
      <c r="AT275" s="232" t="s">
        <v>170</v>
      </c>
      <c r="AU275" s="232" t="s">
        <v>85</v>
      </c>
      <c r="AV275" s="232" t="s">
        <v>161</v>
      </c>
      <c r="AW275" s="232" t="s">
        <v>130</v>
      </c>
      <c r="AX275" s="232" t="s">
        <v>24</v>
      </c>
      <c r="AY275" s="232" t="s">
        <v>153</v>
      </c>
    </row>
    <row r="276" s="12" customFormat="true" ht="15.75" hidden="false" customHeight="true" outlineLevel="0" collapsed="false">
      <c r="B276" s="35"/>
      <c r="C276" s="188" t="s">
        <v>562</v>
      </c>
      <c r="D276" s="188" t="s">
        <v>156</v>
      </c>
      <c r="E276" s="189" t="s">
        <v>563</v>
      </c>
      <c r="F276" s="190" t="s">
        <v>564</v>
      </c>
      <c r="G276" s="191" t="s">
        <v>201</v>
      </c>
      <c r="H276" s="192" t="n">
        <v>4.4</v>
      </c>
      <c r="I276" s="193"/>
      <c r="J276" s="194" t="n">
        <f aca="false">ROUND($I$276*$H$276,2)</f>
        <v>0</v>
      </c>
      <c r="K276" s="190" t="s">
        <v>160</v>
      </c>
      <c r="L276" s="59"/>
      <c r="M276" s="195"/>
      <c r="N276" s="196" t="s">
        <v>48</v>
      </c>
      <c r="O276" s="36"/>
      <c r="P276" s="197" t="n">
        <f aca="false">$O$276*$H$276</f>
        <v>0</v>
      </c>
      <c r="Q276" s="197" t="n">
        <v>0</v>
      </c>
      <c r="R276" s="197" t="n">
        <f aca="false">$Q$276*$H$276</f>
        <v>0</v>
      </c>
      <c r="S276" s="197" t="n">
        <v>0</v>
      </c>
      <c r="T276" s="198" t="n">
        <f aca="false">$S$276*$H$276</f>
        <v>0</v>
      </c>
      <c r="AR276" s="127" t="s">
        <v>172</v>
      </c>
      <c r="AT276" s="127" t="s">
        <v>156</v>
      </c>
      <c r="AU276" s="127" t="s">
        <v>85</v>
      </c>
      <c r="AY276" s="12" t="s">
        <v>153</v>
      </c>
      <c r="BE276" s="199" t="n">
        <f aca="false">IF($N$276="základní",$J$276,0)</f>
        <v>0</v>
      </c>
      <c r="BF276" s="199" t="n">
        <f aca="false">IF($N$276="snížená",$J$276,0)</f>
        <v>0</v>
      </c>
      <c r="BG276" s="199" t="n">
        <f aca="false">IF($N$276="zákl. přenesená",$J$276,0)</f>
        <v>0</v>
      </c>
      <c r="BH276" s="199" t="n">
        <f aca="false">IF($N$276="sníž. přenesená",$J$276,0)</f>
        <v>0</v>
      </c>
      <c r="BI276" s="199" t="n">
        <f aca="false">IF($N$276="nulová",$J$276,0)</f>
        <v>0</v>
      </c>
      <c r="BJ276" s="127" t="s">
        <v>24</v>
      </c>
      <c r="BK276" s="199" t="n">
        <f aca="false">ROUND($I$276*$H$276,2)</f>
        <v>0</v>
      </c>
      <c r="BL276" s="127" t="s">
        <v>172</v>
      </c>
      <c r="BM276" s="127" t="s">
        <v>565</v>
      </c>
    </row>
    <row r="277" s="12" customFormat="true" ht="16.5" hidden="false" customHeight="true" outlineLevel="0" collapsed="false">
      <c r="B277" s="35"/>
      <c r="C277" s="36"/>
      <c r="D277" s="200" t="s">
        <v>163</v>
      </c>
      <c r="E277" s="36"/>
      <c r="F277" s="201" t="s">
        <v>566</v>
      </c>
      <c r="G277" s="36"/>
      <c r="H277" s="36"/>
      <c r="J277" s="36"/>
      <c r="K277" s="36"/>
      <c r="L277" s="59"/>
      <c r="M277" s="202"/>
      <c r="N277" s="36"/>
      <c r="O277" s="36"/>
      <c r="P277" s="36"/>
      <c r="Q277" s="36"/>
      <c r="R277" s="36"/>
      <c r="S277" s="36"/>
      <c r="T277" s="75"/>
      <c r="AT277" s="12" t="s">
        <v>163</v>
      </c>
      <c r="AU277" s="12" t="s">
        <v>85</v>
      </c>
    </row>
    <row r="278" s="12" customFormat="true" ht="15.75" hidden="false" customHeight="true" outlineLevel="0" collapsed="false">
      <c r="B278" s="35"/>
      <c r="C278" s="188" t="s">
        <v>567</v>
      </c>
      <c r="D278" s="188" t="s">
        <v>156</v>
      </c>
      <c r="E278" s="189" t="s">
        <v>568</v>
      </c>
      <c r="F278" s="190" t="s">
        <v>569</v>
      </c>
      <c r="G278" s="191" t="s">
        <v>201</v>
      </c>
      <c r="H278" s="192" t="n">
        <v>4.56</v>
      </c>
      <c r="I278" s="193"/>
      <c r="J278" s="194" t="n">
        <f aca="false">ROUND($I$278*$H$278,2)</f>
        <v>0</v>
      </c>
      <c r="K278" s="190" t="s">
        <v>160</v>
      </c>
      <c r="L278" s="59"/>
      <c r="M278" s="195"/>
      <c r="N278" s="196" t="s">
        <v>48</v>
      </c>
      <c r="O278" s="36"/>
      <c r="P278" s="197" t="n">
        <f aca="false">$O$278*$H$278</f>
        <v>0</v>
      </c>
      <c r="Q278" s="197" t="n">
        <v>0</v>
      </c>
      <c r="R278" s="197" t="n">
        <f aca="false">$Q$278*$H$278</f>
        <v>0</v>
      </c>
      <c r="S278" s="197" t="n">
        <v>0</v>
      </c>
      <c r="T278" s="198" t="n">
        <f aca="false">$S$278*$H$278</f>
        <v>0</v>
      </c>
      <c r="AR278" s="127" t="s">
        <v>172</v>
      </c>
      <c r="AT278" s="127" t="s">
        <v>156</v>
      </c>
      <c r="AU278" s="127" t="s">
        <v>85</v>
      </c>
      <c r="AY278" s="12" t="s">
        <v>153</v>
      </c>
      <c r="BE278" s="199" t="n">
        <f aca="false">IF($N$278="základní",$J$278,0)</f>
        <v>0</v>
      </c>
      <c r="BF278" s="199" t="n">
        <f aca="false">IF($N$278="snížená",$J$278,0)</f>
        <v>0</v>
      </c>
      <c r="BG278" s="199" t="n">
        <f aca="false">IF($N$278="zákl. přenesená",$J$278,0)</f>
        <v>0</v>
      </c>
      <c r="BH278" s="199" t="n">
        <f aca="false">IF($N$278="sníž. přenesená",$J$278,0)</f>
        <v>0</v>
      </c>
      <c r="BI278" s="199" t="n">
        <f aca="false">IF($N$278="nulová",$J$278,0)</f>
        <v>0</v>
      </c>
      <c r="BJ278" s="127" t="s">
        <v>24</v>
      </c>
      <c r="BK278" s="199" t="n">
        <f aca="false">ROUND($I$278*$H$278,2)</f>
        <v>0</v>
      </c>
      <c r="BL278" s="127" t="s">
        <v>172</v>
      </c>
      <c r="BM278" s="127" t="s">
        <v>570</v>
      </c>
    </row>
    <row r="279" s="12" customFormat="true" ht="16.5" hidden="false" customHeight="true" outlineLevel="0" collapsed="false">
      <c r="B279" s="35"/>
      <c r="C279" s="36"/>
      <c r="D279" s="200" t="s">
        <v>163</v>
      </c>
      <c r="E279" s="36"/>
      <c r="F279" s="201" t="s">
        <v>571</v>
      </c>
      <c r="G279" s="36"/>
      <c r="H279" s="36"/>
      <c r="J279" s="36"/>
      <c r="K279" s="36"/>
      <c r="L279" s="59"/>
      <c r="M279" s="202"/>
      <c r="N279" s="36"/>
      <c r="O279" s="36"/>
      <c r="P279" s="36"/>
      <c r="Q279" s="36"/>
      <c r="R279" s="36"/>
      <c r="S279" s="36"/>
      <c r="T279" s="75"/>
      <c r="AT279" s="12" t="s">
        <v>163</v>
      </c>
      <c r="AU279" s="12" t="s">
        <v>85</v>
      </c>
    </row>
    <row r="280" s="12" customFormat="true" ht="15.75" hidden="false" customHeight="true" outlineLevel="0" collapsed="false">
      <c r="B280" s="35"/>
      <c r="C280" s="188" t="s">
        <v>572</v>
      </c>
      <c r="D280" s="188" t="s">
        <v>156</v>
      </c>
      <c r="E280" s="189" t="s">
        <v>573</v>
      </c>
      <c r="F280" s="190" t="s">
        <v>574</v>
      </c>
      <c r="G280" s="191" t="s">
        <v>159</v>
      </c>
      <c r="H280" s="192" t="n">
        <v>2</v>
      </c>
      <c r="I280" s="193"/>
      <c r="J280" s="194" t="n">
        <f aca="false">ROUND($I$280*$H$280,2)</f>
        <v>0</v>
      </c>
      <c r="K280" s="190" t="s">
        <v>160</v>
      </c>
      <c r="L280" s="59"/>
      <c r="M280" s="195"/>
      <c r="N280" s="196" t="s">
        <v>48</v>
      </c>
      <c r="O280" s="36"/>
      <c r="P280" s="197" t="n">
        <f aca="false">$O$280*$H$280</f>
        <v>0</v>
      </c>
      <c r="Q280" s="197" t="n">
        <v>0.00021</v>
      </c>
      <c r="R280" s="197" t="n">
        <f aca="false">$Q$280*$H$280</f>
        <v>0.00042</v>
      </c>
      <c r="S280" s="197" t="n">
        <v>0</v>
      </c>
      <c r="T280" s="198" t="n">
        <f aca="false">$S$280*$H$280</f>
        <v>0</v>
      </c>
      <c r="AR280" s="127" t="s">
        <v>172</v>
      </c>
      <c r="AT280" s="127" t="s">
        <v>156</v>
      </c>
      <c r="AU280" s="127" t="s">
        <v>85</v>
      </c>
      <c r="AY280" s="12" t="s">
        <v>153</v>
      </c>
      <c r="BE280" s="199" t="n">
        <f aca="false">IF($N$280="základní",$J$280,0)</f>
        <v>0</v>
      </c>
      <c r="BF280" s="199" t="n">
        <f aca="false">IF($N$280="snížená",$J$280,0)</f>
        <v>0</v>
      </c>
      <c r="BG280" s="199" t="n">
        <f aca="false">IF($N$280="zákl. přenesená",$J$280,0)</f>
        <v>0</v>
      </c>
      <c r="BH280" s="199" t="n">
        <f aca="false">IF($N$280="sníž. přenesená",$J$280,0)</f>
        <v>0</v>
      </c>
      <c r="BI280" s="199" t="n">
        <f aca="false">IF($N$280="nulová",$J$280,0)</f>
        <v>0</v>
      </c>
      <c r="BJ280" s="127" t="s">
        <v>24</v>
      </c>
      <c r="BK280" s="199" t="n">
        <f aca="false">ROUND($I$280*$H$280,2)</f>
        <v>0</v>
      </c>
      <c r="BL280" s="127" t="s">
        <v>172</v>
      </c>
      <c r="BM280" s="127" t="s">
        <v>575</v>
      </c>
    </row>
    <row r="281" s="12" customFormat="true" ht="27" hidden="false" customHeight="true" outlineLevel="0" collapsed="false">
      <c r="B281" s="35"/>
      <c r="C281" s="36"/>
      <c r="D281" s="200" t="s">
        <v>163</v>
      </c>
      <c r="E281" s="36"/>
      <c r="F281" s="201" t="s">
        <v>576</v>
      </c>
      <c r="G281" s="36"/>
      <c r="H281" s="36"/>
      <c r="J281" s="36"/>
      <c r="K281" s="36"/>
      <c r="L281" s="59"/>
      <c r="M281" s="202"/>
      <c r="N281" s="36"/>
      <c r="O281" s="36"/>
      <c r="P281" s="36"/>
      <c r="Q281" s="36"/>
      <c r="R281" s="36"/>
      <c r="S281" s="36"/>
      <c r="T281" s="75"/>
      <c r="AT281" s="12" t="s">
        <v>163</v>
      </c>
      <c r="AU281" s="12" t="s">
        <v>85</v>
      </c>
    </row>
    <row r="282" s="12" customFormat="true" ht="15.75" hidden="false" customHeight="true" outlineLevel="0" collapsed="false">
      <c r="B282" s="35"/>
      <c r="C282" s="188" t="s">
        <v>577</v>
      </c>
      <c r="D282" s="188" t="s">
        <v>156</v>
      </c>
      <c r="E282" s="189" t="s">
        <v>578</v>
      </c>
      <c r="F282" s="190" t="s">
        <v>579</v>
      </c>
      <c r="G282" s="191" t="s">
        <v>159</v>
      </c>
      <c r="H282" s="192" t="n">
        <v>2</v>
      </c>
      <c r="I282" s="193"/>
      <c r="J282" s="194" t="n">
        <f aca="false">ROUND($I$282*$H$282,2)</f>
        <v>0</v>
      </c>
      <c r="K282" s="190" t="s">
        <v>160</v>
      </c>
      <c r="L282" s="59"/>
      <c r="M282" s="195"/>
      <c r="N282" s="196" t="s">
        <v>48</v>
      </c>
      <c r="O282" s="36"/>
      <c r="P282" s="197" t="n">
        <f aca="false">$O$282*$H$282</f>
        <v>0</v>
      </c>
      <c r="Q282" s="197" t="n">
        <v>0.0004</v>
      </c>
      <c r="R282" s="197" t="n">
        <f aca="false">$Q$282*$H$282</f>
        <v>0.0008</v>
      </c>
      <c r="S282" s="197" t="n">
        <v>0</v>
      </c>
      <c r="T282" s="198" t="n">
        <f aca="false">$S$282*$H$282</f>
        <v>0</v>
      </c>
      <c r="AR282" s="127" t="s">
        <v>172</v>
      </c>
      <c r="AT282" s="127" t="s">
        <v>156</v>
      </c>
      <c r="AU282" s="127" t="s">
        <v>85</v>
      </c>
      <c r="AY282" s="12" t="s">
        <v>153</v>
      </c>
      <c r="BE282" s="199" t="n">
        <f aca="false">IF($N$282="základní",$J$282,0)</f>
        <v>0</v>
      </c>
      <c r="BF282" s="199" t="n">
        <f aca="false">IF($N$282="snížená",$J$282,0)</f>
        <v>0</v>
      </c>
      <c r="BG282" s="199" t="n">
        <f aca="false">IF($N$282="zákl. přenesená",$J$282,0)</f>
        <v>0</v>
      </c>
      <c r="BH282" s="199" t="n">
        <f aca="false">IF($N$282="sníž. přenesená",$J$282,0)</f>
        <v>0</v>
      </c>
      <c r="BI282" s="199" t="n">
        <f aca="false">IF($N$282="nulová",$J$282,0)</f>
        <v>0</v>
      </c>
      <c r="BJ282" s="127" t="s">
        <v>24</v>
      </c>
      <c r="BK282" s="199" t="n">
        <f aca="false">ROUND($I$282*$H$282,2)</f>
        <v>0</v>
      </c>
      <c r="BL282" s="127" t="s">
        <v>172</v>
      </c>
      <c r="BM282" s="127" t="s">
        <v>580</v>
      </c>
    </row>
    <row r="283" s="12" customFormat="true" ht="27" hidden="false" customHeight="true" outlineLevel="0" collapsed="false">
      <c r="B283" s="35"/>
      <c r="C283" s="36"/>
      <c r="D283" s="200" t="s">
        <v>163</v>
      </c>
      <c r="E283" s="36"/>
      <c r="F283" s="201" t="s">
        <v>581</v>
      </c>
      <c r="G283" s="36"/>
      <c r="H283" s="36"/>
      <c r="J283" s="36"/>
      <c r="K283" s="36"/>
      <c r="L283" s="59"/>
      <c r="M283" s="202"/>
      <c r="N283" s="36"/>
      <c r="O283" s="36"/>
      <c r="P283" s="36"/>
      <c r="Q283" s="36"/>
      <c r="R283" s="36"/>
      <c r="S283" s="36"/>
      <c r="T283" s="75"/>
      <c r="AT283" s="12" t="s">
        <v>163</v>
      </c>
      <c r="AU283" s="12" t="s">
        <v>85</v>
      </c>
    </row>
    <row r="284" s="12" customFormat="true" ht="15.75" hidden="false" customHeight="true" outlineLevel="0" collapsed="false">
      <c r="B284" s="35"/>
      <c r="C284" s="188" t="s">
        <v>582</v>
      </c>
      <c r="D284" s="188" t="s">
        <v>156</v>
      </c>
      <c r="E284" s="189" t="s">
        <v>583</v>
      </c>
      <c r="F284" s="190" t="s">
        <v>584</v>
      </c>
      <c r="G284" s="191" t="s">
        <v>585</v>
      </c>
      <c r="H284" s="241"/>
      <c r="I284" s="193"/>
      <c r="J284" s="194" t="n">
        <f aca="false">ROUND($I$284*$H$284,2)</f>
        <v>0</v>
      </c>
      <c r="K284" s="190" t="s">
        <v>160</v>
      </c>
      <c r="L284" s="59"/>
      <c r="M284" s="195"/>
      <c r="N284" s="196" t="s">
        <v>48</v>
      </c>
      <c r="O284" s="36"/>
      <c r="P284" s="197" t="n">
        <f aca="false">$O$284*$H$284</f>
        <v>0</v>
      </c>
      <c r="Q284" s="197" t="n">
        <v>0</v>
      </c>
      <c r="R284" s="197" t="n">
        <f aca="false">$Q$284*$H$284</f>
        <v>0</v>
      </c>
      <c r="S284" s="197" t="n">
        <v>0</v>
      </c>
      <c r="T284" s="198" t="n">
        <f aca="false">$S$284*$H$284</f>
        <v>0</v>
      </c>
      <c r="AR284" s="127" t="s">
        <v>172</v>
      </c>
      <c r="AT284" s="127" t="s">
        <v>156</v>
      </c>
      <c r="AU284" s="127" t="s">
        <v>85</v>
      </c>
      <c r="AY284" s="12" t="s">
        <v>153</v>
      </c>
      <c r="BE284" s="199" t="n">
        <f aca="false">IF($N$284="základní",$J$284,0)</f>
        <v>0</v>
      </c>
      <c r="BF284" s="199" t="n">
        <f aca="false">IF($N$284="snížená",$J$284,0)</f>
        <v>0</v>
      </c>
      <c r="BG284" s="199" t="n">
        <f aca="false">IF($N$284="zákl. přenesená",$J$284,0)</f>
        <v>0</v>
      </c>
      <c r="BH284" s="199" t="n">
        <f aca="false">IF($N$284="sníž. přenesená",$J$284,0)</f>
        <v>0</v>
      </c>
      <c r="BI284" s="199" t="n">
        <f aca="false">IF($N$284="nulová",$J$284,0)</f>
        <v>0</v>
      </c>
      <c r="BJ284" s="127" t="s">
        <v>24</v>
      </c>
      <c r="BK284" s="199" t="n">
        <f aca="false">ROUND($I$284*$H$284,2)</f>
        <v>0</v>
      </c>
      <c r="BL284" s="127" t="s">
        <v>172</v>
      </c>
      <c r="BM284" s="127" t="s">
        <v>586</v>
      </c>
    </row>
    <row r="285" s="12" customFormat="true" ht="27" hidden="false" customHeight="true" outlineLevel="0" collapsed="false">
      <c r="B285" s="35"/>
      <c r="C285" s="36"/>
      <c r="D285" s="200" t="s">
        <v>163</v>
      </c>
      <c r="E285" s="36"/>
      <c r="F285" s="201" t="s">
        <v>587</v>
      </c>
      <c r="G285" s="36"/>
      <c r="H285" s="36"/>
      <c r="J285" s="36"/>
      <c r="K285" s="36"/>
      <c r="L285" s="59"/>
      <c r="M285" s="202"/>
      <c r="N285" s="36"/>
      <c r="O285" s="36"/>
      <c r="P285" s="36"/>
      <c r="Q285" s="36"/>
      <c r="R285" s="36"/>
      <c r="S285" s="36"/>
      <c r="T285" s="75"/>
      <c r="AT285" s="12" t="s">
        <v>163</v>
      </c>
      <c r="AU285" s="12" t="s">
        <v>85</v>
      </c>
    </row>
    <row r="286" s="175" customFormat="true" ht="30.75" hidden="false" customHeight="true" outlineLevel="0" collapsed="false">
      <c r="B286" s="176"/>
      <c r="C286" s="177"/>
      <c r="D286" s="177" t="s">
        <v>76</v>
      </c>
      <c r="E286" s="186" t="s">
        <v>588</v>
      </c>
      <c r="F286" s="186" t="s">
        <v>589</v>
      </c>
      <c r="G286" s="177"/>
      <c r="H286" s="177"/>
      <c r="J286" s="187" t="n">
        <f aca="false">$BK$286</f>
        <v>0</v>
      </c>
      <c r="K286" s="177"/>
      <c r="L286" s="180"/>
      <c r="M286" s="181"/>
      <c r="N286" s="177"/>
      <c r="O286" s="177"/>
      <c r="P286" s="182" t="n">
        <f aca="false">SUM($P$287:$P$290)</f>
        <v>0</v>
      </c>
      <c r="Q286" s="177"/>
      <c r="R286" s="182" t="n">
        <f aca="false">SUM($R$287:$R$290)</f>
        <v>0</v>
      </c>
      <c r="S286" s="177"/>
      <c r="T286" s="183" t="n">
        <f aca="false">SUM($T$287:$T$290)</f>
        <v>0</v>
      </c>
      <c r="AR286" s="184" t="s">
        <v>85</v>
      </c>
      <c r="AT286" s="184" t="s">
        <v>76</v>
      </c>
      <c r="AU286" s="184" t="s">
        <v>24</v>
      </c>
      <c r="AY286" s="184" t="s">
        <v>153</v>
      </c>
      <c r="BK286" s="185" t="n">
        <f aca="false">SUM($BK$287:$BK$290)</f>
        <v>0</v>
      </c>
    </row>
    <row r="287" s="12" customFormat="true" ht="15.75" hidden="false" customHeight="true" outlineLevel="0" collapsed="false">
      <c r="B287" s="35"/>
      <c r="C287" s="188" t="s">
        <v>590</v>
      </c>
      <c r="D287" s="188" t="s">
        <v>156</v>
      </c>
      <c r="E287" s="189" t="s">
        <v>591</v>
      </c>
      <c r="F287" s="190" t="s">
        <v>592</v>
      </c>
      <c r="G287" s="191" t="s">
        <v>167</v>
      </c>
      <c r="H287" s="192" t="n">
        <v>0.85</v>
      </c>
      <c r="I287" s="193"/>
      <c r="J287" s="194" t="n">
        <f aca="false">ROUND($I$287*$H$287,2)</f>
        <v>0</v>
      </c>
      <c r="K287" s="190"/>
      <c r="L287" s="59"/>
      <c r="M287" s="195"/>
      <c r="N287" s="196" t="s">
        <v>48</v>
      </c>
      <c r="O287" s="36"/>
      <c r="P287" s="197" t="n">
        <f aca="false">$O$287*$H$287</f>
        <v>0</v>
      </c>
      <c r="Q287" s="197" t="n">
        <v>0</v>
      </c>
      <c r="R287" s="197" t="n">
        <f aca="false">$Q$287*$H$287</f>
        <v>0</v>
      </c>
      <c r="S287" s="197" t="n">
        <v>0</v>
      </c>
      <c r="T287" s="198" t="n">
        <f aca="false">$S$287*$H$287</f>
        <v>0</v>
      </c>
      <c r="AR287" s="127" t="s">
        <v>172</v>
      </c>
      <c r="AT287" s="127" t="s">
        <v>156</v>
      </c>
      <c r="AU287" s="127" t="s">
        <v>85</v>
      </c>
      <c r="AY287" s="12" t="s">
        <v>153</v>
      </c>
      <c r="BE287" s="199" t="n">
        <f aca="false">IF($N$287="základní",$J$287,0)</f>
        <v>0</v>
      </c>
      <c r="BF287" s="199" t="n">
        <f aca="false">IF($N$287="snížená",$J$287,0)</f>
        <v>0</v>
      </c>
      <c r="BG287" s="199" t="n">
        <f aca="false">IF($N$287="zákl. přenesená",$J$287,0)</f>
        <v>0</v>
      </c>
      <c r="BH287" s="199" t="n">
        <f aca="false">IF($N$287="sníž. přenesená",$J$287,0)</f>
        <v>0</v>
      </c>
      <c r="BI287" s="199" t="n">
        <f aca="false">IF($N$287="nulová",$J$287,0)</f>
        <v>0</v>
      </c>
      <c r="BJ287" s="127" t="s">
        <v>24</v>
      </c>
      <c r="BK287" s="199" t="n">
        <f aca="false">ROUND($I$287*$H$287,2)</f>
        <v>0</v>
      </c>
      <c r="BL287" s="127" t="s">
        <v>172</v>
      </c>
      <c r="BM287" s="127" t="s">
        <v>593</v>
      </c>
    </row>
    <row r="288" s="12" customFormat="true" ht="16.5" hidden="false" customHeight="true" outlineLevel="0" collapsed="false">
      <c r="B288" s="35"/>
      <c r="C288" s="36"/>
      <c r="D288" s="200" t="s">
        <v>163</v>
      </c>
      <c r="E288" s="36"/>
      <c r="F288" s="201" t="s">
        <v>594</v>
      </c>
      <c r="G288" s="36"/>
      <c r="H288" s="36"/>
      <c r="J288" s="36"/>
      <c r="K288" s="36"/>
      <c r="L288" s="59"/>
      <c r="M288" s="202"/>
      <c r="N288" s="36"/>
      <c r="O288" s="36"/>
      <c r="P288" s="36"/>
      <c r="Q288" s="36"/>
      <c r="R288" s="36"/>
      <c r="S288" s="36"/>
      <c r="T288" s="75"/>
      <c r="AT288" s="12" t="s">
        <v>163</v>
      </c>
      <c r="AU288" s="12" t="s">
        <v>85</v>
      </c>
    </row>
    <row r="289" s="12" customFormat="true" ht="15.75" hidden="false" customHeight="true" outlineLevel="0" collapsed="false">
      <c r="B289" s="35"/>
      <c r="C289" s="188" t="s">
        <v>595</v>
      </c>
      <c r="D289" s="188" t="s">
        <v>156</v>
      </c>
      <c r="E289" s="189" t="s">
        <v>596</v>
      </c>
      <c r="F289" s="190" t="s">
        <v>597</v>
      </c>
      <c r="G289" s="191" t="s">
        <v>585</v>
      </c>
      <c r="H289" s="241"/>
      <c r="I289" s="193"/>
      <c r="J289" s="194" t="n">
        <f aca="false">ROUND($I$289*$H$289,2)</f>
        <v>0</v>
      </c>
      <c r="K289" s="190" t="s">
        <v>160</v>
      </c>
      <c r="L289" s="59"/>
      <c r="M289" s="195"/>
      <c r="N289" s="196" t="s">
        <v>48</v>
      </c>
      <c r="O289" s="36"/>
      <c r="P289" s="197" t="n">
        <f aca="false">$O$289*$H$289</f>
        <v>0</v>
      </c>
      <c r="Q289" s="197" t="n">
        <v>0</v>
      </c>
      <c r="R289" s="197" t="n">
        <f aca="false">$Q$289*$H$289</f>
        <v>0</v>
      </c>
      <c r="S289" s="197" t="n">
        <v>0</v>
      </c>
      <c r="T289" s="198" t="n">
        <f aca="false">$S$289*$H$289</f>
        <v>0</v>
      </c>
      <c r="AR289" s="127" t="s">
        <v>172</v>
      </c>
      <c r="AT289" s="127" t="s">
        <v>156</v>
      </c>
      <c r="AU289" s="127" t="s">
        <v>85</v>
      </c>
      <c r="AY289" s="12" t="s">
        <v>153</v>
      </c>
      <c r="BE289" s="199" t="n">
        <f aca="false">IF($N$289="základní",$J$289,0)</f>
        <v>0</v>
      </c>
      <c r="BF289" s="199" t="n">
        <f aca="false">IF($N$289="snížená",$J$289,0)</f>
        <v>0</v>
      </c>
      <c r="BG289" s="199" t="n">
        <f aca="false">IF($N$289="zákl. přenesená",$J$289,0)</f>
        <v>0</v>
      </c>
      <c r="BH289" s="199" t="n">
        <f aca="false">IF($N$289="sníž. přenesená",$J$289,0)</f>
        <v>0</v>
      </c>
      <c r="BI289" s="199" t="n">
        <f aca="false">IF($N$289="nulová",$J$289,0)</f>
        <v>0</v>
      </c>
      <c r="BJ289" s="127" t="s">
        <v>24</v>
      </c>
      <c r="BK289" s="199" t="n">
        <f aca="false">ROUND($I$289*$H$289,2)</f>
        <v>0</v>
      </c>
      <c r="BL289" s="127" t="s">
        <v>172</v>
      </c>
      <c r="BM289" s="127" t="s">
        <v>598</v>
      </c>
    </row>
    <row r="290" s="12" customFormat="true" ht="27" hidden="false" customHeight="true" outlineLevel="0" collapsed="false">
      <c r="B290" s="35"/>
      <c r="C290" s="36"/>
      <c r="D290" s="200" t="s">
        <v>163</v>
      </c>
      <c r="E290" s="36"/>
      <c r="F290" s="201" t="s">
        <v>599</v>
      </c>
      <c r="G290" s="36"/>
      <c r="H290" s="36"/>
      <c r="J290" s="36"/>
      <c r="K290" s="36"/>
      <c r="L290" s="59"/>
      <c r="M290" s="202"/>
      <c r="N290" s="36"/>
      <c r="O290" s="36"/>
      <c r="P290" s="36"/>
      <c r="Q290" s="36"/>
      <c r="R290" s="36"/>
      <c r="S290" s="36"/>
      <c r="T290" s="75"/>
      <c r="AT290" s="12" t="s">
        <v>163</v>
      </c>
      <c r="AU290" s="12" t="s">
        <v>85</v>
      </c>
    </row>
    <row r="291" s="175" customFormat="true" ht="37.5" hidden="false" customHeight="true" outlineLevel="0" collapsed="false">
      <c r="B291" s="176"/>
      <c r="C291" s="177"/>
      <c r="D291" s="177" t="s">
        <v>76</v>
      </c>
      <c r="E291" s="178" t="s">
        <v>233</v>
      </c>
      <c r="F291" s="178" t="s">
        <v>234</v>
      </c>
      <c r="G291" s="177"/>
      <c r="H291" s="177"/>
      <c r="J291" s="179" t="n">
        <f aca="false">$BK$291</f>
        <v>0</v>
      </c>
      <c r="K291" s="177"/>
      <c r="L291" s="180"/>
      <c r="M291" s="181"/>
      <c r="N291" s="177"/>
      <c r="O291" s="177"/>
      <c r="P291" s="182" t="n">
        <f aca="false">$P$292</f>
        <v>0</v>
      </c>
      <c r="Q291" s="177"/>
      <c r="R291" s="182" t="n">
        <f aca="false">$R$292</f>
        <v>0</v>
      </c>
      <c r="S291" s="177"/>
      <c r="T291" s="183" t="n">
        <f aca="false">$T$292</f>
        <v>0</v>
      </c>
      <c r="AR291" s="184" t="s">
        <v>161</v>
      </c>
      <c r="AT291" s="184" t="s">
        <v>76</v>
      </c>
      <c r="AU291" s="184" t="s">
        <v>77</v>
      </c>
      <c r="AY291" s="184" t="s">
        <v>153</v>
      </c>
      <c r="BK291" s="185" t="n">
        <f aca="false">$BK$292</f>
        <v>0</v>
      </c>
    </row>
    <row r="292" s="175" customFormat="true" ht="21" hidden="false" customHeight="true" outlineLevel="0" collapsed="false">
      <c r="B292" s="176"/>
      <c r="C292" s="177"/>
      <c r="D292" s="177" t="s">
        <v>76</v>
      </c>
      <c r="E292" s="186" t="s">
        <v>235</v>
      </c>
      <c r="F292" s="186" t="s">
        <v>236</v>
      </c>
      <c r="G292" s="177"/>
      <c r="H292" s="177"/>
      <c r="J292" s="187" t="n">
        <f aca="false">$BK$292</f>
        <v>0</v>
      </c>
      <c r="K292" s="177"/>
      <c r="L292" s="180"/>
      <c r="M292" s="181"/>
      <c r="N292" s="177"/>
      <c r="O292" s="177"/>
      <c r="P292" s="182" t="n">
        <f aca="false">SUM($P$293:$P$294)</f>
        <v>0</v>
      </c>
      <c r="Q292" s="177"/>
      <c r="R292" s="182" t="n">
        <f aca="false">SUM($R$293:$R$294)</f>
        <v>0</v>
      </c>
      <c r="S292" s="177"/>
      <c r="T292" s="183" t="n">
        <f aca="false">SUM($T$293:$T$294)</f>
        <v>0</v>
      </c>
      <c r="AR292" s="184" t="s">
        <v>161</v>
      </c>
      <c r="AT292" s="184" t="s">
        <v>76</v>
      </c>
      <c r="AU292" s="184" t="s">
        <v>24</v>
      </c>
      <c r="AY292" s="184" t="s">
        <v>153</v>
      </c>
      <c r="BK292" s="185" t="n">
        <f aca="false">SUM($BK$293:$BK$294)</f>
        <v>0</v>
      </c>
    </row>
    <row r="293" s="12" customFormat="true" ht="15.75" hidden="false" customHeight="true" outlineLevel="0" collapsed="false">
      <c r="B293" s="35"/>
      <c r="C293" s="188" t="s">
        <v>600</v>
      </c>
      <c r="D293" s="188" t="s">
        <v>156</v>
      </c>
      <c r="E293" s="189" t="s">
        <v>601</v>
      </c>
      <c r="F293" s="190" t="s">
        <v>602</v>
      </c>
      <c r="G293" s="191" t="s">
        <v>194</v>
      </c>
      <c r="H293" s="192" t="n">
        <v>84.191</v>
      </c>
      <c r="I293" s="193"/>
      <c r="J293" s="194" t="n">
        <f aca="false">ROUND($I$293*$H$293,2)</f>
        <v>0</v>
      </c>
      <c r="K293" s="190" t="s">
        <v>160</v>
      </c>
      <c r="L293" s="59"/>
      <c r="M293" s="195"/>
      <c r="N293" s="196" t="s">
        <v>48</v>
      </c>
      <c r="O293" s="36"/>
      <c r="P293" s="197" t="n">
        <f aca="false">$O$293*$H$293</f>
        <v>0</v>
      </c>
      <c r="Q293" s="197" t="n">
        <v>0</v>
      </c>
      <c r="R293" s="197" t="n">
        <f aca="false">$Q$293*$H$293</f>
        <v>0</v>
      </c>
      <c r="S293" s="197" t="n">
        <v>0</v>
      </c>
      <c r="T293" s="198" t="n">
        <f aca="false">$S$293*$H$293</f>
        <v>0</v>
      </c>
      <c r="AR293" s="127" t="s">
        <v>240</v>
      </c>
      <c r="AT293" s="127" t="s">
        <v>156</v>
      </c>
      <c r="AU293" s="127" t="s">
        <v>85</v>
      </c>
      <c r="AY293" s="12" t="s">
        <v>153</v>
      </c>
      <c r="BE293" s="199" t="n">
        <f aca="false">IF($N$293="základní",$J$293,0)</f>
        <v>0</v>
      </c>
      <c r="BF293" s="199" t="n">
        <f aca="false">IF($N$293="snížená",$J$293,0)</f>
        <v>0</v>
      </c>
      <c r="BG293" s="199" t="n">
        <f aca="false">IF($N$293="zákl. přenesená",$J$293,0)</f>
        <v>0</v>
      </c>
      <c r="BH293" s="199" t="n">
        <f aca="false">IF($N$293="sníž. přenesená",$J$293,0)</f>
        <v>0</v>
      </c>
      <c r="BI293" s="199" t="n">
        <f aca="false">IF($N$293="nulová",$J$293,0)</f>
        <v>0</v>
      </c>
      <c r="BJ293" s="127" t="s">
        <v>24</v>
      </c>
      <c r="BK293" s="199" t="n">
        <f aca="false">ROUND($I$293*$H$293,2)</f>
        <v>0</v>
      </c>
      <c r="BL293" s="127" t="s">
        <v>240</v>
      </c>
      <c r="BM293" s="127" t="s">
        <v>603</v>
      </c>
    </row>
    <row r="294" s="12" customFormat="true" ht="27" hidden="false" customHeight="true" outlineLevel="0" collapsed="false">
      <c r="B294" s="35"/>
      <c r="C294" s="36"/>
      <c r="D294" s="200" t="s">
        <v>163</v>
      </c>
      <c r="E294" s="36"/>
      <c r="F294" s="201" t="s">
        <v>604</v>
      </c>
      <c r="G294" s="36"/>
      <c r="H294" s="36"/>
      <c r="J294" s="36"/>
      <c r="K294" s="36"/>
      <c r="L294" s="59"/>
      <c r="M294" s="222"/>
      <c r="N294" s="223"/>
      <c r="O294" s="223"/>
      <c r="P294" s="223"/>
      <c r="Q294" s="223"/>
      <c r="R294" s="223"/>
      <c r="S294" s="223"/>
      <c r="T294" s="224"/>
      <c r="AT294" s="12" t="s">
        <v>163</v>
      </c>
      <c r="AU294" s="12" t="s">
        <v>85</v>
      </c>
    </row>
    <row r="295" s="12" customFormat="true" ht="7.5" hidden="false" customHeight="true" outlineLevel="0" collapsed="false">
      <c r="B295" s="54"/>
      <c r="C295" s="55"/>
      <c r="D295" s="55"/>
      <c r="E295" s="55"/>
      <c r="F295" s="55"/>
      <c r="G295" s="55"/>
      <c r="H295" s="55"/>
      <c r="I295" s="145"/>
      <c r="J295" s="55"/>
      <c r="K295" s="55"/>
      <c r="L295" s="59"/>
    </row>
    <row r="2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K9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4:H84"/>
    <mergeCell ref="E86:H86"/>
    <mergeCell ref="E88:H88"/>
  </mergeCells>
  <hyperlinks>
    <hyperlink ref="F1" location="C2" display="1) Krycí list soupisu"/>
    <hyperlink ref="G1" location="C58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0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15</v>
      </c>
      <c r="G1" s="124" t="s">
        <v>116</v>
      </c>
      <c r="H1" s="124"/>
      <c r="I1" s="122"/>
      <c r="J1" s="124" t="s">
        <v>117</v>
      </c>
      <c r="K1" s="123" t="s">
        <v>118</v>
      </c>
      <c r="L1" s="124" t="s">
        <v>119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Tepelný zdroj pro VZD v b.č. 148 laboratoře ve VZ Týniště n-O.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1</v>
      </c>
      <c r="E8" s="17"/>
      <c r="F8" s="17"/>
      <c r="G8" s="17"/>
      <c r="H8" s="17"/>
      <c r="J8" s="17"/>
      <c r="K8" s="19"/>
    </row>
    <row r="9" s="127" customFormat="true" ht="16.5" hidden="false" customHeight="true" outlineLevel="0" collapsed="false">
      <c r="B9" s="128"/>
      <c r="C9" s="129"/>
      <c r="D9" s="129"/>
      <c r="E9" s="126" t="s">
        <v>243</v>
      </c>
      <c r="F9" s="126"/>
      <c r="G9" s="126"/>
      <c r="H9" s="126"/>
      <c r="J9" s="129"/>
      <c r="K9" s="130"/>
    </row>
    <row r="10" s="12" customFormat="true" ht="15.75" hidden="false" customHeight="true" outlineLevel="0" collapsed="false">
      <c r="B10" s="35"/>
      <c r="C10" s="36"/>
      <c r="D10" s="27" t="s">
        <v>123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31" t="s">
        <v>605</v>
      </c>
      <c r="F11" s="131"/>
      <c r="G11" s="131"/>
      <c r="H11" s="131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/>
      <c r="G13" s="36"/>
      <c r="H13" s="36"/>
      <c r="I13" s="132" t="s">
        <v>22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26</v>
      </c>
      <c r="G14" s="36"/>
      <c r="H14" s="36"/>
      <c r="I14" s="132" t="s">
        <v>27</v>
      </c>
      <c r="J14" s="133" t="str">
        <f aca="false">'Rekapitulace stavby'!$AN$8</f>
        <v>26.06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32" t="s">
        <v>34</v>
      </c>
      <c r="J16" s="28"/>
      <c r="K16" s="40"/>
    </row>
    <row r="17" s="12" customFormat="true" ht="18.75" hidden="false" customHeight="true" outlineLevel="0" collapsed="false">
      <c r="B17" s="35"/>
      <c r="C17" s="36"/>
      <c r="D17" s="36"/>
      <c r="E17" s="28" t="s">
        <v>125</v>
      </c>
      <c r="F17" s="36"/>
      <c r="G17" s="36"/>
      <c r="H17" s="36"/>
      <c r="I17" s="132" t="s">
        <v>37</v>
      </c>
      <c r="J17" s="28"/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32" t="s">
        <v>34</v>
      </c>
      <c r="J19" s="28" t="str">
        <f aca="false">IF('Rekapitulace stavby'!$AN$13="Vyplň údaj","",IF('Rekapitulace stavby'!$AN$13="","",'Rekapitulace stavb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stavby'!$E$14="Vyplň údaj","",IF('Rekapitulace stavby'!$E$14="","",'Rekapitulace stavby'!$E$14))</f>
        <v/>
      </c>
      <c r="F20" s="36"/>
      <c r="G20" s="36"/>
      <c r="H20" s="36"/>
      <c r="I20" s="132" t="s">
        <v>37</v>
      </c>
      <c r="J20" s="28" t="str">
        <f aca="false">IF('Rekapitulace stavby'!$AN$14="Vyplň údaj","",IF('Rekapitulace stavby'!$AN$14="","",'Rekapitulace stavb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32" t="s">
        <v>34</v>
      </c>
      <c r="J22" s="28"/>
      <c r="K22" s="40"/>
    </row>
    <row r="23" s="12" customFormat="true" ht="18.75" hidden="false" customHeight="true" outlineLevel="0" collapsed="false">
      <c r="B23" s="35"/>
      <c r="C23" s="36"/>
      <c r="D23" s="36"/>
      <c r="E23" s="28" t="s">
        <v>41</v>
      </c>
      <c r="F23" s="36"/>
      <c r="G23" s="36"/>
      <c r="H23" s="36"/>
      <c r="I23" s="132" t="s">
        <v>37</v>
      </c>
      <c r="J23" s="28"/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2</v>
      </c>
      <c r="E25" s="36"/>
      <c r="F25" s="36"/>
      <c r="G25" s="36"/>
      <c r="H25" s="36"/>
      <c r="J25" s="36"/>
      <c r="K25" s="40"/>
    </row>
    <row r="26" s="127" customFormat="true" ht="15.75" hidden="false" customHeight="true" outlineLevel="0" collapsed="false">
      <c r="B26" s="128"/>
      <c r="C26" s="129"/>
      <c r="D26" s="129"/>
      <c r="E26" s="33"/>
      <c r="F26" s="33"/>
      <c r="G26" s="33"/>
      <c r="H26" s="33"/>
      <c r="J26" s="129"/>
      <c r="K26" s="130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3</v>
      </c>
      <c r="E29" s="36"/>
      <c r="F29" s="36"/>
      <c r="G29" s="36"/>
      <c r="H29" s="36"/>
      <c r="J29" s="136" t="n">
        <f aca="false">ROUND($J$94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5</v>
      </c>
      <c r="G31" s="36"/>
      <c r="H31" s="36"/>
      <c r="I31" s="138" t="s">
        <v>44</v>
      </c>
      <c r="J31" s="137" t="s">
        <v>46</v>
      </c>
      <c r="K31" s="40"/>
    </row>
    <row r="32" s="12" customFormat="true" ht="15" hidden="false" customHeight="true" outlineLevel="0" collapsed="false">
      <c r="B32" s="35"/>
      <c r="C32" s="36"/>
      <c r="D32" s="43" t="s">
        <v>47</v>
      </c>
      <c r="E32" s="43" t="s">
        <v>48</v>
      </c>
      <c r="F32" s="139" t="n">
        <f aca="false">ROUND(SUM($BE$94:$BE$193),2)</f>
        <v>0</v>
      </c>
      <c r="G32" s="36"/>
      <c r="H32" s="36"/>
      <c r="I32" s="140" t="n">
        <v>0.21</v>
      </c>
      <c r="J32" s="139" t="n">
        <f aca="false">ROUND(ROUND((SUM($BE$94:$BE$193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49</v>
      </c>
      <c r="F33" s="139" t="n">
        <f aca="false">ROUND(SUM($BF$94:$BF$193),2)</f>
        <v>0</v>
      </c>
      <c r="G33" s="36"/>
      <c r="H33" s="36"/>
      <c r="I33" s="140" t="n">
        <v>0.15</v>
      </c>
      <c r="J33" s="139" t="n">
        <f aca="false">ROUND(ROUND((SUM($BF$94:$BF$193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0</v>
      </c>
      <c r="F34" s="139" t="n">
        <f aca="false">ROUND(SUM($BG$94:$BG$193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1</v>
      </c>
      <c r="F35" s="139" t="n">
        <f aca="false">ROUND(SUM($BH$94:$BH$193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2</v>
      </c>
      <c r="F36" s="139" t="n">
        <f aca="false">ROUND(SUM($BI$94:$BI$193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3</v>
      </c>
      <c r="E38" s="49"/>
      <c r="F38" s="49"/>
      <c r="G38" s="141" t="s">
        <v>54</v>
      </c>
      <c r="H38" s="50" t="s">
        <v>55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2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Tepelný zdroj pro VZD v b.č. 148 laboratoře ve VZ Týniště n-O.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2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24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123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31" t="str">
        <f aca="false">$E$11</f>
        <v>DPS 01.2 STR - DPS 01.2 - Strojní</v>
      </c>
      <c r="F51" s="131"/>
      <c r="G51" s="131"/>
      <c r="H51" s="131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Týniště n/O.</v>
      </c>
      <c r="G53" s="36"/>
      <c r="H53" s="36"/>
      <c r="I53" s="132" t="s">
        <v>27</v>
      </c>
      <c r="J53" s="133" t="str">
        <f aca="false">IF($J$14="","",$J$14)</f>
        <v>26.06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S-PO Praha</v>
      </c>
      <c r="G55" s="36"/>
      <c r="H55" s="36"/>
      <c r="I55" s="132" t="s">
        <v>40</v>
      </c>
      <c r="J55" s="28" t="str">
        <f aca="false">$E$23</f>
        <v>EVČ s.r.o. - člen skupiny ČEZ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27</v>
      </c>
      <c r="D58" s="47"/>
      <c r="E58" s="47"/>
      <c r="F58" s="47"/>
      <c r="G58" s="47"/>
      <c r="H58" s="47"/>
      <c r="I58" s="150"/>
      <c r="J58" s="151" t="s">
        <v>12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29</v>
      </c>
      <c r="D60" s="36"/>
      <c r="E60" s="36"/>
      <c r="F60" s="36"/>
      <c r="G60" s="36"/>
      <c r="H60" s="36"/>
      <c r="J60" s="136" t="n">
        <f aca="false">$J$94</f>
        <v>0</v>
      </c>
      <c r="K60" s="40"/>
      <c r="AU60" s="12" t="s">
        <v>130</v>
      </c>
    </row>
    <row r="61" s="94" customFormat="true" ht="25.5" hidden="false" customHeight="true" outlineLevel="0" collapsed="false">
      <c r="B61" s="152"/>
      <c r="C61" s="153"/>
      <c r="D61" s="154" t="s">
        <v>131</v>
      </c>
      <c r="E61" s="154"/>
      <c r="F61" s="154"/>
      <c r="G61" s="154"/>
      <c r="H61" s="154"/>
      <c r="I61" s="155"/>
      <c r="J61" s="156" t="n">
        <f aca="false">$J$95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32</v>
      </c>
      <c r="E62" s="159"/>
      <c r="F62" s="159"/>
      <c r="G62" s="159"/>
      <c r="H62" s="159"/>
      <c r="I62" s="160"/>
      <c r="J62" s="161" t="n">
        <f aca="false">$J$96</f>
        <v>0</v>
      </c>
      <c r="K62" s="162"/>
    </row>
    <row r="63" s="94" customFormat="true" ht="25.5" hidden="false" customHeight="true" outlineLevel="0" collapsed="false">
      <c r="B63" s="152"/>
      <c r="C63" s="153"/>
      <c r="D63" s="154" t="s">
        <v>251</v>
      </c>
      <c r="E63" s="154"/>
      <c r="F63" s="154"/>
      <c r="G63" s="154"/>
      <c r="H63" s="154"/>
      <c r="I63" s="155"/>
      <c r="J63" s="156" t="n">
        <f aca="false">$J$101</f>
        <v>0</v>
      </c>
      <c r="K63" s="157"/>
    </row>
    <row r="64" s="117" customFormat="true" ht="21" hidden="false" customHeight="true" outlineLevel="0" collapsed="false">
      <c r="B64" s="158"/>
      <c r="C64" s="108"/>
      <c r="D64" s="159" t="s">
        <v>253</v>
      </c>
      <c r="E64" s="159"/>
      <c r="F64" s="159"/>
      <c r="G64" s="159"/>
      <c r="H64" s="159"/>
      <c r="I64" s="160"/>
      <c r="J64" s="161" t="n">
        <f aca="false">$J$102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606</v>
      </c>
      <c r="E65" s="159"/>
      <c r="F65" s="159"/>
      <c r="G65" s="159"/>
      <c r="H65" s="159"/>
      <c r="I65" s="160"/>
      <c r="J65" s="161" t="n">
        <f aca="false">$J$110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607</v>
      </c>
      <c r="E66" s="159"/>
      <c r="F66" s="159"/>
      <c r="G66" s="159"/>
      <c r="H66" s="159"/>
      <c r="I66" s="160"/>
      <c r="J66" s="161" t="n">
        <f aca="false">$J$132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608</v>
      </c>
      <c r="E67" s="159"/>
      <c r="F67" s="159"/>
      <c r="G67" s="159"/>
      <c r="H67" s="159"/>
      <c r="I67" s="160"/>
      <c r="J67" s="161" t="n">
        <f aca="false">$J$140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609</v>
      </c>
      <c r="E68" s="159"/>
      <c r="F68" s="159"/>
      <c r="G68" s="159"/>
      <c r="H68" s="159"/>
      <c r="I68" s="160"/>
      <c r="J68" s="161" t="n">
        <f aca="false">$J$151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610</v>
      </c>
      <c r="E69" s="159"/>
      <c r="F69" s="159"/>
      <c r="G69" s="159"/>
      <c r="H69" s="159"/>
      <c r="I69" s="160"/>
      <c r="J69" s="161" t="n">
        <f aca="false">$J$165</f>
        <v>0</v>
      </c>
      <c r="K69" s="162"/>
    </row>
    <row r="70" s="94" customFormat="true" ht="25.5" hidden="false" customHeight="true" outlineLevel="0" collapsed="false">
      <c r="B70" s="152"/>
      <c r="C70" s="153"/>
      <c r="D70" s="154" t="s">
        <v>611</v>
      </c>
      <c r="E70" s="154"/>
      <c r="F70" s="154"/>
      <c r="G70" s="154"/>
      <c r="H70" s="154"/>
      <c r="I70" s="155"/>
      <c r="J70" s="156" t="n">
        <f aca="false">$J$172</f>
        <v>0</v>
      </c>
      <c r="K70" s="157"/>
    </row>
    <row r="71" s="117" customFormat="true" ht="21" hidden="false" customHeight="true" outlineLevel="0" collapsed="false">
      <c r="B71" s="158"/>
      <c r="C71" s="108"/>
      <c r="D71" s="159" t="s">
        <v>612</v>
      </c>
      <c r="E71" s="159"/>
      <c r="F71" s="159"/>
      <c r="G71" s="159"/>
      <c r="H71" s="159"/>
      <c r="I71" s="160"/>
      <c r="J71" s="161" t="n">
        <f aca="false">$J$173</f>
        <v>0</v>
      </c>
      <c r="K71" s="162"/>
    </row>
    <row r="72" s="94" customFormat="true" ht="25.5" hidden="false" customHeight="true" outlineLevel="0" collapsed="false">
      <c r="B72" s="152"/>
      <c r="C72" s="153"/>
      <c r="D72" s="154" t="s">
        <v>134</v>
      </c>
      <c r="E72" s="154"/>
      <c r="F72" s="154"/>
      <c r="G72" s="154"/>
      <c r="H72" s="154"/>
      <c r="I72" s="155"/>
      <c r="J72" s="156" t="n">
        <f aca="false">$J$189</f>
        <v>0</v>
      </c>
      <c r="K72" s="157"/>
    </row>
    <row r="73" s="12" customFormat="true" ht="22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40"/>
    </row>
    <row r="74" s="12" customFormat="true" ht="7.5" hidden="false" customHeight="true" outlineLevel="0" collapsed="false">
      <c r="B74" s="54"/>
      <c r="C74" s="55"/>
      <c r="D74" s="55"/>
      <c r="E74" s="55"/>
      <c r="F74" s="55"/>
      <c r="G74" s="55"/>
      <c r="H74" s="55"/>
      <c r="I74" s="145"/>
      <c r="J74" s="55"/>
      <c r="K74" s="56"/>
    </row>
    <row r="78" s="12" customFormat="true" ht="7.5" hidden="false" customHeight="true" outlineLevel="0" collapsed="false">
      <c r="B78" s="57"/>
      <c r="C78" s="58"/>
      <c r="D78" s="58"/>
      <c r="E78" s="58"/>
      <c r="F78" s="58"/>
      <c r="G78" s="58"/>
      <c r="H78" s="58"/>
      <c r="I78" s="147"/>
      <c r="J78" s="58"/>
      <c r="K78" s="58"/>
      <c r="L78" s="59"/>
    </row>
    <row r="79" s="12" customFormat="true" ht="37.5" hidden="false" customHeight="true" outlineLevel="0" collapsed="false">
      <c r="B79" s="35"/>
      <c r="C79" s="18" t="s">
        <v>136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7.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2" customFormat="true" ht="15" hidden="false" customHeight="true" outlineLevel="0" collapsed="false">
      <c r="B81" s="35"/>
      <c r="C81" s="27" t="s">
        <v>18</v>
      </c>
      <c r="D81" s="36"/>
      <c r="E81" s="36"/>
      <c r="F81" s="36"/>
      <c r="G81" s="36"/>
      <c r="H81" s="36"/>
      <c r="J81" s="36"/>
      <c r="K81" s="36"/>
      <c r="L81" s="59"/>
    </row>
    <row r="82" s="12" customFormat="true" ht="16.5" hidden="false" customHeight="true" outlineLevel="0" collapsed="false">
      <c r="B82" s="35"/>
      <c r="C82" s="36"/>
      <c r="D82" s="36"/>
      <c r="E82" s="126" t="str">
        <f aca="false">$E$7</f>
        <v>Tepelný zdroj pro VZD v b.č. 148 laboratoře ve VZ Týniště n-O.</v>
      </c>
      <c r="F82" s="126"/>
      <c r="G82" s="126"/>
      <c r="H82" s="126"/>
      <c r="J82" s="36"/>
      <c r="K82" s="36"/>
      <c r="L82" s="59"/>
    </row>
    <row r="83" s="1" customFormat="true" ht="15.75" hidden="false" customHeight="true" outlineLevel="0" collapsed="false">
      <c r="B83" s="16"/>
      <c r="C83" s="27" t="s">
        <v>121</v>
      </c>
      <c r="D83" s="17"/>
      <c r="E83" s="17"/>
      <c r="F83" s="17"/>
      <c r="G83" s="17"/>
      <c r="H83" s="17"/>
      <c r="J83" s="17"/>
      <c r="K83" s="17"/>
      <c r="L83" s="163"/>
    </row>
    <row r="84" s="12" customFormat="true" ht="16.5" hidden="false" customHeight="true" outlineLevel="0" collapsed="false">
      <c r="B84" s="35"/>
      <c r="C84" s="36"/>
      <c r="D84" s="36"/>
      <c r="E84" s="126" t="s">
        <v>243</v>
      </c>
      <c r="F84" s="126"/>
      <c r="G84" s="126"/>
      <c r="H84" s="126"/>
      <c r="J84" s="36"/>
      <c r="K84" s="36"/>
      <c r="L84" s="59"/>
    </row>
    <row r="85" s="12" customFormat="true" ht="15" hidden="false" customHeight="true" outlineLevel="0" collapsed="false">
      <c r="B85" s="35"/>
      <c r="C85" s="27" t="s">
        <v>123</v>
      </c>
      <c r="D85" s="36"/>
      <c r="E85" s="36"/>
      <c r="F85" s="36"/>
      <c r="G85" s="36"/>
      <c r="H85" s="36"/>
      <c r="J85" s="36"/>
      <c r="K85" s="36"/>
      <c r="L85" s="59"/>
    </row>
    <row r="86" s="12" customFormat="true" ht="19.5" hidden="false" customHeight="true" outlineLevel="0" collapsed="false">
      <c r="B86" s="35"/>
      <c r="C86" s="36"/>
      <c r="D86" s="36"/>
      <c r="E86" s="131" t="str">
        <f aca="false">$E$11</f>
        <v>DPS 01.2 STR - DPS 01.2 - Strojní</v>
      </c>
      <c r="F86" s="131"/>
      <c r="G86" s="131"/>
      <c r="H86" s="131"/>
      <c r="J86" s="36"/>
      <c r="K86" s="36"/>
      <c r="L86" s="59"/>
    </row>
    <row r="87" s="12" customFormat="true" ht="7.5" hidden="false" customHeight="true" outlineLevel="0" collapsed="false">
      <c r="B87" s="35"/>
      <c r="C87" s="36"/>
      <c r="D87" s="36"/>
      <c r="E87" s="36"/>
      <c r="F87" s="36"/>
      <c r="G87" s="36"/>
      <c r="H87" s="36"/>
      <c r="J87" s="36"/>
      <c r="K87" s="36"/>
      <c r="L87" s="59"/>
    </row>
    <row r="88" s="12" customFormat="true" ht="18.75" hidden="false" customHeight="true" outlineLevel="0" collapsed="false">
      <c r="B88" s="35"/>
      <c r="C88" s="27" t="s">
        <v>25</v>
      </c>
      <c r="D88" s="36"/>
      <c r="E88" s="36"/>
      <c r="F88" s="28" t="str">
        <f aca="false">$F$14</f>
        <v>Týniště n/O.</v>
      </c>
      <c r="G88" s="36"/>
      <c r="H88" s="36"/>
      <c r="I88" s="132" t="s">
        <v>27</v>
      </c>
      <c r="J88" s="133" t="str">
        <f aca="false">IF($J$14="","",$J$14)</f>
        <v>26.06.2015</v>
      </c>
      <c r="K88" s="36"/>
      <c r="L88" s="59"/>
    </row>
    <row r="89" s="12" customFormat="true" ht="7.5" hidden="false" customHeight="true" outlineLevel="0" collapsed="false">
      <c r="B89" s="35"/>
      <c r="C89" s="36"/>
      <c r="D89" s="36"/>
      <c r="E89" s="36"/>
      <c r="F89" s="36"/>
      <c r="G89" s="36"/>
      <c r="H89" s="36"/>
      <c r="J89" s="36"/>
      <c r="K89" s="36"/>
      <c r="L89" s="59"/>
    </row>
    <row r="90" s="12" customFormat="true" ht="15.75" hidden="false" customHeight="true" outlineLevel="0" collapsed="false">
      <c r="B90" s="35"/>
      <c r="C90" s="27" t="s">
        <v>33</v>
      </c>
      <c r="D90" s="36"/>
      <c r="E90" s="36"/>
      <c r="F90" s="28" t="str">
        <f aca="false">$E$17</f>
        <v>AS-PO Praha</v>
      </c>
      <c r="G90" s="36"/>
      <c r="H90" s="36"/>
      <c r="I90" s="132" t="s">
        <v>40</v>
      </c>
      <c r="J90" s="28" t="str">
        <f aca="false">$E$23</f>
        <v>EVČ s.r.o. - člen skupiny ČEZ</v>
      </c>
      <c r="K90" s="36"/>
      <c r="L90" s="59"/>
    </row>
    <row r="91" s="12" customFormat="true" ht="15" hidden="false" customHeight="true" outlineLevel="0" collapsed="false">
      <c r="B91" s="35"/>
      <c r="C91" s="27" t="s">
        <v>38</v>
      </c>
      <c r="D91" s="36"/>
      <c r="E91" s="36"/>
      <c r="F91" s="28" t="str">
        <f aca="false">IF($E$20="","",$E$20)</f>
        <v/>
      </c>
      <c r="G91" s="36"/>
      <c r="H91" s="36"/>
      <c r="J91" s="36"/>
      <c r="K91" s="36"/>
      <c r="L91" s="59"/>
    </row>
    <row r="92" s="12" customFormat="true" ht="11.25" hidden="false" customHeight="true" outlineLevel="0" collapsed="false">
      <c r="B92" s="35"/>
      <c r="C92" s="36"/>
      <c r="D92" s="36"/>
      <c r="E92" s="36"/>
      <c r="F92" s="36"/>
      <c r="G92" s="36"/>
      <c r="H92" s="36"/>
      <c r="J92" s="36"/>
      <c r="K92" s="36"/>
      <c r="L92" s="59"/>
    </row>
    <row r="93" s="164" customFormat="true" ht="30" hidden="false" customHeight="true" outlineLevel="0" collapsed="false">
      <c r="B93" s="165"/>
      <c r="C93" s="166" t="s">
        <v>137</v>
      </c>
      <c r="D93" s="167" t="s">
        <v>62</v>
      </c>
      <c r="E93" s="167" t="s">
        <v>58</v>
      </c>
      <c r="F93" s="167" t="s">
        <v>138</v>
      </c>
      <c r="G93" s="167" t="s">
        <v>139</v>
      </c>
      <c r="H93" s="167" t="s">
        <v>140</v>
      </c>
      <c r="I93" s="168" t="s">
        <v>141</v>
      </c>
      <c r="J93" s="167" t="s">
        <v>142</v>
      </c>
      <c r="K93" s="169" t="s">
        <v>143</v>
      </c>
      <c r="L93" s="170"/>
      <c r="M93" s="80" t="s">
        <v>144</v>
      </c>
      <c r="N93" s="81" t="s">
        <v>47</v>
      </c>
      <c r="O93" s="81" t="s">
        <v>145</v>
      </c>
      <c r="P93" s="81" t="s">
        <v>146</v>
      </c>
      <c r="Q93" s="81" t="s">
        <v>147</v>
      </c>
      <c r="R93" s="81" t="s">
        <v>148</v>
      </c>
      <c r="S93" s="81" t="s">
        <v>149</v>
      </c>
      <c r="T93" s="82" t="s">
        <v>150</v>
      </c>
    </row>
    <row r="94" s="12" customFormat="true" ht="30" hidden="false" customHeight="true" outlineLevel="0" collapsed="false">
      <c r="B94" s="35"/>
      <c r="C94" s="87" t="s">
        <v>129</v>
      </c>
      <c r="D94" s="36"/>
      <c r="E94" s="36"/>
      <c r="F94" s="36"/>
      <c r="G94" s="36"/>
      <c r="H94" s="36"/>
      <c r="J94" s="171" t="n">
        <f aca="false">$BK$94</f>
        <v>0</v>
      </c>
      <c r="K94" s="36"/>
      <c r="L94" s="59"/>
      <c r="M94" s="84"/>
      <c r="N94" s="85"/>
      <c r="O94" s="85"/>
      <c r="P94" s="172" t="n">
        <f aca="false">$P$95+$P$101+$P$172+$P$189</f>
        <v>0</v>
      </c>
      <c r="Q94" s="85"/>
      <c r="R94" s="172" t="n">
        <f aca="false">$R$95+$R$101+$R$172+$R$189</f>
        <v>0.2984</v>
      </c>
      <c r="S94" s="85"/>
      <c r="T94" s="173" t="n">
        <f aca="false">$T$95+$T$101+$T$172+$T$189</f>
        <v>0</v>
      </c>
      <c r="AT94" s="12" t="s">
        <v>76</v>
      </c>
      <c r="AU94" s="12" t="s">
        <v>130</v>
      </c>
      <c r="BK94" s="174" t="n">
        <f aca="false">$BK$95+$BK$101+$BK$172+$BK$189</f>
        <v>0</v>
      </c>
    </row>
    <row r="95" s="175" customFormat="true" ht="37.5" hidden="false" customHeight="true" outlineLevel="0" collapsed="false">
      <c r="B95" s="176"/>
      <c r="C95" s="177"/>
      <c r="D95" s="177" t="s">
        <v>76</v>
      </c>
      <c r="E95" s="178" t="s">
        <v>151</v>
      </c>
      <c r="F95" s="178" t="s">
        <v>152</v>
      </c>
      <c r="G95" s="177"/>
      <c r="H95" s="177"/>
      <c r="J95" s="179" t="n">
        <f aca="false">$BK$95</f>
        <v>0</v>
      </c>
      <c r="K95" s="177"/>
      <c r="L95" s="180"/>
      <c r="M95" s="181"/>
      <c r="N95" s="177"/>
      <c r="O95" s="177"/>
      <c r="P95" s="182" t="n">
        <f aca="false">$P$96</f>
        <v>0</v>
      </c>
      <c r="Q95" s="177"/>
      <c r="R95" s="182" t="n">
        <f aca="false">$R$96</f>
        <v>0</v>
      </c>
      <c r="S95" s="177"/>
      <c r="T95" s="183" t="n">
        <f aca="false">$T$96</f>
        <v>0</v>
      </c>
      <c r="AR95" s="184" t="s">
        <v>24</v>
      </c>
      <c r="AT95" s="184" t="s">
        <v>76</v>
      </c>
      <c r="AU95" s="184" t="s">
        <v>77</v>
      </c>
      <c r="AY95" s="184" t="s">
        <v>153</v>
      </c>
      <c r="BK95" s="185" t="n">
        <f aca="false">$BK$96</f>
        <v>0</v>
      </c>
    </row>
    <row r="96" s="175" customFormat="true" ht="21" hidden="false" customHeight="true" outlineLevel="0" collapsed="false">
      <c r="B96" s="176"/>
      <c r="C96" s="177"/>
      <c r="D96" s="177" t="s">
        <v>76</v>
      </c>
      <c r="E96" s="186" t="s">
        <v>24</v>
      </c>
      <c r="F96" s="186" t="s">
        <v>154</v>
      </c>
      <c r="G96" s="177"/>
      <c r="H96" s="177"/>
      <c r="J96" s="187" t="n">
        <f aca="false">$BK$96</f>
        <v>0</v>
      </c>
      <c r="K96" s="177"/>
      <c r="L96" s="180"/>
      <c r="M96" s="181"/>
      <c r="N96" s="177"/>
      <c r="O96" s="177"/>
      <c r="P96" s="182" t="n">
        <f aca="false">SUM($P$97:$P$100)</f>
        <v>0</v>
      </c>
      <c r="Q96" s="177"/>
      <c r="R96" s="182" t="n">
        <f aca="false">SUM($R$97:$R$100)</f>
        <v>0</v>
      </c>
      <c r="S96" s="177"/>
      <c r="T96" s="183" t="n">
        <f aca="false">SUM($T$97:$T$100)</f>
        <v>0</v>
      </c>
      <c r="AR96" s="184" t="s">
        <v>24</v>
      </c>
      <c r="AT96" s="184" t="s">
        <v>76</v>
      </c>
      <c r="AU96" s="184" t="s">
        <v>24</v>
      </c>
      <c r="AY96" s="184" t="s">
        <v>153</v>
      </c>
      <c r="BK96" s="185" t="n">
        <f aca="false">SUM($BK$97:$BK$100)</f>
        <v>0</v>
      </c>
    </row>
    <row r="97" s="12" customFormat="true" ht="15.75" hidden="false" customHeight="true" outlineLevel="0" collapsed="false">
      <c r="B97" s="35"/>
      <c r="C97" s="188" t="s">
        <v>508</v>
      </c>
      <c r="D97" s="188" t="s">
        <v>156</v>
      </c>
      <c r="E97" s="189" t="s">
        <v>613</v>
      </c>
      <c r="F97" s="190" t="s">
        <v>614</v>
      </c>
      <c r="G97" s="191" t="s">
        <v>615</v>
      </c>
      <c r="H97" s="192" t="n">
        <v>1</v>
      </c>
      <c r="I97" s="193"/>
      <c r="J97" s="194" t="n">
        <f aca="false">ROUND($I$97*$H$97,2)</f>
        <v>0</v>
      </c>
      <c r="K97" s="190"/>
      <c r="L97" s="59"/>
      <c r="M97" s="195"/>
      <c r="N97" s="196" t="s">
        <v>48</v>
      </c>
      <c r="O97" s="36"/>
      <c r="P97" s="197" t="n">
        <f aca="false">$O$97*$H$97</f>
        <v>0</v>
      </c>
      <c r="Q97" s="197" t="n">
        <v>0</v>
      </c>
      <c r="R97" s="197" t="n">
        <f aca="false">$Q$97*$H$97</f>
        <v>0</v>
      </c>
      <c r="S97" s="197" t="n">
        <v>0</v>
      </c>
      <c r="T97" s="198" t="n">
        <f aca="false">$S$97*$H$97</f>
        <v>0</v>
      </c>
      <c r="AR97" s="127" t="s">
        <v>161</v>
      </c>
      <c r="AT97" s="127" t="s">
        <v>156</v>
      </c>
      <c r="AU97" s="127" t="s">
        <v>85</v>
      </c>
      <c r="AY97" s="12" t="s">
        <v>153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7" t="s">
        <v>24</v>
      </c>
      <c r="BK97" s="199" t="n">
        <f aca="false">ROUND($I$97*$H$97,2)</f>
        <v>0</v>
      </c>
      <c r="BL97" s="127" t="s">
        <v>161</v>
      </c>
      <c r="BM97" s="127" t="s">
        <v>616</v>
      </c>
    </row>
    <row r="98" s="12" customFormat="true" ht="16.5" hidden="false" customHeight="true" outlineLevel="0" collapsed="false">
      <c r="B98" s="35"/>
      <c r="C98" s="36"/>
      <c r="D98" s="200" t="s">
        <v>163</v>
      </c>
      <c r="E98" s="36"/>
      <c r="F98" s="201" t="s">
        <v>617</v>
      </c>
      <c r="G98" s="36"/>
      <c r="H98" s="36"/>
      <c r="J98" s="36"/>
      <c r="K98" s="36"/>
      <c r="L98" s="59"/>
      <c r="M98" s="202"/>
      <c r="N98" s="36"/>
      <c r="O98" s="36"/>
      <c r="P98" s="36"/>
      <c r="Q98" s="36"/>
      <c r="R98" s="36"/>
      <c r="S98" s="36"/>
      <c r="T98" s="75"/>
      <c r="AT98" s="12" t="s">
        <v>163</v>
      </c>
      <c r="AU98" s="12" t="s">
        <v>85</v>
      </c>
    </row>
    <row r="99" s="12" customFormat="true" ht="15.75" hidden="false" customHeight="true" outlineLevel="0" collapsed="false">
      <c r="B99" s="35"/>
      <c r="C99" s="188" t="s">
        <v>514</v>
      </c>
      <c r="D99" s="188" t="s">
        <v>156</v>
      </c>
      <c r="E99" s="189" t="s">
        <v>618</v>
      </c>
      <c r="F99" s="190" t="s">
        <v>619</v>
      </c>
      <c r="G99" s="191" t="s">
        <v>615</v>
      </c>
      <c r="H99" s="192" t="n">
        <v>1</v>
      </c>
      <c r="I99" s="193"/>
      <c r="J99" s="194" t="n">
        <f aca="false">ROUND($I$99*$H$99,2)</f>
        <v>0</v>
      </c>
      <c r="K99" s="190"/>
      <c r="L99" s="59"/>
      <c r="M99" s="195"/>
      <c r="N99" s="196" t="s">
        <v>48</v>
      </c>
      <c r="O99" s="36"/>
      <c r="P99" s="197" t="n">
        <f aca="false">$O$99*$H$99</f>
        <v>0</v>
      </c>
      <c r="Q99" s="197" t="n">
        <v>0</v>
      </c>
      <c r="R99" s="197" t="n">
        <f aca="false">$Q$99*$H$99</f>
        <v>0</v>
      </c>
      <c r="S99" s="197" t="n">
        <v>0</v>
      </c>
      <c r="T99" s="198" t="n">
        <f aca="false">$S$99*$H$99</f>
        <v>0</v>
      </c>
      <c r="AR99" s="127" t="s">
        <v>161</v>
      </c>
      <c r="AT99" s="127" t="s">
        <v>156</v>
      </c>
      <c r="AU99" s="127" t="s">
        <v>85</v>
      </c>
      <c r="AY99" s="12" t="s">
        <v>153</v>
      </c>
      <c r="BE99" s="199" t="n">
        <f aca="false">IF($N$99="základní",$J$99,0)</f>
        <v>0</v>
      </c>
      <c r="BF99" s="199" t="n">
        <f aca="false">IF($N$99="snížená",$J$99,0)</f>
        <v>0</v>
      </c>
      <c r="BG99" s="199" t="n">
        <f aca="false">IF($N$99="zákl. přenesená",$J$99,0)</f>
        <v>0</v>
      </c>
      <c r="BH99" s="199" t="n">
        <f aca="false">IF($N$99="sníž. přenesená",$J$99,0)</f>
        <v>0</v>
      </c>
      <c r="BI99" s="199" t="n">
        <f aca="false">IF($N$99="nulová",$J$99,0)</f>
        <v>0</v>
      </c>
      <c r="BJ99" s="127" t="s">
        <v>24</v>
      </c>
      <c r="BK99" s="199" t="n">
        <f aca="false">ROUND($I$99*$H$99,2)</f>
        <v>0</v>
      </c>
      <c r="BL99" s="127" t="s">
        <v>161</v>
      </c>
      <c r="BM99" s="127" t="s">
        <v>620</v>
      </c>
    </row>
    <row r="100" s="12" customFormat="true" ht="16.5" hidden="false" customHeight="true" outlineLevel="0" collapsed="false">
      <c r="B100" s="35"/>
      <c r="C100" s="36"/>
      <c r="D100" s="200" t="s">
        <v>163</v>
      </c>
      <c r="E100" s="36"/>
      <c r="F100" s="201" t="s">
        <v>619</v>
      </c>
      <c r="G100" s="36"/>
      <c r="H100" s="36"/>
      <c r="J100" s="36"/>
      <c r="K100" s="36"/>
      <c r="L100" s="59"/>
      <c r="M100" s="202"/>
      <c r="N100" s="36"/>
      <c r="O100" s="36"/>
      <c r="P100" s="36"/>
      <c r="Q100" s="36"/>
      <c r="R100" s="36"/>
      <c r="S100" s="36"/>
      <c r="T100" s="75"/>
      <c r="AT100" s="12" t="s">
        <v>163</v>
      </c>
      <c r="AU100" s="12" t="s">
        <v>85</v>
      </c>
    </row>
    <row r="101" s="175" customFormat="true" ht="37.5" hidden="false" customHeight="true" outlineLevel="0" collapsed="false">
      <c r="B101" s="176"/>
      <c r="C101" s="177"/>
      <c r="D101" s="177" t="s">
        <v>76</v>
      </c>
      <c r="E101" s="178" t="s">
        <v>519</v>
      </c>
      <c r="F101" s="178" t="s">
        <v>520</v>
      </c>
      <c r="G101" s="177"/>
      <c r="H101" s="177"/>
      <c r="J101" s="179" t="n">
        <f aca="false">$BK$101</f>
        <v>0</v>
      </c>
      <c r="K101" s="177"/>
      <c r="L101" s="180"/>
      <c r="M101" s="181"/>
      <c r="N101" s="177"/>
      <c r="O101" s="177"/>
      <c r="P101" s="182" t="n">
        <f aca="false">$P$102+$P$110+$P$132+$P$140+$P$151+$P$165</f>
        <v>0</v>
      </c>
      <c r="Q101" s="177"/>
      <c r="R101" s="182" t="n">
        <f aca="false">$R$102+$R$110+$R$132+$R$140+$R$151+$R$165</f>
        <v>0.2984</v>
      </c>
      <c r="S101" s="177"/>
      <c r="T101" s="183" t="n">
        <f aca="false">$T$102+$T$110+$T$132+$T$140+$T$151+$T$165</f>
        <v>0</v>
      </c>
      <c r="AR101" s="184" t="s">
        <v>85</v>
      </c>
      <c r="AT101" s="184" t="s">
        <v>76</v>
      </c>
      <c r="AU101" s="184" t="s">
        <v>77</v>
      </c>
      <c r="AY101" s="184" t="s">
        <v>153</v>
      </c>
      <c r="BK101" s="185" t="n">
        <f aca="false">$BK$102+$BK$110+$BK$132+$BK$140+$BK$151+$BK$165</f>
        <v>0</v>
      </c>
    </row>
    <row r="102" s="175" customFormat="true" ht="21" hidden="false" customHeight="true" outlineLevel="0" collapsed="false">
      <c r="B102" s="176"/>
      <c r="C102" s="177"/>
      <c r="D102" s="177" t="s">
        <v>76</v>
      </c>
      <c r="E102" s="186" t="s">
        <v>588</v>
      </c>
      <c r="F102" s="186" t="s">
        <v>589</v>
      </c>
      <c r="G102" s="177"/>
      <c r="H102" s="177"/>
      <c r="J102" s="187" t="n">
        <f aca="false">$BK$102</f>
        <v>0</v>
      </c>
      <c r="K102" s="177"/>
      <c r="L102" s="180"/>
      <c r="M102" s="181"/>
      <c r="N102" s="177"/>
      <c r="O102" s="177"/>
      <c r="P102" s="182" t="n">
        <f aca="false">SUM($P$103:$P$109)</f>
        <v>0</v>
      </c>
      <c r="Q102" s="177"/>
      <c r="R102" s="182" t="n">
        <f aca="false">SUM($R$103:$R$109)</f>
        <v>0</v>
      </c>
      <c r="S102" s="177"/>
      <c r="T102" s="183" t="n">
        <f aca="false">SUM($T$103:$T$109)</f>
        <v>0</v>
      </c>
      <c r="AR102" s="184" t="s">
        <v>85</v>
      </c>
      <c r="AT102" s="184" t="s">
        <v>76</v>
      </c>
      <c r="AU102" s="184" t="s">
        <v>24</v>
      </c>
      <c r="AY102" s="184" t="s">
        <v>153</v>
      </c>
      <c r="BK102" s="185" t="n">
        <f aca="false">SUM($BK$103:$BK$109)</f>
        <v>0</v>
      </c>
    </row>
    <row r="103" s="12" customFormat="true" ht="15.75" hidden="false" customHeight="true" outlineLevel="0" collapsed="false">
      <c r="B103" s="35"/>
      <c r="C103" s="188" t="s">
        <v>312</v>
      </c>
      <c r="D103" s="188" t="s">
        <v>156</v>
      </c>
      <c r="E103" s="189" t="s">
        <v>621</v>
      </c>
      <c r="F103" s="190" t="s">
        <v>622</v>
      </c>
      <c r="G103" s="191" t="s">
        <v>229</v>
      </c>
      <c r="H103" s="192" t="n">
        <v>26</v>
      </c>
      <c r="I103" s="193"/>
      <c r="J103" s="194" t="n">
        <f aca="false">ROUND($I$103*$H$103,2)</f>
        <v>0</v>
      </c>
      <c r="K103" s="190"/>
      <c r="L103" s="59"/>
      <c r="M103" s="195"/>
      <c r="N103" s="196" t="s">
        <v>48</v>
      </c>
      <c r="O103" s="36"/>
      <c r="P103" s="197" t="n">
        <f aca="false">$O$103*$H$103</f>
        <v>0</v>
      </c>
      <c r="Q103" s="197" t="n">
        <v>0</v>
      </c>
      <c r="R103" s="197" t="n">
        <f aca="false">$Q$103*$H$103</f>
        <v>0</v>
      </c>
      <c r="S103" s="197" t="n">
        <v>0</v>
      </c>
      <c r="T103" s="198" t="n">
        <f aca="false">$S$103*$H$103</f>
        <v>0</v>
      </c>
      <c r="AR103" s="127" t="s">
        <v>172</v>
      </c>
      <c r="AT103" s="127" t="s">
        <v>156</v>
      </c>
      <c r="AU103" s="127" t="s">
        <v>85</v>
      </c>
      <c r="AY103" s="12" t="s">
        <v>153</v>
      </c>
      <c r="BE103" s="199" t="n">
        <f aca="false">IF($N$103="základní",$J$103,0)</f>
        <v>0</v>
      </c>
      <c r="BF103" s="199" t="n">
        <f aca="false">IF($N$103="snížená",$J$103,0)</f>
        <v>0</v>
      </c>
      <c r="BG103" s="199" t="n">
        <f aca="false">IF($N$103="zákl. přenesená",$J$103,0)</f>
        <v>0</v>
      </c>
      <c r="BH103" s="199" t="n">
        <f aca="false">IF($N$103="sníž. přenesená",$J$103,0)</f>
        <v>0</v>
      </c>
      <c r="BI103" s="199" t="n">
        <f aca="false">IF($N$103="nulová",$J$103,0)</f>
        <v>0</v>
      </c>
      <c r="BJ103" s="127" t="s">
        <v>24</v>
      </c>
      <c r="BK103" s="199" t="n">
        <f aca="false">ROUND($I$103*$H$103,2)</f>
        <v>0</v>
      </c>
      <c r="BL103" s="127" t="s">
        <v>172</v>
      </c>
      <c r="BM103" s="127" t="s">
        <v>623</v>
      </c>
    </row>
    <row r="104" s="12" customFormat="true" ht="15.75" hidden="false" customHeight="true" outlineLevel="0" collapsed="false">
      <c r="B104" s="35"/>
      <c r="C104" s="191" t="s">
        <v>315</v>
      </c>
      <c r="D104" s="191" t="s">
        <v>156</v>
      </c>
      <c r="E104" s="189" t="s">
        <v>624</v>
      </c>
      <c r="F104" s="190" t="s">
        <v>625</v>
      </c>
      <c r="G104" s="191" t="s">
        <v>229</v>
      </c>
      <c r="H104" s="192" t="n">
        <v>1</v>
      </c>
      <c r="I104" s="193"/>
      <c r="J104" s="194" t="n">
        <f aca="false">ROUND($I$104*$H$104,2)</f>
        <v>0</v>
      </c>
      <c r="K104" s="190"/>
      <c r="L104" s="59"/>
      <c r="M104" s="195"/>
      <c r="N104" s="196" t="s">
        <v>48</v>
      </c>
      <c r="O104" s="36"/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7" t="s">
        <v>172</v>
      </c>
      <c r="AT104" s="127" t="s">
        <v>156</v>
      </c>
      <c r="AU104" s="127" t="s">
        <v>85</v>
      </c>
      <c r="AY104" s="127" t="s">
        <v>153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7" t="s">
        <v>24</v>
      </c>
      <c r="BK104" s="199" t="n">
        <f aca="false">ROUND($I$104*$H$104,2)</f>
        <v>0</v>
      </c>
      <c r="BL104" s="127" t="s">
        <v>172</v>
      </c>
      <c r="BM104" s="127" t="s">
        <v>626</v>
      </c>
    </row>
    <row r="105" s="12" customFormat="true" ht="15.75" hidden="false" customHeight="true" outlineLevel="0" collapsed="false">
      <c r="B105" s="35"/>
      <c r="C105" s="191" t="s">
        <v>384</v>
      </c>
      <c r="D105" s="191" t="s">
        <v>156</v>
      </c>
      <c r="E105" s="189" t="s">
        <v>627</v>
      </c>
      <c r="F105" s="190" t="s">
        <v>628</v>
      </c>
      <c r="G105" s="191" t="s">
        <v>229</v>
      </c>
      <c r="H105" s="192" t="n">
        <v>3</v>
      </c>
      <c r="I105" s="193"/>
      <c r="J105" s="194" t="n">
        <f aca="false">ROUND($I$105*$H$105,2)</f>
        <v>0</v>
      </c>
      <c r="K105" s="190"/>
      <c r="L105" s="59"/>
      <c r="M105" s="195"/>
      <c r="N105" s="196" t="s">
        <v>48</v>
      </c>
      <c r="O105" s="36"/>
      <c r="P105" s="197" t="n">
        <f aca="false">$O$105*$H$105</f>
        <v>0</v>
      </c>
      <c r="Q105" s="197" t="n">
        <v>0</v>
      </c>
      <c r="R105" s="197" t="n">
        <f aca="false">$Q$105*$H$105</f>
        <v>0</v>
      </c>
      <c r="S105" s="197" t="n">
        <v>0</v>
      </c>
      <c r="T105" s="198" t="n">
        <f aca="false">$S$105*$H$105</f>
        <v>0</v>
      </c>
      <c r="AR105" s="127" t="s">
        <v>172</v>
      </c>
      <c r="AT105" s="127" t="s">
        <v>156</v>
      </c>
      <c r="AU105" s="127" t="s">
        <v>85</v>
      </c>
      <c r="AY105" s="127" t="s">
        <v>153</v>
      </c>
      <c r="BE105" s="199" t="n">
        <f aca="false">IF($N$105="základní",$J$105,0)</f>
        <v>0</v>
      </c>
      <c r="BF105" s="199" t="n">
        <f aca="false">IF($N$105="snížená",$J$105,0)</f>
        <v>0</v>
      </c>
      <c r="BG105" s="199" t="n">
        <f aca="false">IF($N$105="zákl. přenesená",$J$105,0)</f>
        <v>0</v>
      </c>
      <c r="BH105" s="199" t="n">
        <f aca="false">IF($N$105="sníž. přenesená",$J$105,0)</f>
        <v>0</v>
      </c>
      <c r="BI105" s="199" t="n">
        <f aca="false">IF($N$105="nulová",$J$105,0)</f>
        <v>0</v>
      </c>
      <c r="BJ105" s="127" t="s">
        <v>24</v>
      </c>
      <c r="BK105" s="199" t="n">
        <f aca="false">ROUND($I$105*$H$105,2)</f>
        <v>0</v>
      </c>
      <c r="BL105" s="127" t="s">
        <v>172</v>
      </c>
      <c r="BM105" s="127" t="s">
        <v>629</v>
      </c>
    </row>
    <row r="106" s="12" customFormat="true" ht="15.75" hidden="false" customHeight="true" outlineLevel="0" collapsed="false">
      <c r="B106" s="35"/>
      <c r="C106" s="191" t="s">
        <v>550</v>
      </c>
      <c r="D106" s="191" t="s">
        <v>156</v>
      </c>
      <c r="E106" s="189" t="s">
        <v>630</v>
      </c>
      <c r="F106" s="190" t="s">
        <v>631</v>
      </c>
      <c r="G106" s="191" t="s">
        <v>229</v>
      </c>
      <c r="H106" s="192" t="n">
        <v>22</v>
      </c>
      <c r="I106" s="193"/>
      <c r="J106" s="194" t="n">
        <f aca="false">ROUND($I$106*$H$106,2)</f>
        <v>0</v>
      </c>
      <c r="K106" s="190"/>
      <c r="L106" s="59"/>
      <c r="M106" s="195"/>
      <c r="N106" s="196" t="s">
        <v>48</v>
      </c>
      <c r="O106" s="36"/>
      <c r="P106" s="197" t="n">
        <f aca="false">$O$106*$H$106</f>
        <v>0</v>
      </c>
      <c r="Q106" s="197" t="n">
        <v>0</v>
      </c>
      <c r="R106" s="197" t="n">
        <f aca="false">$Q$106*$H$106</f>
        <v>0</v>
      </c>
      <c r="S106" s="197" t="n">
        <v>0</v>
      </c>
      <c r="T106" s="198" t="n">
        <f aca="false">$S$106*$H$106</f>
        <v>0</v>
      </c>
      <c r="AR106" s="127" t="s">
        <v>172</v>
      </c>
      <c r="AT106" s="127" t="s">
        <v>156</v>
      </c>
      <c r="AU106" s="127" t="s">
        <v>85</v>
      </c>
      <c r="AY106" s="127" t="s">
        <v>153</v>
      </c>
      <c r="BE106" s="199" t="n">
        <f aca="false">IF($N$106="základní",$J$106,0)</f>
        <v>0</v>
      </c>
      <c r="BF106" s="199" t="n">
        <f aca="false">IF($N$106="snížená",$J$106,0)</f>
        <v>0</v>
      </c>
      <c r="BG106" s="199" t="n">
        <f aca="false">IF($N$106="zákl. přenesená",$J$106,0)</f>
        <v>0</v>
      </c>
      <c r="BH106" s="199" t="n">
        <f aca="false">IF($N$106="sníž. přenesená",$J$106,0)</f>
        <v>0</v>
      </c>
      <c r="BI106" s="199" t="n">
        <f aca="false">IF($N$106="nulová",$J$106,0)</f>
        <v>0</v>
      </c>
      <c r="BJ106" s="127" t="s">
        <v>24</v>
      </c>
      <c r="BK106" s="199" t="n">
        <f aca="false">ROUND($I$106*$H$106,2)</f>
        <v>0</v>
      </c>
      <c r="BL106" s="127" t="s">
        <v>172</v>
      </c>
      <c r="BM106" s="127" t="s">
        <v>632</v>
      </c>
    </row>
    <row r="107" s="12" customFormat="true" ht="27" hidden="false" customHeight="true" outlineLevel="0" collapsed="false">
      <c r="B107" s="35"/>
      <c r="C107" s="191" t="s">
        <v>390</v>
      </c>
      <c r="D107" s="191" t="s">
        <v>156</v>
      </c>
      <c r="E107" s="189" t="s">
        <v>633</v>
      </c>
      <c r="F107" s="190" t="s">
        <v>634</v>
      </c>
      <c r="G107" s="191" t="s">
        <v>201</v>
      </c>
      <c r="H107" s="192" t="n">
        <v>10</v>
      </c>
      <c r="I107" s="193"/>
      <c r="J107" s="194" t="n">
        <f aca="false">ROUND($I$107*$H$107,2)</f>
        <v>0</v>
      </c>
      <c r="K107" s="190"/>
      <c r="L107" s="59"/>
      <c r="M107" s="195"/>
      <c r="N107" s="196" t="s">
        <v>48</v>
      </c>
      <c r="O107" s="36"/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7" t="s">
        <v>172</v>
      </c>
      <c r="AT107" s="127" t="s">
        <v>156</v>
      </c>
      <c r="AU107" s="127" t="s">
        <v>85</v>
      </c>
      <c r="AY107" s="127" t="s">
        <v>153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7" t="s">
        <v>24</v>
      </c>
      <c r="BK107" s="199" t="n">
        <f aca="false">ROUND($I$107*$H$107,2)</f>
        <v>0</v>
      </c>
      <c r="BL107" s="127" t="s">
        <v>172</v>
      </c>
      <c r="BM107" s="127" t="s">
        <v>635</v>
      </c>
    </row>
    <row r="108" s="12" customFormat="true" ht="15.75" hidden="false" customHeight="true" outlineLevel="0" collapsed="false">
      <c r="B108" s="35"/>
      <c r="C108" s="191" t="s">
        <v>464</v>
      </c>
      <c r="D108" s="191" t="s">
        <v>156</v>
      </c>
      <c r="E108" s="189" t="s">
        <v>596</v>
      </c>
      <c r="F108" s="190" t="s">
        <v>597</v>
      </c>
      <c r="G108" s="191" t="s">
        <v>585</v>
      </c>
      <c r="H108" s="241"/>
      <c r="I108" s="193"/>
      <c r="J108" s="194" t="n">
        <f aca="false">ROUND($I$108*$H$108,2)</f>
        <v>0</v>
      </c>
      <c r="K108" s="190" t="s">
        <v>160</v>
      </c>
      <c r="L108" s="59"/>
      <c r="M108" s="195"/>
      <c r="N108" s="196" t="s">
        <v>48</v>
      </c>
      <c r="O108" s="36"/>
      <c r="P108" s="197" t="n">
        <f aca="false">$O$108*$H$108</f>
        <v>0</v>
      </c>
      <c r="Q108" s="197" t="n">
        <v>0</v>
      </c>
      <c r="R108" s="197" t="n">
        <f aca="false">$Q$108*$H$108</f>
        <v>0</v>
      </c>
      <c r="S108" s="197" t="n">
        <v>0</v>
      </c>
      <c r="T108" s="198" t="n">
        <f aca="false">$S$108*$H$108</f>
        <v>0</v>
      </c>
      <c r="AR108" s="127" t="s">
        <v>172</v>
      </c>
      <c r="AT108" s="127" t="s">
        <v>156</v>
      </c>
      <c r="AU108" s="127" t="s">
        <v>85</v>
      </c>
      <c r="AY108" s="127" t="s">
        <v>153</v>
      </c>
      <c r="BE108" s="199" t="n">
        <f aca="false">IF($N$108="základní",$J$108,0)</f>
        <v>0</v>
      </c>
      <c r="BF108" s="199" t="n">
        <f aca="false">IF($N$108="snížená",$J$108,0)</f>
        <v>0</v>
      </c>
      <c r="BG108" s="199" t="n">
        <f aca="false">IF($N$108="zákl. přenesená",$J$108,0)</f>
        <v>0</v>
      </c>
      <c r="BH108" s="199" t="n">
        <f aca="false">IF($N$108="sníž. přenesená",$J$108,0)</f>
        <v>0</v>
      </c>
      <c r="BI108" s="199" t="n">
        <f aca="false">IF($N$108="nulová",$J$108,0)</f>
        <v>0</v>
      </c>
      <c r="BJ108" s="127" t="s">
        <v>24</v>
      </c>
      <c r="BK108" s="199" t="n">
        <f aca="false">ROUND($I$108*$H$108,2)</f>
        <v>0</v>
      </c>
      <c r="BL108" s="127" t="s">
        <v>172</v>
      </c>
      <c r="BM108" s="127" t="s">
        <v>636</v>
      </c>
    </row>
    <row r="109" s="12" customFormat="true" ht="27" hidden="false" customHeight="true" outlineLevel="0" collapsed="false">
      <c r="B109" s="35"/>
      <c r="C109" s="36"/>
      <c r="D109" s="200" t="s">
        <v>163</v>
      </c>
      <c r="E109" s="36"/>
      <c r="F109" s="201" t="s">
        <v>599</v>
      </c>
      <c r="G109" s="36"/>
      <c r="H109" s="36"/>
      <c r="J109" s="36"/>
      <c r="K109" s="36"/>
      <c r="L109" s="59"/>
      <c r="M109" s="202"/>
      <c r="N109" s="36"/>
      <c r="O109" s="36"/>
      <c r="P109" s="36"/>
      <c r="Q109" s="36"/>
      <c r="R109" s="36"/>
      <c r="S109" s="36"/>
      <c r="T109" s="75"/>
      <c r="AT109" s="12" t="s">
        <v>163</v>
      </c>
      <c r="AU109" s="12" t="s">
        <v>85</v>
      </c>
    </row>
    <row r="110" s="175" customFormat="true" ht="30.75" hidden="false" customHeight="true" outlineLevel="0" collapsed="false">
      <c r="B110" s="176"/>
      <c r="C110" s="177"/>
      <c r="D110" s="177" t="s">
        <v>76</v>
      </c>
      <c r="E110" s="186" t="s">
        <v>637</v>
      </c>
      <c r="F110" s="186" t="s">
        <v>638</v>
      </c>
      <c r="G110" s="177"/>
      <c r="H110" s="177"/>
      <c r="J110" s="187" t="n">
        <f aca="false">$BK$110</f>
        <v>0</v>
      </c>
      <c r="K110" s="177"/>
      <c r="L110" s="180"/>
      <c r="M110" s="181"/>
      <c r="N110" s="177"/>
      <c r="O110" s="177"/>
      <c r="P110" s="182" t="n">
        <f aca="false">SUM($P$111:$P$131)</f>
        <v>0</v>
      </c>
      <c r="Q110" s="177"/>
      <c r="R110" s="182" t="n">
        <f aca="false">SUM($R$111:$R$131)</f>
        <v>0.02061</v>
      </c>
      <c r="S110" s="177"/>
      <c r="T110" s="183" t="n">
        <f aca="false">SUM($T$111:$T$131)</f>
        <v>0</v>
      </c>
      <c r="AR110" s="184" t="s">
        <v>85</v>
      </c>
      <c r="AT110" s="184" t="s">
        <v>76</v>
      </c>
      <c r="AU110" s="184" t="s">
        <v>24</v>
      </c>
      <c r="AY110" s="184" t="s">
        <v>153</v>
      </c>
      <c r="BK110" s="185" t="n">
        <f aca="false">SUM($BK$111:$BK$131)</f>
        <v>0</v>
      </c>
    </row>
    <row r="111" s="12" customFormat="true" ht="15.75" hidden="false" customHeight="true" outlineLevel="0" collapsed="false">
      <c r="B111" s="35"/>
      <c r="C111" s="188" t="s">
        <v>172</v>
      </c>
      <c r="D111" s="188" t="s">
        <v>156</v>
      </c>
      <c r="E111" s="189" t="s">
        <v>639</v>
      </c>
      <c r="F111" s="190" t="s">
        <v>640</v>
      </c>
      <c r="G111" s="191" t="s">
        <v>159</v>
      </c>
      <c r="H111" s="192" t="n">
        <v>2</v>
      </c>
      <c r="I111" s="193"/>
      <c r="J111" s="194" t="n">
        <f aca="false">ROUND($I$111*$H$111,2)</f>
        <v>0</v>
      </c>
      <c r="K111" s="190" t="s">
        <v>160</v>
      </c>
      <c r="L111" s="59"/>
      <c r="M111" s="195"/>
      <c r="N111" s="196" t="s">
        <v>48</v>
      </c>
      <c r="O111" s="36"/>
      <c r="P111" s="197" t="n">
        <f aca="false">$O$111*$H$111</f>
        <v>0</v>
      </c>
      <c r="Q111" s="197" t="n">
        <v>0</v>
      </c>
      <c r="R111" s="197" t="n">
        <f aca="false">$Q$111*$H$111</f>
        <v>0</v>
      </c>
      <c r="S111" s="197" t="n">
        <v>0</v>
      </c>
      <c r="T111" s="198" t="n">
        <f aca="false">$S$111*$H$111</f>
        <v>0</v>
      </c>
      <c r="AR111" s="127" t="s">
        <v>172</v>
      </c>
      <c r="AT111" s="127" t="s">
        <v>156</v>
      </c>
      <c r="AU111" s="127" t="s">
        <v>85</v>
      </c>
      <c r="AY111" s="12" t="s">
        <v>153</v>
      </c>
      <c r="BE111" s="199" t="n">
        <f aca="false">IF($N$111="základní",$J$111,0)</f>
        <v>0</v>
      </c>
      <c r="BF111" s="199" t="n">
        <f aca="false">IF($N$111="snížená",$J$111,0)</f>
        <v>0</v>
      </c>
      <c r="BG111" s="199" t="n">
        <f aca="false">IF($N$111="zákl. přenesená",$J$111,0)</f>
        <v>0</v>
      </c>
      <c r="BH111" s="199" t="n">
        <f aca="false">IF($N$111="sníž. přenesená",$J$111,0)</f>
        <v>0</v>
      </c>
      <c r="BI111" s="199" t="n">
        <f aca="false">IF($N$111="nulová",$J$111,0)</f>
        <v>0</v>
      </c>
      <c r="BJ111" s="127" t="s">
        <v>24</v>
      </c>
      <c r="BK111" s="199" t="n">
        <f aca="false">ROUND($I$111*$H$111,2)</f>
        <v>0</v>
      </c>
      <c r="BL111" s="127" t="s">
        <v>172</v>
      </c>
      <c r="BM111" s="127" t="s">
        <v>641</v>
      </c>
    </row>
    <row r="112" s="12" customFormat="true" ht="16.5" hidden="false" customHeight="true" outlineLevel="0" collapsed="false">
      <c r="B112" s="35"/>
      <c r="C112" s="36"/>
      <c r="D112" s="200" t="s">
        <v>163</v>
      </c>
      <c r="E112" s="36"/>
      <c r="F112" s="201" t="s">
        <v>642</v>
      </c>
      <c r="G112" s="36"/>
      <c r="H112" s="36"/>
      <c r="J112" s="36"/>
      <c r="K112" s="36"/>
      <c r="L112" s="59"/>
      <c r="M112" s="202"/>
      <c r="N112" s="36"/>
      <c r="O112" s="36"/>
      <c r="P112" s="36"/>
      <c r="Q112" s="36"/>
      <c r="R112" s="36"/>
      <c r="S112" s="36"/>
      <c r="T112" s="75"/>
      <c r="AT112" s="12" t="s">
        <v>163</v>
      </c>
      <c r="AU112" s="12" t="s">
        <v>85</v>
      </c>
    </row>
    <row r="113" s="12" customFormat="true" ht="15.75" hidden="false" customHeight="true" outlineLevel="0" collapsed="false">
      <c r="B113" s="35"/>
      <c r="C113" s="188" t="s">
        <v>226</v>
      </c>
      <c r="D113" s="188" t="s">
        <v>156</v>
      </c>
      <c r="E113" s="189" t="s">
        <v>643</v>
      </c>
      <c r="F113" s="190" t="s">
        <v>644</v>
      </c>
      <c r="G113" s="191" t="s">
        <v>645</v>
      </c>
      <c r="H113" s="192" t="n">
        <v>1</v>
      </c>
      <c r="I113" s="193"/>
      <c r="J113" s="194" t="n">
        <f aca="false">ROUND($I$113*$H$113,2)</f>
        <v>0</v>
      </c>
      <c r="K113" s="190" t="s">
        <v>160</v>
      </c>
      <c r="L113" s="59"/>
      <c r="M113" s="195"/>
      <c r="N113" s="196" t="s">
        <v>48</v>
      </c>
      <c r="O113" s="36"/>
      <c r="P113" s="197" t="n">
        <f aca="false">$O$113*$H$113</f>
        <v>0</v>
      </c>
      <c r="Q113" s="197" t="n">
        <v>0.0085</v>
      </c>
      <c r="R113" s="197" t="n">
        <f aca="false">$Q$113*$H$113</f>
        <v>0.0085</v>
      </c>
      <c r="S113" s="197" t="n">
        <v>0</v>
      </c>
      <c r="T113" s="198" t="n">
        <f aca="false">$S$113*$H$113</f>
        <v>0</v>
      </c>
      <c r="AR113" s="127" t="s">
        <v>172</v>
      </c>
      <c r="AT113" s="127" t="s">
        <v>156</v>
      </c>
      <c r="AU113" s="127" t="s">
        <v>85</v>
      </c>
      <c r="AY113" s="12" t="s">
        <v>153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7" t="s">
        <v>24</v>
      </c>
      <c r="BK113" s="199" t="n">
        <f aca="false">ROUND($I$113*$H$113,2)</f>
        <v>0</v>
      </c>
      <c r="BL113" s="127" t="s">
        <v>172</v>
      </c>
      <c r="BM113" s="127" t="s">
        <v>646</v>
      </c>
    </row>
    <row r="114" s="12" customFormat="true" ht="16.5" hidden="false" customHeight="true" outlineLevel="0" collapsed="false">
      <c r="B114" s="35"/>
      <c r="C114" s="36"/>
      <c r="D114" s="200" t="s">
        <v>163</v>
      </c>
      <c r="E114" s="36"/>
      <c r="F114" s="201" t="s">
        <v>647</v>
      </c>
      <c r="G114" s="36"/>
      <c r="H114" s="36"/>
      <c r="J114" s="36"/>
      <c r="K114" s="36"/>
      <c r="L114" s="59"/>
      <c r="M114" s="202"/>
      <c r="N114" s="36"/>
      <c r="O114" s="36"/>
      <c r="P114" s="36"/>
      <c r="Q114" s="36"/>
      <c r="R114" s="36"/>
      <c r="S114" s="36"/>
      <c r="T114" s="75"/>
      <c r="AT114" s="12" t="s">
        <v>163</v>
      </c>
      <c r="AU114" s="12" t="s">
        <v>85</v>
      </c>
    </row>
    <row r="115" s="12" customFormat="true" ht="15.75" hidden="false" customHeight="true" outlineLevel="0" collapsed="false">
      <c r="B115" s="35"/>
      <c r="C115" s="188" t="s">
        <v>29</v>
      </c>
      <c r="D115" s="188" t="s">
        <v>156</v>
      </c>
      <c r="E115" s="189" t="s">
        <v>648</v>
      </c>
      <c r="F115" s="190" t="s">
        <v>649</v>
      </c>
      <c r="G115" s="191" t="s">
        <v>229</v>
      </c>
      <c r="H115" s="192" t="n">
        <v>8</v>
      </c>
      <c r="I115" s="193"/>
      <c r="J115" s="194" t="n">
        <f aca="false">ROUND($I$115*$H$115,2)</f>
        <v>0</v>
      </c>
      <c r="K115" s="190" t="s">
        <v>160</v>
      </c>
      <c r="L115" s="59"/>
      <c r="M115" s="195"/>
      <c r="N115" s="196" t="s">
        <v>48</v>
      </c>
      <c r="O115" s="36"/>
      <c r="P115" s="197" t="n">
        <f aca="false">$O$115*$H$115</f>
        <v>0</v>
      </c>
      <c r="Q115" s="197" t="n">
        <v>0.00091</v>
      </c>
      <c r="R115" s="197" t="n">
        <f aca="false">$Q$115*$H$115</f>
        <v>0.00728</v>
      </c>
      <c r="S115" s="197" t="n">
        <v>0</v>
      </c>
      <c r="T115" s="198" t="n">
        <f aca="false">$S$115*$H$115</f>
        <v>0</v>
      </c>
      <c r="AR115" s="127" t="s">
        <v>172</v>
      </c>
      <c r="AT115" s="127" t="s">
        <v>156</v>
      </c>
      <c r="AU115" s="127" t="s">
        <v>85</v>
      </c>
      <c r="AY115" s="12" t="s">
        <v>153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7" t="s">
        <v>24</v>
      </c>
      <c r="BK115" s="199" t="n">
        <f aca="false">ROUND($I$115*$H$115,2)</f>
        <v>0</v>
      </c>
      <c r="BL115" s="127" t="s">
        <v>172</v>
      </c>
      <c r="BM115" s="127" t="s">
        <v>650</v>
      </c>
    </row>
    <row r="116" s="12" customFormat="true" ht="16.5" hidden="false" customHeight="true" outlineLevel="0" collapsed="false">
      <c r="B116" s="35"/>
      <c r="C116" s="36"/>
      <c r="D116" s="200" t="s">
        <v>163</v>
      </c>
      <c r="E116" s="36"/>
      <c r="F116" s="201" t="s">
        <v>651</v>
      </c>
      <c r="G116" s="36"/>
      <c r="H116" s="36"/>
      <c r="J116" s="36"/>
      <c r="K116" s="36"/>
      <c r="L116" s="59"/>
      <c r="M116" s="202"/>
      <c r="N116" s="36"/>
      <c r="O116" s="36"/>
      <c r="P116" s="36"/>
      <c r="Q116" s="36"/>
      <c r="R116" s="36"/>
      <c r="S116" s="36"/>
      <c r="T116" s="75"/>
      <c r="AT116" s="12" t="s">
        <v>163</v>
      </c>
      <c r="AU116" s="12" t="s">
        <v>85</v>
      </c>
    </row>
    <row r="117" s="12" customFormat="true" ht="15.75" hidden="false" customHeight="true" outlineLevel="0" collapsed="false">
      <c r="B117" s="35"/>
      <c r="C117" s="188" t="s">
        <v>181</v>
      </c>
      <c r="D117" s="188" t="s">
        <v>156</v>
      </c>
      <c r="E117" s="189" t="s">
        <v>652</v>
      </c>
      <c r="F117" s="190" t="s">
        <v>653</v>
      </c>
      <c r="G117" s="191" t="s">
        <v>229</v>
      </c>
      <c r="H117" s="192" t="n">
        <v>8</v>
      </c>
      <c r="I117" s="193"/>
      <c r="J117" s="194" t="n">
        <f aca="false">ROUND($I$117*$H$117,2)</f>
        <v>0</v>
      </c>
      <c r="K117" s="190" t="s">
        <v>160</v>
      </c>
      <c r="L117" s="59"/>
      <c r="M117" s="195"/>
      <c r="N117" s="196" t="s">
        <v>48</v>
      </c>
      <c r="O117" s="36"/>
      <c r="P117" s="197" t="n">
        <f aca="false">$O$117*$H$117</f>
        <v>0</v>
      </c>
      <c r="Q117" s="197" t="n">
        <v>0.00042</v>
      </c>
      <c r="R117" s="197" t="n">
        <f aca="false">$Q$117*$H$117</f>
        <v>0.00336</v>
      </c>
      <c r="S117" s="197" t="n">
        <v>0</v>
      </c>
      <c r="T117" s="198" t="n">
        <f aca="false">$S$117*$H$117</f>
        <v>0</v>
      </c>
      <c r="AR117" s="127" t="s">
        <v>172</v>
      </c>
      <c r="AT117" s="127" t="s">
        <v>156</v>
      </c>
      <c r="AU117" s="127" t="s">
        <v>85</v>
      </c>
      <c r="AY117" s="12" t="s">
        <v>153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7" t="s">
        <v>24</v>
      </c>
      <c r="BK117" s="199" t="n">
        <f aca="false">ROUND($I$117*$H$117,2)</f>
        <v>0</v>
      </c>
      <c r="BL117" s="127" t="s">
        <v>172</v>
      </c>
      <c r="BM117" s="127" t="s">
        <v>654</v>
      </c>
    </row>
    <row r="118" s="12" customFormat="true" ht="16.5" hidden="false" customHeight="true" outlineLevel="0" collapsed="false">
      <c r="B118" s="35"/>
      <c r="C118" s="36"/>
      <c r="D118" s="200" t="s">
        <v>163</v>
      </c>
      <c r="E118" s="36"/>
      <c r="F118" s="201" t="s">
        <v>655</v>
      </c>
      <c r="G118" s="36"/>
      <c r="H118" s="36"/>
      <c r="J118" s="36"/>
      <c r="K118" s="36"/>
      <c r="L118" s="59"/>
      <c r="M118" s="202"/>
      <c r="N118" s="36"/>
      <c r="O118" s="36"/>
      <c r="P118" s="36"/>
      <c r="Q118" s="36"/>
      <c r="R118" s="36"/>
      <c r="S118" s="36"/>
      <c r="T118" s="75"/>
      <c r="AT118" s="12" t="s">
        <v>163</v>
      </c>
      <c r="AU118" s="12" t="s">
        <v>85</v>
      </c>
    </row>
    <row r="119" s="12" customFormat="true" ht="15.75" hidden="false" customHeight="true" outlineLevel="0" collapsed="false">
      <c r="B119" s="35"/>
      <c r="C119" s="188" t="s">
        <v>378</v>
      </c>
      <c r="D119" s="188" t="s">
        <v>156</v>
      </c>
      <c r="E119" s="189" t="s">
        <v>656</v>
      </c>
      <c r="F119" s="190" t="s">
        <v>657</v>
      </c>
      <c r="G119" s="191" t="s">
        <v>645</v>
      </c>
      <c r="H119" s="192" t="n">
        <v>8</v>
      </c>
      <c r="I119" s="193"/>
      <c r="J119" s="194" t="n">
        <f aca="false">ROUND($I$119*$H$119,2)</f>
        <v>0</v>
      </c>
      <c r="K119" s="190" t="s">
        <v>160</v>
      </c>
      <c r="L119" s="59"/>
      <c r="M119" s="195"/>
      <c r="N119" s="196" t="s">
        <v>48</v>
      </c>
      <c r="O119" s="36"/>
      <c r="P119" s="197" t="n">
        <f aca="false">$O$119*$H$119</f>
        <v>0</v>
      </c>
      <c r="Q119" s="197" t="n">
        <v>0</v>
      </c>
      <c r="R119" s="197" t="n">
        <f aca="false">$Q$119*$H$119</f>
        <v>0</v>
      </c>
      <c r="S119" s="197" t="n">
        <v>0</v>
      </c>
      <c r="T119" s="198" t="n">
        <f aca="false">$S$119*$H$119</f>
        <v>0</v>
      </c>
      <c r="AR119" s="127" t="s">
        <v>172</v>
      </c>
      <c r="AT119" s="127" t="s">
        <v>156</v>
      </c>
      <c r="AU119" s="127" t="s">
        <v>85</v>
      </c>
      <c r="AY119" s="12" t="s">
        <v>153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7" t="s">
        <v>24</v>
      </c>
      <c r="BK119" s="199" t="n">
        <f aca="false">ROUND($I$119*$H$119,2)</f>
        <v>0</v>
      </c>
      <c r="BL119" s="127" t="s">
        <v>172</v>
      </c>
      <c r="BM119" s="127" t="s">
        <v>658</v>
      </c>
    </row>
    <row r="120" s="12" customFormat="true" ht="16.5" hidden="false" customHeight="true" outlineLevel="0" collapsed="false">
      <c r="B120" s="35"/>
      <c r="C120" s="36"/>
      <c r="D120" s="200" t="s">
        <v>163</v>
      </c>
      <c r="E120" s="36"/>
      <c r="F120" s="201" t="s">
        <v>659</v>
      </c>
      <c r="G120" s="36"/>
      <c r="H120" s="36"/>
      <c r="J120" s="36"/>
      <c r="K120" s="36"/>
      <c r="L120" s="59"/>
      <c r="M120" s="202"/>
      <c r="N120" s="36"/>
      <c r="O120" s="36"/>
      <c r="P120" s="36"/>
      <c r="Q120" s="36"/>
      <c r="R120" s="36"/>
      <c r="S120" s="36"/>
      <c r="T120" s="75"/>
      <c r="AT120" s="12" t="s">
        <v>163</v>
      </c>
      <c r="AU120" s="12" t="s">
        <v>85</v>
      </c>
    </row>
    <row r="121" s="12" customFormat="true" ht="15.75" hidden="false" customHeight="true" outlineLevel="0" collapsed="false">
      <c r="B121" s="35"/>
      <c r="C121" s="188" t="s">
        <v>187</v>
      </c>
      <c r="D121" s="188" t="s">
        <v>156</v>
      </c>
      <c r="E121" s="189" t="s">
        <v>660</v>
      </c>
      <c r="F121" s="190" t="s">
        <v>661</v>
      </c>
      <c r="G121" s="191" t="s">
        <v>229</v>
      </c>
      <c r="H121" s="192" t="n">
        <v>15</v>
      </c>
      <c r="I121" s="193"/>
      <c r="J121" s="194" t="n">
        <f aca="false">ROUND($I$121*$H$121,2)</f>
        <v>0</v>
      </c>
      <c r="K121" s="190" t="s">
        <v>160</v>
      </c>
      <c r="L121" s="59"/>
      <c r="M121" s="195"/>
      <c r="N121" s="196" t="s">
        <v>48</v>
      </c>
      <c r="O121" s="36"/>
      <c r="P121" s="197" t="n">
        <f aca="false">$O$121*$H$121</f>
        <v>0</v>
      </c>
      <c r="Q121" s="197" t="n">
        <v>7E-005</v>
      </c>
      <c r="R121" s="197" t="n">
        <f aca="false">$Q$121*$H$121</f>
        <v>0.00105</v>
      </c>
      <c r="S121" s="197" t="n">
        <v>0</v>
      </c>
      <c r="T121" s="198" t="n">
        <f aca="false">$S$121*$H$121</f>
        <v>0</v>
      </c>
      <c r="AR121" s="127" t="s">
        <v>172</v>
      </c>
      <c r="AT121" s="127" t="s">
        <v>156</v>
      </c>
      <c r="AU121" s="127" t="s">
        <v>85</v>
      </c>
      <c r="AY121" s="12" t="s">
        <v>153</v>
      </c>
      <c r="BE121" s="199" t="n">
        <f aca="false">IF($N$121="základní",$J$121,0)</f>
        <v>0</v>
      </c>
      <c r="BF121" s="199" t="n">
        <f aca="false">IF($N$121="snížená",$J$121,0)</f>
        <v>0</v>
      </c>
      <c r="BG121" s="199" t="n">
        <f aca="false">IF($N$121="zákl. přenesená",$J$121,0)</f>
        <v>0</v>
      </c>
      <c r="BH121" s="199" t="n">
        <f aca="false">IF($N$121="sníž. přenesená",$J$121,0)</f>
        <v>0</v>
      </c>
      <c r="BI121" s="199" t="n">
        <f aca="false">IF($N$121="nulová",$J$121,0)</f>
        <v>0</v>
      </c>
      <c r="BJ121" s="127" t="s">
        <v>24</v>
      </c>
      <c r="BK121" s="199" t="n">
        <f aca="false">ROUND($I$121*$H$121,2)</f>
        <v>0</v>
      </c>
      <c r="BL121" s="127" t="s">
        <v>172</v>
      </c>
      <c r="BM121" s="127" t="s">
        <v>662</v>
      </c>
    </row>
    <row r="122" s="12" customFormat="true" ht="27" hidden="false" customHeight="true" outlineLevel="0" collapsed="false">
      <c r="B122" s="35"/>
      <c r="C122" s="36"/>
      <c r="D122" s="200" t="s">
        <v>163</v>
      </c>
      <c r="E122" s="36"/>
      <c r="F122" s="201" t="s">
        <v>663</v>
      </c>
      <c r="G122" s="36"/>
      <c r="H122" s="36"/>
      <c r="J122" s="36"/>
      <c r="K122" s="36"/>
      <c r="L122" s="59"/>
      <c r="M122" s="202"/>
      <c r="N122" s="36"/>
      <c r="O122" s="36"/>
      <c r="P122" s="36"/>
      <c r="Q122" s="36"/>
      <c r="R122" s="36"/>
      <c r="S122" s="36"/>
      <c r="T122" s="75"/>
      <c r="AT122" s="12" t="s">
        <v>163</v>
      </c>
      <c r="AU122" s="12" t="s">
        <v>85</v>
      </c>
    </row>
    <row r="123" s="12" customFormat="true" ht="15.75" hidden="false" customHeight="true" outlineLevel="0" collapsed="false">
      <c r="B123" s="35"/>
      <c r="C123" s="188" t="s">
        <v>191</v>
      </c>
      <c r="D123" s="188" t="s">
        <v>156</v>
      </c>
      <c r="E123" s="189" t="s">
        <v>664</v>
      </c>
      <c r="F123" s="190" t="s">
        <v>665</v>
      </c>
      <c r="G123" s="191" t="s">
        <v>159</v>
      </c>
      <c r="H123" s="192" t="n">
        <v>1</v>
      </c>
      <c r="I123" s="193"/>
      <c r="J123" s="194" t="n">
        <f aca="false">ROUND($I$123*$H$123,2)</f>
        <v>0</v>
      </c>
      <c r="K123" s="190" t="s">
        <v>160</v>
      </c>
      <c r="L123" s="59"/>
      <c r="M123" s="195"/>
      <c r="N123" s="196" t="s">
        <v>48</v>
      </c>
      <c r="O123" s="36"/>
      <c r="P123" s="197" t="n">
        <f aca="false">$O$123*$H$123</f>
        <v>0</v>
      </c>
      <c r="Q123" s="197" t="n">
        <v>0.0004</v>
      </c>
      <c r="R123" s="197" t="n">
        <f aca="false">$Q$123*$H$123</f>
        <v>0.0004</v>
      </c>
      <c r="S123" s="197" t="n">
        <v>0</v>
      </c>
      <c r="T123" s="198" t="n">
        <f aca="false">$S$123*$H$123</f>
        <v>0</v>
      </c>
      <c r="AR123" s="127" t="s">
        <v>172</v>
      </c>
      <c r="AT123" s="127" t="s">
        <v>156</v>
      </c>
      <c r="AU123" s="127" t="s">
        <v>85</v>
      </c>
      <c r="AY123" s="12" t="s">
        <v>153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7" t="s">
        <v>24</v>
      </c>
      <c r="BK123" s="199" t="n">
        <f aca="false">ROUND($I$123*$H$123,2)</f>
        <v>0</v>
      </c>
      <c r="BL123" s="127" t="s">
        <v>172</v>
      </c>
      <c r="BM123" s="127" t="s">
        <v>666</v>
      </c>
    </row>
    <row r="124" s="12" customFormat="true" ht="16.5" hidden="false" customHeight="true" outlineLevel="0" collapsed="false">
      <c r="B124" s="35"/>
      <c r="C124" s="36"/>
      <c r="D124" s="200" t="s">
        <v>163</v>
      </c>
      <c r="E124" s="36"/>
      <c r="F124" s="201" t="s">
        <v>667</v>
      </c>
      <c r="G124" s="36"/>
      <c r="H124" s="36"/>
      <c r="J124" s="36"/>
      <c r="K124" s="36"/>
      <c r="L124" s="59"/>
      <c r="M124" s="202"/>
      <c r="N124" s="36"/>
      <c r="O124" s="36"/>
      <c r="P124" s="36"/>
      <c r="Q124" s="36"/>
      <c r="R124" s="36"/>
      <c r="S124" s="36"/>
      <c r="T124" s="75"/>
      <c r="AT124" s="12" t="s">
        <v>163</v>
      </c>
      <c r="AU124" s="12" t="s">
        <v>85</v>
      </c>
    </row>
    <row r="125" s="12" customFormat="true" ht="15.75" hidden="false" customHeight="true" outlineLevel="0" collapsed="false">
      <c r="B125" s="35"/>
      <c r="C125" s="188" t="s">
        <v>10</v>
      </c>
      <c r="D125" s="188" t="s">
        <v>156</v>
      </c>
      <c r="E125" s="189" t="s">
        <v>668</v>
      </c>
      <c r="F125" s="190" t="s">
        <v>669</v>
      </c>
      <c r="G125" s="191" t="s">
        <v>159</v>
      </c>
      <c r="H125" s="192" t="n">
        <v>1</v>
      </c>
      <c r="I125" s="193"/>
      <c r="J125" s="194" t="n">
        <f aca="false">ROUND($I$125*$H$125,2)</f>
        <v>0</v>
      </c>
      <c r="K125" s="190" t="s">
        <v>160</v>
      </c>
      <c r="L125" s="59"/>
      <c r="M125" s="195"/>
      <c r="N125" s="196" t="s">
        <v>48</v>
      </c>
      <c r="O125" s="36"/>
      <c r="P125" s="197" t="n">
        <f aca="false">$O$125*$H$125</f>
        <v>0</v>
      </c>
      <c r="Q125" s="197" t="n">
        <v>2E-005</v>
      </c>
      <c r="R125" s="197" t="n">
        <f aca="false">$Q$125*$H$125</f>
        <v>2E-005</v>
      </c>
      <c r="S125" s="197" t="n">
        <v>0</v>
      </c>
      <c r="T125" s="198" t="n">
        <f aca="false">$S$125*$H$125</f>
        <v>0</v>
      </c>
      <c r="AR125" s="127" t="s">
        <v>172</v>
      </c>
      <c r="AT125" s="127" t="s">
        <v>156</v>
      </c>
      <c r="AU125" s="127" t="s">
        <v>85</v>
      </c>
      <c r="AY125" s="12" t="s">
        <v>153</v>
      </c>
      <c r="BE125" s="199" t="n">
        <f aca="false">IF($N$125="základní",$J$125,0)</f>
        <v>0</v>
      </c>
      <c r="BF125" s="199" t="n">
        <f aca="false">IF($N$125="snížená",$J$125,0)</f>
        <v>0</v>
      </c>
      <c r="BG125" s="199" t="n">
        <f aca="false">IF($N$125="zákl. přenesená",$J$125,0)</f>
        <v>0</v>
      </c>
      <c r="BH125" s="199" t="n">
        <f aca="false">IF($N$125="sníž. přenesená",$J$125,0)</f>
        <v>0</v>
      </c>
      <c r="BI125" s="199" t="n">
        <f aca="false">IF($N$125="nulová",$J$125,0)</f>
        <v>0</v>
      </c>
      <c r="BJ125" s="127" t="s">
        <v>24</v>
      </c>
      <c r="BK125" s="199" t="n">
        <f aca="false">ROUND($I$125*$H$125,2)</f>
        <v>0</v>
      </c>
      <c r="BL125" s="127" t="s">
        <v>172</v>
      </c>
      <c r="BM125" s="127" t="s">
        <v>670</v>
      </c>
    </row>
    <row r="126" s="12" customFormat="true" ht="16.5" hidden="false" customHeight="true" outlineLevel="0" collapsed="false">
      <c r="B126" s="35"/>
      <c r="C126" s="36"/>
      <c r="D126" s="200" t="s">
        <v>163</v>
      </c>
      <c r="E126" s="36"/>
      <c r="F126" s="201" t="s">
        <v>671</v>
      </c>
      <c r="G126" s="36"/>
      <c r="H126" s="36"/>
      <c r="J126" s="36"/>
      <c r="K126" s="36"/>
      <c r="L126" s="59"/>
      <c r="M126" s="202"/>
      <c r="N126" s="36"/>
      <c r="O126" s="36"/>
      <c r="P126" s="36"/>
      <c r="Q126" s="36"/>
      <c r="R126" s="36"/>
      <c r="S126" s="36"/>
      <c r="T126" s="75"/>
      <c r="AT126" s="12" t="s">
        <v>163</v>
      </c>
      <c r="AU126" s="12" t="s">
        <v>85</v>
      </c>
    </row>
    <row r="127" s="12" customFormat="true" ht="15.75" hidden="false" customHeight="true" outlineLevel="0" collapsed="false">
      <c r="B127" s="35"/>
      <c r="C127" s="188" t="s">
        <v>237</v>
      </c>
      <c r="D127" s="188" t="s">
        <v>156</v>
      </c>
      <c r="E127" s="189" t="s">
        <v>672</v>
      </c>
      <c r="F127" s="190" t="s">
        <v>673</v>
      </c>
      <c r="G127" s="191" t="s">
        <v>159</v>
      </c>
      <c r="H127" s="192" t="n">
        <v>1</v>
      </c>
      <c r="I127" s="193"/>
      <c r="J127" s="194" t="n">
        <f aca="false">ROUND($I$127*$H$127,2)</f>
        <v>0</v>
      </c>
      <c r="K127" s="190"/>
      <c r="L127" s="59"/>
      <c r="M127" s="195"/>
      <c r="N127" s="196" t="s">
        <v>48</v>
      </c>
      <c r="O127" s="36"/>
      <c r="P127" s="197" t="n">
        <f aca="false">$O$127*$H$127</f>
        <v>0</v>
      </c>
      <c r="Q127" s="197" t="n">
        <v>0</v>
      </c>
      <c r="R127" s="197" t="n">
        <f aca="false">$Q$127*$H$127</f>
        <v>0</v>
      </c>
      <c r="S127" s="197" t="n">
        <v>0</v>
      </c>
      <c r="T127" s="198" t="n">
        <f aca="false">$S$127*$H$127</f>
        <v>0</v>
      </c>
      <c r="AR127" s="127" t="s">
        <v>172</v>
      </c>
      <c r="AT127" s="127" t="s">
        <v>156</v>
      </c>
      <c r="AU127" s="127" t="s">
        <v>85</v>
      </c>
      <c r="AY127" s="12" t="s">
        <v>153</v>
      </c>
      <c r="BE127" s="199" t="n">
        <f aca="false">IF($N$127="základní",$J$127,0)</f>
        <v>0</v>
      </c>
      <c r="BF127" s="199" t="n">
        <f aca="false">IF($N$127="snížená",$J$127,0)</f>
        <v>0</v>
      </c>
      <c r="BG127" s="199" t="n">
        <f aca="false">IF($N$127="zákl. přenesená",$J$127,0)</f>
        <v>0</v>
      </c>
      <c r="BH127" s="199" t="n">
        <f aca="false">IF($N$127="sníž. přenesená",$J$127,0)</f>
        <v>0</v>
      </c>
      <c r="BI127" s="199" t="n">
        <f aca="false">IF($N$127="nulová",$J$127,0)</f>
        <v>0</v>
      </c>
      <c r="BJ127" s="127" t="s">
        <v>24</v>
      </c>
      <c r="BK127" s="199" t="n">
        <f aca="false">ROUND($I$127*$H$127,2)</f>
        <v>0</v>
      </c>
      <c r="BL127" s="127" t="s">
        <v>172</v>
      </c>
      <c r="BM127" s="127" t="s">
        <v>674</v>
      </c>
    </row>
    <row r="128" s="12" customFormat="true" ht="15.75" hidden="false" customHeight="true" outlineLevel="0" collapsed="false">
      <c r="B128" s="35"/>
      <c r="C128" s="191" t="s">
        <v>260</v>
      </c>
      <c r="D128" s="191" t="s">
        <v>156</v>
      </c>
      <c r="E128" s="189" t="s">
        <v>675</v>
      </c>
      <c r="F128" s="190" t="s">
        <v>676</v>
      </c>
      <c r="G128" s="191" t="s">
        <v>159</v>
      </c>
      <c r="H128" s="192" t="n">
        <v>1</v>
      </c>
      <c r="I128" s="193"/>
      <c r="J128" s="194" t="n">
        <f aca="false">ROUND($I$128*$H$128,2)</f>
        <v>0</v>
      </c>
      <c r="K128" s="190"/>
      <c r="L128" s="59"/>
      <c r="M128" s="195"/>
      <c r="N128" s="196" t="s">
        <v>48</v>
      </c>
      <c r="O128" s="36"/>
      <c r="P128" s="197" t="n">
        <f aca="false">$O$128*$H$128</f>
        <v>0</v>
      </c>
      <c r="Q128" s="197" t="n">
        <v>0</v>
      </c>
      <c r="R128" s="197" t="n">
        <f aca="false">$Q$128*$H$128</f>
        <v>0</v>
      </c>
      <c r="S128" s="197" t="n">
        <v>0</v>
      </c>
      <c r="T128" s="198" t="n">
        <f aca="false">$S$128*$H$128</f>
        <v>0</v>
      </c>
      <c r="AR128" s="127" t="s">
        <v>172</v>
      </c>
      <c r="AT128" s="127" t="s">
        <v>156</v>
      </c>
      <c r="AU128" s="127" t="s">
        <v>85</v>
      </c>
      <c r="AY128" s="127" t="s">
        <v>153</v>
      </c>
      <c r="BE128" s="199" t="n">
        <f aca="false">IF($N$128="základní",$J$128,0)</f>
        <v>0</v>
      </c>
      <c r="BF128" s="199" t="n">
        <f aca="false">IF($N$128="snížená",$J$128,0)</f>
        <v>0</v>
      </c>
      <c r="BG128" s="199" t="n">
        <f aca="false">IF($N$128="zákl. přenesená",$J$128,0)</f>
        <v>0</v>
      </c>
      <c r="BH128" s="199" t="n">
        <f aca="false">IF($N$128="sníž. přenesená",$J$128,0)</f>
        <v>0</v>
      </c>
      <c r="BI128" s="199" t="n">
        <f aca="false">IF($N$128="nulová",$J$128,0)</f>
        <v>0</v>
      </c>
      <c r="BJ128" s="127" t="s">
        <v>24</v>
      </c>
      <c r="BK128" s="199" t="n">
        <f aca="false">ROUND($I$128*$H$128,2)</f>
        <v>0</v>
      </c>
      <c r="BL128" s="127" t="s">
        <v>172</v>
      </c>
      <c r="BM128" s="127" t="s">
        <v>677</v>
      </c>
    </row>
    <row r="129" s="12" customFormat="true" ht="15.75" hidden="false" customHeight="true" outlineLevel="0" collapsed="false">
      <c r="B129" s="35"/>
      <c r="C129" s="191" t="s">
        <v>271</v>
      </c>
      <c r="D129" s="191" t="s">
        <v>156</v>
      </c>
      <c r="E129" s="189" t="s">
        <v>678</v>
      </c>
      <c r="F129" s="190" t="s">
        <v>679</v>
      </c>
      <c r="G129" s="191" t="s">
        <v>229</v>
      </c>
      <c r="H129" s="192" t="n">
        <v>30</v>
      </c>
      <c r="I129" s="193"/>
      <c r="J129" s="194" t="n">
        <f aca="false">ROUND($I$129*$H$129,2)</f>
        <v>0</v>
      </c>
      <c r="K129" s="190"/>
      <c r="L129" s="59"/>
      <c r="M129" s="195"/>
      <c r="N129" s="196" t="s">
        <v>48</v>
      </c>
      <c r="O129" s="36"/>
      <c r="P129" s="197" t="n">
        <f aca="false">$O$129*$H$129</f>
        <v>0</v>
      </c>
      <c r="Q129" s="197" t="n">
        <v>0</v>
      </c>
      <c r="R129" s="197" t="n">
        <f aca="false">$Q$129*$H$129</f>
        <v>0</v>
      </c>
      <c r="S129" s="197" t="n">
        <v>0</v>
      </c>
      <c r="T129" s="198" t="n">
        <f aca="false">$S$129*$H$129</f>
        <v>0</v>
      </c>
      <c r="AR129" s="127" t="s">
        <v>172</v>
      </c>
      <c r="AT129" s="127" t="s">
        <v>156</v>
      </c>
      <c r="AU129" s="127" t="s">
        <v>85</v>
      </c>
      <c r="AY129" s="127" t="s">
        <v>153</v>
      </c>
      <c r="BE129" s="199" t="n">
        <f aca="false">IF($N$129="základní",$J$129,0)</f>
        <v>0</v>
      </c>
      <c r="BF129" s="199" t="n">
        <f aca="false">IF($N$129="snížená",$J$129,0)</f>
        <v>0</v>
      </c>
      <c r="BG129" s="199" t="n">
        <f aca="false">IF($N$129="zákl. přenesená",$J$129,0)</f>
        <v>0</v>
      </c>
      <c r="BH129" s="199" t="n">
        <f aca="false">IF($N$129="sníž. přenesená",$J$129,0)</f>
        <v>0</v>
      </c>
      <c r="BI129" s="199" t="n">
        <f aca="false">IF($N$129="nulová",$J$129,0)</f>
        <v>0</v>
      </c>
      <c r="BJ129" s="127" t="s">
        <v>24</v>
      </c>
      <c r="BK129" s="199" t="n">
        <f aca="false">ROUND($I$129*$H$129,2)</f>
        <v>0</v>
      </c>
      <c r="BL129" s="127" t="s">
        <v>172</v>
      </c>
      <c r="BM129" s="127" t="s">
        <v>680</v>
      </c>
    </row>
    <row r="130" s="12" customFormat="true" ht="15.75" hidden="false" customHeight="true" outlineLevel="0" collapsed="false">
      <c r="B130" s="35"/>
      <c r="C130" s="191" t="s">
        <v>9</v>
      </c>
      <c r="D130" s="191" t="s">
        <v>156</v>
      </c>
      <c r="E130" s="189" t="s">
        <v>681</v>
      </c>
      <c r="F130" s="190" t="s">
        <v>682</v>
      </c>
      <c r="G130" s="191" t="s">
        <v>585</v>
      </c>
      <c r="H130" s="241"/>
      <c r="I130" s="193"/>
      <c r="J130" s="194" t="n">
        <f aca="false">ROUND($I$130*$H$130,2)</f>
        <v>0</v>
      </c>
      <c r="K130" s="190" t="s">
        <v>160</v>
      </c>
      <c r="L130" s="59"/>
      <c r="M130" s="195"/>
      <c r="N130" s="196" t="s">
        <v>48</v>
      </c>
      <c r="O130" s="36"/>
      <c r="P130" s="197" t="n">
        <f aca="false">$O$130*$H$130</f>
        <v>0</v>
      </c>
      <c r="Q130" s="197" t="n">
        <v>0</v>
      </c>
      <c r="R130" s="197" t="n">
        <f aca="false">$Q$130*$H$130</f>
        <v>0</v>
      </c>
      <c r="S130" s="197" t="n">
        <v>0</v>
      </c>
      <c r="T130" s="198" t="n">
        <f aca="false">$S$130*$H$130</f>
        <v>0</v>
      </c>
      <c r="AR130" s="127" t="s">
        <v>172</v>
      </c>
      <c r="AT130" s="127" t="s">
        <v>156</v>
      </c>
      <c r="AU130" s="127" t="s">
        <v>85</v>
      </c>
      <c r="AY130" s="127" t="s">
        <v>153</v>
      </c>
      <c r="BE130" s="199" t="n">
        <f aca="false">IF($N$130="základní",$J$130,0)</f>
        <v>0</v>
      </c>
      <c r="BF130" s="199" t="n">
        <f aca="false">IF($N$130="snížená",$J$130,0)</f>
        <v>0</v>
      </c>
      <c r="BG130" s="199" t="n">
        <f aca="false">IF($N$130="zákl. přenesená",$J$130,0)</f>
        <v>0</v>
      </c>
      <c r="BH130" s="199" t="n">
        <f aca="false">IF($N$130="sníž. přenesená",$J$130,0)</f>
        <v>0</v>
      </c>
      <c r="BI130" s="199" t="n">
        <f aca="false">IF($N$130="nulová",$J$130,0)</f>
        <v>0</v>
      </c>
      <c r="BJ130" s="127" t="s">
        <v>24</v>
      </c>
      <c r="BK130" s="199" t="n">
        <f aca="false">ROUND($I$130*$H$130,2)</f>
        <v>0</v>
      </c>
      <c r="BL130" s="127" t="s">
        <v>172</v>
      </c>
      <c r="BM130" s="127" t="s">
        <v>683</v>
      </c>
    </row>
    <row r="131" s="12" customFormat="true" ht="27" hidden="false" customHeight="true" outlineLevel="0" collapsed="false">
      <c r="B131" s="35"/>
      <c r="C131" s="36"/>
      <c r="D131" s="200" t="s">
        <v>163</v>
      </c>
      <c r="E131" s="36"/>
      <c r="F131" s="201" t="s">
        <v>684</v>
      </c>
      <c r="G131" s="36"/>
      <c r="H131" s="36"/>
      <c r="J131" s="36"/>
      <c r="K131" s="36"/>
      <c r="L131" s="59"/>
      <c r="M131" s="202"/>
      <c r="N131" s="36"/>
      <c r="O131" s="36"/>
      <c r="P131" s="36"/>
      <c r="Q131" s="36"/>
      <c r="R131" s="36"/>
      <c r="S131" s="36"/>
      <c r="T131" s="75"/>
      <c r="AT131" s="12" t="s">
        <v>163</v>
      </c>
      <c r="AU131" s="12" t="s">
        <v>85</v>
      </c>
    </row>
    <row r="132" s="175" customFormat="true" ht="30.75" hidden="false" customHeight="true" outlineLevel="0" collapsed="false">
      <c r="B132" s="176"/>
      <c r="C132" s="177"/>
      <c r="D132" s="177" t="s">
        <v>76</v>
      </c>
      <c r="E132" s="186" t="s">
        <v>685</v>
      </c>
      <c r="F132" s="186" t="s">
        <v>686</v>
      </c>
      <c r="G132" s="177"/>
      <c r="H132" s="177"/>
      <c r="J132" s="187" t="n">
        <f aca="false">$BK$132</f>
        <v>0</v>
      </c>
      <c r="K132" s="177"/>
      <c r="L132" s="180"/>
      <c r="M132" s="181"/>
      <c r="N132" s="177"/>
      <c r="O132" s="177"/>
      <c r="P132" s="182" t="n">
        <f aca="false">SUM($P$133:$P$139)</f>
        <v>0</v>
      </c>
      <c r="Q132" s="177"/>
      <c r="R132" s="182" t="n">
        <f aca="false">SUM($R$133:$R$139)</f>
        <v>0</v>
      </c>
      <c r="S132" s="177"/>
      <c r="T132" s="183" t="n">
        <f aca="false">SUM($T$133:$T$139)</f>
        <v>0</v>
      </c>
      <c r="AR132" s="184" t="s">
        <v>85</v>
      </c>
      <c r="AT132" s="184" t="s">
        <v>76</v>
      </c>
      <c r="AU132" s="184" t="s">
        <v>24</v>
      </c>
      <c r="AY132" s="184" t="s">
        <v>153</v>
      </c>
      <c r="BK132" s="185" t="n">
        <f aca="false">SUM($BK$133:$BK$139)</f>
        <v>0</v>
      </c>
    </row>
    <row r="133" s="12" customFormat="true" ht="39" hidden="false" customHeight="true" outlineLevel="0" collapsed="false">
      <c r="B133" s="35"/>
      <c r="C133" s="188" t="s">
        <v>469</v>
      </c>
      <c r="D133" s="188" t="s">
        <v>156</v>
      </c>
      <c r="E133" s="189" t="s">
        <v>687</v>
      </c>
      <c r="F133" s="190" t="s">
        <v>688</v>
      </c>
      <c r="G133" s="191" t="s">
        <v>159</v>
      </c>
      <c r="H133" s="192" t="n">
        <v>1</v>
      </c>
      <c r="I133" s="193"/>
      <c r="J133" s="194" t="n">
        <f aca="false">ROUND($I$133*$H$133,2)</f>
        <v>0</v>
      </c>
      <c r="K133" s="190"/>
      <c r="L133" s="59"/>
      <c r="M133" s="195"/>
      <c r="N133" s="196" t="s">
        <v>48</v>
      </c>
      <c r="O133" s="36"/>
      <c r="P133" s="197" t="n">
        <f aca="false">$O$133*$H$133</f>
        <v>0</v>
      </c>
      <c r="Q133" s="197" t="n">
        <v>0</v>
      </c>
      <c r="R133" s="197" t="n">
        <f aca="false">$Q$133*$H$133</f>
        <v>0</v>
      </c>
      <c r="S133" s="197" t="n">
        <v>0</v>
      </c>
      <c r="T133" s="198" t="n">
        <f aca="false">$S$133*$H$133</f>
        <v>0</v>
      </c>
      <c r="AR133" s="127" t="s">
        <v>172</v>
      </c>
      <c r="AT133" s="127" t="s">
        <v>156</v>
      </c>
      <c r="AU133" s="127" t="s">
        <v>85</v>
      </c>
      <c r="AY133" s="12" t="s">
        <v>153</v>
      </c>
      <c r="BE133" s="199" t="n">
        <f aca="false">IF($N$133="základní",$J$133,0)</f>
        <v>0</v>
      </c>
      <c r="BF133" s="199" t="n">
        <f aca="false">IF($N$133="snížená",$J$133,0)</f>
        <v>0</v>
      </c>
      <c r="BG133" s="199" t="n">
        <f aca="false">IF($N$133="zákl. přenesená",$J$133,0)</f>
        <v>0</v>
      </c>
      <c r="BH133" s="199" t="n">
        <f aca="false">IF($N$133="sníž. přenesená",$J$133,0)</f>
        <v>0</v>
      </c>
      <c r="BI133" s="199" t="n">
        <f aca="false">IF($N$133="nulová",$J$133,0)</f>
        <v>0</v>
      </c>
      <c r="BJ133" s="127" t="s">
        <v>24</v>
      </c>
      <c r="BK133" s="199" t="n">
        <f aca="false">ROUND($I$133*$H$133,2)</f>
        <v>0</v>
      </c>
      <c r="BL133" s="127" t="s">
        <v>172</v>
      </c>
      <c r="BM133" s="127" t="s">
        <v>689</v>
      </c>
    </row>
    <row r="134" s="12" customFormat="true" ht="15.75" hidden="false" customHeight="true" outlineLevel="0" collapsed="false">
      <c r="B134" s="35"/>
      <c r="C134" s="191" t="s">
        <v>474</v>
      </c>
      <c r="D134" s="191" t="s">
        <v>156</v>
      </c>
      <c r="E134" s="189" t="s">
        <v>690</v>
      </c>
      <c r="F134" s="190" t="s">
        <v>691</v>
      </c>
      <c r="G134" s="191" t="s">
        <v>692</v>
      </c>
      <c r="H134" s="192" t="n">
        <v>550</v>
      </c>
      <c r="I134" s="193"/>
      <c r="J134" s="194" t="n">
        <f aca="false">ROUND($I$134*$H$134,2)</f>
        <v>0</v>
      </c>
      <c r="K134" s="190"/>
      <c r="L134" s="59"/>
      <c r="M134" s="195"/>
      <c r="N134" s="196" t="s">
        <v>48</v>
      </c>
      <c r="O134" s="36"/>
      <c r="P134" s="197" t="n">
        <f aca="false">$O$134*$H$134</f>
        <v>0</v>
      </c>
      <c r="Q134" s="197" t="n">
        <v>0</v>
      </c>
      <c r="R134" s="197" t="n">
        <f aca="false">$Q$134*$H$134</f>
        <v>0</v>
      </c>
      <c r="S134" s="197" t="n">
        <v>0</v>
      </c>
      <c r="T134" s="198" t="n">
        <f aca="false">$S$134*$H$134</f>
        <v>0</v>
      </c>
      <c r="AR134" s="127" t="s">
        <v>172</v>
      </c>
      <c r="AT134" s="127" t="s">
        <v>156</v>
      </c>
      <c r="AU134" s="127" t="s">
        <v>85</v>
      </c>
      <c r="AY134" s="127" t="s">
        <v>153</v>
      </c>
      <c r="BE134" s="199" t="n">
        <f aca="false">IF($N$134="základní",$J$134,0)</f>
        <v>0</v>
      </c>
      <c r="BF134" s="199" t="n">
        <f aca="false">IF($N$134="snížená",$J$134,0)</f>
        <v>0</v>
      </c>
      <c r="BG134" s="199" t="n">
        <f aca="false">IF($N$134="zákl. přenesená",$J$134,0)</f>
        <v>0</v>
      </c>
      <c r="BH134" s="199" t="n">
        <f aca="false">IF($N$134="sníž. přenesená",$J$134,0)</f>
        <v>0</v>
      </c>
      <c r="BI134" s="199" t="n">
        <f aca="false">IF($N$134="nulová",$J$134,0)</f>
        <v>0</v>
      </c>
      <c r="BJ134" s="127" t="s">
        <v>24</v>
      </c>
      <c r="BK134" s="199" t="n">
        <f aca="false">ROUND($I$134*$H$134,2)</f>
        <v>0</v>
      </c>
      <c r="BL134" s="127" t="s">
        <v>172</v>
      </c>
      <c r="BM134" s="127" t="s">
        <v>693</v>
      </c>
    </row>
    <row r="135" s="12" customFormat="true" ht="15.75" hidden="false" customHeight="true" outlineLevel="0" collapsed="false">
      <c r="B135" s="35"/>
      <c r="C135" s="191" t="s">
        <v>479</v>
      </c>
      <c r="D135" s="191" t="s">
        <v>156</v>
      </c>
      <c r="E135" s="189" t="s">
        <v>694</v>
      </c>
      <c r="F135" s="190" t="s">
        <v>695</v>
      </c>
      <c r="G135" s="191" t="s">
        <v>256</v>
      </c>
      <c r="H135" s="192" t="n">
        <v>8</v>
      </c>
      <c r="I135" s="193"/>
      <c r="J135" s="194" t="n">
        <f aca="false">ROUND($I$135*$H$135,2)</f>
        <v>0</v>
      </c>
      <c r="K135" s="190"/>
      <c r="L135" s="59"/>
      <c r="M135" s="195"/>
      <c r="N135" s="196" t="s">
        <v>48</v>
      </c>
      <c r="O135" s="36"/>
      <c r="P135" s="197" t="n">
        <f aca="false">$O$135*$H$135</f>
        <v>0</v>
      </c>
      <c r="Q135" s="197" t="n">
        <v>0</v>
      </c>
      <c r="R135" s="197" t="n">
        <f aca="false">$Q$135*$H$135</f>
        <v>0</v>
      </c>
      <c r="S135" s="197" t="n">
        <v>0</v>
      </c>
      <c r="T135" s="198" t="n">
        <f aca="false">$S$135*$H$135</f>
        <v>0</v>
      </c>
      <c r="AR135" s="127" t="s">
        <v>172</v>
      </c>
      <c r="AT135" s="127" t="s">
        <v>156</v>
      </c>
      <c r="AU135" s="127" t="s">
        <v>85</v>
      </c>
      <c r="AY135" s="127" t="s">
        <v>153</v>
      </c>
      <c r="BE135" s="199" t="n">
        <f aca="false">IF($N$135="základní",$J$135,0)</f>
        <v>0</v>
      </c>
      <c r="BF135" s="199" t="n">
        <f aca="false">IF($N$135="snížená",$J$135,0)</f>
        <v>0</v>
      </c>
      <c r="BG135" s="199" t="n">
        <f aca="false">IF($N$135="zákl. přenesená",$J$135,0)</f>
        <v>0</v>
      </c>
      <c r="BH135" s="199" t="n">
        <f aca="false">IF($N$135="sníž. přenesená",$J$135,0)</f>
        <v>0</v>
      </c>
      <c r="BI135" s="199" t="n">
        <f aca="false">IF($N$135="nulová",$J$135,0)</f>
        <v>0</v>
      </c>
      <c r="BJ135" s="127" t="s">
        <v>24</v>
      </c>
      <c r="BK135" s="199" t="n">
        <f aca="false">ROUND($I$135*$H$135,2)</f>
        <v>0</v>
      </c>
      <c r="BL135" s="127" t="s">
        <v>172</v>
      </c>
      <c r="BM135" s="127" t="s">
        <v>696</v>
      </c>
    </row>
    <row r="136" s="12" customFormat="true" ht="15.75" hidden="false" customHeight="true" outlineLevel="0" collapsed="false">
      <c r="B136" s="35"/>
      <c r="C136" s="191" t="s">
        <v>484</v>
      </c>
      <c r="D136" s="191" t="s">
        <v>156</v>
      </c>
      <c r="E136" s="189" t="s">
        <v>697</v>
      </c>
      <c r="F136" s="190" t="s">
        <v>698</v>
      </c>
      <c r="G136" s="191" t="s">
        <v>256</v>
      </c>
      <c r="H136" s="192" t="n">
        <v>150</v>
      </c>
      <c r="I136" s="193"/>
      <c r="J136" s="194" t="n">
        <f aca="false">ROUND($I$136*$H$136,2)</f>
        <v>0</v>
      </c>
      <c r="K136" s="190"/>
      <c r="L136" s="59"/>
      <c r="M136" s="195"/>
      <c r="N136" s="196" t="s">
        <v>48</v>
      </c>
      <c r="O136" s="36"/>
      <c r="P136" s="197" t="n">
        <f aca="false">$O$136*$H$136</f>
        <v>0</v>
      </c>
      <c r="Q136" s="197" t="n">
        <v>0</v>
      </c>
      <c r="R136" s="197" t="n">
        <f aca="false">$Q$136*$H$136</f>
        <v>0</v>
      </c>
      <c r="S136" s="197" t="n">
        <v>0</v>
      </c>
      <c r="T136" s="198" t="n">
        <f aca="false">$S$136*$H$136</f>
        <v>0</v>
      </c>
      <c r="AR136" s="127" t="s">
        <v>172</v>
      </c>
      <c r="AT136" s="127" t="s">
        <v>156</v>
      </c>
      <c r="AU136" s="127" t="s">
        <v>85</v>
      </c>
      <c r="AY136" s="127" t="s">
        <v>153</v>
      </c>
      <c r="BE136" s="199" t="n">
        <f aca="false">IF($N$136="základní",$J$136,0)</f>
        <v>0</v>
      </c>
      <c r="BF136" s="199" t="n">
        <f aca="false">IF($N$136="snížená",$J$136,0)</f>
        <v>0</v>
      </c>
      <c r="BG136" s="199" t="n">
        <f aca="false">IF($N$136="zákl. přenesená",$J$136,0)</f>
        <v>0</v>
      </c>
      <c r="BH136" s="199" t="n">
        <f aca="false">IF($N$136="sníž. přenesená",$J$136,0)</f>
        <v>0</v>
      </c>
      <c r="BI136" s="199" t="n">
        <f aca="false">IF($N$136="nulová",$J$136,0)</f>
        <v>0</v>
      </c>
      <c r="BJ136" s="127" t="s">
        <v>24</v>
      </c>
      <c r="BK136" s="199" t="n">
        <f aca="false">ROUND($I$136*$H$136,2)</f>
        <v>0</v>
      </c>
      <c r="BL136" s="127" t="s">
        <v>172</v>
      </c>
      <c r="BM136" s="127" t="s">
        <v>699</v>
      </c>
    </row>
    <row r="137" s="12" customFormat="true" ht="15.75" hidden="false" customHeight="true" outlineLevel="0" collapsed="false">
      <c r="B137" s="35"/>
      <c r="C137" s="191" t="s">
        <v>503</v>
      </c>
      <c r="D137" s="191" t="s">
        <v>156</v>
      </c>
      <c r="E137" s="189" t="s">
        <v>700</v>
      </c>
      <c r="F137" s="190" t="s">
        <v>701</v>
      </c>
      <c r="G137" s="191" t="s">
        <v>256</v>
      </c>
      <c r="H137" s="192" t="n">
        <v>16</v>
      </c>
      <c r="I137" s="193"/>
      <c r="J137" s="194" t="n">
        <f aca="false">ROUND($I$137*$H$137,2)</f>
        <v>0</v>
      </c>
      <c r="K137" s="190"/>
      <c r="L137" s="59"/>
      <c r="M137" s="195"/>
      <c r="N137" s="196" t="s">
        <v>48</v>
      </c>
      <c r="O137" s="36"/>
      <c r="P137" s="197" t="n">
        <f aca="false">$O$137*$H$137</f>
        <v>0</v>
      </c>
      <c r="Q137" s="197" t="n">
        <v>0</v>
      </c>
      <c r="R137" s="197" t="n">
        <f aca="false">$Q$137*$H$137</f>
        <v>0</v>
      </c>
      <c r="S137" s="197" t="n">
        <v>0</v>
      </c>
      <c r="T137" s="198" t="n">
        <f aca="false">$S$137*$H$137</f>
        <v>0</v>
      </c>
      <c r="AR137" s="127" t="s">
        <v>172</v>
      </c>
      <c r="AT137" s="127" t="s">
        <v>156</v>
      </c>
      <c r="AU137" s="127" t="s">
        <v>85</v>
      </c>
      <c r="AY137" s="127" t="s">
        <v>153</v>
      </c>
      <c r="BE137" s="199" t="n">
        <f aca="false">IF($N$137="základní",$J$137,0)</f>
        <v>0</v>
      </c>
      <c r="BF137" s="199" t="n">
        <f aca="false">IF($N$137="snížená",$J$137,0)</f>
        <v>0</v>
      </c>
      <c r="BG137" s="199" t="n">
        <f aca="false">IF($N$137="zákl. přenesená",$J$137,0)</f>
        <v>0</v>
      </c>
      <c r="BH137" s="199" t="n">
        <f aca="false">IF($N$137="sníž. přenesená",$J$137,0)</f>
        <v>0</v>
      </c>
      <c r="BI137" s="199" t="n">
        <f aca="false">IF($N$137="nulová",$J$137,0)</f>
        <v>0</v>
      </c>
      <c r="BJ137" s="127" t="s">
        <v>24</v>
      </c>
      <c r="BK137" s="199" t="n">
        <f aca="false">ROUND($I$137*$H$137,2)</f>
        <v>0</v>
      </c>
      <c r="BL137" s="127" t="s">
        <v>172</v>
      </c>
      <c r="BM137" s="127" t="s">
        <v>702</v>
      </c>
    </row>
    <row r="138" s="12" customFormat="true" ht="15.75" hidden="false" customHeight="true" outlineLevel="0" collapsed="false">
      <c r="B138" s="35"/>
      <c r="C138" s="191" t="s">
        <v>355</v>
      </c>
      <c r="D138" s="191" t="s">
        <v>156</v>
      </c>
      <c r="E138" s="189" t="s">
        <v>703</v>
      </c>
      <c r="F138" s="190" t="s">
        <v>704</v>
      </c>
      <c r="G138" s="191" t="s">
        <v>645</v>
      </c>
      <c r="H138" s="192" t="n">
        <v>1</v>
      </c>
      <c r="I138" s="193"/>
      <c r="J138" s="194" t="n">
        <f aca="false">ROUND($I$138*$H$138,2)</f>
        <v>0</v>
      </c>
      <c r="K138" s="190"/>
      <c r="L138" s="59"/>
      <c r="M138" s="195"/>
      <c r="N138" s="196" t="s">
        <v>48</v>
      </c>
      <c r="O138" s="36"/>
      <c r="P138" s="197" t="n">
        <f aca="false">$O$138*$H$138</f>
        <v>0</v>
      </c>
      <c r="Q138" s="197" t="n">
        <v>0</v>
      </c>
      <c r="R138" s="197" t="n">
        <f aca="false">$Q$138*$H$138</f>
        <v>0</v>
      </c>
      <c r="S138" s="197" t="n">
        <v>0</v>
      </c>
      <c r="T138" s="198" t="n">
        <f aca="false">$S$138*$H$138</f>
        <v>0</v>
      </c>
      <c r="AR138" s="127" t="s">
        <v>172</v>
      </c>
      <c r="AT138" s="127" t="s">
        <v>156</v>
      </c>
      <c r="AU138" s="127" t="s">
        <v>85</v>
      </c>
      <c r="AY138" s="127" t="s">
        <v>153</v>
      </c>
      <c r="BE138" s="199" t="n">
        <f aca="false">IF($N$138="základní",$J$138,0)</f>
        <v>0</v>
      </c>
      <c r="BF138" s="199" t="n">
        <f aca="false">IF($N$138="snížená",$J$138,0)</f>
        <v>0</v>
      </c>
      <c r="BG138" s="199" t="n">
        <f aca="false">IF($N$138="zákl. přenesená",$J$138,0)</f>
        <v>0</v>
      </c>
      <c r="BH138" s="199" t="n">
        <f aca="false">IF($N$138="sníž. přenesená",$J$138,0)</f>
        <v>0</v>
      </c>
      <c r="BI138" s="199" t="n">
        <f aca="false">IF($N$138="nulová",$J$138,0)</f>
        <v>0</v>
      </c>
      <c r="BJ138" s="127" t="s">
        <v>24</v>
      </c>
      <c r="BK138" s="199" t="n">
        <f aca="false">ROUND($I$138*$H$138,2)</f>
        <v>0</v>
      </c>
      <c r="BL138" s="127" t="s">
        <v>172</v>
      </c>
      <c r="BM138" s="127" t="s">
        <v>705</v>
      </c>
    </row>
    <row r="139" s="12" customFormat="true" ht="15.75" hidden="false" customHeight="true" outlineLevel="0" collapsed="false">
      <c r="B139" s="35"/>
      <c r="C139" s="191" t="s">
        <v>362</v>
      </c>
      <c r="D139" s="191" t="s">
        <v>156</v>
      </c>
      <c r="E139" s="189" t="s">
        <v>706</v>
      </c>
      <c r="F139" s="190" t="s">
        <v>707</v>
      </c>
      <c r="G139" s="191" t="s">
        <v>645</v>
      </c>
      <c r="H139" s="192" t="n">
        <v>1</v>
      </c>
      <c r="I139" s="193"/>
      <c r="J139" s="194" t="n">
        <f aca="false">ROUND($I$139*$H$139,2)</f>
        <v>0</v>
      </c>
      <c r="K139" s="190"/>
      <c r="L139" s="59"/>
      <c r="M139" s="195"/>
      <c r="N139" s="196" t="s">
        <v>48</v>
      </c>
      <c r="O139" s="36"/>
      <c r="P139" s="197" t="n">
        <f aca="false">$O$139*$H$139</f>
        <v>0</v>
      </c>
      <c r="Q139" s="197" t="n">
        <v>0</v>
      </c>
      <c r="R139" s="197" t="n">
        <f aca="false">$Q$139*$H$139</f>
        <v>0</v>
      </c>
      <c r="S139" s="197" t="n">
        <v>0</v>
      </c>
      <c r="T139" s="198" t="n">
        <f aca="false">$S$139*$H$139</f>
        <v>0</v>
      </c>
      <c r="AR139" s="127" t="s">
        <v>172</v>
      </c>
      <c r="AT139" s="127" t="s">
        <v>156</v>
      </c>
      <c r="AU139" s="127" t="s">
        <v>85</v>
      </c>
      <c r="AY139" s="127" t="s">
        <v>153</v>
      </c>
      <c r="BE139" s="199" t="n">
        <f aca="false">IF($N$139="základní",$J$139,0)</f>
        <v>0</v>
      </c>
      <c r="BF139" s="199" t="n">
        <f aca="false">IF($N$139="snížená",$J$139,0)</f>
        <v>0</v>
      </c>
      <c r="BG139" s="199" t="n">
        <f aca="false">IF($N$139="zákl. přenesená",$J$139,0)</f>
        <v>0</v>
      </c>
      <c r="BH139" s="199" t="n">
        <f aca="false">IF($N$139="sníž. přenesená",$J$139,0)</f>
        <v>0</v>
      </c>
      <c r="BI139" s="199" t="n">
        <f aca="false">IF($N$139="nulová",$J$139,0)</f>
        <v>0</v>
      </c>
      <c r="BJ139" s="127" t="s">
        <v>24</v>
      </c>
      <c r="BK139" s="199" t="n">
        <f aca="false">ROUND($I$139*$H$139,2)</f>
        <v>0</v>
      </c>
      <c r="BL139" s="127" t="s">
        <v>172</v>
      </c>
      <c r="BM139" s="127" t="s">
        <v>708</v>
      </c>
    </row>
    <row r="140" s="175" customFormat="true" ht="30.75" hidden="false" customHeight="true" outlineLevel="0" collapsed="false">
      <c r="B140" s="176"/>
      <c r="C140" s="177"/>
      <c r="D140" s="177" t="s">
        <v>76</v>
      </c>
      <c r="E140" s="186" t="s">
        <v>709</v>
      </c>
      <c r="F140" s="186" t="s">
        <v>710</v>
      </c>
      <c r="G140" s="177"/>
      <c r="H140" s="177"/>
      <c r="J140" s="187" t="n">
        <f aca="false">$BK$140</f>
        <v>0</v>
      </c>
      <c r="K140" s="177"/>
      <c r="L140" s="180"/>
      <c r="M140" s="181"/>
      <c r="N140" s="177"/>
      <c r="O140" s="177"/>
      <c r="P140" s="182" t="n">
        <f aca="false">SUM($P$141:$P$150)</f>
        <v>0</v>
      </c>
      <c r="Q140" s="177"/>
      <c r="R140" s="182" t="n">
        <f aca="false">SUM($R$141:$R$150)</f>
        <v>0.24851</v>
      </c>
      <c r="S140" s="177"/>
      <c r="T140" s="183" t="n">
        <f aca="false">SUM($T$141:$T$150)</f>
        <v>0</v>
      </c>
      <c r="AR140" s="184" t="s">
        <v>85</v>
      </c>
      <c r="AT140" s="184" t="s">
        <v>76</v>
      </c>
      <c r="AU140" s="184" t="s">
        <v>24</v>
      </c>
      <c r="AY140" s="184" t="s">
        <v>153</v>
      </c>
      <c r="BK140" s="185" t="n">
        <f aca="false">SUM($BK$141:$BK$150)</f>
        <v>0</v>
      </c>
    </row>
    <row r="141" s="12" customFormat="true" ht="15.75" hidden="false" customHeight="true" outlineLevel="0" collapsed="false">
      <c r="B141" s="35"/>
      <c r="C141" s="191" t="s">
        <v>447</v>
      </c>
      <c r="D141" s="191" t="s">
        <v>156</v>
      </c>
      <c r="E141" s="189" t="s">
        <v>711</v>
      </c>
      <c r="F141" s="190" t="s">
        <v>712</v>
      </c>
      <c r="G141" s="191" t="s">
        <v>229</v>
      </c>
      <c r="H141" s="192" t="n">
        <v>1</v>
      </c>
      <c r="I141" s="193"/>
      <c r="J141" s="194" t="n">
        <f aca="false">ROUND($I$141*$H$141,2)</f>
        <v>0</v>
      </c>
      <c r="K141" s="190" t="s">
        <v>160</v>
      </c>
      <c r="L141" s="59"/>
      <c r="M141" s="195"/>
      <c r="N141" s="196" t="s">
        <v>48</v>
      </c>
      <c r="O141" s="36"/>
      <c r="P141" s="197" t="n">
        <f aca="false">$O$141*$H$141</f>
        <v>0</v>
      </c>
      <c r="Q141" s="197" t="n">
        <v>0.00161</v>
      </c>
      <c r="R141" s="197" t="n">
        <f aca="false">$Q$141*$H$141</f>
        <v>0.00161</v>
      </c>
      <c r="S141" s="197" t="n">
        <v>0</v>
      </c>
      <c r="T141" s="198" t="n">
        <f aca="false">$S$141*$H$141</f>
        <v>0</v>
      </c>
      <c r="AR141" s="127" t="s">
        <v>172</v>
      </c>
      <c r="AT141" s="127" t="s">
        <v>156</v>
      </c>
      <c r="AU141" s="127" t="s">
        <v>85</v>
      </c>
      <c r="AY141" s="127" t="s">
        <v>153</v>
      </c>
      <c r="BE141" s="199" t="n">
        <f aca="false">IF($N$141="základní",$J$141,0)</f>
        <v>0</v>
      </c>
      <c r="BF141" s="199" t="n">
        <f aca="false">IF($N$141="snížená",$J$141,0)</f>
        <v>0</v>
      </c>
      <c r="BG141" s="199" t="n">
        <f aca="false">IF($N$141="zákl. přenesená",$J$141,0)</f>
        <v>0</v>
      </c>
      <c r="BH141" s="199" t="n">
        <f aca="false">IF($N$141="sníž. přenesená",$J$141,0)</f>
        <v>0</v>
      </c>
      <c r="BI141" s="199" t="n">
        <f aca="false">IF($N$141="nulová",$J$141,0)</f>
        <v>0</v>
      </c>
      <c r="BJ141" s="127" t="s">
        <v>24</v>
      </c>
      <c r="BK141" s="199" t="n">
        <f aca="false">ROUND($I$141*$H$141,2)</f>
        <v>0</v>
      </c>
      <c r="BL141" s="127" t="s">
        <v>172</v>
      </c>
      <c r="BM141" s="127" t="s">
        <v>713</v>
      </c>
    </row>
    <row r="142" s="12" customFormat="true" ht="16.5" hidden="false" customHeight="true" outlineLevel="0" collapsed="false">
      <c r="B142" s="35"/>
      <c r="C142" s="36"/>
      <c r="D142" s="200" t="s">
        <v>163</v>
      </c>
      <c r="E142" s="36"/>
      <c r="F142" s="201" t="s">
        <v>714</v>
      </c>
      <c r="G142" s="36"/>
      <c r="H142" s="36"/>
      <c r="J142" s="36"/>
      <c r="K142" s="36"/>
      <c r="L142" s="59"/>
      <c r="M142" s="202"/>
      <c r="N142" s="36"/>
      <c r="O142" s="36"/>
      <c r="P142" s="36"/>
      <c r="Q142" s="36"/>
      <c r="R142" s="36"/>
      <c r="S142" s="36"/>
      <c r="T142" s="75"/>
      <c r="AT142" s="12" t="s">
        <v>163</v>
      </c>
      <c r="AU142" s="12" t="s">
        <v>85</v>
      </c>
    </row>
    <row r="143" s="12" customFormat="true" ht="15.75" hidden="false" customHeight="true" outlineLevel="0" collapsed="false">
      <c r="B143" s="35"/>
      <c r="C143" s="188" t="s">
        <v>715</v>
      </c>
      <c r="D143" s="188" t="s">
        <v>156</v>
      </c>
      <c r="E143" s="189" t="s">
        <v>716</v>
      </c>
      <c r="F143" s="190" t="s">
        <v>717</v>
      </c>
      <c r="G143" s="191" t="s">
        <v>229</v>
      </c>
      <c r="H143" s="192" t="n">
        <v>12</v>
      </c>
      <c r="I143" s="193"/>
      <c r="J143" s="194" t="n">
        <f aca="false">ROUND($I$143*$H$143,2)</f>
        <v>0</v>
      </c>
      <c r="K143" s="190" t="s">
        <v>160</v>
      </c>
      <c r="L143" s="59"/>
      <c r="M143" s="195"/>
      <c r="N143" s="196" t="s">
        <v>48</v>
      </c>
      <c r="O143" s="36"/>
      <c r="P143" s="197" t="n">
        <f aca="false">$O$143*$H$143</f>
        <v>0</v>
      </c>
      <c r="Q143" s="197" t="n">
        <v>0.00587</v>
      </c>
      <c r="R143" s="197" t="n">
        <f aca="false">$Q$143*$H$143</f>
        <v>0.07044</v>
      </c>
      <c r="S143" s="197" t="n">
        <v>0</v>
      </c>
      <c r="T143" s="198" t="n">
        <f aca="false">$S$143*$H$143</f>
        <v>0</v>
      </c>
      <c r="AR143" s="127" t="s">
        <v>172</v>
      </c>
      <c r="AT143" s="127" t="s">
        <v>156</v>
      </c>
      <c r="AU143" s="127" t="s">
        <v>85</v>
      </c>
      <c r="AY143" s="12" t="s">
        <v>153</v>
      </c>
      <c r="BE143" s="199" t="n">
        <f aca="false">IF($N$143="základní",$J$143,0)</f>
        <v>0</v>
      </c>
      <c r="BF143" s="199" t="n">
        <f aca="false">IF($N$143="snížená",$J$143,0)</f>
        <v>0</v>
      </c>
      <c r="BG143" s="199" t="n">
        <f aca="false">IF($N$143="zákl. přenesená",$J$143,0)</f>
        <v>0</v>
      </c>
      <c r="BH143" s="199" t="n">
        <f aca="false">IF($N$143="sníž. přenesená",$J$143,0)</f>
        <v>0</v>
      </c>
      <c r="BI143" s="199" t="n">
        <f aca="false">IF($N$143="nulová",$J$143,0)</f>
        <v>0</v>
      </c>
      <c r="BJ143" s="127" t="s">
        <v>24</v>
      </c>
      <c r="BK143" s="199" t="n">
        <f aca="false">ROUND($I$143*$H$143,2)</f>
        <v>0</v>
      </c>
      <c r="BL143" s="127" t="s">
        <v>172</v>
      </c>
      <c r="BM143" s="127" t="s">
        <v>718</v>
      </c>
    </row>
    <row r="144" s="12" customFormat="true" ht="16.5" hidden="false" customHeight="true" outlineLevel="0" collapsed="false">
      <c r="B144" s="35"/>
      <c r="C144" s="36"/>
      <c r="D144" s="200" t="s">
        <v>163</v>
      </c>
      <c r="E144" s="36"/>
      <c r="F144" s="201" t="s">
        <v>719</v>
      </c>
      <c r="G144" s="36"/>
      <c r="H144" s="36"/>
      <c r="J144" s="36"/>
      <c r="K144" s="36"/>
      <c r="L144" s="59"/>
      <c r="M144" s="202"/>
      <c r="N144" s="36"/>
      <c r="O144" s="36"/>
      <c r="P144" s="36"/>
      <c r="Q144" s="36"/>
      <c r="R144" s="36"/>
      <c r="S144" s="36"/>
      <c r="T144" s="75"/>
      <c r="AT144" s="12" t="s">
        <v>163</v>
      </c>
      <c r="AU144" s="12" t="s">
        <v>85</v>
      </c>
    </row>
    <row r="145" s="12" customFormat="true" ht="15.75" hidden="false" customHeight="true" outlineLevel="0" collapsed="false">
      <c r="B145" s="35"/>
      <c r="C145" s="188" t="s">
        <v>720</v>
      </c>
      <c r="D145" s="188" t="s">
        <v>156</v>
      </c>
      <c r="E145" s="189" t="s">
        <v>721</v>
      </c>
      <c r="F145" s="190" t="s">
        <v>722</v>
      </c>
      <c r="G145" s="191" t="s">
        <v>229</v>
      </c>
      <c r="H145" s="192" t="n">
        <v>22</v>
      </c>
      <c r="I145" s="193"/>
      <c r="J145" s="194" t="n">
        <f aca="false">ROUND($I$145*$H$145,2)</f>
        <v>0</v>
      </c>
      <c r="K145" s="190" t="s">
        <v>160</v>
      </c>
      <c r="L145" s="59"/>
      <c r="M145" s="195"/>
      <c r="N145" s="196" t="s">
        <v>48</v>
      </c>
      <c r="O145" s="36"/>
      <c r="P145" s="197" t="n">
        <f aca="false">$O$145*$H$145</f>
        <v>0</v>
      </c>
      <c r="Q145" s="197" t="n">
        <v>0.00759</v>
      </c>
      <c r="R145" s="197" t="n">
        <f aca="false">$Q$145*$H$145</f>
        <v>0.16698</v>
      </c>
      <c r="S145" s="197" t="n">
        <v>0</v>
      </c>
      <c r="T145" s="198" t="n">
        <f aca="false">$S$145*$H$145</f>
        <v>0</v>
      </c>
      <c r="AR145" s="127" t="s">
        <v>172</v>
      </c>
      <c r="AT145" s="127" t="s">
        <v>156</v>
      </c>
      <c r="AU145" s="127" t="s">
        <v>85</v>
      </c>
      <c r="AY145" s="12" t="s">
        <v>153</v>
      </c>
      <c r="BE145" s="199" t="n">
        <f aca="false">IF($N$145="základní",$J$145,0)</f>
        <v>0</v>
      </c>
      <c r="BF145" s="199" t="n">
        <f aca="false">IF($N$145="snížená",$J$145,0)</f>
        <v>0</v>
      </c>
      <c r="BG145" s="199" t="n">
        <f aca="false">IF($N$145="zákl. přenesená",$J$145,0)</f>
        <v>0</v>
      </c>
      <c r="BH145" s="199" t="n">
        <f aca="false">IF($N$145="sníž. přenesená",$J$145,0)</f>
        <v>0</v>
      </c>
      <c r="BI145" s="199" t="n">
        <f aca="false">IF($N$145="nulová",$J$145,0)</f>
        <v>0</v>
      </c>
      <c r="BJ145" s="127" t="s">
        <v>24</v>
      </c>
      <c r="BK145" s="199" t="n">
        <f aca="false">ROUND($I$145*$H$145,2)</f>
        <v>0</v>
      </c>
      <c r="BL145" s="127" t="s">
        <v>172</v>
      </c>
      <c r="BM145" s="127" t="s">
        <v>723</v>
      </c>
    </row>
    <row r="146" s="12" customFormat="true" ht="16.5" hidden="false" customHeight="true" outlineLevel="0" collapsed="false">
      <c r="B146" s="35"/>
      <c r="C146" s="36"/>
      <c r="D146" s="200" t="s">
        <v>163</v>
      </c>
      <c r="E146" s="36"/>
      <c r="F146" s="201" t="s">
        <v>724</v>
      </c>
      <c r="G146" s="36"/>
      <c r="H146" s="36"/>
      <c r="J146" s="36"/>
      <c r="K146" s="36"/>
      <c r="L146" s="59"/>
      <c r="M146" s="202"/>
      <c r="N146" s="36"/>
      <c r="O146" s="36"/>
      <c r="P146" s="36"/>
      <c r="Q146" s="36"/>
      <c r="R146" s="36"/>
      <c r="S146" s="36"/>
      <c r="T146" s="75"/>
      <c r="AT146" s="12" t="s">
        <v>163</v>
      </c>
      <c r="AU146" s="12" t="s">
        <v>85</v>
      </c>
    </row>
    <row r="147" s="12" customFormat="true" ht="15.75" hidden="false" customHeight="true" outlineLevel="0" collapsed="false">
      <c r="B147" s="35"/>
      <c r="C147" s="188" t="s">
        <v>538</v>
      </c>
      <c r="D147" s="188" t="s">
        <v>156</v>
      </c>
      <c r="E147" s="189" t="s">
        <v>725</v>
      </c>
      <c r="F147" s="190" t="s">
        <v>726</v>
      </c>
      <c r="G147" s="191" t="s">
        <v>159</v>
      </c>
      <c r="H147" s="192" t="n">
        <v>4</v>
      </c>
      <c r="I147" s="193"/>
      <c r="J147" s="194" t="n">
        <f aca="false">ROUND($I$147*$H$147,2)</f>
        <v>0</v>
      </c>
      <c r="K147" s="190" t="s">
        <v>160</v>
      </c>
      <c r="L147" s="59"/>
      <c r="M147" s="195"/>
      <c r="N147" s="196" t="s">
        <v>48</v>
      </c>
      <c r="O147" s="36"/>
      <c r="P147" s="197" t="n">
        <f aca="false">$O$147*$H$147</f>
        <v>0</v>
      </c>
      <c r="Q147" s="197" t="n">
        <v>0.00237</v>
      </c>
      <c r="R147" s="197" t="n">
        <f aca="false">$Q$147*$H$147</f>
        <v>0.00948</v>
      </c>
      <c r="S147" s="197" t="n">
        <v>0</v>
      </c>
      <c r="T147" s="198" t="n">
        <f aca="false">$S$147*$H$147</f>
        <v>0</v>
      </c>
      <c r="AR147" s="127" t="s">
        <v>172</v>
      </c>
      <c r="AT147" s="127" t="s">
        <v>156</v>
      </c>
      <c r="AU147" s="127" t="s">
        <v>85</v>
      </c>
      <c r="AY147" s="12" t="s">
        <v>153</v>
      </c>
      <c r="BE147" s="199" t="n">
        <f aca="false">IF($N$147="základní",$J$147,0)</f>
        <v>0</v>
      </c>
      <c r="BF147" s="199" t="n">
        <f aca="false">IF($N$147="snížená",$J$147,0)</f>
        <v>0</v>
      </c>
      <c r="BG147" s="199" t="n">
        <f aca="false">IF($N$147="zákl. přenesená",$J$147,0)</f>
        <v>0</v>
      </c>
      <c r="BH147" s="199" t="n">
        <f aca="false">IF($N$147="sníž. přenesená",$J$147,0)</f>
        <v>0</v>
      </c>
      <c r="BI147" s="199" t="n">
        <f aca="false">IF($N$147="nulová",$J$147,0)</f>
        <v>0</v>
      </c>
      <c r="BJ147" s="127" t="s">
        <v>24</v>
      </c>
      <c r="BK147" s="199" t="n">
        <f aca="false">ROUND($I$147*$H$147,2)</f>
        <v>0</v>
      </c>
      <c r="BL147" s="127" t="s">
        <v>172</v>
      </c>
      <c r="BM147" s="127" t="s">
        <v>727</v>
      </c>
    </row>
    <row r="148" s="12" customFormat="true" ht="27" hidden="false" customHeight="true" outlineLevel="0" collapsed="false">
      <c r="B148" s="35"/>
      <c r="C148" s="36"/>
      <c r="D148" s="200" t="s">
        <v>163</v>
      </c>
      <c r="E148" s="36"/>
      <c r="F148" s="201" t="s">
        <v>728</v>
      </c>
      <c r="G148" s="36"/>
      <c r="H148" s="36"/>
      <c r="J148" s="36"/>
      <c r="K148" s="36"/>
      <c r="L148" s="59"/>
      <c r="M148" s="202"/>
      <c r="N148" s="36"/>
      <c r="O148" s="36"/>
      <c r="P148" s="36"/>
      <c r="Q148" s="36"/>
      <c r="R148" s="36"/>
      <c r="S148" s="36"/>
      <c r="T148" s="75"/>
      <c r="AT148" s="12" t="s">
        <v>163</v>
      </c>
      <c r="AU148" s="12" t="s">
        <v>85</v>
      </c>
    </row>
    <row r="149" s="12" customFormat="true" ht="15.75" hidden="false" customHeight="true" outlineLevel="0" collapsed="false">
      <c r="B149" s="35"/>
      <c r="C149" s="188" t="s">
        <v>529</v>
      </c>
      <c r="D149" s="188" t="s">
        <v>156</v>
      </c>
      <c r="E149" s="189" t="s">
        <v>729</v>
      </c>
      <c r="F149" s="190" t="s">
        <v>730</v>
      </c>
      <c r="G149" s="191" t="s">
        <v>585</v>
      </c>
      <c r="H149" s="241"/>
      <c r="I149" s="193"/>
      <c r="J149" s="194" t="n">
        <f aca="false">ROUND($I$149*$H$149,2)</f>
        <v>0</v>
      </c>
      <c r="K149" s="190" t="s">
        <v>160</v>
      </c>
      <c r="L149" s="59"/>
      <c r="M149" s="195"/>
      <c r="N149" s="196" t="s">
        <v>48</v>
      </c>
      <c r="O149" s="36"/>
      <c r="P149" s="197" t="n">
        <f aca="false">$O$149*$H$149</f>
        <v>0</v>
      </c>
      <c r="Q149" s="197" t="n">
        <v>0</v>
      </c>
      <c r="R149" s="197" t="n">
        <f aca="false">$Q$149*$H$149</f>
        <v>0</v>
      </c>
      <c r="S149" s="197" t="n">
        <v>0</v>
      </c>
      <c r="T149" s="198" t="n">
        <f aca="false">$S$149*$H$149</f>
        <v>0</v>
      </c>
      <c r="AR149" s="127" t="s">
        <v>172</v>
      </c>
      <c r="AT149" s="127" t="s">
        <v>156</v>
      </c>
      <c r="AU149" s="127" t="s">
        <v>85</v>
      </c>
      <c r="AY149" s="12" t="s">
        <v>153</v>
      </c>
      <c r="BE149" s="199" t="n">
        <f aca="false">IF($N$149="základní",$J$149,0)</f>
        <v>0</v>
      </c>
      <c r="BF149" s="199" t="n">
        <f aca="false">IF($N$149="snížená",$J$149,0)</f>
        <v>0</v>
      </c>
      <c r="BG149" s="199" t="n">
        <f aca="false">IF($N$149="zákl. přenesená",$J$149,0)</f>
        <v>0</v>
      </c>
      <c r="BH149" s="199" t="n">
        <f aca="false">IF($N$149="sníž. přenesená",$J$149,0)</f>
        <v>0</v>
      </c>
      <c r="BI149" s="199" t="n">
        <f aca="false">IF($N$149="nulová",$J$149,0)</f>
        <v>0</v>
      </c>
      <c r="BJ149" s="127" t="s">
        <v>24</v>
      </c>
      <c r="BK149" s="199" t="n">
        <f aca="false">ROUND($I$149*$H$149,2)</f>
        <v>0</v>
      </c>
      <c r="BL149" s="127" t="s">
        <v>172</v>
      </c>
      <c r="BM149" s="127" t="s">
        <v>731</v>
      </c>
    </row>
    <row r="150" s="12" customFormat="true" ht="27" hidden="false" customHeight="true" outlineLevel="0" collapsed="false">
      <c r="B150" s="35"/>
      <c r="C150" s="36"/>
      <c r="D150" s="200" t="s">
        <v>163</v>
      </c>
      <c r="E150" s="36"/>
      <c r="F150" s="201" t="s">
        <v>732</v>
      </c>
      <c r="G150" s="36"/>
      <c r="H150" s="36"/>
      <c r="J150" s="36"/>
      <c r="K150" s="36"/>
      <c r="L150" s="59"/>
      <c r="M150" s="202"/>
      <c r="N150" s="36"/>
      <c r="O150" s="36"/>
      <c r="P150" s="36"/>
      <c r="Q150" s="36"/>
      <c r="R150" s="36"/>
      <c r="S150" s="36"/>
      <c r="T150" s="75"/>
      <c r="AT150" s="12" t="s">
        <v>163</v>
      </c>
      <c r="AU150" s="12" t="s">
        <v>85</v>
      </c>
    </row>
    <row r="151" s="175" customFormat="true" ht="30.75" hidden="false" customHeight="true" outlineLevel="0" collapsed="false">
      <c r="B151" s="176"/>
      <c r="C151" s="177"/>
      <c r="D151" s="177" t="s">
        <v>76</v>
      </c>
      <c r="E151" s="186" t="s">
        <v>733</v>
      </c>
      <c r="F151" s="186" t="s">
        <v>734</v>
      </c>
      <c r="G151" s="177"/>
      <c r="H151" s="177"/>
      <c r="J151" s="187" t="n">
        <f aca="false">$BK$151</f>
        <v>0</v>
      </c>
      <c r="K151" s="177"/>
      <c r="L151" s="180"/>
      <c r="M151" s="181"/>
      <c r="N151" s="177"/>
      <c r="O151" s="177"/>
      <c r="P151" s="182" t="n">
        <f aca="false">SUM($P$152:$P$164)</f>
        <v>0</v>
      </c>
      <c r="Q151" s="177"/>
      <c r="R151" s="182" t="n">
        <f aca="false">SUM($R$152:$R$164)</f>
        <v>0.02517</v>
      </c>
      <c r="S151" s="177"/>
      <c r="T151" s="183" t="n">
        <f aca="false">SUM($T$152:$T$164)</f>
        <v>0</v>
      </c>
      <c r="AR151" s="184" t="s">
        <v>85</v>
      </c>
      <c r="AT151" s="184" t="s">
        <v>76</v>
      </c>
      <c r="AU151" s="184" t="s">
        <v>24</v>
      </c>
      <c r="AY151" s="184" t="s">
        <v>153</v>
      </c>
      <c r="BK151" s="185" t="n">
        <f aca="false">SUM($BK$152:$BK$164)</f>
        <v>0</v>
      </c>
    </row>
    <row r="152" s="12" customFormat="true" ht="15.75" hidden="false" customHeight="true" outlineLevel="0" collapsed="false">
      <c r="B152" s="35"/>
      <c r="C152" s="188" t="s">
        <v>535</v>
      </c>
      <c r="D152" s="188" t="s">
        <v>156</v>
      </c>
      <c r="E152" s="189" t="s">
        <v>735</v>
      </c>
      <c r="F152" s="190" t="s">
        <v>736</v>
      </c>
      <c r="G152" s="191" t="s">
        <v>645</v>
      </c>
      <c r="H152" s="192" t="n">
        <v>1</v>
      </c>
      <c r="I152" s="193"/>
      <c r="J152" s="194" t="n">
        <f aca="false">ROUND($I$152*$H$152,2)</f>
        <v>0</v>
      </c>
      <c r="K152" s="190" t="s">
        <v>160</v>
      </c>
      <c r="L152" s="59"/>
      <c r="M152" s="195"/>
      <c r="N152" s="196" t="s">
        <v>48</v>
      </c>
      <c r="O152" s="36"/>
      <c r="P152" s="197" t="n">
        <f aca="false">$O$152*$H$152</f>
        <v>0</v>
      </c>
      <c r="Q152" s="197" t="n">
        <v>0.00249</v>
      </c>
      <c r="R152" s="197" t="n">
        <f aca="false">$Q$152*$H$152</f>
        <v>0.00249</v>
      </c>
      <c r="S152" s="197" t="n">
        <v>0</v>
      </c>
      <c r="T152" s="198" t="n">
        <f aca="false">$S$152*$H$152</f>
        <v>0</v>
      </c>
      <c r="AR152" s="127" t="s">
        <v>172</v>
      </c>
      <c r="AT152" s="127" t="s">
        <v>156</v>
      </c>
      <c r="AU152" s="127" t="s">
        <v>85</v>
      </c>
      <c r="AY152" s="12" t="s">
        <v>153</v>
      </c>
      <c r="BE152" s="199" t="n">
        <f aca="false">IF($N$152="základní",$J$152,0)</f>
        <v>0</v>
      </c>
      <c r="BF152" s="199" t="n">
        <f aca="false">IF($N$152="snížená",$J$152,0)</f>
        <v>0</v>
      </c>
      <c r="BG152" s="199" t="n">
        <f aca="false">IF($N$152="zákl. přenesená",$J$152,0)</f>
        <v>0</v>
      </c>
      <c r="BH152" s="199" t="n">
        <f aca="false">IF($N$152="sníž. přenesená",$J$152,0)</f>
        <v>0</v>
      </c>
      <c r="BI152" s="199" t="n">
        <f aca="false">IF($N$152="nulová",$J$152,0)</f>
        <v>0</v>
      </c>
      <c r="BJ152" s="127" t="s">
        <v>24</v>
      </c>
      <c r="BK152" s="199" t="n">
        <f aca="false">ROUND($I$152*$H$152,2)</f>
        <v>0</v>
      </c>
      <c r="BL152" s="127" t="s">
        <v>172</v>
      </c>
      <c r="BM152" s="127" t="s">
        <v>737</v>
      </c>
    </row>
    <row r="153" s="12" customFormat="true" ht="16.5" hidden="false" customHeight="true" outlineLevel="0" collapsed="false">
      <c r="B153" s="35"/>
      <c r="C153" s="36"/>
      <c r="D153" s="200" t="s">
        <v>163</v>
      </c>
      <c r="E153" s="36"/>
      <c r="F153" s="201" t="s">
        <v>738</v>
      </c>
      <c r="G153" s="36"/>
      <c r="H153" s="36"/>
      <c r="J153" s="36"/>
      <c r="K153" s="36"/>
      <c r="L153" s="59"/>
      <c r="M153" s="202"/>
      <c r="N153" s="36"/>
      <c r="O153" s="36"/>
      <c r="P153" s="36"/>
      <c r="Q153" s="36"/>
      <c r="R153" s="36"/>
      <c r="S153" s="36"/>
      <c r="T153" s="75"/>
      <c r="AT153" s="12" t="s">
        <v>163</v>
      </c>
      <c r="AU153" s="12" t="s">
        <v>85</v>
      </c>
    </row>
    <row r="154" s="12" customFormat="true" ht="15.75" hidden="false" customHeight="true" outlineLevel="0" collapsed="false">
      <c r="B154" s="35"/>
      <c r="C154" s="188" t="s">
        <v>523</v>
      </c>
      <c r="D154" s="188" t="s">
        <v>156</v>
      </c>
      <c r="E154" s="189" t="s">
        <v>739</v>
      </c>
      <c r="F154" s="190" t="s">
        <v>740</v>
      </c>
      <c r="G154" s="191" t="s">
        <v>645</v>
      </c>
      <c r="H154" s="192" t="n">
        <v>2</v>
      </c>
      <c r="I154" s="193"/>
      <c r="J154" s="194" t="n">
        <f aca="false">ROUND($I$154*$H$154,2)</f>
        <v>0</v>
      </c>
      <c r="K154" s="190" t="s">
        <v>160</v>
      </c>
      <c r="L154" s="59"/>
      <c r="M154" s="195"/>
      <c r="N154" s="196" t="s">
        <v>48</v>
      </c>
      <c r="O154" s="36"/>
      <c r="P154" s="197" t="n">
        <f aca="false">$O$154*$H$154</f>
        <v>0</v>
      </c>
      <c r="Q154" s="197" t="n">
        <v>0.01073</v>
      </c>
      <c r="R154" s="197" t="n">
        <f aca="false">$Q$154*$H$154</f>
        <v>0.02146</v>
      </c>
      <c r="S154" s="197" t="n">
        <v>0</v>
      </c>
      <c r="T154" s="198" t="n">
        <f aca="false">$S$154*$H$154</f>
        <v>0</v>
      </c>
      <c r="AR154" s="127" t="s">
        <v>172</v>
      </c>
      <c r="AT154" s="127" t="s">
        <v>156</v>
      </c>
      <c r="AU154" s="127" t="s">
        <v>85</v>
      </c>
      <c r="AY154" s="12" t="s">
        <v>153</v>
      </c>
      <c r="BE154" s="199" t="n">
        <f aca="false">IF($N$154="základní",$J$154,0)</f>
        <v>0</v>
      </c>
      <c r="BF154" s="199" t="n">
        <f aca="false">IF($N$154="snížená",$J$154,0)</f>
        <v>0</v>
      </c>
      <c r="BG154" s="199" t="n">
        <f aca="false">IF($N$154="zákl. přenesená",$J$154,0)</f>
        <v>0</v>
      </c>
      <c r="BH154" s="199" t="n">
        <f aca="false">IF($N$154="sníž. přenesená",$J$154,0)</f>
        <v>0</v>
      </c>
      <c r="BI154" s="199" t="n">
        <f aca="false">IF($N$154="nulová",$J$154,0)</f>
        <v>0</v>
      </c>
      <c r="BJ154" s="127" t="s">
        <v>24</v>
      </c>
      <c r="BK154" s="199" t="n">
        <f aca="false">ROUND($I$154*$H$154,2)</f>
        <v>0</v>
      </c>
      <c r="BL154" s="127" t="s">
        <v>172</v>
      </c>
      <c r="BM154" s="127" t="s">
        <v>741</v>
      </c>
    </row>
    <row r="155" s="12" customFormat="true" ht="16.5" hidden="false" customHeight="true" outlineLevel="0" collapsed="false">
      <c r="B155" s="35"/>
      <c r="C155" s="36"/>
      <c r="D155" s="200" t="s">
        <v>163</v>
      </c>
      <c r="E155" s="36"/>
      <c r="F155" s="201" t="s">
        <v>742</v>
      </c>
      <c r="G155" s="36"/>
      <c r="H155" s="36"/>
      <c r="J155" s="36"/>
      <c r="K155" s="36"/>
      <c r="L155" s="59"/>
      <c r="M155" s="202"/>
      <c r="N155" s="36"/>
      <c r="O155" s="36"/>
      <c r="P155" s="36"/>
      <c r="Q155" s="36"/>
      <c r="R155" s="36"/>
      <c r="S155" s="36"/>
      <c r="T155" s="75"/>
      <c r="AT155" s="12" t="s">
        <v>163</v>
      </c>
      <c r="AU155" s="12" t="s">
        <v>85</v>
      </c>
    </row>
    <row r="156" s="12" customFormat="true" ht="15.75" hidden="false" customHeight="true" outlineLevel="0" collapsed="false">
      <c r="B156" s="35"/>
      <c r="C156" s="188" t="s">
        <v>545</v>
      </c>
      <c r="D156" s="188" t="s">
        <v>156</v>
      </c>
      <c r="E156" s="189" t="s">
        <v>743</v>
      </c>
      <c r="F156" s="190" t="s">
        <v>744</v>
      </c>
      <c r="G156" s="191" t="s">
        <v>159</v>
      </c>
      <c r="H156" s="192" t="n">
        <v>4</v>
      </c>
      <c r="I156" s="193"/>
      <c r="J156" s="194" t="n">
        <f aca="false">ROUND($I$156*$H$156,2)</f>
        <v>0</v>
      </c>
      <c r="K156" s="190" t="s">
        <v>160</v>
      </c>
      <c r="L156" s="59"/>
      <c r="M156" s="195"/>
      <c r="N156" s="196" t="s">
        <v>48</v>
      </c>
      <c r="O156" s="36"/>
      <c r="P156" s="197" t="n">
        <f aca="false">$O$156*$H$156</f>
        <v>0</v>
      </c>
      <c r="Q156" s="197" t="n">
        <v>3E-005</v>
      </c>
      <c r="R156" s="197" t="n">
        <f aca="false">$Q$156*$H$156</f>
        <v>0.00012</v>
      </c>
      <c r="S156" s="197" t="n">
        <v>0</v>
      </c>
      <c r="T156" s="198" t="n">
        <f aca="false">$S$156*$H$156</f>
        <v>0</v>
      </c>
      <c r="AR156" s="127" t="s">
        <v>172</v>
      </c>
      <c r="AT156" s="127" t="s">
        <v>156</v>
      </c>
      <c r="AU156" s="127" t="s">
        <v>85</v>
      </c>
      <c r="AY156" s="12" t="s">
        <v>153</v>
      </c>
      <c r="BE156" s="199" t="n">
        <f aca="false">IF($N$156="základní",$J$156,0)</f>
        <v>0</v>
      </c>
      <c r="BF156" s="199" t="n">
        <f aca="false">IF($N$156="snížená",$J$156,0)</f>
        <v>0</v>
      </c>
      <c r="BG156" s="199" t="n">
        <f aca="false">IF($N$156="zákl. přenesená",$J$156,0)</f>
        <v>0</v>
      </c>
      <c r="BH156" s="199" t="n">
        <f aca="false">IF($N$156="sníž. přenesená",$J$156,0)</f>
        <v>0</v>
      </c>
      <c r="BI156" s="199" t="n">
        <f aca="false">IF($N$156="nulová",$J$156,0)</f>
        <v>0</v>
      </c>
      <c r="BJ156" s="127" t="s">
        <v>24</v>
      </c>
      <c r="BK156" s="199" t="n">
        <f aca="false">ROUND($I$156*$H$156,2)</f>
        <v>0</v>
      </c>
      <c r="BL156" s="127" t="s">
        <v>172</v>
      </c>
      <c r="BM156" s="127" t="s">
        <v>745</v>
      </c>
    </row>
    <row r="157" s="12" customFormat="true" ht="16.5" hidden="false" customHeight="true" outlineLevel="0" collapsed="false">
      <c r="B157" s="35"/>
      <c r="C157" s="36"/>
      <c r="D157" s="200" t="s">
        <v>163</v>
      </c>
      <c r="E157" s="36"/>
      <c r="F157" s="201" t="s">
        <v>746</v>
      </c>
      <c r="G157" s="36"/>
      <c r="H157" s="36"/>
      <c r="J157" s="36"/>
      <c r="K157" s="36"/>
      <c r="L157" s="59"/>
      <c r="M157" s="202"/>
      <c r="N157" s="36"/>
      <c r="O157" s="36"/>
      <c r="P157" s="36"/>
      <c r="Q157" s="36"/>
      <c r="R157" s="36"/>
      <c r="S157" s="36"/>
      <c r="T157" s="75"/>
      <c r="AT157" s="12" t="s">
        <v>163</v>
      </c>
      <c r="AU157" s="12" t="s">
        <v>85</v>
      </c>
    </row>
    <row r="158" s="12" customFormat="true" ht="15.75" hidden="false" customHeight="true" outlineLevel="0" collapsed="false">
      <c r="B158" s="35"/>
      <c r="C158" s="188" t="s">
        <v>555</v>
      </c>
      <c r="D158" s="188" t="s">
        <v>156</v>
      </c>
      <c r="E158" s="189" t="s">
        <v>747</v>
      </c>
      <c r="F158" s="190" t="s">
        <v>748</v>
      </c>
      <c r="G158" s="191" t="s">
        <v>159</v>
      </c>
      <c r="H158" s="192" t="n">
        <v>2</v>
      </c>
      <c r="I158" s="193"/>
      <c r="J158" s="194" t="n">
        <f aca="false">ROUND($I$158*$H$158,2)</f>
        <v>0</v>
      </c>
      <c r="K158" s="190" t="s">
        <v>160</v>
      </c>
      <c r="L158" s="59"/>
      <c r="M158" s="195"/>
      <c r="N158" s="196" t="s">
        <v>48</v>
      </c>
      <c r="O158" s="36"/>
      <c r="P158" s="197" t="n">
        <f aca="false">$O$158*$H$158</f>
        <v>0</v>
      </c>
      <c r="Q158" s="197" t="n">
        <v>0.00055</v>
      </c>
      <c r="R158" s="197" t="n">
        <f aca="false">$Q$158*$H$158</f>
        <v>0.0011</v>
      </c>
      <c r="S158" s="197" t="n">
        <v>0</v>
      </c>
      <c r="T158" s="198" t="n">
        <f aca="false">$S$158*$H$158</f>
        <v>0</v>
      </c>
      <c r="AR158" s="127" t="s">
        <v>172</v>
      </c>
      <c r="AT158" s="127" t="s">
        <v>156</v>
      </c>
      <c r="AU158" s="127" t="s">
        <v>85</v>
      </c>
      <c r="AY158" s="12" t="s">
        <v>153</v>
      </c>
      <c r="BE158" s="199" t="n">
        <f aca="false">IF($N$158="základní",$J$158,0)</f>
        <v>0</v>
      </c>
      <c r="BF158" s="199" t="n">
        <f aca="false">IF($N$158="snížená",$J$158,0)</f>
        <v>0</v>
      </c>
      <c r="BG158" s="199" t="n">
        <f aca="false">IF($N$158="zákl. přenesená",$J$158,0)</f>
        <v>0</v>
      </c>
      <c r="BH158" s="199" t="n">
        <f aca="false">IF($N$158="sníž. přenesená",$J$158,0)</f>
        <v>0</v>
      </c>
      <c r="BI158" s="199" t="n">
        <f aca="false">IF($N$158="nulová",$J$158,0)</f>
        <v>0</v>
      </c>
      <c r="BJ158" s="127" t="s">
        <v>24</v>
      </c>
      <c r="BK158" s="199" t="n">
        <f aca="false">ROUND($I$158*$H$158,2)</f>
        <v>0</v>
      </c>
      <c r="BL158" s="127" t="s">
        <v>172</v>
      </c>
      <c r="BM158" s="127" t="s">
        <v>749</v>
      </c>
    </row>
    <row r="159" s="12" customFormat="true" ht="16.5" hidden="false" customHeight="true" outlineLevel="0" collapsed="false">
      <c r="B159" s="35"/>
      <c r="C159" s="36"/>
      <c r="D159" s="200" t="s">
        <v>163</v>
      </c>
      <c r="E159" s="36"/>
      <c r="F159" s="201" t="s">
        <v>750</v>
      </c>
      <c r="G159" s="36"/>
      <c r="H159" s="36"/>
      <c r="J159" s="36"/>
      <c r="K159" s="36"/>
      <c r="L159" s="59"/>
      <c r="M159" s="202"/>
      <c r="N159" s="36"/>
      <c r="O159" s="36"/>
      <c r="P159" s="36"/>
      <c r="Q159" s="36"/>
      <c r="R159" s="36"/>
      <c r="S159" s="36"/>
      <c r="T159" s="75"/>
      <c r="AT159" s="12" t="s">
        <v>163</v>
      </c>
      <c r="AU159" s="12" t="s">
        <v>85</v>
      </c>
    </row>
    <row r="160" s="12" customFormat="true" ht="15.75" hidden="false" customHeight="true" outlineLevel="0" collapsed="false">
      <c r="B160" s="35"/>
      <c r="C160" s="188" t="s">
        <v>562</v>
      </c>
      <c r="D160" s="188" t="s">
        <v>156</v>
      </c>
      <c r="E160" s="189" t="s">
        <v>751</v>
      </c>
      <c r="F160" s="190" t="s">
        <v>752</v>
      </c>
      <c r="G160" s="191" t="s">
        <v>159</v>
      </c>
      <c r="H160" s="192" t="n">
        <v>1</v>
      </c>
      <c r="I160" s="193"/>
      <c r="J160" s="194" t="n">
        <f aca="false">ROUND($I$160*$H$160,2)</f>
        <v>0</v>
      </c>
      <c r="K160" s="190"/>
      <c r="L160" s="59"/>
      <c r="M160" s="195"/>
      <c r="N160" s="196" t="s">
        <v>48</v>
      </c>
      <c r="O160" s="36"/>
      <c r="P160" s="197" t="n">
        <f aca="false">$O$160*$H$160</f>
        <v>0</v>
      </c>
      <c r="Q160" s="197" t="n">
        <v>0</v>
      </c>
      <c r="R160" s="197" t="n">
        <f aca="false">$Q$160*$H$160</f>
        <v>0</v>
      </c>
      <c r="S160" s="197" t="n">
        <v>0</v>
      </c>
      <c r="T160" s="198" t="n">
        <f aca="false">$S$160*$H$160</f>
        <v>0</v>
      </c>
      <c r="AR160" s="127" t="s">
        <v>172</v>
      </c>
      <c r="AT160" s="127" t="s">
        <v>156</v>
      </c>
      <c r="AU160" s="127" t="s">
        <v>85</v>
      </c>
      <c r="AY160" s="12" t="s">
        <v>153</v>
      </c>
      <c r="BE160" s="199" t="n">
        <f aca="false">IF($N$160="základní",$J$160,0)</f>
        <v>0</v>
      </c>
      <c r="BF160" s="199" t="n">
        <f aca="false">IF($N$160="snížená",$J$160,0)</f>
        <v>0</v>
      </c>
      <c r="BG160" s="199" t="n">
        <f aca="false">IF($N$160="zákl. přenesená",$J$160,0)</f>
        <v>0</v>
      </c>
      <c r="BH160" s="199" t="n">
        <f aca="false">IF($N$160="sníž. přenesená",$J$160,0)</f>
        <v>0</v>
      </c>
      <c r="BI160" s="199" t="n">
        <f aca="false">IF($N$160="nulová",$J$160,0)</f>
        <v>0</v>
      </c>
      <c r="BJ160" s="127" t="s">
        <v>24</v>
      </c>
      <c r="BK160" s="199" t="n">
        <f aca="false">ROUND($I$160*$H$160,2)</f>
        <v>0</v>
      </c>
      <c r="BL160" s="127" t="s">
        <v>172</v>
      </c>
      <c r="BM160" s="127" t="s">
        <v>753</v>
      </c>
    </row>
    <row r="161" s="12" customFormat="true" ht="15.75" hidden="false" customHeight="true" outlineLevel="0" collapsed="false">
      <c r="B161" s="35"/>
      <c r="C161" s="191" t="s">
        <v>567</v>
      </c>
      <c r="D161" s="191" t="s">
        <v>156</v>
      </c>
      <c r="E161" s="189" t="s">
        <v>754</v>
      </c>
      <c r="F161" s="190" t="s">
        <v>755</v>
      </c>
      <c r="G161" s="191" t="s">
        <v>159</v>
      </c>
      <c r="H161" s="192" t="n">
        <v>2</v>
      </c>
      <c r="I161" s="193"/>
      <c r="J161" s="194" t="n">
        <f aca="false">ROUND($I$161*$H$161,2)</f>
        <v>0</v>
      </c>
      <c r="K161" s="190"/>
      <c r="L161" s="59"/>
      <c r="M161" s="195"/>
      <c r="N161" s="196" t="s">
        <v>48</v>
      </c>
      <c r="O161" s="36"/>
      <c r="P161" s="197" t="n">
        <f aca="false">$O$161*$H$161</f>
        <v>0</v>
      </c>
      <c r="Q161" s="197" t="n">
        <v>0</v>
      </c>
      <c r="R161" s="197" t="n">
        <f aca="false">$Q$161*$H$161</f>
        <v>0</v>
      </c>
      <c r="S161" s="197" t="n">
        <v>0</v>
      </c>
      <c r="T161" s="198" t="n">
        <f aca="false">$S$161*$H$161</f>
        <v>0</v>
      </c>
      <c r="AR161" s="127" t="s">
        <v>172</v>
      </c>
      <c r="AT161" s="127" t="s">
        <v>156</v>
      </c>
      <c r="AU161" s="127" t="s">
        <v>85</v>
      </c>
      <c r="AY161" s="127" t="s">
        <v>153</v>
      </c>
      <c r="BE161" s="199" t="n">
        <f aca="false">IF($N$161="základní",$J$161,0)</f>
        <v>0</v>
      </c>
      <c r="BF161" s="199" t="n">
        <f aca="false">IF($N$161="snížená",$J$161,0)</f>
        <v>0</v>
      </c>
      <c r="BG161" s="199" t="n">
        <f aca="false">IF($N$161="zákl. přenesená",$J$161,0)</f>
        <v>0</v>
      </c>
      <c r="BH161" s="199" t="n">
        <f aca="false">IF($N$161="sníž. přenesená",$J$161,0)</f>
        <v>0</v>
      </c>
      <c r="BI161" s="199" t="n">
        <f aca="false">IF($N$161="nulová",$J$161,0)</f>
        <v>0</v>
      </c>
      <c r="BJ161" s="127" t="s">
        <v>24</v>
      </c>
      <c r="BK161" s="199" t="n">
        <f aca="false">ROUND($I$161*$H$161,2)</f>
        <v>0</v>
      </c>
      <c r="BL161" s="127" t="s">
        <v>172</v>
      </c>
      <c r="BM161" s="127" t="s">
        <v>756</v>
      </c>
    </row>
    <row r="162" s="12" customFormat="true" ht="15.75" hidden="false" customHeight="true" outlineLevel="0" collapsed="false">
      <c r="B162" s="35"/>
      <c r="C162" s="191" t="s">
        <v>757</v>
      </c>
      <c r="D162" s="191" t="s">
        <v>156</v>
      </c>
      <c r="E162" s="189" t="s">
        <v>758</v>
      </c>
      <c r="F162" s="190" t="s">
        <v>759</v>
      </c>
      <c r="G162" s="191" t="s">
        <v>159</v>
      </c>
      <c r="H162" s="192" t="n">
        <v>4</v>
      </c>
      <c r="I162" s="193"/>
      <c r="J162" s="194" t="n">
        <f aca="false">ROUND($I$162*$H$162,2)</f>
        <v>0</v>
      </c>
      <c r="K162" s="190"/>
      <c r="L162" s="59"/>
      <c r="M162" s="195"/>
      <c r="N162" s="196" t="s">
        <v>48</v>
      </c>
      <c r="O162" s="36"/>
      <c r="P162" s="197" t="n">
        <f aca="false">$O$162*$H$162</f>
        <v>0</v>
      </c>
      <c r="Q162" s="197" t="n">
        <v>0</v>
      </c>
      <c r="R162" s="197" t="n">
        <f aca="false">$Q$162*$H$162</f>
        <v>0</v>
      </c>
      <c r="S162" s="197" t="n">
        <v>0</v>
      </c>
      <c r="T162" s="198" t="n">
        <f aca="false">$S$162*$H$162</f>
        <v>0</v>
      </c>
      <c r="AR162" s="127" t="s">
        <v>172</v>
      </c>
      <c r="AT162" s="127" t="s">
        <v>156</v>
      </c>
      <c r="AU162" s="127" t="s">
        <v>85</v>
      </c>
      <c r="AY162" s="127" t="s">
        <v>153</v>
      </c>
      <c r="BE162" s="199" t="n">
        <f aca="false">IF($N$162="základní",$J$162,0)</f>
        <v>0</v>
      </c>
      <c r="BF162" s="199" t="n">
        <f aca="false">IF($N$162="snížená",$J$162,0)</f>
        <v>0</v>
      </c>
      <c r="BG162" s="199" t="n">
        <f aca="false">IF($N$162="zákl. přenesená",$J$162,0)</f>
        <v>0</v>
      </c>
      <c r="BH162" s="199" t="n">
        <f aca="false">IF($N$162="sníž. přenesená",$J$162,0)</f>
        <v>0</v>
      </c>
      <c r="BI162" s="199" t="n">
        <f aca="false">IF($N$162="nulová",$J$162,0)</f>
        <v>0</v>
      </c>
      <c r="BJ162" s="127" t="s">
        <v>24</v>
      </c>
      <c r="BK162" s="199" t="n">
        <f aca="false">ROUND($I$162*$H$162,2)</f>
        <v>0</v>
      </c>
      <c r="BL162" s="127" t="s">
        <v>172</v>
      </c>
      <c r="BM162" s="127" t="s">
        <v>760</v>
      </c>
    </row>
    <row r="163" s="12" customFormat="true" ht="15.75" hidden="false" customHeight="true" outlineLevel="0" collapsed="false">
      <c r="B163" s="35"/>
      <c r="C163" s="191" t="s">
        <v>572</v>
      </c>
      <c r="D163" s="191" t="s">
        <v>156</v>
      </c>
      <c r="E163" s="189" t="s">
        <v>761</v>
      </c>
      <c r="F163" s="190" t="s">
        <v>762</v>
      </c>
      <c r="G163" s="191" t="s">
        <v>585</v>
      </c>
      <c r="H163" s="241"/>
      <c r="I163" s="193"/>
      <c r="J163" s="194" t="n">
        <f aca="false">ROUND($I$163*$H$163,2)</f>
        <v>0</v>
      </c>
      <c r="K163" s="190" t="s">
        <v>160</v>
      </c>
      <c r="L163" s="59"/>
      <c r="M163" s="195"/>
      <c r="N163" s="196" t="s">
        <v>48</v>
      </c>
      <c r="O163" s="36"/>
      <c r="P163" s="197" t="n">
        <f aca="false">$O$163*$H$163</f>
        <v>0</v>
      </c>
      <c r="Q163" s="197" t="n">
        <v>0</v>
      </c>
      <c r="R163" s="197" t="n">
        <f aca="false">$Q$163*$H$163</f>
        <v>0</v>
      </c>
      <c r="S163" s="197" t="n">
        <v>0</v>
      </c>
      <c r="T163" s="198" t="n">
        <f aca="false">$S$163*$H$163</f>
        <v>0</v>
      </c>
      <c r="AR163" s="127" t="s">
        <v>172</v>
      </c>
      <c r="AT163" s="127" t="s">
        <v>156</v>
      </c>
      <c r="AU163" s="127" t="s">
        <v>85</v>
      </c>
      <c r="AY163" s="127" t="s">
        <v>153</v>
      </c>
      <c r="BE163" s="199" t="n">
        <f aca="false">IF($N$163="základní",$J$163,0)</f>
        <v>0</v>
      </c>
      <c r="BF163" s="199" t="n">
        <f aca="false">IF($N$163="snížená",$J$163,0)</f>
        <v>0</v>
      </c>
      <c r="BG163" s="199" t="n">
        <f aca="false">IF($N$163="zákl. přenesená",$J$163,0)</f>
        <v>0</v>
      </c>
      <c r="BH163" s="199" t="n">
        <f aca="false">IF($N$163="sníž. přenesená",$J$163,0)</f>
        <v>0</v>
      </c>
      <c r="BI163" s="199" t="n">
        <f aca="false">IF($N$163="nulová",$J$163,0)</f>
        <v>0</v>
      </c>
      <c r="BJ163" s="127" t="s">
        <v>24</v>
      </c>
      <c r="BK163" s="199" t="n">
        <f aca="false">ROUND($I$163*$H$163,2)</f>
        <v>0</v>
      </c>
      <c r="BL163" s="127" t="s">
        <v>172</v>
      </c>
      <c r="BM163" s="127" t="s">
        <v>763</v>
      </c>
    </row>
    <row r="164" s="12" customFormat="true" ht="27" hidden="false" customHeight="true" outlineLevel="0" collapsed="false">
      <c r="B164" s="35"/>
      <c r="C164" s="36"/>
      <c r="D164" s="200" t="s">
        <v>163</v>
      </c>
      <c r="E164" s="36"/>
      <c r="F164" s="201" t="s">
        <v>764</v>
      </c>
      <c r="G164" s="36"/>
      <c r="H164" s="36"/>
      <c r="J164" s="36"/>
      <c r="K164" s="36"/>
      <c r="L164" s="59"/>
      <c r="M164" s="202"/>
      <c r="N164" s="36"/>
      <c r="O164" s="36"/>
      <c r="P164" s="36"/>
      <c r="Q164" s="36"/>
      <c r="R164" s="36"/>
      <c r="S164" s="36"/>
      <c r="T164" s="75"/>
      <c r="AT164" s="12" t="s">
        <v>163</v>
      </c>
      <c r="AU164" s="12" t="s">
        <v>85</v>
      </c>
    </row>
    <row r="165" s="175" customFormat="true" ht="30.75" hidden="false" customHeight="true" outlineLevel="0" collapsed="false">
      <c r="B165" s="176"/>
      <c r="C165" s="177"/>
      <c r="D165" s="177" t="s">
        <v>76</v>
      </c>
      <c r="E165" s="186" t="s">
        <v>765</v>
      </c>
      <c r="F165" s="186" t="s">
        <v>766</v>
      </c>
      <c r="G165" s="177"/>
      <c r="H165" s="177"/>
      <c r="J165" s="187" t="n">
        <f aca="false">$BK$165</f>
        <v>0</v>
      </c>
      <c r="K165" s="177"/>
      <c r="L165" s="180"/>
      <c r="M165" s="181"/>
      <c r="N165" s="177"/>
      <c r="O165" s="177"/>
      <c r="P165" s="182" t="n">
        <f aca="false">SUM($P$166:$P$171)</f>
        <v>0</v>
      </c>
      <c r="Q165" s="177"/>
      <c r="R165" s="182" t="n">
        <f aca="false">SUM($R$166:$R$171)</f>
        <v>0.00411</v>
      </c>
      <c r="S165" s="177"/>
      <c r="T165" s="183" t="n">
        <f aca="false">SUM($T$166:$T$171)</f>
        <v>0</v>
      </c>
      <c r="AR165" s="184" t="s">
        <v>85</v>
      </c>
      <c r="AT165" s="184" t="s">
        <v>76</v>
      </c>
      <c r="AU165" s="184" t="s">
        <v>24</v>
      </c>
      <c r="AY165" s="184" t="s">
        <v>153</v>
      </c>
      <c r="BK165" s="185" t="n">
        <f aca="false">SUM($BK$166:$BK$171)</f>
        <v>0</v>
      </c>
    </row>
    <row r="166" s="12" customFormat="true" ht="15.75" hidden="false" customHeight="true" outlineLevel="0" collapsed="false">
      <c r="B166" s="35"/>
      <c r="C166" s="188" t="s">
        <v>577</v>
      </c>
      <c r="D166" s="188" t="s">
        <v>156</v>
      </c>
      <c r="E166" s="189" t="s">
        <v>767</v>
      </c>
      <c r="F166" s="190" t="s">
        <v>768</v>
      </c>
      <c r="G166" s="191" t="s">
        <v>159</v>
      </c>
      <c r="H166" s="192" t="n">
        <v>3</v>
      </c>
      <c r="I166" s="193"/>
      <c r="J166" s="194" t="n">
        <f aca="false">ROUND($I$166*$H$166,2)</f>
        <v>0</v>
      </c>
      <c r="K166" s="190" t="s">
        <v>160</v>
      </c>
      <c r="L166" s="59"/>
      <c r="M166" s="195"/>
      <c r="N166" s="196" t="s">
        <v>48</v>
      </c>
      <c r="O166" s="36"/>
      <c r="P166" s="197" t="n">
        <f aca="false">$O$166*$H$166</f>
        <v>0</v>
      </c>
      <c r="Q166" s="197" t="n">
        <v>0.00068</v>
      </c>
      <c r="R166" s="197" t="n">
        <f aca="false">$Q$166*$H$166</f>
        <v>0.00204</v>
      </c>
      <c r="S166" s="197" t="n">
        <v>0</v>
      </c>
      <c r="T166" s="198" t="n">
        <f aca="false">$S$166*$H$166</f>
        <v>0</v>
      </c>
      <c r="AR166" s="127" t="s">
        <v>172</v>
      </c>
      <c r="AT166" s="127" t="s">
        <v>156</v>
      </c>
      <c r="AU166" s="127" t="s">
        <v>85</v>
      </c>
      <c r="AY166" s="12" t="s">
        <v>153</v>
      </c>
      <c r="BE166" s="199" t="n">
        <f aca="false">IF($N$166="základní",$J$166,0)</f>
        <v>0</v>
      </c>
      <c r="BF166" s="199" t="n">
        <f aca="false">IF($N$166="snížená",$J$166,0)</f>
        <v>0</v>
      </c>
      <c r="BG166" s="199" t="n">
        <f aca="false">IF($N$166="zákl. přenesená",$J$166,0)</f>
        <v>0</v>
      </c>
      <c r="BH166" s="199" t="n">
        <f aca="false">IF($N$166="sníž. přenesená",$J$166,0)</f>
        <v>0</v>
      </c>
      <c r="BI166" s="199" t="n">
        <f aca="false">IF($N$166="nulová",$J$166,0)</f>
        <v>0</v>
      </c>
      <c r="BJ166" s="127" t="s">
        <v>24</v>
      </c>
      <c r="BK166" s="199" t="n">
        <f aca="false">ROUND($I$166*$H$166,2)</f>
        <v>0</v>
      </c>
      <c r="BL166" s="127" t="s">
        <v>172</v>
      </c>
      <c r="BM166" s="127" t="s">
        <v>769</v>
      </c>
    </row>
    <row r="167" s="12" customFormat="true" ht="27" hidden="false" customHeight="true" outlineLevel="0" collapsed="false">
      <c r="B167" s="35"/>
      <c r="C167" s="36"/>
      <c r="D167" s="200" t="s">
        <v>163</v>
      </c>
      <c r="E167" s="36"/>
      <c r="F167" s="201" t="s">
        <v>770</v>
      </c>
      <c r="G167" s="36"/>
      <c r="H167" s="36"/>
      <c r="J167" s="36"/>
      <c r="K167" s="36"/>
      <c r="L167" s="59"/>
      <c r="M167" s="202"/>
      <c r="N167" s="36"/>
      <c r="O167" s="36"/>
      <c r="P167" s="36"/>
      <c r="Q167" s="36"/>
      <c r="R167" s="36"/>
      <c r="S167" s="36"/>
      <c r="T167" s="75"/>
      <c r="AT167" s="12" t="s">
        <v>163</v>
      </c>
      <c r="AU167" s="12" t="s">
        <v>85</v>
      </c>
    </row>
    <row r="168" s="12" customFormat="true" ht="15.75" hidden="false" customHeight="true" outlineLevel="0" collapsed="false">
      <c r="B168" s="35"/>
      <c r="C168" s="188" t="s">
        <v>304</v>
      </c>
      <c r="D168" s="188" t="s">
        <v>156</v>
      </c>
      <c r="E168" s="189" t="s">
        <v>771</v>
      </c>
      <c r="F168" s="190" t="s">
        <v>772</v>
      </c>
      <c r="G168" s="191" t="s">
        <v>229</v>
      </c>
      <c r="H168" s="192" t="n">
        <v>1</v>
      </c>
      <c r="I168" s="193"/>
      <c r="J168" s="194" t="n">
        <f aca="false">ROUND($I$168*$H$168,2)</f>
        <v>0</v>
      </c>
      <c r="K168" s="190" t="s">
        <v>160</v>
      </c>
      <c r="L168" s="59"/>
      <c r="M168" s="195"/>
      <c r="N168" s="196" t="s">
        <v>48</v>
      </c>
      <c r="O168" s="36"/>
      <c r="P168" s="197" t="n">
        <f aca="false">$O$168*$H$168</f>
        <v>0</v>
      </c>
      <c r="Q168" s="197" t="n">
        <v>3E-005</v>
      </c>
      <c r="R168" s="197" t="n">
        <f aca="false">$Q$168*$H$168</f>
        <v>3E-005</v>
      </c>
      <c r="S168" s="197" t="n">
        <v>0</v>
      </c>
      <c r="T168" s="198" t="n">
        <f aca="false">$S$168*$H$168</f>
        <v>0</v>
      </c>
      <c r="AR168" s="127" t="s">
        <v>172</v>
      </c>
      <c r="AT168" s="127" t="s">
        <v>156</v>
      </c>
      <c r="AU168" s="127" t="s">
        <v>85</v>
      </c>
      <c r="AY168" s="12" t="s">
        <v>153</v>
      </c>
      <c r="BE168" s="199" t="n">
        <f aca="false">IF($N$168="základní",$J$168,0)</f>
        <v>0</v>
      </c>
      <c r="BF168" s="199" t="n">
        <f aca="false">IF($N$168="snížená",$J$168,0)</f>
        <v>0</v>
      </c>
      <c r="BG168" s="199" t="n">
        <f aca="false">IF($N$168="zákl. přenesená",$J$168,0)</f>
        <v>0</v>
      </c>
      <c r="BH168" s="199" t="n">
        <f aca="false">IF($N$168="sníž. přenesená",$J$168,0)</f>
        <v>0</v>
      </c>
      <c r="BI168" s="199" t="n">
        <f aca="false">IF($N$168="nulová",$J$168,0)</f>
        <v>0</v>
      </c>
      <c r="BJ168" s="127" t="s">
        <v>24</v>
      </c>
      <c r="BK168" s="199" t="n">
        <f aca="false">ROUND($I$168*$H$168,2)</f>
        <v>0</v>
      </c>
      <c r="BL168" s="127" t="s">
        <v>172</v>
      </c>
      <c r="BM168" s="127" t="s">
        <v>773</v>
      </c>
    </row>
    <row r="169" s="12" customFormat="true" ht="27" hidden="false" customHeight="true" outlineLevel="0" collapsed="false">
      <c r="B169" s="35"/>
      <c r="C169" s="36"/>
      <c r="D169" s="200" t="s">
        <v>163</v>
      </c>
      <c r="E169" s="36"/>
      <c r="F169" s="201" t="s">
        <v>774</v>
      </c>
      <c r="G169" s="36"/>
      <c r="H169" s="36"/>
      <c r="J169" s="36"/>
      <c r="K169" s="36"/>
      <c r="L169" s="59"/>
      <c r="M169" s="202"/>
      <c r="N169" s="36"/>
      <c r="O169" s="36"/>
      <c r="P169" s="36"/>
      <c r="Q169" s="36"/>
      <c r="R169" s="36"/>
      <c r="S169" s="36"/>
      <c r="T169" s="75"/>
      <c r="AT169" s="12" t="s">
        <v>163</v>
      </c>
      <c r="AU169" s="12" t="s">
        <v>85</v>
      </c>
    </row>
    <row r="170" s="12" customFormat="true" ht="15.75" hidden="false" customHeight="true" outlineLevel="0" collapsed="false">
      <c r="B170" s="35"/>
      <c r="C170" s="188" t="s">
        <v>307</v>
      </c>
      <c r="D170" s="188" t="s">
        <v>156</v>
      </c>
      <c r="E170" s="189" t="s">
        <v>775</v>
      </c>
      <c r="F170" s="190" t="s">
        <v>776</v>
      </c>
      <c r="G170" s="191" t="s">
        <v>229</v>
      </c>
      <c r="H170" s="192" t="n">
        <v>34</v>
      </c>
      <c r="I170" s="193"/>
      <c r="J170" s="194" t="n">
        <f aca="false">ROUND($I$170*$H$170,2)</f>
        <v>0</v>
      </c>
      <c r="K170" s="190" t="s">
        <v>160</v>
      </c>
      <c r="L170" s="59"/>
      <c r="M170" s="195"/>
      <c r="N170" s="196" t="s">
        <v>48</v>
      </c>
      <c r="O170" s="36"/>
      <c r="P170" s="197" t="n">
        <f aca="false">$O$170*$H$170</f>
        <v>0</v>
      </c>
      <c r="Q170" s="197" t="n">
        <v>6E-005</v>
      </c>
      <c r="R170" s="197" t="n">
        <f aca="false">$Q$170*$H$170</f>
        <v>0.00204</v>
      </c>
      <c r="S170" s="197" t="n">
        <v>0</v>
      </c>
      <c r="T170" s="198" t="n">
        <f aca="false">$S$170*$H$170</f>
        <v>0</v>
      </c>
      <c r="AR170" s="127" t="s">
        <v>172</v>
      </c>
      <c r="AT170" s="127" t="s">
        <v>156</v>
      </c>
      <c r="AU170" s="127" t="s">
        <v>85</v>
      </c>
      <c r="AY170" s="12" t="s">
        <v>153</v>
      </c>
      <c r="BE170" s="199" t="n">
        <f aca="false">IF($N$170="základní",$J$170,0)</f>
        <v>0</v>
      </c>
      <c r="BF170" s="199" t="n">
        <f aca="false">IF($N$170="snížená",$J$170,0)</f>
        <v>0</v>
      </c>
      <c r="BG170" s="199" t="n">
        <f aca="false">IF($N$170="zákl. přenesená",$J$170,0)</f>
        <v>0</v>
      </c>
      <c r="BH170" s="199" t="n">
        <f aca="false">IF($N$170="sníž. přenesená",$J$170,0)</f>
        <v>0</v>
      </c>
      <c r="BI170" s="199" t="n">
        <f aca="false">IF($N$170="nulová",$J$170,0)</f>
        <v>0</v>
      </c>
      <c r="BJ170" s="127" t="s">
        <v>24</v>
      </c>
      <c r="BK170" s="199" t="n">
        <f aca="false">ROUND($I$170*$H$170,2)</f>
        <v>0</v>
      </c>
      <c r="BL170" s="127" t="s">
        <v>172</v>
      </c>
      <c r="BM170" s="127" t="s">
        <v>777</v>
      </c>
    </row>
    <row r="171" s="12" customFormat="true" ht="27" hidden="false" customHeight="true" outlineLevel="0" collapsed="false">
      <c r="B171" s="35"/>
      <c r="C171" s="36"/>
      <c r="D171" s="200" t="s">
        <v>163</v>
      </c>
      <c r="E171" s="36"/>
      <c r="F171" s="201" t="s">
        <v>778</v>
      </c>
      <c r="G171" s="36"/>
      <c r="H171" s="36"/>
      <c r="J171" s="36"/>
      <c r="K171" s="36"/>
      <c r="L171" s="59"/>
      <c r="M171" s="202"/>
      <c r="N171" s="36"/>
      <c r="O171" s="36"/>
      <c r="P171" s="36"/>
      <c r="Q171" s="36"/>
      <c r="R171" s="36"/>
      <c r="S171" s="36"/>
      <c r="T171" s="75"/>
      <c r="AT171" s="12" t="s">
        <v>163</v>
      </c>
      <c r="AU171" s="12" t="s">
        <v>85</v>
      </c>
    </row>
    <row r="172" s="175" customFormat="true" ht="37.5" hidden="false" customHeight="true" outlineLevel="0" collapsed="false">
      <c r="B172" s="176"/>
      <c r="C172" s="177"/>
      <c r="D172" s="177" t="s">
        <v>76</v>
      </c>
      <c r="E172" s="178" t="s">
        <v>219</v>
      </c>
      <c r="F172" s="178" t="s">
        <v>779</v>
      </c>
      <c r="G172" s="177"/>
      <c r="H172" s="177"/>
      <c r="J172" s="179" t="n">
        <f aca="false">$BK$172</f>
        <v>0</v>
      </c>
      <c r="K172" s="177"/>
      <c r="L172" s="180"/>
      <c r="M172" s="181"/>
      <c r="N172" s="177"/>
      <c r="O172" s="177"/>
      <c r="P172" s="182" t="n">
        <f aca="false">$P$173</f>
        <v>0</v>
      </c>
      <c r="Q172" s="177"/>
      <c r="R172" s="182" t="n">
        <f aca="false">$R$173</f>
        <v>0</v>
      </c>
      <c r="S172" s="177"/>
      <c r="T172" s="183" t="n">
        <f aca="false">$T$173</f>
        <v>0</v>
      </c>
      <c r="AR172" s="184" t="s">
        <v>205</v>
      </c>
      <c r="AT172" s="184" t="s">
        <v>76</v>
      </c>
      <c r="AU172" s="184" t="s">
        <v>77</v>
      </c>
      <c r="AY172" s="184" t="s">
        <v>153</v>
      </c>
      <c r="BK172" s="185" t="n">
        <f aca="false">$BK$173</f>
        <v>0</v>
      </c>
    </row>
    <row r="173" s="175" customFormat="true" ht="21" hidden="false" customHeight="true" outlineLevel="0" collapsed="false">
      <c r="B173" s="176"/>
      <c r="C173" s="177"/>
      <c r="D173" s="177" t="s">
        <v>76</v>
      </c>
      <c r="E173" s="186" t="s">
        <v>780</v>
      </c>
      <c r="F173" s="186" t="s">
        <v>781</v>
      </c>
      <c r="G173" s="177"/>
      <c r="H173" s="177"/>
      <c r="J173" s="187" t="n">
        <f aca="false">$BK$173</f>
        <v>0</v>
      </c>
      <c r="K173" s="177"/>
      <c r="L173" s="180"/>
      <c r="M173" s="181"/>
      <c r="N173" s="177"/>
      <c r="O173" s="177"/>
      <c r="P173" s="182" t="n">
        <f aca="false">SUM($P$174:$P$188)</f>
        <v>0</v>
      </c>
      <c r="Q173" s="177"/>
      <c r="R173" s="182" t="n">
        <f aca="false">SUM($R$174:$R$188)</f>
        <v>0</v>
      </c>
      <c r="S173" s="177"/>
      <c r="T173" s="183" t="n">
        <f aca="false">SUM($T$174:$T$188)</f>
        <v>0</v>
      </c>
      <c r="AR173" s="184" t="s">
        <v>205</v>
      </c>
      <c r="AT173" s="184" t="s">
        <v>76</v>
      </c>
      <c r="AU173" s="184" t="s">
        <v>24</v>
      </c>
      <c r="AY173" s="184" t="s">
        <v>153</v>
      </c>
      <c r="BK173" s="185" t="n">
        <f aca="false">SUM($BK$174:$BK$188)</f>
        <v>0</v>
      </c>
    </row>
    <row r="174" s="12" customFormat="true" ht="15.75" hidden="false" customHeight="true" outlineLevel="0" collapsed="false">
      <c r="B174" s="35"/>
      <c r="C174" s="188" t="s">
        <v>85</v>
      </c>
      <c r="D174" s="188" t="s">
        <v>156</v>
      </c>
      <c r="E174" s="189" t="s">
        <v>782</v>
      </c>
      <c r="F174" s="190" t="s">
        <v>783</v>
      </c>
      <c r="G174" s="191" t="s">
        <v>229</v>
      </c>
      <c r="H174" s="192" t="n">
        <v>20</v>
      </c>
      <c r="I174" s="193"/>
      <c r="J174" s="194" t="n">
        <f aca="false">ROUND($I$174*$H$174,2)</f>
        <v>0</v>
      </c>
      <c r="K174" s="190"/>
      <c r="L174" s="59"/>
      <c r="M174" s="195"/>
      <c r="N174" s="196" t="s">
        <v>48</v>
      </c>
      <c r="O174" s="36"/>
      <c r="P174" s="197" t="n">
        <f aca="false">$O$174*$H$174</f>
        <v>0</v>
      </c>
      <c r="Q174" s="197" t="n">
        <v>0</v>
      </c>
      <c r="R174" s="197" t="n">
        <f aca="false">$Q$174*$H$174</f>
        <v>0</v>
      </c>
      <c r="S174" s="197" t="n">
        <v>0</v>
      </c>
      <c r="T174" s="198" t="n">
        <f aca="false">$S$174*$H$174</f>
        <v>0</v>
      </c>
      <c r="AR174" s="127" t="s">
        <v>514</v>
      </c>
      <c r="AT174" s="127" t="s">
        <v>156</v>
      </c>
      <c r="AU174" s="127" t="s">
        <v>85</v>
      </c>
      <c r="AY174" s="12" t="s">
        <v>153</v>
      </c>
      <c r="BE174" s="199" t="n">
        <f aca="false">IF($N$174="základní",$J$174,0)</f>
        <v>0</v>
      </c>
      <c r="BF174" s="199" t="n">
        <f aca="false">IF($N$174="snížená",$J$174,0)</f>
        <v>0</v>
      </c>
      <c r="BG174" s="199" t="n">
        <f aca="false">IF($N$174="zákl. přenesená",$J$174,0)</f>
        <v>0</v>
      </c>
      <c r="BH174" s="199" t="n">
        <f aca="false">IF($N$174="sníž. přenesená",$J$174,0)</f>
        <v>0</v>
      </c>
      <c r="BI174" s="199" t="n">
        <f aca="false">IF($N$174="nulová",$J$174,0)</f>
        <v>0</v>
      </c>
      <c r="BJ174" s="127" t="s">
        <v>24</v>
      </c>
      <c r="BK174" s="199" t="n">
        <f aca="false">ROUND($I$174*$H$174,2)</f>
        <v>0</v>
      </c>
      <c r="BL174" s="127" t="s">
        <v>514</v>
      </c>
      <c r="BM174" s="127" t="s">
        <v>784</v>
      </c>
    </row>
    <row r="175" s="12" customFormat="true" ht="15.75" hidden="false" customHeight="true" outlineLevel="0" collapsed="false">
      <c r="B175" s="35"/>
      <c r="C175" s="191" t="s">
        <v>205</v>
      </c>
      <c r="D175" s="191" t="s">
        <v>156</v>
      </c>
      <c r="E175" s="189" t="s">
        <v>785</v>
      </c>
      <c r="F175" s="190" t="s">
        <v>786</v>
      </c>
      <c r="G175" s="191" t="s">
        <v>645</v>
      </c>
      <c r="H175" s="192" t="n">
        <v>1</v>
      </c>
      <c r="I175" s="193"/>
      <c r="J175" s="194" t="n">
        <f aca="false">ROUND($I$175*$H$175,2)</f>
        <v>0</v>
      </c>
      <c r="K175" s="190"/>
      <c r="L175" s="59"/>
      <c r="M175" s="195"/>
      <c r="N175" s="196" t="s">
        <v>48</v>
      </c>
      <c r="O175" s="36"/>
      <c r="P175" s="197" t="n">
        <f aca="false">$O$175*$H$175</f>
        <v>0</v>
      </c>
      <c r="Q175" s="197" t="n">
        <v>0</v>
      </c>
      <c r="R175" s="197" t="n">
        <f aca="false">$Q$175*$H$175</f>
        <v>0</v>
      </c>
      <c r="S175" s="197" t="n">
        <v>0</v>
      </c>
      <c r="T175" s="198" t="n">
        <f aca="false">$S$175*$H$175</f>
        <v>0</v>
      </c>
      <c r="AR175" s="127" t="s">
        <v>514</v>
      </c>
      <c r="AT175" s="127" t="s">
        <v>156</v>
      </c>
      <c r="AU175" s="127" t="s">
        <v>85</v>
      </c>
      <c r="AY175" s="127" t="s">
        <v>153</v>
      </c>
      <c r="BE175" s="199" t="n">
        <f aca="false">IF($N$175="základní",$J$175,0)</f>
        <v>0</v>
      </c>
      <c r="BF175" s="199" t="n">
        <f aca="false">IF($N$175="snížená",$J$175,0)</f>
        <v>0</v>
      </c>
      <c r="BG175" s="199" t="n">
        <f aca="false">IF($N$175="zákl. přenesená",$J$175,0)</f>
        <v>0</v>
      </c>
      <c r="BH175" s="199" t="n">
        <f aca="false">IF($N$175="sníž. přenesená",$J$175,0)</f>
        <v>0</v>
      </c>
      <c r="BI175" s="199" t="n">
        <f aca="false">IF($N$175="nulová",$J$175,0)</f>
        <v>0</v>
      </c>
      <c r="BJ175" s="127" t="s">
        <v>24</v>
      </c>
      <c r="BK175" s="199" t="n">
        <f aca="false">ROUND($I$175*$H$175,2)</f>
        <v>0</v>
      </c>
      <c r="BL175" s="127" t="s">
        <v>514</v>
      </c>
      <c r="BM175" s="127" t="s">
        <v>787</v>
      </c>
    </row>
    <row r="176" s="12" customFormat="true" ht="15.75" hidden="false" customHeight="true" outlineLevel="0" collapsed="false">
      <c r="B176" s="35"/>
      <c r="C176" s="191" t="s">
        <v>155</v>
      </c>
      <c r="D176" s="191" t="s">
        <v>156</v>
      </c>
      <c r="E176" s="189" t="s">
        <v>788</v>
      </c>
      <c r="F176" s="190" t="s">
        <v>789</v>
      </c>
      <c r="G176" s="191" t="s">
        <v>229</v>
      </c>
      <c r="H176" s="192" t="n">
        <v>48</v>
      </c>
      <c r="I176" s="193"/>
      <c r="J176" s="194" t="n">
        <f aca="false">ROUND($I$176*$H$176,2)</f>
        <v>0</v>
      </c>
      <c r="K176" s="190"/>
      <c r="L176" s="59"/>
      <c r="M176" s="195"/>
      <c r="N176" s="196" t="s">
        <v>48</v>
      </c>
      <c r="O176" s="36"/>
      <c r="P176" s="197" t="n">
        <f aca="false">$O$176*$H$176</f>
        <v>0</v>
      </c>
      <c r="Q176" s="197" t="n">
        <v>0</v>
      </c>
      <c r="R176" s="197" t="n">
        <f aca="false">$Q$176*$H$176</f>
        <v>0</v>
      </c>
      <c r="S176" s="197" t="n">
        <v>0</v>
      </c>
      <c r="T176" s="198" t="n">
        <f aca="false">$S$176*$H$176</f>
        <v>0</v>
      </c>
      <c r="AR176" s="127" t="s">
        <v>514</v>
      </c>
      <c r="AT176" s="127" t="s">
        <v>156</v>
      </c>
      <c r="AU176" s="127" t="s">
        <v>85</v>
      </c>
      <c r="AY176" s="127" t="s">
        <v>153</v>
      </c>
      <c r="BE176" s="199" t="n">
        <f aca="false">IF($N$176="základní",$J$176,0)</f>
        <v>0</v>
      </c>
      <c r="BF176" s="199" t="n">
        <f aca="false">IF($N$176="snížená",$J$176,0)</f>
        <v>0</v>
      </c>
      <c r="BG176" s="199" t="n">
        <f aca="false">IF($N$176="zákl. přenesená",$J$176,0)</f>
        <v>0</v>
      </c>
      <c r="BH176" s="199" t="n">
        <f aca="false">IF($N$176="sníž. přenesená",$J$176,0)</f>
        <v>0</v>
      </c>
      <c r="BI176" s="199" t="n">
        <f aca="false">IF($N$176="nulová",$J$176,0)</f>
        <v>0</v>
      </c>
      <c r="BJ176" s="127" t="s">
        <v>24</v>
      </c>
      <c r="BK176" s="199" t="n">
        <f aca="false">ROUND($I$176*$H$176,2)</f>
        <v>0</v>
      </c>
      <c r="BL176" s="127" t="s">
        <v>514</v>
      </c>
      <c r="BM176" s="127" t="s">
        <v>790</v>
      </c>
    </row>
    <row r="177" s="12" customFormat="true" ht="15.75" hidden="false" customHeight="true" outlineLevel="0" collapsed="false">
      <c r="B177" s="35"/>
      <c r="C177" s="191" t="s">
        <v>222</v>
      </c>
      <c r="D177" s="191" t="s">
        <v>156</v>
      </c>
      <c r="E177" s="189" t="s">
        <v>791</v>
      </c>
      <c r="F177" s="190" t="s">
        <v>792</v>
      </c>
      <c r="G177" s="191" t="s">
        <v>159</v>
      </c>
      <c r="H177" s="192" t="n">
        <v>6</v>
      </c>
      <c r="I177" s="193"/>
      <c r="J177" s="194" t="n">
        <f aca="false">ROUND($I$177*$H$177,2)</f>
        <v>0</v>
      </c>
      <c r="K177" s="190"/>
      <c r="L177" s="59"/>
      <c r="M177" s="195"/>
      <c r="N177" s="196" t="s">
        <v>48</v>
      </c>
      <c r="O177" s="36"/>
      <c r="P177" s="197" t="n">
        <f aca="false">$O$177*$H$177</f>
        <v>0</v>
      </c>
      <c r="Q177" s="197" t="n">
        <v>0</v>
      </c>
      <c r="R177" s="197" t="n">
        <f aca="false">$Q$177*$H$177</f>
        <v>0</v>
      </c>
      <c r="S177" s="197" t="n">
        <v>0</v>
      </c>
      <c r="T177" s="198" t="n">
        <f aca="false">$S$177*$H$177</f>
        <v>0</v>
      </c>
      <c r="AR177" s="127" t="s">
        <v>514</v>
      </c>
      <c r="AT177" s="127" t="s">
        <v>156</v>
      </c>
      <c r="AU177" s="127" t="s">
        <v>85</v>
      </c>
      <c r="AY177" s="127" t="s">
        <v>153</v>
      </c>
      <c r="BE177" s="199" t="n">
        <f aca="false">IF($N$177="základní",$J$177,0)</f>
        <v>0</v>
      </c>
      <c r="BF177" s="199" t="n">
        <f aca="false">IF($N$177="snížená",$J$177,0)</f>
        <v>0</v>
      </c>
      <c r="BG177" s="199" t="n">
        <f aca="false">IF($N$177="zákl. přenesená",$J$177,0)</f>
        <v>0</v>
      </c>
      <c r="BH177" s="199" t="n">
        <f aca="false">IF($N$177="sníž. přenesená",$J$177,0)</f>
        <v>0</v>
      </c>
      <c r="BI177" s="199" t="n">
        <f aca="false">IF($N$177="nulová",$J$177,0)</f>
        <v>0</v>
      </c>
      <c r="BJ177" s="127" t="s">
        <v>24</v>
      </c>
      <c r="BK177" s="199" t="n">
        <f aca="false">ROUND($I$177*$H$177,2)</f>
        <v>0</v>
      </c>
      <c r="BL177" s="127" t="s">
        <v>514</v>
      </c>
      <c r="BM177" s="127" t="s">
        <v>793</v>
      </c>
    </row>
    <row r="178" s="12" customFormat="true" ht="15.75" hidden="false" customHeight="true" outlineLevel="0" collapsed="false">
      <c r="B178" s="35"/>
      <c r="C178" s="191" t="s">
        <v>318</v>
      </c>
      <c r="D178" s="191" t="s">
        <v>156</v>
      </c>
      <c r="E178" s="189" t="s">
        <v>794</v>
      </c>
      <c r="F178" s="190" t="s">
        <v>795</v>
      </c>
      <c r="G178" s="191" t="s">
        <v>159</v>
      </c>
      <c r="H178" s="192" t="n">
        <v>2</v>
      </c>
      <c r="I178" s="193"/>
      <c r="J178" s="194" t="n">
        <f aca="false">ROUND($I$178*$H$178,2)</f>
        <v>0</v>
      </c>
      <c r="K178" s="190"/>
      <c r="L178" s="59"/>
      <c r="M178" s="195"/>
      <c r="N178" s="196" t="s">
        <v>48</v>
      </c>
      <c r="O178" s="36"/>
      <c r="P178" s="197" t="n">
        <f aca="false">$O$178*$H$178</f>
        <v>0</v>
      </c>
      <c r="Q178" s="197" t="n">
        <v>0</v>
      </c>
      <c r="R178" s="197" t="n">
        <f aca="false">$Q$178*$H$178</f>
        <v>0</v>
      </c>
      <c r="S178" s="197" t="n">
        <v>0</v>
      </c>
      <c r="T178" s="198" t="n">
        <f aca="false">$S$178*$H$178</f>
        <v>0</v>
      </c>
      <c r="AR178" s="127" t="s">
        <v>514</v>
      </c>
      <c r="AT178" s="127" t="s">
        <v>156</v>
      </c>
      <c r="AU178" s="127" t="s">
        <v>85</v>
      </c>
      <c r="AY178" s="127" t="s">
        <v>153</v>
      </c>
      <c r="BE178" s="199" t="n">
        <f aca="false">IF($N$178="základní",$J$178,0)</f>
        <v>0</v>
      </c>
      <c r="BF178" s="199" t="n">
        <f aca="false">IF($N$178="snížená",$J$178,0)</f>
        <v>0</v>
      </c>
      <c r="BG178" s="199" t="n">
        <f aca="false">IF($N$178="zákl. přenesená",$J$178,0)</f>
        <v>0</v>
      </c>
      <c r="BH178" s="199" t="n">
        <f aca="false">IF($N$178="sníž. přenesená",$J$178,0)</f>
        <v>0</v>
      </c>
      <c r="BI178" s="199" t="n">
        <f aca="false">IF($N$178="nulová",$J$178,0)</f>
        <v>0</v>
      </c>
      <c r="BJ178" s="127" t="s">
        <v>24</v>
      </c>
      <c r="BK178" s="199" t="n">
        <f aca="false">ROUND($I$178*$H$178,2)</f>
        <v>0</v>
      </c>
      <c r="BL178" s="127" t="s">
        <v>514</v>
      </c>
      <c r="BM178" s="127" t="s">
        <v>796</v>
      </c>
    </row>
    <row r="179" s="12" customFormat="true" ht="15.75" hidden="false" customHeight="true" outlineLevel="0" collapsed="false">
      <c r="B179" s="35"/>
      <c r="C179" s="191" t="s">
        <v>373</v>
      </c>
      <c r="D179" s="191" t="s">
        <v>156</v>
      </c>
      <c r="E179" s="189" t="s">
        <v>797</v>
      </c>
      <c r="F179" s="190" t="s">
        <v>798</v>
      </c>
      <c r="G179" s="191" t="s">
        <v>159</v>
      </c>
      <c r="H179" s="192" t="n">
        <v>18</v>
      </c>
      <c r="I179" s="193"/>
      <c r="J179" s="194" t="n">
        <f aca="false">ROUND($I$179*$H$179,2)</f>
        <v>0</v>
      </c>
      <c r="K179" s="190"/>
      <c r="L179" s="59"/>
      <c r="M179" s="195"/>
      <c r="N179" s="196" t="s">
        <v>48</v>
      </c>
      <c r="O179" s="36"/>
      <c r="P179" s="197" t="n">
        <f aca="false">$O$179*$H$179</f>
        <v>0</v>
      </c>
      <c r="Q179" s="197" t="n">
        <v>0</v>
      </c>
      <c r="R179" s="197" t="n">
        <f aca="false">$Q$179*$H$179</f>
        <v>0</v>
      </c>
      <c r="S179" s="197" t="n">
        <v>0</v>
      </c>
      <c r="T179" s="198" t="n">
        <f aca="false">$S$179*$H$179</f>
        <v>0</v>
      </c>
      <c r="AR179" s="127" t="s">
        <v>514</v>
      </c>
      <c r="AT179" s="127" t="s">
        <v>156</v>
      </c>
      <c r="AU179" s="127" t="s">
        <v>85</v>
      </c>
      <c r="AY179" s="127" t="s">
        <v>153</v>
      </c>
      <c r="BE179" s="199" t="n">
        <f aca="false">IF($N$179="základní",$J$179,0)</f>
        <v>0</v>
      </c>
      <c r="BF179" s="199" t="n">
        <f aca="false">IF($N$179="snížená",$J$179,0)</f>
        <v>0</v>
      </c>
      <c r="BG179" s="199" t="n">
        <f aca="false">IF($N$179="zákl. přenesená",$J$179,0)</f>
        <v>0</v>
      </c>
      <c r="BH179" s="199" t="n">
        <f aca="false">IF($N$179="sníž. přenesená",$J$179,0)</f>
        <v>0</v>
      </c>
      <c r="BI179" s="199" t="n">
        <f aca="false">IF($N$179="nulová",$J$179,0)</f>
        <v>0</v>
      </c>
      <c r="BJ179" s="127" t="s">
        <v>24</v>
      </c>
      <c r="BK179" s="199" t="n">
        <f aca="false">ROUND($I$179*$H$179,2)</f>
        <v>0</v>
      </c>
      <c r="BL179" s="127" t="s">
        <v>514</v>
      </c>
      <c r="BM179" s="127" t="s">
        <v>799</v>
      </c>
    </row>
    <row r="180" s="12" customFormat="true" ht="15.75" hidden="false" customHeight="true" outlineLevel="0" collapsed="false">
      <c r="B180" s="35"/>
      <c r="C180" s="191" t="s">
        <v>396</v>
      </c>
      <c r="D180" s="191" t="s">
        <v>156</v>
      </c>
      <c r="E180" s="189" t="s">
        <v>800</v>
      </c>
      <c r="F180" s="190" t="s">
        <v>801</v>
      </c>
      <c r="G180" s="191" t="s">
        <v>159</v>
      </c>
      <c r="H180" s="192" t="n">
        <v>2</v>
      </c>
      <c r="I180" s="193"/>
      <c r="J180" s="194" t="n">
        <f aca="false">ROUND($I$180*$H$180,2)</f>
        <v>0</v>
      </c>
      <c r="K180" s="190"/>
      <c r="L180" s="59"/>
      <c r="M180" s="195"/>
      <c r="N180" s="196" t="s">
        <v>48</v>
      </c>
      <c r="O180" s="36"/>
      <c r="P180" s="197" t="n">
        <f aca="false">$O$180*$H$180</f>
        <v>0</v>
      </c>
      <c r="Q180" s="197" t="n">
        <v>0</v>
      </c>
      <c r="R180" s="197" t="n">
        <f aca="false">$Q$180*$H$180</f>
        <v>0</v>
      </c>
      <c r="S180" s="197" t="n">
        <v>0</v>
      </c>
      <c r="T180" s="198" t="n">
        <f aca="false">$S$180*$H$180</f>
        <v>0</v>
      </c>
      <c r="AR180" s="127" t="s">
        <v>514</v>
      </c>
      <c r="AT180" s="127" t="s">
        <v>156</v>
      </c>
      <c r="AU180" s="127" t="s">
        <v>85</v>
      </c>
      <c r="AY180" s="127" t="s">
        <v>153</v>
      </c>
      <c r="BE180" s="199" t="n">
        <f aca="false">IF($N$180="základní",$J$180,0)</f>
        <v>0</v>
      </c>
      <c r="BF180" s="199" t="n">
        <f aca="false">IF($N$180="snížená",$J$180,0)</f>
        <v>0</v>
      </c>
      <c r="BG180" s="199" t="n">
        <f aca="false">IF($N$180="zákl. přenesená",$J$180,0)</f>
        <v>0</v>
      </c>
      <c r="BH180" s="199" t="n">
        <f aca="false">IF($N$180="sníž. přenesená",$J$180,0)</f>
        <v>0</v>
      </c>
      <c r="BI180" s="199" t="n">
        <f aca="false">IF($N$180="nulová",$J$180,0)</f>
        <v>0</v>
      </c>
      <c r="BJ180" s="127" t="s">
        <v>24</v>
      </c>
      <c r="BK180" s="199" t="n">
        <f aca="false">ROUND($I$180*$H$180,2)</f>
        <v>0</v>
      </c>
      <c r="BL180" s="127" t="s">
        <v>514</v>
      </c>
      <c r="BM180" s="127" t="s">
        <v>802</v>
      </c>
    </row>
    <row r="181" s="12" customFormat="true" ht="15.75" hidden="false" customHeight="true" outlineLevel="0" collapsed="false">
      <c r="B181" s="35"/>
      <c r="C181" s="191" t="s">
        <v>419</v>
      </c>
      <c r="D181" s="191" t="s">
        <v>156</v>
      </c>
      <c r="E181" s="189" t="s">
        <v>803</v>
      </c>
      <c r="F181" s="190" t="s">
        <v>804</v>
      </c>
      <c r="G181" s="191" t="s">
        <v>159</v>
      </c>
      <c r="H181" s="192" t="n">
        <v>4</v>
      </c>
      <c r="I181" s="193"/>
      <c r="J181" s="194" t="n">
        <f aca="false">ROUND($I$181*$H$181,2)</f>
        <v>0</v>
      </c>
      <c r="K181" s="190"/>
      <c r="L181" s="59"/>
      <c r="M181" s="195"/>
      <c r="N181" s="196" t="s">
        <v>48</v>
      </c>
      <c r="O181" s="36"/>
      <c r="P181" s="197" t="n">
        <f aca="false">$O$181*$H$181</f>
        <v>0</v>
      </c>
      <c r="Q181" s="197" t="n">
        <v>0</v>
      </c>
      <c r="R181" s="197" t="n">
        <f aca="false">$Q$181*$H$181</f>
        <v>0</v>
      </c>
      <c r="S181" s="197" t="n">
        <v>0</v>
      </c>
      <c r="T181" s="198" t="n">
        <f aca="false">$S$181*$H$181</f>
        <v>0</v>
      </c>
      <c r="AR181" s="127" t="s">
        <v>514</v>
      </c>
      <c r="AT181" s="127" t="s">
        <v>156</v>
      </c>
      <c r="AU181" s="127" t="s">
        <v>85</v>
      </c>
      <c r="AY181" s="127" t="s">
        <v>153</v>
      </c>
      <c r="BE181" s="199" t="n">
        <f aca="false">IF($N$181="základní",$J$181,0)</f>
        <v>0</v>
      </c>
      <c r="BF181" s="199" t="n">
        <f aca="false">IF($N$181="snížená",$J$181,0)</f>
        <v>0</v>
      </c>
      <c r="BG181" s="199" t="n">
        <f aca="false">IF($N$181="zákl. přenesená",$J$181,0)</f>
        <v>0</v>
      </c>
      <c r="BH181" s="199" t="n">
        <f aca="false">IF($N$181="sníž. přenesená",$J$181,0)</f>
        <v>0</v>
      </c>
      <c r="BI181" s="199" t="n">
        <f aca="false">IF($N$181="nulová",$J$181,0)</f>
        <v>0</v>
      </c>
      <c r="BJ181" s="127" t="s">
        <v>24</v>
      </c>
      <c r="BK181" s="199" t="n">
        <f aca="false">ROUND($I$181*$H$181,2)</f>
        <v>0</v>
      </c>
      <c r="BL181" s="127" t="s">
        <v>514</v>
      </c>
      <c r="BM181" s="127" t="s">
        <v>805</v>
      </c>
    </row>
    <row r="182" s="12" customFormat="true" ht="15.75" hidden="false" customHeight="true" outlineLevel="0" collapsed="false">
      <c r="B182" s="35"/>
      <c r="C182" s="191" t="s">
        <v>425</v>
      </c>
      <c r="D182" s="191" t="s">
        <v>156</v>
      </c>
      <c r="E182" s="189" t="s">
        <v>806</v>
      </c>
      <c r="F182" s="190" t="s">
        <v>807</v>
      </c>
      <c r="G182" s="191" t="s">
        <v>159</v>
      </c>
      <c r="H182" s="192" t="n">
        <v>28</v>
      </c>
      <c r="I182" s="193"/>
      <c r="J182" s="194" t="n">
        <f aca="false">ROUND($I$182*$H$182,2)</f>
        <v>0</v>
      </c>
      <c r="K182" s="190"/>
      <c r="L182" s="59"/>
      <c r="M182" s="195"/>
      <c r="N182" s="196" t="s">
        <v>48</v>
      </c>
      <c r="O182" s="36"/>
      <c r="P182" s="197" t="n">
        <f aca="false">$O$182*$H$182</f>
        <v>0</v>
      </c>
      <c r="Q182" s="197" t="n">
        <v>0</v>
      </c>
      <c r="R182" s="197" t="n">
        <f aca="false">$Q$182*$H$182</f>
        <v>0</v>
      </c>
      <c r="S182" s="197" t="n">
        <v>0</v>
      </c>
      <c r="T182" s="198" t="n">
        <f aca="false">$S$182*$H$182</f>
        <v>0</v>
      </c>
      <c r="AR182" s="127" t="s">
        <v>514</v>
      </c>
      <c r="AT182" s="127" t="s">
        <v>156</v>
      </c>
      <c r="AU182" s="127" t="s">
        <v>85</v>
      </c>
      <c r="AY182" s="127" t="s">
        <v>153</v>
      </c>
      <c r="BE182" s="199" t="n">
        <f aca="false">IF($N$182="základní",$J$182,0)</f>
        <v>0</v>
      </c>
      <c r="BF182" s="199" t="n">
        <f aca="false">IF($N$182="snížená",$J$182,0)</f>
        <v>0</v>
      </c>
      <c r="BG182" s="199" t="n">
        <f aca="false">IF($N$182="zákl. přenesená",$J$182,0)</f>
        <v>0</v>
      </c>
      <c r="BH182" s="199" t="n">
        <f aca="false">IF($N$182="sníž. přenesená",$J$182,0)</f>
        <v>0</v>
      </c>
      <c r="BI182" s="199" t="n">
        <f aca="false">IF($N$182="nulová",$J$182,0)</f>
        <v>0</v>
      </c>
      <c r="BJ182" s="127" t="s">
        <v>24</v>
      </c>
      <c r="BK182" s="199" t="n">
        <f aca="false">ROUND($I$182*$H$182,2)</f>
        <v>0</v>
      </c>
      <c r="BL182" s="127" t="s">
        <v>514</v>
      </c>
      <c r="BM182" s="127" t="s">
        <v>808</v>
      </c>
    </row>
    <row r="183" s="12" customFormat="true" ht="15.75" hidden="false" customHeight="true" outlineLevel="0" collapsed="false">
      <c r="B183" s="35"/>
      <c r="C183" s="191" t="s">
        <v>441</v>
      </c>
      <c r="D183" s="191" t="s">
        <v>156</v>
      </c>
      <c r="E183" s="189" t="s">
        <v>809</v>
      </c>
      <c r="F183" s="190" t="s">
        <v>810</v>
      </c>
      <c r="G183" s="191" t="s">
        <v>229</v>
      </c>
      <c r="H183" s="192" t="n">
        <v>40</v>
      </c>
      <c r="I183" s="193"/>
      <c r="J183" s="194" t="n">
        <f aca="false">ROUND($I$183*$H$183,2)</f>
        <v>0</v>
      </c>
      <c r="K183" s="190"/>
      <c r="L183" s="59"/>
      <c r="M183" s="195"/>
      <c r="N183" s="196" t="s">
        <v>48</v>
      </c>
      <c r="O183" s="36"/>
      <c r="P183" s="197" t="n">
        <f aca="false">$O$183*$H$183</f>
        <v>0</v>
      </c>
      <c r="Q183" s="197" t="n">
        <v>0</v>
      </c>
      <c r="R183" s="197" t="n">
        <f aca="false">$Q$183*$H$183</f>
        <v>0</v>
      </c>
      <c r="S183" s="197" t="n">
        <v>0</v>
      </c>
      <c r="T183" s="198" t="n">
        <f aca="false">$S$183*$H$183</f>
        <v>0</v>
      </c>
      <c r="AR183" s="127" t="s">
        <v>514</v>
      </c>
      <c r="AT183" s="127" t="s">
        <v>156</v>
      </c>
      <c r="AU183" s="127" t="s">
        <v>85</v>
      </c>
      <c r="AY183" s="127" t="s">
        <v>153</v>
      </c>
      <c r="BE183" s="199" t="n">
        <f aca="false">IF($N$183="základní",$J$183,0)</f>
        <v>0</v>
      </c>
      <c r="BF183" s="199" t="n">
        <f aca="false">IF($N$183="snížená",$J$183,0)</f>
        <v>0</v>
      </c>
      <c r="BG183" s="199" t="n">
        <f aca="false">IF($N$183="zákl. přenesená",$J$183,0)</f>
        <v>0</v>
      </c>
      <c r="BH183" s="199" t="n">
        <f aca="false">IF($N$183="sníž. přenesená",$J$183,0)</f>
        <v>0</v>
      </c>
      <c r="BI183" s="199" t="n">
        <f aca="false">IF($N$183="nulová",$J$183,0)</f>
        <v>0</v>
      </c>
      <c r="BJ183" s="127" t="s">
        <v>24</v>
      </c>
      <c r="BK183" s="199" t="n">
        <f aca="false">ROUND($I$183*$H$183,2)</f>
        <v>0</v>
      </c>
      <c r="BL183" s="127" t="s">
        <v>514</v>
      </c>
      <c r="BM183" s="127" t="s">
        <v>811</v>
      </c>
    </row>
    <row r="184" s="12" customFormat="true" ht="15.75" hidden="false" customHeight="true" outlineLevel="0" collapsed="false">
      <c r="B184" s="35"/>
      <c r="C184" s="191" t="s">
        <v>367</v>
      </c>
      <c r="D184" s="191" t="s">
        <v>156</v>
      </c>
      <c r="E184" s="189" t="s">
        <v>812</v>
      </c>
      <c r="F184" s="190" t="s">
        <v>813</v>
      </c>
      <c r="G184" s="191" t="s">
        <v>159</v>
      </c>
      <c r="H184" s="192" t="n">
        <v>1</v>
      </c>
      <c r="I184" s="193"/>
      <c r="J184" s="194" t="n">
        <f aca="false">ROUND($I$184*$H$184,2)</f>
        <v>0</v>
      </c>
      <c r="K184" s="190"/>
      <c r="L184" s="59"/>
      <c r="M184" s="195"/>
      <c r="N184" s="196" t="s">
        <v>48</v>
      </c>
      <c r="O184" s="36"/>
      <c r="P184" s="197" t="n">
        <f aca="false">$O$184*$H$184</f>
        <v>0</v>
      </c>
      <c r="Q184" s="197" t="n">
        <v>0</v>
      </c>
      <c r="R184" s="197" t="n">
        <f aca="false">$Q$184*$H$184</f>
        <v>0</v>
      </c>
      <c r="S184" s="197" t="n">
        <v>0</v>
      </c>
      <c r="T184" s="198" t="n">
        <f aca="false">$S$184*$H$184</f>
        <v>0</v>
      </c>
      <c r="AR184" s="127" t="s">
        <v>514</v>
      </c>
      <c r="AT184" s="127" t="s">
        <v>156</v>
      </c>
      <c r="AU184" s="127" t="s">
        <v>85</v>
      </c>
      <c r="AY184" s="127" t="s">
        <v>153</v>
      </c>
      <c r="BE184" s="199" t="n">
        <f aca="false">IF($N$184="základní",$J$184,0)</f>
        <v>0</v>
      </c>
      <c r="BF184" s="199" t="n">
        <f aca="false">IF($N$184="snížená",$J$184,0)</f>
        <v>0</v>
      </c>
      <c r="BG184" s="199" t="n">
        <f aca="false">IF($N$184="zákl. přenesená",$J$184,0)</f>
        <v>0</v>
      </c>
      <c r="BH184" s="199" t="n">
        <f aca="false">IF($N$184="sníž. přenesená",$J$184,0)</f>
        <v>0</v>
      </c>
      <c r="BI184" s="199" t="n">
        <f aca="false">IF($N$184="nulová",$J$184,0)</f>
        <v>0</v>
      </c>
      <c r="BJ184" s="127" t="s">
        <v>24</v>
      </c>
      <c r="BK184" s="199" t="n">
        <f aca="false">ROUND($I$184*$H$184,2)</f>
        <v>0</v>
      </c>
      <c r="BL184" s="127" t="s">
        <v>514</v>
      </c>
      <c r="BM184" s="127" t="s">
        <v>814</v>
      </c>
    </row>
    <row r="185" s="12" customFormat="true" ht="15.75" hidden="false" customHeight="true" outlineLevel="0" collapsed="false">
      <c r="B185" s="35"/>
      <c r="C185" s="191" t="s">
        <v>343</v>
      </c>
      <c r="D185" s="191" t="s">
        <v>156</v>
      </c>
      <c r="E185" s="189" t="s">
        <v>815</v>
      </c>
      <c r="F185" s="190" t="s">
        <v>816</v>
      </c>
      <c r="G185" s="191" t="s">
        <v>229</v>
      </c>
      <c r="H185" s="192" t="n">
        <v>4</v>
      </c>
      <c r="I185" s="193"/>
      <c r="J185" s="194" t="n">
        <f aca="false">ROUND($I$185*$H$185,2)</f>
        <v>0</v>
      </c>
      <c r="K185" s="190"/>
      <c r="L185" s="59"/>
      <c r="M185" s="195"/>
      <c r="N185" s="196" t="s">
        <v>48</v>
      </c>
      <c r="O185" s="36"/>
      <c r="P185" s="197" t="n">
        <f aca="false">$O$185*$H$185</f>
        <v>0</v>
      </c>
      <c r="Q185" s="197" t="n">
        <v>0</v>
      </c>
      <c r="R185" s="197" t="n">
        <f aca="false">$Q$185*$H$185</f>
        <v>0</v>
      </c>
      <c r="S185" s="197" t="n">
        <v>0</v>
      </c>
      <c r="T185" s="198" t="n">
        <f aca="false">$S$185*$H$185</f>
        <v>0</v>
      </c>
      <c r="AR185" s="127" t="s">
        <v>514</v>
      </c>
      <c r="AT185" s="127" t="s">
        <v>156</v>
      </c>
      <c r="AU185" s="127" t="s">
        <v>85</v>
      </c>
      <c r="AY185" s="127" t="s">
        <v>153</v>
      </c>
      <c r="BE185" s="199" t="n">
        <f aca="false">IF($N$185="základní",$J$185,0)</f>
        <v>0</v>
      </c>
      <c r="BF185" s="199" t="n">
        <f aca="false">IF($N$185="snížená",$J$185,0)</f>
        <v>0</v>
      </c>
      <c r="BG185" s="199" t="n">
        <f aca="false">IF($N$185="zákl. přenesená",$J$185,0)</f>
        <v>0</v>
      </c>
      <c r="BH185" s="199" t="n">
        <f aca="false">IF($N$185="sníž. přenesená",$J$185,0)</f>
        <v>0</v>
      </c>
      <c r="BI185" s="199" t="n">
        <f aca="false">IF($N$185="nulová",$J$185,0)</f>
        <v>0</v>
      </c>
      <c r="BJ185" s="127" t="s">
        <v>24</v>
      </c>
      <c r="BK185" s="199" t="n">
        <f aca="false">ROUND($I$185*$H$185,2)</f>
        <v>0</v>
      </c>
      <c r="BL185" s="127" t="s">
        <v>514</v>
      </c>
      <c r="BM185" s="127" t="s">
        <v>817</v>
      </c>
    </row>
    <row r="186" s="12" customFormat="true" ht="15.75" hidden="false" customHeight="true" outlineLevel="0" collapsed="false">
      <c r="B186" s="35"/>
      <c r="C186" s="191" t="s">
        <v>348</v>
      </c>
      <c r="D186" s="191" t="s">
        <v>156</v>
      </c>
      <c r="E186" s="189" t="s">
        <v>818</v>
      </c>
      <c r="F186" s="190" t="s">
        <v>819</v>
      </c>
      <c r="G186" s="191" t="s">
        <v>229</v>
      </c>
      <c r="H186" s="192" t="n">
        <v>2</v>
      </c>
      <c r="I186" s="193"/>
      <c r="J186" s="194" t="n">
        <f aca="false">ROUND($I$186*$H$186,2)</f>
        <v>0</v>
      </c>
      <c r="K186" s="190"/>
      <c r="L186" s="59"/>
      <c r="M186" s="195"/>
      <c r="N186" s="196" t="s">
        <v>48</v>
      </c>
      <c r="O186" s="36"/>
      <c r="P186" s="197" t="n">
        <f aca="false">$O$186*$H$186</f>
        <v>0</v>
      </c>
      <c r="Q186" s="197" t="n">
        <v>0</v>
      </c>
      <c r="R186" s="197" t="n">
        <f aca="false">$Q$186*$H$186</f>
        <v>0</v>
      </c>
      <c r="S186" s="197" t="n">
        <v>0</v>
      </c>
      <c r="T186" s="198" t="n">
        <f aca="false">$S$186*$H$186</f>
        <v>0</v>
      </c>
      <c r="AR186" s="127" t="s">
        <v>514</v>
      </c>
      <c r="AT186" s="127" t="s">
        <v>156</v>
      </c>
      <c r="AU186" s="127" t="s">
        <v>85</v>
      </c>
      <c r="AY186" s="127" t="s">
        <v>153</v>
      </c>
      <c r="BE186" s="199" t="n">
        <f aca="false">IF($N$186="základní",$J$186,0)</f>
        <v>0</v>
      </c>
      <c r="BF186" s="199" t="n">
        <f aca="false">IF($N$186="snížená",$J$186,0)</f>
        <v>0</v>
      </c>
      <c r="BG186" s="199" t="n">
        <f aca="false">IF($N$186="zákl. přenesená",$J$186,0)</f>
        <v>0</v>
      </c>
      <c r="BH186" s="199" t="n">
        <f aca="false">IF($N$186="sníž. přenesená",$J$186,0)</f>
        <v>0</v>
      </c>
      <c r="BI186" s="199" t="n">
        <f aca="false">IF($N$186="nulová",$J$186,0)</f>
        <v>0</v>
      </c>
      <c r="BJ186" s="127" t="s">
        <v>24</v>
      </c>
      <c r="BK186" s="199" t="n">
        <f aca="false">ROUND($I$186*$H$186,2)</f>
        <v>0</v>
      </c>
      <c r="BL186" s="127" t="s">
        <v>514</v>
      </c>
      <c r="BM186" s="127" t="s">
        <v>820</v>
      </c>
    </row>
    <row r="187" s="12" customFormat="true" ht="15.75" hidden="false" customHeight="true" outlineLevel="0" collapsed="false">
      <c r="B187" s="35"/>
      <c r="C187" s="191" t="s">
        <v>590</v>
      </c>
      <c r="D187" s="191" t="s">
        <v>156</v>
      </c>
      <c r="E187" s="189" t="s">
        <v>821</v>
      </c>
      <c r="F187" s="190" t="s">
        <v>822</v>
      </c>
      <c r="G187" s="191" t="s">
        <v>256</v>
      </c>
      <c r="H187" s="192" t="n">
        <v>1</v>
      </c>
      <c r="I187" s="193"/>
      <c r="J187" s="194" t="n">
        <f aca="false">ROUND($I$187*$H$187,2)</f>
        <v>0</v>
      </c>
      <c r="K187" s="190"/>
      <c r="L187" s="59"/>
      <c r="M187" s="195"/>
      <c r="N187" s="196" t="s">
        <v>48</v>
      </c>
      <c r="O187" s="36"/>
      <c r="P187" s="197" t="n">
        <f aca="false">$O$187*$H$187</f>
        <v>0</v>
      </c>
      <c r="Q187" s="197" t="n">
        <v>0</v>
      </c>
      <c r="R187" s="197" t="n">
        <f aca="false">$Q$187*$H$187</f>
        <v>0</v>
      </c>
      <c r="S187" s="197" t="n">
        <v>0</v>
      </c>
      <c r="T187" s="198" t="n">
        <f aca="false">$S$187*$H$187</f>
        <v>0</v>
      </c>
      <c r="AR187" s="127" t="s">
        <v>514</v>
      </c>
      <c r="AT187" s="127" t="s">
        <v>156</v>
      </c>
      <c r="AU187" s="127" t="s">
        <v>85</v>
      </c>
      <c r="AY187" s="127" t="s">
        <v>153</v>
      </c>
      <c r="BE187" s="199" t="n">
        <f aca="false">IF($N$187="základní",$J$187,0)</f>
        <v>0</v>
      </c>
      <c r="BF187" s="199" t="n">
        <f aca="false">IF($N$187="snížená",$J$187,0)</f>
        <v>0</v>
      </c>
      <c r="BG187" s="199" t="n">
        <f aca="false">IF($N$187="zákl. přenesená",$J$187,0)</f>
        <v>0</v>
      </c>
      <c r="BH187" s="199" t="n">
        <f aca="false">IF($N$187="sníž. přenesená",$J$187,0)</f>
        <v>0</v>
      </c>
      <c r="BI187" s="199" t="n">
        <f aca="false">IF($N$187="nulová",$J$187,0)</f>
        <v>0</v>
      </c>
      <c r="BJ187" s="127" t="s">
        <v>24</v>
      </c>
      <c r="BK187" s="199" t="n">
        <f aca="false">ROUND($I$187*$H$187,2)</f>
        <v>0</v>
      </c>
      <c r="BL187" s="127" t="s">
        <v>514</v>
      </c>
      <c r="BM187" s="127" t="s">
        <v>823</v>
      </c>
    </row>
    <row r="188" s="12" customFormat="true" ht="15.75" hidden="false" customHeight="true" outlineLevel="0" collapsed="false">
      <c r="B188" s="35"/>
      <c r="C188" s="191" t="s">
        <v>600</v>
      </c>
      <c r="D188" s="191" t="s">
        <v>156</v>
      </c>
      <c r="E188" s="189" t="s">
        <v>824</v>
      </c>
      <c r="F188" s="190" t="s">
        <v>825</v>
      </c>
      <c r="G188" s="191" t="s">
        <v>256</v>
      </c>
      <c r="H188" s="192" t="n">
        <v>2</v>
      </c>
      <c r="I188" s="193"/>
      <c r="J188" s="194" t="n">
        <f aca="false">ROUND($I$188*$H$188,2)</f>
        <v>0</v>
      </c>
      <c r="K188" s="190"/>
      <c r="L188" s="59"/>
      <c r="M188" s="195"/>
      <c r="N188" s="196" t="s">
        <v>48</v>
      </c>
      <c r="O188" s="36"/>
      <c r="P188" s="197" t="n">
        <f aca="false">$O$188*$H$188</f>
        <v>0</v>
      </c>
      <c r="Q188" s="197" t="n">
        <v>0</v>
      </c>
      <c r="R188" s="197" t="n">
        <f aca="false">$Q$188*$H$188</f>
        <v>0</v>
      </c>
      <c r="S188" s="197" t="n">
        <v>0</v>
      </c>
      <c r="T188" s="198" t="n">
        <f aca="false">$S$188*$H$188</f>
        <v>0</v>
      </c>
      <c r="AR188" s="127" t="s">
        <v>514</v>
      </c>
      <c r="AT188" s="127" t="s">
        <v>156</v>
      </c>
      <c r="AU188" s="127" t="s">
        <v>85</v>
      </c>
      <c r="AY188" s="127" t="s">
        <v>153</v>
      </c>
      <c r="BE188" s="199" t="n">
        <f aca="false">IF($N$188="základní",$J$188,0)</f>
        <v>0</v>
      </c>
      <c r="BF188" s="199" t="n">
        <f aca="false">IF($N$188="snížená",$J$188,0)</f>
        <v>0</v>
      </c>
      <c r="BG188" s="199" t="n">
        <f aca="false">IF($N$188="zákl. přenesená",$J$188,0)</f>
        <v>0</v>
      </c>
      <c r="BH188" s="199" t="n">
        <f aca="false">IF($N$188="sníž. přenesená",$J$188,0)</f>
        <v>0</v>
      </c>
      <c r="BI188" s="199" t="n">
        <f aca="false">IF($N$188="nulová",$J$188,0)</f>
        <v>0</v>
      </c>
      <c r="BJ188" s="127" t="s">
        <v>24</v>
      </c>
      <c r="BK188" s="199" t="n">
        <f aca="false">ROUND($I$188*$H$188,2)</f>
        <v>0</v>
      </c>
      <c r="BL188" s="127" t="s">
        <v>514</v>
      </c>
      <c r="BM188" s="127" t="s">
        <v>826</v>
      </c>
    </row>
    <row r="189" s="175" customFormat="true" ht="37.5" hidden="false" customHeight="true" outlineLevel="0" collapsed="false">
      <c r="B189" s="176"/>
      <c r="C189" s="177"/>
      <c r="D189" s="177" t="s">
        <v>76</v>
      </c>
      <c r="E189" s="178" t="s">
        <v>233</v>
      </c>
      <c r="F189" s="178" t="s">
        <v>234</v>
      </c>
      <c r="G189" s="177"/>
      <c r="H189" s="177"/>
      <c r="J189" s="179" t="n">
        <f aca="false">$BK$189</f>
        <v>0</v>
      </c>
      <c r="K189" s="177"/>
      <c r="L189" s="180"/>
      <c r="M189" s="181"/>
      <c r="N189" s="177"/>
      <c r="O189" s="177"/>
      <c r="P189" s="182" t="n">
        <f aca="false">SUM($P$190:$P$193)</f>
        <v>0</v>
      </c>
      <c r="Q189" s="177"/>
      <c r="R189" s="182" t="n">
        <f aca="false">SUM($R$190:$R$193)</f>
        <v>0</v>
      </c>
      <c r="S189" s="177"/>
      <c r="T189" s="183" t="n">
        <f aca="false">SUM($T$190:$T$193)</f>
        <v>0</v>
      </c>
      <c r="AR189" s="184" t="s">
        <v>161</v>
      </c>
      <c r="AT189" s="184" t="s">
        <v>76</v>
      </c>
      <c r="AU189" s="184" t="s">
        <v>77</v>
      </c>
      <c r="AY189" s="184" t="s">
        <v>153</v>
      </c>
      <c r="BK189" s="185" t="n">
        <f aca="false">SUM($BK$190:$BK$193)</f>
        <v>0</v>
      </c>
    </row>
    <row r="190" s="12" customFormat="true" ht="15.75" hidden="false" customHeight="true" outlineLevel="0" collapsed="false">
      <c r="B190" s="35"/>
      <c r="C190" s="191" t="s">
        <v>24</v>
      </c>
      <c r="D190" s="191" t="s">
        <v>156</v>
      </c>
      <c r="E190" s="189" t="s">
        <v>827</v>
      </c>
      <c r="F190" s="190" t="s">
        <v>828</v>
      </c>
      <c r="G190" s="191" t="s">
        <v>256</v>
      </c>
      <c r="H190" s="192" t="n">
        <v>40</v>
      </c>
      <c r="I190" s="193"/>
      <c r="J190" s="194" t="n">
        <f aca="false">ROUND($I$190*$H$190,2)</f>
        <v>0</v>
      </c>
      <c r="K190" s="190"/>
      <c r="L190" s="59"/>
      <c r="M190" s="195"/>
      <c r="N190" s="196" t="s">
        <v>48</v>
      </c>
      <c r="O190" s="36"/>
      <c r="P190" s="197" t="n">
        <f aca="false">$O$190*$H$190</f>
        <v>0</v>
      </c>
      <c r="Q190" s="197" t="n">
        <v>0</v>
      </c>
      <c r="R190" s="197" t="n">
        <f aca="false">$Q$190*$H$190</f>
        <v>0</v>
      </c>
      <c r="S190" s="197" t="n">
        <v>0</v>
      </c>
      <c r="T190" s="198" t="n">
        <f aca="false">$S$190*$H$190</f>
        <v>0</v>
      </c>
      <c r="AR190" s="127" t="s">
        <v>240</v>
      </c>
      <c r="AT190" s="127" t="s">
        <v>156</v>
      </c>
      <c r="AU190" s="127" t="s">
        <v>24</v>
      </c>
      <c r="AY190" s="127" t="s">
        <v>153</v>
      </c>
      <c r="BE190" s="199" t="n">
        <f aca="false">IF($N$190="základní",$J$190,0)</f>
        <v>0</v>
      </c>
      <c r="BF190" s="199" t="n">
        <f aca="false">IF($N$190="snížená",$J$190,0)</f>
        <v>0</v>
      </c>
      <c r="BG190" s="199" t="n">
        <f aca="false">IF($N$190="zákl. přenesená",$J$190,0)</f>
        <v>0</v>
      </c>
      <c r="BH190" s="199" t="n">
        <f aca="false">IF($N$190="sníž. přenesená",$J$190,0)</f>
        <v>0</v>
      </c>
      <c r="BI190" s="199" t="n">
        <f aca="false">IF($N$190="nulová",$J$190,0)</f>
        <v>0</v>
      </c>
      <c r="BJ190" s="127" t="s">
        <v>24</v>
      </c>
      <c r="BK190" s="199" t="n">
        <f aca="false">ROUND($I$190*$H$190,2)</f>
        <v>0</v>
      </c>
      <c r="BL190" s="127" t="s">
        <v>240</v>
      </c>
      <c r="BM190" s="127" t="s">
        <v>829</v>
      </c>
    </row>
    <row r="191" s="12" customFormat="true" ht="15.75" hidden="false" customHeight="true" outlineLevel="0" collapsed="false">
      <c r="B191" s="35"/>
      <c r="C191" s="191" t="s">
        <v>161</v>
      </c>
      <c r="D191" s="191" t="s">
        <v>156</v>
      </c>
      <c r="E191" s="189" t="s">
        <v>830</v>
      </c>
      <c r="F191" s="190" t="s">
        <v>831</v>
      </c>
      <c r="G191" s="191" t="s">
        <v>645</v>
      </c>
      <c r="H191" s="192" t="n">
        <v>1</v>
      </c>
      <c r="I191" s="193"/>
      <c r="J191" s="194" t="n">
        <f aca="false">ROUND($I$191*$H$191,2)</f>
        <v>0</v>
      </c>
      <c r="K191" s="190"/>
      <c r="L191" s="59"/>
      <c r="M191" s="195"/>
      <c r="N191" s="196" t="s">
        <v>48</v>
      </c>
      <c r="O191" s="36"/>
      <c r="P191" s="197" t="n">
        <f aca="false">$O$191*$H$191</f>
        <v>0</v>
      </c>
      <c r="Q191" s="197" t="n">
        <v>0</v>
      </c>
      <c r="R191" s="197" t="n">
        <f aca="false">$Q$191*$H$191</f>
        <v>0</v>
      </c>
      <c r="S191" s="197" t="n">
        <v>0</v>
      </c>
      <c r="T191" s="198" t="n">
        <f aca="false">$S$191*$H$191</f>
        <v>0</v>
      </c>
      <c r="AR191" s="127" t="s">
        <v>240</v>
      </c>
      <c r="AT191" s="127" t="s">
        <v>156</v>
      </c>
      <c r="AU191" s="127" t="s">
        <v>24</v>
      </c>
      <c r="AY191" s="127" t="s">
        <v>153</v>
      </c>
      <c r="BE191" s="199" t="n">
        <f aca="false">IF($N$191="základní",$J$191,0)</f>
        <v>0</v>
      </c>
      <c r="BF191" s="199" t="n">
        <f aca="false">IF($N$191="snížená",$J$191,0)</f>
        <v>0</v>
      </c>
      <c r="BG191" s="199" t="n">
        <f aca="false">IF($N$191="zákl. přenesená",$J$191,0)</f>
        <v>0</v>
      </c>
      <c r="BH191" s="199" t="n">
        <f aca="false">IF($N$191="sníž. přenesená",$J$191,0)</f>
        <v>0</v>
      </c>
      <c r="BI191" s="199" t="n">
        <f aca="false">IF($N$191="nulová",$J$191,0)</f>
        <v>0</v>
      </c>
      <c r="BJ191" s="127" t="s">
        <v>24</v>
      </c>
      <c r="BK191" s="199" t="n">
        <f aca="false">ROUND($I$191*$H$191,2)</f>
        <v>0</v>
      </c>
      <c r="BL191" s="127" t="s">
        <v>240</v>
      </c>
      <c r="BM191" s="127" t="s">
        <v>832</v>
      </c>
    </row>
    <row r="192" s="12" customFormat="true" ht="15.75" hidden="false" customHeight="true" outlineLevel="0" collapsed="false">
      <c r="B192" s="35"/>
      <c r="C192" s="191" t="s">
        <v>198</v>
      </c>
      <c r="D192" s="191" t="s">
        <v>156</v>
      </c>
      <c r="E192" s="189" t="s">
        <v>833</v>
      </c>
      <c r="F192" s="190" t="s">
        <v>834</v>
      </c>
      <c r="G192" s="191" t="s">
        <v>256</v>
      </c>
      <c r="H192" s="192" t="n">
        <v>72</v>
      </c>
      <c r="I192" s="193"/>
      <c r="J192" s="194" t="n">
        <f aca="false">ROUND($I$192*$H$192,2)</f>
        <v>0</v>
      </c>
      <c r="K192" s="190"/>
      <c r="L192" s="59"/>
      <c r="M192" s="195"/>
      <c r="N192" s="196" t="s">
        <v>48</v>
      </c>
      <c r="O192" s="36"/>
      <c r="P192" s="197" t="n">
        <f aca="false">$O$192*$H$192</f>
        <v>0</v>
      </c>
      <c r="Q192" s="197" t="n">
        <v>0</v>
      </c>
      <c r="R192" s="197" t="n">
        <f aca="false">$Q$192*$H$192</f>
        <v>0</v>
      </c>
      <c r="S192" s="197" t="n">
        <v>0</v>
      </c>
      <c r="T192" s="198" t="n">
        <f aca="false">$S$192*$H$192</f>
        <v>0</v>
      </c>
      <c r="AR192" s="127" t="s">
        <v>240</v>
      </c>
      <c r="AT192" s="127" t="s">
        <v>156</v>
      </c>
      <c r="AU192" s="127" t="s">
        <v>24</v>
      </c>
      <c r="AY192" s="127" t="s">
        <v>153</v>
      </c>
      <c r="BE192" s="199" t="n">
        <f aca="false">IF($N$192="základní",$J$192,0)</f>
        <v>0</v>
      </c>
      <c r="BF192" s="199" t="n">
        <f aca="false">IF($N$192="snížená",$J$192,0)</f>
        <v>0</v>
      </c>
      <c r="BG192" s="199" t="n">
        <f aca="false">IF($N$192="zákl. přenesená",$J$192,0)</f>
        <v>0</v>
      </c>
      <c r="BH192" s="199" t="n">
        <f aca="false">IF($N$192="sníž. přenesená",$J$192,0)</f>
        <v>0</v>
      </c>
      <c r="BI192" s="199" t="n">
        <f aca="false">IF($N$192="nulová",$J$192,0)</f>
        <v>0</v>
      </c>
      <c r="BJ192" s="127" t="s">
        <v>24</v>
      </c>
      <c r="BK192" s="199" t="n">
        <f aca="false">ROUND($I$192*$H$192,2)</f>
        <v>0</v>
      </c>
      <c r="BL192" s="127" t="s">
        <v>240</v>
      </c>
      <c r="BM192" s="127" t="s">
        <v>835</v>
      </c>
    </row>
    <row r="193" s="12" customFormat="true" ht="15.75" hidden="false" customHeight="true" outlineLevel="0" collapsed="false">
      <c r="B193" s="35"/>
      <c r="C193" s="191" t="s">
        <v>411</v>
      </c>
      <c r="D193" s="191" t="s">
        <v>156</v>
      </c>
      <c r="E193" s="189" t="s">
        <v>836</v>
      </c>
      <c r="F193" s="190" t="s">
        <v>837</v>
      </c>
      <c r="G193" s="191" t="s">
        <v>159</v>
      </c>
      <c r="H193" s="192" t="n">
        <v>14</v>
      </c>
      <c r="I193" s="193"/>
      <c r="J193" s="194" t="n">
        <f aca="false">ROUND($I$193*$H$193,2)</f>
        <v>0</v>
      </c>
      <c r="K193" s="190"/>
      <c r="L193" s="59"/>
      <c r="M193" s="195"/>
      <c r="N193" s="242" t="s">
        <v>48</v>
      </c>
      <c r="O193" s="223"/>
      <c r="P193" s="243" t="n">
        <f aca="false">$O$193*$H$193</f>
        <v>0</v>
      </c>
      <c r="Q193" s="243" t="n">
        <v>0</v>
      </c>
      <c r="R193" s="243" t="n">
        <f aca="false">$Q$193*$H$193</f>
        <v>0</v>
      </c>
      <c r="S193" s="243" t="n">
        <v>0</v>
      </c>
      <c r="T193" s="244" t="n">
        <f aca="false">$S$193*$H$193</f>
        <v>0</v>
      </c>
      <c r="AR193" s="127" t="s">
        <v>240</v>
      </c>
      <c r="AT193" s="127" t="s">
        <v>156</v>
      </c>
      <c r="AU193" s="127" t="s">
        <v>24</v>
      </c>
      <c r="AY193" s="127" t="s">
        <v>153</v>
      </c>
      <c r="BE193" s="199" t="n">
        <f aca="false">IF($N$193="základní",$J$193,0)</f>
        <v>0</v>
      </c>
      <c r="BF193" s="199" t="n">
        <f aca="false">IF($N$193="snížená",$J$193,0)</f>
        <v>0</v>
      </c>
      <c r="BG193" s="199" t="n">
        <f aca="false">IF($N$193="zákl. přenesená",$J$193,0)</f>
        <v>0</v>
      </c>
      <c r="BH193" s="199" t="n">
        <f aca="false">IF($N$193="sníž. přenesená",$J$193,0)</f>
        <v>0</v>
      </c>
      <c r="BI193" s="199" t="n">
        <f aca="false">IF($N$193="nulová",$J$193,0)</f>
        <v>0</v>
      </c>
      <c r="BJ193" s="127" t="s">
        <v>24</v>
      </c>
      <c r="BK193" s="199" t="n">
        <f aca="false">ROUND($I$193*$H$193,2)</f>
        <v>0</v>
      </c>
      <c r="BL193" s="127" t="s">
        <v>240</v>
      </c>
      <c r="BM193" s="127" t="s">
        <v>838</v>
      </c>
    </row>
    <row r="194" s="12" customFormat="true" ht="7.5" hidden="false" customHeight="true" outlineLevel="0" collapsed="false">
      <c r="B194" s="54"/>
      <c r="C194" s="55"/>
      <c r="D194" s="55"/>
      <c r="E194" s="55"/>
      <c r="F194" s="55"/>
      <c r="G194" s="55"/>
      <c r="H194" s="55"/>
      <c r="I194" s="145"/>
      <c r="J194" s="55"/>
      <c r="K194" s="55"/>
      <c r="L194" s="59"/>
    </row>
    <row r="2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15</v>
      </c>
      <c r="G1" s="124" t="s">
        <v>116</v>
      </c>
      <c r="H1" s="124"/>
      <c r="I1" s="122"/>
      <c r="J1" s="124" t="s">
        <v>117</v>
      </c>
      <c r="K1" s="123" t="s">
        <v>118</v>
      </c>
      <c r="L1" s="124" t="s">
        <v>119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Tepelný zdroj pro VZD v b.č. 148 laboratoře ve VZ Týniště n-O.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1</v>
      </c>
      <c r="E8" s="17"/>
      <c r="F8" s="17"/>
      <c r="G8" s="17"/>
      <c r="H8" s="17"/>
      <c r="J8" s="17"/>
      <c r="K8" s="19"/>
    </row>
    <row r="9" s="127" customFormat="true" ht="16.5" hidden="false" customHeight="true" outlineLevel="0" collapsed="false">
      <c r="B9" s="128"/>
      <c r="C9" s="129"/>
      <c r="D9" s="129"/>
      <c r="E9" s="126" t="s">
        <v>839</v>
      </c>
      <c r="F9" s="126"/>
      <c r="G9" s="126"/>
      <c r="H9" s="126"/>
      <c r="J9" s="129"/>
      <c r="K9" s="130"/>
    </row>
    <row r="10" s="12" customFormat="true" ht="15.75" hidden="false" customHeight="true" outlineLevel="0" collapsed="false">
      <c r="B10" s="35"/>
      <c r="C10" s="36"/>
      <c r="D10" s="27" t="s">
        <v>123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31" t="s">
        <v>840</v>
      </c>
      <c r="F11" s="131"/>
      <c r="G11" s="131"/>
      <c r="H11" s="131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/>
      <c r="G13" s="36"/>
      <c r="H13" s="36"/>
      <c r="I13" s="132" t="s">
        <v>22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841</v>
      </c>
      <c r="G14" s="36"/>
      <c r="H14" s="36"/>
      <c r="I14" s="132" t="s">
        <v>27</v>
      </c>
      <c r="J14" s="133" t="str">
        <f aca="false">'Rekapitulace stavby'!$AN$8</f>
        <v>26.06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32" t="s">
        <v>34</v>
      </c>
      <c r="J16" s="28" t="str">
        <f aca="false">IF('Rekapitulace stavby'!$AN$10="","",'Rekapitulace stavby'!$AN$10)</f>
        <v>60460580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tr">
        <f aca="false">IF('Rekapitulace stavby'!$E$11="","",'Rekapitulace stavby'!$E$11)</f>
        <v>Armádní Servisní, příspěvková organizace</v>
      </c>
      <c r="F17" s="36"/>
      <c r="G17" s="36"/>
      <c r="H17" s="36"/>
      <c r="I17" s="132" t="s">
        <v>37</v>
      </c>
      <c r="J17" s="28" t="str">
        <f aca="false">IF('Rekapitulace stavby'!$AN$11="","",'Rekapitulace stavby'!$AN$11)</f>
        <v/>
      </c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32" t="s">
        <v>34</v>
      </c>
      <c r="J19" s="28" t="str">
        <f aca="false">IF('Rekapitulace stavby'!$AN$13="Vyplň údaj","",IF('Rekapitulace stavby'!$AN$13="","",'Rekapitulace stavb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stavby'!$E$14="Vyplň údaj","",IF('Rekapitulace stavby'!$E$14="","",'Rekapitulace stavby'!$E$14))</f>
        <v/>
      </c>
      <c r="F20" s="36"/>
      <c r="G20" s="36"/>
      <c r="H20" s="36"/>
      <c r="I20" s="132" t="s">
        <v>37</v>
      </c>
      <c r="J20" s="28" t="str">
        <f aca="false">IF('Rekapitulace stavby'!$AN$14="Vyplň údaj","",IF('Rekapitulace stavby'!$AN$14="","",'Rekapitulace stavb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32" t="s">
        <v>34</v>
      </c>
      <c r="J22" s="28" t="str">
        <f aca="false">IF('Rekapitulace stavby'!$AN$16="","",'Rekapitulace stavby'!$AN$16)</f>
        <v/>
      </c>
      <c r="K22" s="40"/>
    </row>
    <row r="23" s="12" customFormat="true" ht="18.75" hidden="false" customHeight="true" outlineLevel="0" collapsed="false">
      <c r="B23" s="35"/>
      <c r="C23" s="36"/>
      <c r="D23" s="36"/>
      <c r="E23" s="28" t="str">
        <f aca="false">IF('Rekapitulace stavby'!$E$17="","",'Rekapitulace stavby'!$E$17)</f>
        <v>EVČ s.r.o. - člen skupiny ČEZ</v>
      </c>
      <c r="F23" s="36"/>
      <c r="G23" s="36"/>
      <c r="H23" s="36"/>
      <c r="I23" s="132" t="s">
        <v>37</v>
      </c>
      <c r="J23" s="28" t="str">
        <f aca="false">IF('Rekapitulace stavby'!$AN$17="","",'Rekapitulace stavby'!$AN$17)</f>
        <v/>
      </c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2</v>
      </c>
      <c r="E25" s="36"/>
      <c r="F25" s="36"/>
      <c r="G25" s="36"/>
      <c r="H25" s="36"/>
      <c r="J25" s="36"/>
      <c r="K25" s="40"/>
    </row>
    <row r="26" s="127" customFormat="true" ht="15.75" hidden="false" customHeight="true" outlineLevel="0" collapsed="false">
      <c r="B26" s="128"/>
      <c r="C26" s="129"/>
      <c r="D26" s="129"/>
      <c r="E26" s="33"/>
      <c r="F26" s="33"/>
      <c r="G26" s="33"/>
      <c r="H26" s="33"/>
      <c r="J26" s="129"/>
      <c r="K26" s="130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3</v>
      </c>
      <c r="E29" s="36"/>
      <c r="F29" s="36"/>
      <c r="G29" s="36"/>
      <c r="H29" s="36"/>
      <c r="J29" s="136" t="n">
        <f aca="false">ROUND($J$88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5</v>
      </c>
      <c r="G31" s="36"/>
      <c r="H31" s="36"/>
      <c r="I31" s="138" t="s">
        <v>44</v>
      </c>
      <c r="J31" s="137" t="s">
        <v>46</v>
      </c>
      <c r="K31" s="40"/>
    </row>
    <row r="32" s="12" customFormat="true" ht="15" hidden="false" customHeight="true" outlineLevel="0" collapsed="false">
      <c r="B32" s="35"/>
      <c r="C32" s="36"/>
      <c r="D32" s="43" t="s">
        <v>47</v>
      </c>
      <c r="E32" s="43" t="s">
        <v>48</v>
      </c>
      <c r="F32" s="139" t="n">
        <f aca="false">ROUND(SUM($BE$88:$BE$180),2)</f>
        <v>0</v>
      </c>
      <c r="G32" s="36"/>
      <c r="H32" s="36"/>
      <c r="I32" s="140" t="n">
        <v>0.21</v>
      </c>
      <c r="J32" s="139" t="n">
        <f aca="false">ROUND(ROUND((SUM($BE$88:$BE$180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49</v>
      </c>
      <c r="F33" s="139" t="n">
        <f aca="false">ROUND(SUM($BF$88:$BF$180),2)</f>
        <v>0</v>
      </c>
      <c r="G33" s="36"/>
      <c r="H33" s="36"/>
      <c r="I33" s="140" t="n">
        <v>0.15</v>
      </c>
      <c r="J33" s="139" t="n">
        <f aca="false">ROUND(ROUND((SUM($BF$88:$BF$180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0</v>
      </c>
      <c r="F34" s="139" t="n">
        <f aca="false">ROUND(SUM($BG$88:$BG$180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1</v>
      </c>
      <c r="F35" s="139" t="n">
        <f aca="false">ROUND(SUM($BH$88:$BH$180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2</v>
      </c>
      <c r="F36" s="139" t="n">
        <f aca="false">ROUND(SUM($BI$88:$BI$180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3</v>
      </c>
      <c r="E38" s="49"/>
      <c r="F38" s="49"/>
      <c r="G38" s="141" t="s">
        <v>54</v>
      </c>
      <c r="H38" s="50" t="s">
        <v>55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2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Tepelný zdroj pro VZD v b.č. 148 laboratoře ve VZ Týniště n-O.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2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839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123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31" t="str">
        <f aca="false">$E$11</f>
        <v>DPS 01.3 PL - DPS 01.3 - Plyn</v>
      </c>
      <c r="F51" s="131"/>
      <c r="G51" s="131"/>
      <c r="H51" s="131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 </v>
      </c>
      <c r="G53" s="36"/>
      <c r="H53" s="36"/>
      <c r="I53" s="132" t="s">
        <v>27</v>
      </c>
      <c r="J53" s="133" t="str">
        <f aca="false">IF($J$14="","",$J$14)</f>
        <v>26.06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</v>
      </c>
      <c r="G55" s="36"/>
      <c r="H55" s="36"/>
      <c r="I55" s="132" t="s">
        <v>40</v>
      </c>
      <c r="J55" s="28" t="str">
        <f aca="false">$E$23</f>
        <v>EVČ s.r.o. - člen skupiny ČEZ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27</v>
      </c>
      <c r="D58" s="47"/>
      <c r="E58" s="47"/>
      <c r="F58" s="47"/>
      <c r="G58" s="47"/>
      <c r="H58" s="47"/>
      <c r="I58" s="150"/>
      <c r="J58" s="151" t="s">
        <v>12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29</v>
      </c>
      <c r="D60" s="36"/>
      <c r="E60" s="36"/>
      <c r="F60" s="36"/>
      <c r="G60" s="36"/>
      <c r="H60" s="36"/>
      <c r="J60" s="136" t="n">
        <f aca="false">$J$88</f>
        <v>0</v>
      </c>
      <c r="K60" s="40"/>
      <c r="AU60" s="12" t="s">
        <v>130</v>
      </c>
    </row>
    <row r="61" s="94" customFormat="true" ht="25.5" hidden="false" customHeight="true" outlineLevel="0" collapsed="false">
      <c r="B61" s="152"/>
      <c r="C61" s="153"/>
      <c r="D61" s="154" t="s">
        <v>131</v>
      </c>
      <c r="E61" s="154"/>
      <c r="F61" s="154"/>
      <c r="G61" s="154"/>
      <c r="H61" s="154"/>
      <c r="I61" s="155"/>
      <c r="J61" s="156" t="n">
        <f aca="false">$J$89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32</v>
      </c>
      <c r="E62" s="159"/>
      <c r="F62" s="159"/>
      <c r="G62" s="159"/>
      <c r="H62" s="159"/>
      <c r="I62" s="160"/>
      <c r="J62" s="161" t="n">
        <f aca="false">$J$90</f>
        <v>0</v>
      </c>
      <c r="K62" s="162"/>
    </row>
    <row r="63" s="117" customFormat="true" ht="15.75" hidden="false" customHeight="true" outlineLevel="0" collapsed="false">
      <c r="B63" s="158"/>
      <c r="C63" s="108"/>
      <c r="D63" s="159" t="s">
        <v>842</v>
      </c>
      <c r="E63" s="159"/>
      <c r="F63" s="159"/>
      <c r="G63" s="159"/>
      <c r="H63" s="159"/>
      <c r="I63" s="160"/>
      <c r="J63" s="161" t="n">
        <f aca="false">$J$137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247</v>
      </c>
      <c r="E64" s="159"/>
      <c r="F64" s="159"/>
      <c r="G64" s="159"/>
      <c r="H64" s="159"/>
      <c r="I64" s="160"/>
      <c r="J64" s="161" t="n">
        <f aca="false">$J$140</f>
        <v>0</v>
      </c>
      <c r="K64" s="162"/>
    </row>
    <row r="65" s="94" customFormat="true" ht="25.5" hidden="false" customHeight="true" outlineLevel="0" collapsed="false">
      <c r="B65" s="152"/>
      <c r="C65" s="153"/>
      <c r="D65" s="154" t="s">
        <v>251</v>
      </c>
      <c r="E65" s="154"/>
      <c r="F65" s="154"/>
      <c r="G65" s="154"/>
      <c r="H65" s="154"/>
      <c r="I65" s="155"/>
      <c r="J65" s="156" t="n">
        <f aca="false">$J$145</f>
        <v>0</v>
      </c>
      <c r="K65" s="157"/>
    </row>
    <row r="66" s="117" customFormat="true" ht="21" hidden="false" customHeight="true" outlineLevel="0" collapsed="false">
      <c r="B66" s="158"/>
      <c r="C66" s="108"/>
      <c r="D66" s="159" t="s">
        <v>843</v>
      </c>
      <c r="E66" s="159"/>
      <c r="F66" s="159"/>
      <c r="G66" s="159"/>
      <c r="H66" s="159"/>
      <c r="I66" s="160"/>
      <c r="J66" s="161" t="n">
        <f aca="false">$J$146</f>
        <v>0</v>
      </c>
      <c r="K66" s="162"/>
    </row>
    <row r="67" s="12" customFormat="true" ht="22.5" hidden="false" customHeight="true" outlineLevel="0" collapsed="false">
      <c r="B67" s="35"/>
      <c r="C67" s="36"/>
      <c r="D67" s="36"/>
      <c r="E67" s="36"/>
      <c r="F67" s="36"/>
      <c r="G67" s="36"/>
      <c r="H67" s="36"/>
      <c r="J67" s="36"/>
      <c r="K67" s="40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145"/>
      <c r="J68" s="55"/>
      <c r="K68" s="56"/>
    </row>
    <row r="72" s="12" customFormat="true" ht="7.5" hidden="false" customHeight="true" outlineLevel="0" collapsed="false">
      <c r="B72" s="57"/>
      <c r="C72" s="58"/>
      <c r="D72" s="58"/>
      <c r="E72" s="58"/>
      <c r="F72" s="58"/>
      <c r="G72" s="58"/>
      <c r="H72" s="58"/>
      <c r="I72" s="147"/>
      <c r="J72" s="58"/>
      <c r="K72" s="58"/>
      <c r="L72" s="59"/>
    </row>
    <row r="73" s="12" customFormat="true" ht="37.5" hidden="false" customHeight="true" outlineLevel="0" collapsed="false">
      <c r="B73" s="35"/>
      <c r="C73" s="18" t="s">
        <v>136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5" hidden="false" customHeight="true" outlineLevel="0" collapsed="false">
      <c r="B75" s="35"/>
      <c r="C75" s="27" t="s">
        <v>18</v>
      </c>
      <c r="D75" s="36"/>
      <c r="E75" s="36"/>
      <c r="F75" s="36"/>
      <c r="G75" s="36"/>
      <c r="H75" s="36"/>
      <c r="J75" s="36"/>
      <c r="K75" s="36"/>
      <c r="L75" s="59"/>
    </row>
    <row r="76" s="12" customFormat="true" ht="16.5" hidden="false" customHeight="true" outlineLevel="0" collapsed="false">
      <c r="B76" s="35"/>
      <c r="C76" s="36"/>
      <c r="D76" s="36"/>
      <c r="E76" s="126" t="str">
        <f aca="false">$E$7</f>
        <v>Tepelný zdroj pro VZD v b.č. 148 laboratoře ve VZ Týniště n-O.</v>
      </c>
      <c r="F76" s="126"/>
      <c r="G76" s="126"/>
      <c r="H76" s="126"/>
      <c r="J76" s="36"/>
      <c r="K76" s="36"/>
      <c r="L76" s="59"/>
    </row>
    <row r="77" s="1" customFormat="true" ht="15.75" hidden="false" customHeight="true" outlineLevel="0" collapsed="false">
      <c r="B77" s="16"/>
      <c r="C77" s="27" t="s">
        <v>121</v>
      </c>
      <c r="D77" s="17"/>
      <c r="E77" s="17"/>
      <c r="F77" s="17"/>
      <c r="G77" s="17"/>
      <c r="H77" s="17"/>
      <c r="J77" s="17"/>
      <c r="K77" s="17"/>
      <c r="L77" s="163"/>
    </row>
    <row r="78" s="12" customFormat="true" ht="16.5" hidden="false" customHeight="true" outlineLevel="0" collapsed="false">
      <c r="B78" s="35"/>
      <c r="C78" s="36"/>
      <c r="D78" s="36"/>
      <c r="E78" s="126" t="s">
        <v>839</v>
      </c>
      <c r="F78" s="126"/>
      <c r="G78" s="126"/>
      <c r="H78" s="126"/>
      <c r="J78" s="36"/>
      <c r="K78" s="36"/>
      <c r="L78" s="59"/>
    </row>
    <row r="79" s="12" customFormat="true" ht="15" hidden="false" customHeight="true" outlineLevel="0" collapsed="false">
      <c r="B79" s="35"/>
      <c r="C79" s="27" t="s">
        <v>123</v>
      </c>
      <c r="D79" s="36"/>
      <c r="E79" s="36"/>
      <c r="F79" s="36"/>
      <c r="G79" s="36"/>
      <c r="H79" s="36"/>
      <c r="J79" s="36"/>
      <c r="K79" s="36"/>
      <c r="L79" s="59"/>
    </row>
    <row r="80" s="12" customFormat="true" ht="19.5" hidden="false" customHeight="true" outlineLevel="0" collapsed="false">
      <c r="B80" s="35"/>
      <c r="C80" s="36"/>
      <c r="D80" s="36"/>
      <c r="E80" s="131" t="str">
        <f aca="false">$E$11</f>
        <v>DPS 01.3 PL - DPS 01.3 - Plyn</v>
      </c>
      <c r="F80" s="131"/>
      <c r="G80" s="131"/>
      <c r="H80" s="131"/>
      <c r="J80" s="36"/>
      <c r="K80" s="36"/>
      <c r="L80" s="59"/>
    </row>
    <row r="81" s="12" customFormat="true" ht="7.5" hidden="false" customHeight="true" outlineLevel="0" collapsed="false">
      <c r="B81" s="35"/>
      <c r="C81" s="36"/>
      <c r="D81" s="36"/>
      <c r="E81" s="36"/>
      <c r="F81" s="36"/>
      <c r="G81" s="36"/>
      <c r="H81" s="36"/>
      <c r="J81" s="36"/>
      <c r="K81" s="36"/>
      <c r="L81" s="59"/>
    </row>
    <row r="82" s="12" customFormat="true" ht="18.75" hidden="false" customHeight="true" outlineLevel="0" collapsed="false">
      <c r="B82" s="35"/>
      <c r="C82" s="27" t="s">
        <v>25</v>
      </c>
      <c r="D82" s="36"/>
      <c r="E82" s="36"/>
      <c r="F82" s="28" t="str">
        <f aca="false">$F$14</f>
        <v> </v>
      </c>
      <c r="G82" s="36"/>
      <c r="H82" s="36"/>
      <c r="I82" s="132" t="s">
        <v>27</v>
      </c>
      <c r="J82" s="133" t="str">
        <f aca="false">IF($J$14="","",$J$14)</f>
        <v>26.06.2015</v>
      </c>
      <c r="K82" s="36"/>
      <c r="L82" s="59"/>
    </row>
    <row r="83" s="12" customFormat="true" ht="7.5" hidden="false" customHeight="true" outlineLevel="0" collapsed="false">
      <c r="B83" s="35"/>
      <c r="C83" s="36"/>
      <c r="D83" s="36"/>
      <c r="E83" s="36"/>
      <c r="F83" s="36"/>
      <c r="G83" s="36"/>
      <c r="H83" s="36"/>
      <c r="J83" s="36"/>
      <c r="K83" s="36"/>
      <c r="L83" s="59"/>
    </row>
    <row r="84" s="12" customFormat="true" ht="15.75" hidden="false" customHeight="true" outlineLevel="0" collapsed="false">
      <c r="B84" s="35"/>
      <c r="C84" s="27" t="s">
        <v>33</v>
      </c>
      <c r="D84" s="36"/>
      <c r="E84" s="36"/>
      <c r="F84" s="28" t="str">
        <f aca="false">$E$17</f>
        <v>Armádní Servisní, příspěvková organizace</v>
      </c>
      <c r="G84" s="36"/>
      <c r="H84" s="36"/>
      <c r="I84" s="132" t="s">
        <v>40</v>
      </c>
      <c r="J84" s="28" t="str">
        <f aca="false">$E$23</f>
        <v>EVČ s.r.o. - člen skupiny ČEZ</v>
      </c>
      <c r="K84" s="36"/>
      <c r="L84" s="59"/>
    </row>
    <row r="85" s="12" customFormat="true" ht="15" hidden="false" customHeight="true" outlineLevel="0" collapsed="false">
      <c r="B85" s="35"/>
      <c r="C85" s="27" t="s">
        <v>38</v>
      </c>
      <c r="D85" s="36"/>
      <c r="E85" s="36"/>
      <c r="F85" s="28" t="str">
        <f aca="false">IF($E$20="","",$E$20)</f>
        <v/>
      </c>
      <c r="G85" s="36"/>
      <c r="H85" s="36"/>
      <c r="J85" s="36"/>
      <c r="K85" s="36"/>
      <c r="L85" s="59"/>
    </row>
    <row r="86" s="12" customFormat="true" ht="11.2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64" customFormat="true" ht="30" hidden="false" customHeight="true" outlineLevel="0" collapsed="false">
      <c r="B87" s="165"/>
      <c r="C87" s="166" t="s">
        <v>137</v>
      </c>
      <c r="D87" s="167" t="s">
        <v>62</v>
      </c>
      <c r="E87" s="167" t="s">
        <v>58</v>
      </c>
      <c r="F87" s="167" t="s">
        <v>138</v>
      </c>
      <c r="G87" s="167" t="s">
        <v>139</v>
      </c>
      <c r="H87" s="167" t="s">
        <v>140</v>
      </c>
      <c r="I87" s="168" t="s">
        <v>141</v>
      </c>
      <c r="J87" s="167" t="s">
        <v>142</v>
      </c>
      <c r="K87" s="169" t="s">
        <v>143</v>
      </c>
      <c r="L87" s="170"/>
      <c r="M87" s="80" t="s">
        <v>144</v>
      </c>
      <c r="N87" s="81" t="s">
        <v>47</v>
      </c>
      <c r="O87" s="81" t="s">
        <v>145</v>
      </c>
      <c r="P87" s="81" t="s">
        <v>146</v>
      </c>
      <c r="Q87" s="81" t="s">
        <v>147</v>
      </c>
      <c r="R87" s="81" t="s">
        <v>148</v>
      </c>
      <c r="S87" s="81" t="s">
        <v>149</v>
      </c>
      <c r="T87" s="82" t="s">
        <v>150</v>
      </c>
    </row>
    <row r="88" s="12" customFormat="true" ht="30" hidden="false" customHeight="true" outlineLevel="0" collapsed="false">
      <c r="B88" s="35"/>
      <c r="C88" s="87" t="s">
        <v>129</v>
      </c>
      <c r="D88" s="36"/>
      <c r="E88" s="36"/>
      <c r="F88" s="36"/>
      <c r="G88" s="36"/>
      <c r="H88" s="36"/>
      <c r="J88" s="171" t="n">
        <f aca="false">$BK$88</f>
        <v>0</v>
      </c>
      <c r="K88" s="36"/>
      <c r="L88" s="59"/>
      <c r="M88" s="84"/>
      <c r="N88" s="85"/>
      <c r="O88" s="85"/>
      <c r="P88" s="172" t="n">
        <f aca="false">$P$89+$P$145</f>
        <v>0</v>
      </c>
      <c r="Q88" s="85"/>
      <c r="R88" s="172" t="n">
        <f aca="false">$R$89+$R$145</f>
        <v>0.0064325</v>
      </c>
      <c r="S88" s="85"/>
      <c r="T88" s="173" t="n">
        <f aca="false">$T$89+$T$145</f>
        <v>0</v>
      </c>
      <c r="AT88" s="12" t="s">
        <v>76</v>
      </c>
      <c r="AU88" s="12" t="s">
        <v>130</v>
      </c>
      <c r="BK88" s="174" t="n">
        <f aca="false">$BK$89+$BK$145</f>
        <v>0</v>
      </c>
    </row>
    <row r="89" s="175" customFormat="true" ht="37.5" hidden="false" customHeight="true" outlineLevel="0" collapsed="false">
      <c r="B89" s="176"/>
      <c r="C89" s="177"/>
      <c r="D89" s="177" t="s">
        <v>76</v>
      </c>
      <c r="E89" s="178" t="s">
        <v>151</v>
      </c>
      <c r="F89" s="178" t="s">
        <v>152</v>
      </c>
      <c r="G89" s="177"/>
      <c r="H89" s="177"/>
      <c r="J89" s="179" t="n">
        <f aca="false">$BK$89</f>
        <v>0</v>
      </c>
      <c r="K89" s="177"/>
      <c r="L89" s="180"/>
      <c r="M89" s="181"/>
      <c r="N89" s="177"/>
      <c r="O89" s="177"/>
      <c r="P89" s="182" t="n">
        <f aca="false">$P$90+$P$140</f>
        <v>0</v>
      </c>
      <c r="Q89" s="177"/>
      <c r="R89" s="182" t="n">
        <f aca="false">$R$90+$R$140</f>
        <v>0</v>
      </c>
      <c r="S89" s="177"/>
      <c r="T89" s="183" t="n">
        <f aca="false">$T$90+$T$140</f>
        <v>0</v>
      </c>
      <c r="AR89" s="184" t="s">
        <v>24</v>
      </c>
      <c r="AT89" s="184" t="s">
        <v>76</v>
      </c>
      <c r="AU89" s="184" t="s">
        <v>77</v>
      </c>
      <c r="AY89" s="184" t="s">
        <v>153</v>
      </c>
      <c r="BK89" s="185" t="n">
        <f aca="false">$BK$90+$BK$140</f>
        <v>0</v>
      </c>
    </row>
    <row r="90" s="175" customFormat="true" ht="21" hidden="false" customHeight="true" outlineLevel="0" collapsed="false">
      <c r="B90" s="176"/>
      <c r="C90" s="177"/>
      <c r="D90" s="177" t="s">
        <v>76</v>
      </c>
      <c r="E90" s="186" t="s">
        <v>24</v>
      </c>
      <c r="F90" s="186" t="s">
        <v>154</v>
      </c>
      <c r="G90" s="177"/>
      <c r="H90" s="177"/>
      <c r="J90" s="187" t="n">
        <f aca="false">$BK$90</f>
        <v>0</v>
      </c>
      <c r="K90" s="177"/>
      <c r="L90" s="180"/>
      <c r="M90" s="181"/>
      <c r="N90" s="177"/>
      <c r="O90" s="177"/>
      <c r="P90" s="182" t="n">
        <f aca="false">$P$91+SUM($P$92:$P$137)</f>
        <v>0</v>
      </c>
      <c r="Q90" s="177"/>
      <c r="R90" s="182" t="n">
        <f aca="false">$R$91+SUM($R$92:$R$137)</f>
        <v>0</v>
      </c>
      <c r="S90" s="177"/>
      <c r="T90" s="183" t="n">
        <f aca="false">$T$91+SUM($T$92:$T$137)</f>
        <v>0</v>
      </c>
      <c r="AR90" s="184" t="s">
        <v>24</v>
      </c>
      <c r="AT90" s="184" t="s">
        <v>76</v>
      </c>
      <c r="AU90" s="184" t="s">
        <v>24</v>
      </c>
      <c r="AY90" s="184" t="s">
        <v>153</v>
      </c>
      <c r="BK90" s="185" t="n">
        <f aca="false">$BK$91+SUM($BK$92:$BK$137)</f>
        <v>0</v>
      </c>
    </row>
    <row r="91" s="12" customFormat="true" ht="15.75" hidden="false" customHeight="true" outlineLevel="0" collapsed="false">
      <c r="B91" s="35"/>
      <c r="C91" s="188" t="s">
        <v>373</v>
      </c>
      <c r="D91" s="188" t="s">
        <v>156</v>
      </c>
      <c r="E91" s="189" t="s">
        <v>844</v>
      </c>
      <c r="F91" s="190" t="s">
        <v>845</v>
      </c>
      <c r="G91" s="191" t="s">
        <v>194</v>
      </c>
      <c r="H91" s="192" t="n">
        <v>5.6</v>
      </c>
      <c r="I91" s="193"/>
      <c r="J91" s="194" t="n">
        <f aca="false">ROUND($I$91*$H$91,2)</f>
        <v>0</v>
      </c>
      <c r="K91" s="190"/>
      <c r="L91" s="59"/>
      <c r="M91" s="195"/>
      <c r="N91" s="196" t="s">
        <v>48</v>
      </c>
      <c r="O91" s="36"/>
      <c r="P91" s="197" t="n">
        <f aca="false">$O$91*$H$91</f>
        <v>0</v>
      </c>
      <c r="Q91" s="197" t="n">
        <v>0</v>
      </c>
      <c r="R91" s="197" t="n">
        <f aca="false">$Q$91*$H$91</f>
        <v>0</v>
      </c>
      <c r="S91" s="197" t="n">
        <v>0</v>
      </c>
      <c r="T91" s="198" t="n">
        <f aca="false">$S$91*$H$91</f>
        <v>0</v>
      </c>
      <c r="AR91" s="127" t="s">
        <v>161</v>
      </c>
      <c r="AT91" s="127" t="s">
        <v>156</v>
      </c>
      <c r="AU91" s="127" t="s">
        <v>85</v>
      </c>
      <c r="AY91" s="12" t="s">
        <v>153</v>
      </c>
      <c r="BE91" s="199" t="n">
        <f aca="false">IF($N$91="základní",$J$91,0)</f>
        <v>0</v>
      </c>
      <c r="BF91" s="199" t="n">
        <f aca="false">IF($N$91="snížená",$J$91,0)</f>
        <v>0</v>
      </c>
      <c r="BG91" s="199" t="n">
        <f aca="false">IF($N$91="zákl. přenesená",$J$91,0)</f>
        <v>0</v>
      </c>
      <c r="BH91" s="199" t="n">
        <f aca="false">IF($N$91="sníž. přenesená",$J$91,0)</f>
        <v>0</v>
      </c>
      <c r="BI91" s="199" t="n">
        <f aca="false">IF($N$91="nulová",$J$91,0)</f>
        <v>0</v>
      </c>
      <c r="BJ91" s="127" t="s">
        <v>24</v>
      </c>
      <c r="BK91" s="199" t="n">
        <f aca="false">ROUND($I$91*$H$91,2)</f>
        <v>0</v>
      </c>
      <c r="BL91" s="127" t="s">
        <v>161</v>
      </c>
      <c r="BM91" s="127" t="s">
        <v>24</v>
      </c>
    </row>
    <row r="92" s="12" customFormat="true" ht="16.5" hidden="true" customHeight="true" outlineLevel="0" collapsed="false">
      <c r="B92" s="35"/>
      <c r="C92" s="36"/>
      <c r="D92" s="200" t="s">
        <v>163</v>
      </c>
      <c r="E92" s="36"/>
      <c r="F92" s="201" t="s">
        <v>845</v>
      </c>
      <c r="G92" s="36"/>
      <c r="H92" s="36"/>
      <c r="J92" s="36"/>
      <c r="K92" s="36"/>
      <c r="L92" s="59"/>
      <c r="M92" s="202"/>
      <c r="N92" s="36"/>
      <c r="O92" s="36"/>
      <c r="P92" s="36"/>
      <c r="Q92" s="36"/>
      <c r="R92" s="36"/>
      <c r="S92" s="36"/>
      <c r="T92" s="75"/>
      <c r="AT92" s="12" t="s">
        <v>163</v>
      </c>
      <c r="AU92" s="12" t="s">
        <v>85</v>
      </c>
    </row>
    <row r="93" s="12" customFormat="true" ht="15.75" hidden="false" customHeight="true" outlineLevel="0" collapsed="false">
      <c r="B93" s="35"/>
      <c r="C93" s="188" t="s">
        <v>396</v>
      </c>
      <c r="D93" s="188" t="s">
        <v>156</v>
      </c>
      <c r="E93" s="189" t="s">
        <v>846</v>
      </c>
      <c r="F93" s="190" t="s">
        <v>847</v>
      </c>
      <c r="G93" s="191" t="s">
        <v>351</v>
      </c>
      <c r="H93" s="192" t="n">
        <v>1</v>
      </c>
      <c r="I93" s="193"/>
      <c r="J93" s="194" t="n">
        <f aca="false">ROUND($I$93*$H$93,2)</f>
        <v>0</v>
      </c>
      <c r="K93" s="190"/>
      <c r="L93" s="59"/>
      <c r="M93" s="195"/>
      <c r="N93" s="196" t="s">
        <v>48</v>
      </c>
      <c r="O93" s="36"/>
      <c r="P93" s="197" t="n">
        <f aca="false">$O$93*$H$93</f>
        <v>0</v>
      </c>
      <c r="Q93" s="197" t="n">
        <v>0</v>
      </c>
      <c r="R93" s="197" t="n">
        <f aca="false">$Q$93*$H$93</f>
        <v>0</v>
      </c>
      <c r="S93" s="197" t="n">
        <v>0</v>
      </c>
      <c r="T93" s="198" t="n">
        <f aca="false">$S$93*$H$93</f>
        <v>0</v>
      </c>
      <c r="AR93" s="127" t="s">
        <v>161</v>
      </c>
      <c r="AT93" s="127" t="s">
        <v>156</v>
      </c>
      <c r="AU93" s="127" t="s">
        <v>85</v>
      </c>
      <c r="AY93" s="12" t="s">
        <v>153</v>
      </c>
      <c r="BE93" s="199" t="n">
        <f aca="false">IF($N$93="základní",$J$93,0)</f>
        <v>0</v>
      </c>
      <c r="BF93" s="199" t="n">
        <f aca="false">IF($N$93="snížená",$J$93,0)</f>
        <v>0</v>
      </c>
      <c r="BG93" s="199" t="n">
        <f aca="false">IF($N$93="zákl. přenesená",$J$93,0)</f>
        <v>0</v>
      </c>
      <c r="BH93" s="199" t="n">
        <f aca="false">IF($N$93="sníž. přenesená",$J$93,0)</f>
        <v>0</v>
      </c>
      <c r="BI93" s="199" t="n">
        <f aca="false">IF($N$93="nulová",$J$93,0)</f>
        <v>0</v>
      </c>
      <c r="BJ93" s="127" t="s">
        <v>24</v>
      </c>
      <c r="BK93" s="199" t="n">
        <f aca="false">ROUND($I$93*$H$93,2)</f>
        <v>0</v>
      </c>
      <c r="BL93" s="127" t="s">
        <v>161</v>
      </c>
      <c r="BM93" s="127" t="s">
        <v>85</v>
      </c>
    </row>
    <row r="94" s="12" customFormat="true" ht="16.5" hidden="true" customHeight="true" outlineLevel="0" collapsed="false">
      <c r="B94" s="35"/>
      <c r="C94" s="36"/>
      <c r="D94" s="200" t="s">
        <v>163</v>
      </c>
      <c r="E94" s="36"/>
      <c r="F94" s="201" t="s">
        <v>847</v>
      </c>
      <c r="G94" s="36"/>
      <c r="H94" s="36"/>
      <c r="J94" s="36"/>
      <c r="K94" s="36"/>
      <c r="L94" s="59"/>
      <c r="M94" s="202"/>
      <c r="N94" s="36"/>
      <c r="O94" s="36"/>
      <c r="P94" s="36"/>
      <c r="Q94" s="36"/>
      <c r="R94" s="36"/>
      <c r="S94" s="36"/>
      <c r="T94" s="75"/>
      <c r="AT94" s="12" t="s">
        <v>163</v>
      </c>
      <c r="AU94" s="12" t="s">
        <v>85</v>
      </c>
    </row>
    <row r="95" s="12" customFormat="true" ht="15.75" hidden="false" customHeight="true" outlineLevel="0" collapsed="false">
      <c r="B95" s="35"/>
      <c r="C95" s="188" t="s">
        <v>419</v>
      </c>
      <c r="D95" s="188" t="s">
        <v>156</v>
      </c>
      <c r="E95" s="189" t="s">
        <v>848</v>
      </c>
      <c r="F95" s="190" t="s">
        <v>849</v>
      </c>
      <c r="G95" s="191" t="s">
        <v>201</v>
      </c>
      <c r="H95" s="192" t="n">
        <v>17</v>
      </c>
      <c r="I95" s="193"/>
      <c r="J95" s="194" t="n">
        <f aca="false">ROUND($I$95*$H$95,2)</f>
        <v>0</v>
      </c>
      <c r="K95" s="190"/>
      <c r="L95" s="59"/>
      <c r="M95" s="195"/>
      <c r="N95" s="196" t="s">
        <v>48</v>
      </c>
      <c r="O95" s="36"/>
      <c r="P95" s="197" t="n">
        <f aca="false">$O$95*$H$95</f>
        <v>0</v>
      </c>
      <c r="Q95" s="197" t="n">
        <v>0</v>
      </c>
      <c r="R95" s="197" t="n">
        <f aca="false">$Q$95*$H$95</f>
        <v>0</v>
      </c>
      <c r="S95" s="197" t="n">
        <v>0</v>
      </c>
      <c r="T95" s="198" t="n">
        <f aca="false">$S$95*$H$95</f>
        <v>0</v>
      </c>
      <c r="AR95" s="127" t="s">
        <v>161</v>
      </c>
      <c r="AT95" s="127" t="s">
        <v>156</v>
      </c>
      <c r="AU95" s="127" t="s">
        <v>85</v>
      </c>
      <c r="AY95" s="12" t="s">
        <v>153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7" t="s">
        <v>24</v>
      </c>
      <c r="BK95" s="199" t="n">
        <f aca="false">ROUND($I$95*$H$95,2)</f>
        <v>0</v>
      </c>
      <c r="BL95" s="127" t="s">
        <v>161</v>
      </c>
      <c r="BM95" s="127" t="s">
        <v>205</v>
      </c>
    </row>
    <row r="96" s="12" customFormat="true" ht="16.5" hidden="true" customHeight="true" outlineLevel="0" collapsed="false">
      <c r="B96" s="35"/>
      <c r="C96" s="36"/>
      <c r="D96" s="200" t="s">
        <v>163</v>
      </c>
      <c r="E96" s="36"/>
      <c r="F96" s="201" t="s">
        <v>849</v>
      </c>
      <c r="G96" s="36"/>
      <c r="H96" s="36"/>
      <c r="J96" s="36"/>
      <c r="K96" s="36"/>
      <c r="L96" s="59"/>
      <c r="M96" s="202"/>
      <c r="N96" s="36"/>
      <c r="O96" s="36"/>
      <c r="P96" s="36"/>
      <c r="Q96" s="36"/>
      <c r="R96" s="36"/>
      <c r="S96" s="36"/>
      <c r="T96" s="75"/>
      <c r="AT96" s="12" t="s">
        <v>163</v>
      </c>
      <c r="AU96" s="12" t="s">
        <v>85</v>
      </c>
    </row>
    <row r="97" s="12" customFormat="true" ht="15.75" hidden="false" customHeight="true" outlineLevel="0" collapsed="false">
      <c r="B97" s="35"/>
      <c r="C97" s="188" t="s">
        <v>425</v>
      </c>
      <c r="D97" s="188" t="s">
        <v>156</v>
      </c>
      <c r="E97" s="189" t="s">
        <v>850</v>
      </c>
      <c r="F97" s="190" t="s">
        <v>851</v>
      </c>
      <c r="G97" s="191" t="s">
        <v>229</v>
      </c>
      <c r="H97" s="192" t="n">
        <v>15</v>
      </c>
      <c r="I97" s="193"/>
      <c r="J97" s="194" t="n">
        <f aca="false">ROUND($I$97*$H$97,2)</f>
        <v>0</v>
      </c>
      <c r="K97" s="190"/>
      <c r="L97" s="59"/>
      <c r="M97" s="195"/>
      <c r="N97" s="196" t="s">
        <v>48</v>
      </c>
      <c r="O97" s="36"/>
      <c r="P97" s="197" t="n">
        <f aca="false">$O$97*$H$97</f>
        <v>0</v>
      </c>
      <c r="Q97" s="197" t="n">
        <v>0</v>
      </c>
      <c r="R97" s="197" t="n">
        <f aca="false">$Q$97*$H$97</f>
        <v>0</v>
      </c>
      <c r="S97" s="197" t="n">
        <v>0</v>
      </c>
      <c r="T97" s="198" t="n">
        <f aca="false">$S$97*$H$97</f>
        <v>0</v>
      </c>
      <c r="AR97" s="127" t="s">
        <v>161</v>
      </c>
      <c r="AT97" s="127" t="s">
        <v>156</v>
      </c>
      <c r="AU97" s="127" t="s">
        <v>85</v>
      </c>
      <c r="AY97" s="12" t="s">
        <v>153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7" t="s">
        <v>24</v>
      </c>
      <c r="BK97" s="199" t="n">
        <f aca="false">ROUND($I$97*$H$97,2)</f>
        <v>0</v>
      </c>
      <c r="BL97" s="127" t="s">
        <v>161</v>
      </c>
      <c r="BM97" s="127" t="s">
        <v>161</v>
      </c>
    </row>
    <row r="98" s="12" customFormat="true" ht="16.5" hidden="true" customHeight="true" outlineLevel="0" collapsed="false">
      <c r="B98" s="35"/>
      <c r="C98" s="36"/>
      <c r="D98" s="200" t="s">
        <v>163</v>
      </c>
      <c r="E98" s="36"/>
      <c r="F98" s="201" t="s">
        <v>851</v>
      </c>
      <c r="G98" s="36"/>
      <c r="H98" s="36"/>
      <c r="J98" s="36"/>
      <c r="K98" s="36"/>
      <c r="L98" s="59"/>
      <c r="M98" s="202"/>
      <c r="N98" s="36"/>
      <c r="O98" s="36"/>
      <c r="P98" s="36"/>
      <c r="Q98" s="36"/>
      <c r="R98" s="36"/>
      <c r="S98" s="36"/>
      <c r="T98" s="75"/>
      <c r="AT98" s="12" t="s">
        <v>163</v>
      </c>
      <c r="AU98" s="12" t="s">
        <v>85</v>
      </c>
    </row>
    <row r="99" s="12" customFormat="true" ht="15.75" hidden="false" customHeight="true" outlineLevel="0" collapsed="false">
      <c r="B99" s="35"/>
      <c r="C99" s="188" t="s">
        <v>430</v>
      </c>
      <c r="D99" s="188" t="s">
        <v>156</v>
      </c>
      <c r="E99" s="189" t="s">
        <v>852</v>
      </c>
      <c r="F99" s="190" t="s">
        <v>853</v>
      </c>
      <c r="G99" s="191" t="s">
        <v>615</v>
      </c>
      <c r="H99" s="192" t="n">
        <v>1</v>
      </c>
      <c r="I99" s="193"/>
      <c r="J99" s="194" t="n">
        <f aca="false">ROUND($I$99*$H$99,2)</f>
        <v>0</v>
      </c>
      <c r="K99" s="190"/>
      <c r="L99" s="59"/>
      <c r="M99" s="195"/>
      <c r="N99" s="196" t="s">
        <v>48</v>
      </c>
      <c r="O99" s="36"/>
      <c r="P99" s="197" t="n">
        <f aca="false">$O$99*$H$99</f>
        <v>0</v>
      </c>
      <c r="Q99" s="197" t="n">
        <v>0</v>
      </c>
      <c r="R99" s="197" t="n">
        <f aca="false">$Q$99*$H$99</f>
        <v>0</v>
      </c>
      <c r="S99" s="197" t="n">
        <v>0</v>
      </c>
      <c r="T99" s="198" t="n">
        <f aca="false">$S$99*$H$99</f>
        <v>0</v>
      </c>
      <c r="AR99" s="127" t="s">
        <v>161</v>
      </c>
      <c r="AT99" s="127" t="s">
        <v>156</v>
      </c>
      <c r="AU99" s="127" t="s">
        <v>85</v>
      </c>
      <c r="AY99" s="12" t="s">
        <v>153</v>
      </c>
      <c r="BE99" s="199" t="n">
        <f aca="false">IF($N$99="základní",$J$99,0)</f>
        <v>0</v>
      </c>
      <c r="BF99" s="199" t="n">
        <f aca="false">IF($N$99="snížená",$J$99,0)</f>
        <v>0</v>
      </c>
      <c r="BG99" s="199" t="n">
        <f aca="false">IF($N$99="zákl. přenesená",$J$99,0)</f>
        <v>0</v>
      </c>
      <c r="BH99" s="199" t="n">
        <f aca="false">IF($N$99="sníž. přenesená",$J$99,0)</f>
        <v>0</v>
      </c>
      <c r="BI99" s="199" t="n">
        <f aca="false">IF($N$99="nulová",$J$99,0)</f>
        <v>0</v>
      </c>
      <c r="BJ99" s="127" t="s">
        <v>24</v>
      </c>
      <c r="BK99" s="199" t="n">
        <f aca="false">ROUND($I$99*$H$99,2)</f>
        <v>0</v>
      </c>
      <c r="BL99" s="127" t="s">
        <v>161</v>
      </c>
      <c r="BM99" s="127" t="s">
        <v>198</v>
      </c>
    </row>
    <row r="100" s="12" customFormat="true" ht="16.5" hidden="true" customHeight="true" outlineLevel="0" collapsed="false">
      <c r="B100" s="35"/>
      <c r="C100" s="36"/>
      <c r="D100" s="200" t="s">
        <v>163</v>
      </c>
      <c r="E100" s="36"/>
      <c r="F100" s="201" t="s">
        <v>853</v>
      </c>
      <c r="G100" s="36"/>
      <c r="H100" s="36"/>
      <c r="J100" s="36"/>
      <c r="K100" s="36"/>
      <c r="L100" s="59"/>
      <c r="M100" s="202"/>
      <c r="N100" s="36"/>
      <c r="O100" s="36"/>
      <c r="P100" s="36"/>
      <c r="Q100" s="36"/>
      <c r="R100" s="36"/>
      <c r="S100" s="36"/>
      <c r="T100" s="75"/>
      <c r="AT100" s="12" t="s">
        <v>163</v>
      </c>
      <c r="AU100" s="12" t="s">
        <v>85</v>
      </c>
    </row>
    <row r="101" s="12" customFormat="true" ht="15.75" hidden="false" customHeight="true" outlineLevel="0" collapsed="false">
      <c r="B101" s="35"/>
      <c r="C101" s="188" t="s">
        <v>435</v>
      </c>
      <c r="D101" s="188" t="s">
        <v>156</v>
      </c>
      <c r="E101" s="189" t="s">
        <v>613</v>
      </c>
      <c r="F101" s="190" t="s">
        <v>617</v>
      </c>
      <c r="G101" s="191" t="s">
        <v>615</v>
      </c>
      <c r="H101" s="192" t="n">
        <v>1</v>
      </c>
      <c r="I101" s="193"/>
      <c r="J101" s="194" t="n">
        <f aca="false">ROUND($I$101*$H$101,2)</f>
        <v>0</v>
      </c>
      <c r="K101" s="190"/>
      <c r="L101" s="59"/>
      <c r="M101" s="195"/>
      <c r="N101" s="196" t="s">
        <v>48</v>
      </c>
      <c r="O101" s="36"/>
      <c r="P101" s="197" t="n">
        <f aca="false">$O$101*$H$101</f>
        <v>0</v>
      </c>
      <c r="Q101" s="197" t="n">
        <v>0</v>
      </c>
      <c r="R101" s="197" t="n">
        <f aca="false">$Q$101*$H$101</f>
        <v>0</v>
      </c>
      <c r="S101" s="197" t="n">
        <v>0</v>
      </c>
      <c r="T101" s="198" t="n">
        <f aca="false">$S$101*$H$101</f>
        <v>0</v>
      </c>
      <c r="AR101" s="127" t="s">
        <v>161</v>
      </c>
      <c r="AT101" s="127" t="s">
        <v>156</v>
      </c>
      <c r="AU101" s="127" t="s">
        <v>85</v>
      </c>
      <c r="AY101" s="12" t="s">
        <v>153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7" t="s">
        <v>24</v>
      </c>
      <c r="BK101" s="199" t="n">
        <f aca="false">ROUND($I$101*$H$101,2)</f>
        <v>0</v>
      </c>
      <c r="BL101" s="127" t="s">
        <v>161</v>
      </c>
      <c r="BM101" s="127" t="s">
        <v>411</v>
      </c>
    </row>
    <row r="102" s="12" customFormat="true" ht="16.5" hidden="true" customHeight="true" outlineLevel="0" collapsed="false">
      <c r="B102" s="35"/>
      <c r="C102" s="36"/>
      <c r="D102" s="200" t="s">
        <v>163</v>
      </c>
      <c r="E102" s="36"/>
      <c r="F102" s="201" t="s">
        <v>617</v>
      </c>
      <c r="G102" s="36"/>
      <c r="H102" s="36"/>
      <c r="J102" s="36"/>
      <c r="K102" s="36"/>
      <c r="L102" s="59"/>
      <c r="M102" s="202"/>
      <c r="N102" s="36"/>
      <c r="O102" s="36"/>
      <c r="P102" s="36"/>
      <c r="Q102" s="36"/>
      <c r="R102" s="36"/>
      <c r="S102" s="36"/>
      <c r="T102" s="75"/>
      <c r="AT102" s="12" t="s">
        <v>163</v>
      </c>
      <c r="AU102" s="12" t="s">
        <v>85</v>
      </c>
    </row>
    <row r="103" s="12" customFormat="true" ht="15.75" hidden="false" customHeight="true" outlineLevel="0" collapsed="false">
      <c r="B103" s="35"/>
      <c r="C103" s="188" t="s">
        <v>854</v>
      </c>
      <c r="D103" s="188" t="s">
        <v>156</v>
      </c>
      <c r="E103" s="189" t="s">
        <v>618</v>
      </c>
      <c r="F103" s="190" t="s">
        <v>619</v>
      </c>
      <c r="G103" s="191" t="s">
        <v>615</v>
      </c>
      <c r="H103" s="192" t="n">
        <v>1</v>
      </c>
      <c r="I103" s="193"/>
      <c r="J103" s="194" t="n">
        <f aca="false">ROUND($I$103*$H$103,2)</f>
        <v>0</v>
      </c>
      <c r="K103" s="190"/>
      <c r="L103" s="59"/>
      <c r="M103" s="195"/>
      <c r="N103" s="196" t="s">
        <v>48</v>
      </c>
      <c r="O103" s="36"/>
      <c r="P103" s="197" t="n">
        <f aca="false">$O$103*$H$103</f>
        <v>0</v>
      </c>
      <c r="Q103" s="197" t="n">
        <v>0</v>
      </c>
      <c r="R103" s="197" t="n">
        <f aca="false">$Q$103*$H$103</f>
        <v>0</v>
      </c>
      <c r="S103" s="197" t="n">
        <v>0</v>
      </c>
      <c r="T103" s="198" t="n">
        <f aca="false">$S$103*$H$103</f>
        <v>0</v>
      </c>
      <c r="AR103" s="127" t="s">
        <v>161</v>
      </c>
      <c r="AT103" s="127" t="s">
        <v>156</v>
      </c>
      <c r="AU103" s="127" t="s">
        <v>85</v>
      </c>
      <c r="AY103" s="12" t="s">
        <v>153</v>
      </c>
      <c r="BE103" s="199" t="n">
        <f aca="false">IF($N$103="základní",$J$103,0)</f>
        <v>0</v>
      </c>
      <c r="BF103" s="199" t="n">
        <f aca="false">IF($N$103="snížená",$J$103,0)</f>
        <v>0</v>
      </c>
      <c r="BG103" s="199" t="n">
        <f aca="false">IF($N$103="zákl. přenesená",$J$103,0)</f>
        <v>0</v>
      </c>
      <c r="BH103" s="199" t="n">
        <f aca="false">IF($N$103="sníž. přenesená",$J$103,0)</f>
        <v>0</v>
      </c>
      <c r="BI103" s="199" t="n">
        <f aca="false">IF($N$103="nulová",$J$103,0)</f>
        <v>0</v>
      </c>
      <c r="BJ103" s="127" t="s">
        <v>24</v>
      </c>
      <c r="BK103" s="199" t="n">
        <f aca="false">ROUND($I$103*$H$103,2)</f>
        <v>0</v>
      </c>
      <c r="BL103" s="127" t="s">
        <v>161</v>
      </c>
      <c r="BM103" s="127" t="s">
        <v>155</v>
      </c>
    </row>
    <row r="104" s="12" customFormat="true" ht="16.5" hidden="true" customHeight="true" outlineLevel="0" collapsed="false">
      <c r="B104" s="35"/>
      <c r="C104" s="36"/>
      <c r="D104" s="200" t="s">
        <v>163</v>
      </c>
      <c r="E104" s="36"/>
      <c r="F104" s="201" t="s">
        <v>619</v>
      </c>
      <c r="G104" s="36"/>
      <c r="H104" s="36"/>
      <c r="J104" s="36"/>
      <c r="K104" s="36"/>
      <c r="L104" s="59"/>
      <c r="M104" s="202"/>
      <c r="N104" s="36"/>
      <c r="O104" s="36"/>
      <c r="P104" s="36"/>
      <c r="Q104" s="36"/>
      <c r="R104" s="36"/>
      <c r="S104" s="36"/>
      <c r="T104" s="75"/>
      <c r="AT104" s="12" t="s">
        <v>163</v>
      </c>
      <c r="AU104" s="12" t="s">
        <v>85</v>
      </c>
    </row>
    <row r="105" s="12" customFormat="true" ht="15.75" hidden="false" customHeight="true" outlineLevel="0" collapsed="false">
      <c r="B105" s="35"/>
      <c r="C105" s="188" t="s">
        <v>855</v>
      </c>
      <c r="D105" s="188" t="s">
        <v>156</v>
      </c>
      <c r="E105" s="189" t="s">
        <v>856</v>
      </c>
      <c r="F105" s="190" t="s">
        <v>857</v>
      </c>
      <c r="G105" s="191" t="s">
        <v>858</v>
      </c>
      <c r="H105" s="192" t="n">
        <v>1</v>
      </c>
      <c r="I105" s="193"/>
      <c r="J105" s="194" t="n">
        <f aca="false">ROUND($I$105*$H$105,2)</f>
        <v>0</v>
      </c>
      <c r="K105" s="190"/>
      <c r="L105" s="59"/>
      <c r="M105" s="195"/>
      <c r="N105" s="196" t="s">
        <v>48</v>
      </c>
      <c r="O105" s="36"/>
      <c r="P105" s="197" t="n">
        <f aca="false">$O$105*$H$105</f>
        <v>0</v>
      </c>
      <c r="Q105" s="197" t="n">
        <v>0</v>
      </c>
      <c r="R105" s="197" t="n">
        <f aca="false">$Q$105*$H$105</f>
        <v>0</v>
      </c>
      <c r="S105" s="197" t="n">
        <v>0</v>
      </c>
      <c r="T105" s="198" t="n">
        <f aca="false">$S$105*$H$105</f>
        <v>0</v>
      </c>
      <c r="AR105" s="127" t="s">
        <v>161</v>
      </c>
      <c r="AT105" s="127" t="s">
        <v>156</v>
      </c>
      <c r="AU105" s="127" t="s">
        <v>85</v>
      </c>
      <c r="AY105" s="12" t="s">
        <v>153</v>
      </c>
      <c r="BE105" s="199" t="n">
        <f aca="false">IF($N$105="základní",$J$105,0)</f>
        <v>0</v>
      </c>
      <c r="BF105" s="199" t="n">
        <f aca="false">IF($N$105="snížená",$J$105,0)</f>
        <v>0</v>
      </c>
      <c r="BG105" s="199" t="n">
        <f aca="false">IF($N$105="zákl. přenesená",$J$105,0)</f>
        <v>0</v>
      </c>
      <c r="BH105" s="199" t="n">
        <f aca="false">IF($N$105="sníž. přenesená",$J$105,0)</f>
        <v>0</v>
      </c>
      <c r="BI105" s="199" t="n">
        <f aca="false">IF($N$105="nulová",$J$105,0)</f>
        <v>0</v>
      </c>
      <c r="BJ105" s="127" t="s">
        <v>24</v>
      </c>
      <c r="BK105" s="199" t="n">
        <f aca="false">ROUND($I$105*$H$105,2)</f>
        <v>0</v>
      </c>
      <c r="BL105" s="127" t="s">
        <v>161</v>
      </c>
      <c r="BM105" s="127" t="s">
        <v>222</v>
      </c>
    </row>
    <row r="106" s="12" customFormat="true" ht="16.5" hidden="true" customHeight="true" outlineLevel="0" collapsed="false">
      <c r="B106" s="35"/>
      <c r="C106" s="36"/>
      <c r="D106" s="200" t="s">
        <v>163</v>
      </c>
      <c r="E106" s="36"/>
      <c r="F106" s="201" t="s">
        <v>857</v>
      </c>
      <c r="G106" s="36"/>
      <c r="H106" s="36"/>
      <c r="J106" s="36"/>
      <c r="K106" s="36"/>
      <c r="L106" s="59"/>
      <c r="M106" s="202"/>
      <c r="N106" s="36"/>
      <c r="O106" s="36"/>
      <c r="P106" s="36"/>
      <c r="Q106" s="36"/>
      <c r="R106" s="36"/>
      <c r="S106" s="36"/>
      <c r="T106" s="75"/>
      <c r="AT106" s="12" t="s">
        <v>163</v>
      </c>
      <c r="AU106" s="12" t="s">
        <v>85</v>
      </c>
    </row>
    <row r="107" s="12" customFormat="true" ht="15.75" hidden="false" customHeight="true" outlineLevel="0" collapsed="false">
      <c r="B107" s="35"/>
      <c r="C107" s="188" t="s">
        <v>24</v>
      </c>
      <c r="D107" s="188" t="s">
        <v>156</v>
      </c>
      <c r="E107" s="189" t="s">
        <v>254</v>
      </c>
      <c r="F107" s="190" t="s">
        <v>255</v>
      </c>
      <c r="G107" s="191" t="s">
        <v>256</v>
      </c>
      <c r="H107" s="192" t="n">
        <v>2</v>
      </c>
      <c r="I107" s="193"/>
      <c r="J107" s="194" t="n">
        <f aca="false">ROUND($I$107*$H$107,2)</f>
        <v>0</v>
      </c>
      <c r="K107" s="190"/>
      <c r="L107" s="59"/>
      <c r="M107" s="195"/>
      <c r="N107" s="196" t="s">
        <v>48</v>
      </c>
      <c r="O107" s="36"/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7" t="s">
        <v>161</v>
      </c>
      <c r="AT107" s="127" t="s">
        <v>156</v>
      </c>
      <c r="AU107" s="127" t="s">
        <v>85</v>
      </c>
      <c r="AY107" s="12" t="s">
        <v>153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7" t="s">
        <v>24</v>
      </c>
      <c r="BK107" s="199" t="n">
        <f aca="false">ROUND($I$107*$H$107,2)</f>
        <v>0</v>
      </c>
      <c r="BL107" s="127" t="s">
        <v>161</v>
      </c>
      <c r="BM107" s="127" t="s">
        <v>318</v>
      </c>
    </row>
    <row r="108" s="12" customFormat="true" ht="16.5" hidden="true" customHeight="true" outlineLevel="0" collapsed="false">
      <c r="B108" s="35"/>
      <c r="C108" s="36"/>
      <c r="D108" s="200" t="s">
        <v>163</v>
      </c>
      <c r="E108" s="36"/>
      <c r="F108" s="201" t="s">
        <v>255</v>
      </c>
      <c r="G108" s="36"/>
      <c r="H108" s="36"/>
      <c r="J108" s="36"/>
      <c r="K108" s="36"/>
      <c r="L108" s="59"/>
      <c r="M108" s="202"/>
      <c r="N108" s="36"/>
      <c r="O108" s="36"/>
      <c r="P108" s="36"/>
      <c r="Q108" s="36"/>
      <c r="R108" s="36"/>
      <c r="S108" s="36"/>
      <c r="T108" s="75"/>
      <c r="AT108" s="12" t="s">
        <v>163</v>
      </c>
      <c r="AU108" s="12" t="s">
        <v>85</v>
      </c>
    </row>
    <row r="109" s="12" customFormat="true" ht="15.75" hidden="false" customHeight="true" outlineLevel="0" collapsed="false">
      <c r="B109" s="35"/>
      <c r="C109" s="188" t="s">
        <v>85</v>
      </c>
      <c r="D109" s="188" t="s">
        <v>156</v>
      </c>
      <c r="E109" s="189" t="s">
        <v>261</v>
      </c>
      <c r="F109" s="190" t="s">
        <v>262</v>
      </c>
      <c r="G109" s="191" t="s">
        <v>263</v>
      </c>
      <c r="H109" s="192" t="n">
        <v>2</v>
      </c>
      <c r="I109" s="193"/>
      <c r="J109" s="194" t="n">
        <f aca="false">ROUND($I$109*$H$109,2)</f>
        <v>0</v>
      </c>
      <c r="K109" s="190"/>
      <c r="L109" s="59"/>
      <c r="M109" s="195"/>
      <c r="N109" s="196" t="s">
        <v>48</v>
      </c>
      <c r="O109" s="36"/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7" t="s">
        <v>161</v>
      </c>
      <c r="AT109" s="127" t="s">
        <v>156</v>
      </c>
      <c r="AU109" s="127" t="s">
        <v>85</v>
      </c>
      <c r="AY109" s="12" t="s">
        <v>153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7" t="s">
        <v>24</v>
      </c>
      <c r="BK109" s="199" t="n">
        <f aca="false">ROUND($I$109*$H$109,2)</f>
        <v>0</v>
      </c>
      <c r="BL109" s="127" t="s">
        <v>161</v>
      </c>
      <c r="BM109" s="127" t="s">
        <v>29</v>
      </c>
    </row>
    <row r="110" s="12" customFormat="true" ht="16.5" hidden="true" customHeight="true" outlineLevel="0" collapsed="false">
      <c r="B110" s="35"/>
      <c r="C110" s="36"/>
      <c r="D110" s="200" t="s">
        <v>163</v>
      </c>
      <c r="E110" s="36"/>
      <c r="F110" s="201" t="s">
        <v>262</v>
      </c>
      <c r="G110" s="36"/>
      <c r="H110" s="36"/>
      <c r="J110" s="36"/>
      <c r="K110" s="36"/>
      <c r="L110" s="59"/>
      <c r="M110" s="202"/>
      <c r="N110" s="36"/>
      <c r="O110" s="36"/>
      <c r="P110" s="36"/>
      <c r="Q110" s="36"/>
      <c r="R110" s="36"/>
      <c r="S110" s="36"/>
      <c r="T110" s="75"/>
      <c r="AT110" s="12" t="s">
        <v>163</v>
      </c>
      <c r="AU110" s="12" t="s">
        <v>85</v>
      </c>
    </row>
    <row r="111" s="12" customFormat="true" ht="15.75" hidden="false" customHeight="true" outlineLevel="0" collapsed="false">
      <c r="B111" s="35"/>
      <c r="C111" s="188" t="s">
        <v>205</v>
      </c>
      <c r="D111" s="188" t="s">
        <v>156</v>
      </c>
      <c r="E111" s="189" t="s">
        <v>277</v>
      </c>
      <c r="F111" s="190" t="s">
        <v>278</v>
      </c>
      <c r="G111" s="191" t="s">
        <v>167</v>
      </c>
      <c r="H111" s="192" t="n">
        <v>2.8</v>
      </c>
      <c r="I111" s="193"/>
      <c r="J111" s="194" t="n">
        <f aca="false">ROUND($I$111*$H$111,2)</f>
        <v>0</v>
      </c>
      <c r="K111" s="190"/>
      <c r="L111" s="59"/>
      <c r="M111" s="195"/>
      <c r="N111" s="196" t="s">
        <v>48</v>
      </c>
      <c r="O111" s="36"/>
      <c r="P111" s="197" t="n">
        <f aca="false">$O$111*$H$111</f>
        <v>0</v>
      </c>
      <c r="Q111" s="197" t="n">
        <v>0</v>
      </c>
      <c r="R111" s="197" t="n">
        <f aca="false">$Q$111*$H$111</f>
        <v>0</v>
      </c>
      <c r="S111" s="197" t="n">
        <v>0</v>
      </c>
      <c r="T111" s="198" t="n">
        <f aca="false">$S$111*$H$111</f>
        <v>0</v>
      </c>
      <c r="AR111" s="127" t="s">
        <v>161</v>
      </c>
      <c r="AT111" s="127" t="s">
        <v>156</v>
      </c>
      <c r="AU111" s="127" t="s">
        <v>85</v>
      </c>
      <c r="AY111" s="12" t="s">
        <v>153</v>
      </c>
      <c r="BE111" s="199" t="n">
        <f aca="false">IF($N$111="základní",$J$111,0)</f>
        <v>0</v>
      </c>
      <c r="BF111" s="199" t="n">
        <f aca="false">IF($N$111="snížená",$J$111,0)</f>
        <v>0</v>
      </c>
      <c r="BG111" s="199" t="n">
        <f aca="false">IF($N$111="zákl. přenesená",$J$111,0)</f>
        <v>0</v>
      </c>
      <c r="BH111" s="199" t="n">
        <f aca="false">IF($N$111="sníž. přenesená",$J$111,0)</f>
        <v>0</v>
      </c>
      <c r="BI111" s="199" t="n">
        <f aca="false">IF($N$111="nulová",$J$111,0)</f>
        <v>0</v>
      </c>
      <c r="BJ111" s="127" t="s">
        <v>24</v>
      </c>
      <c r="BK111" s="199" t="n">
        <f aca="false">ROUND($I$111*$H$111,2)</f>
        <v>0</v>
      </c>
      <c r="BL111" s="127" t="s">
        <v>161</v>
      </c>
      <c r="BM111" s="127" t="s">
        <v>181</v>
      </c>
    </row>
    <row r="112" s="12" customFormat="true" ht="16.5" hidden="true" customHeight="true" outlineLevel="0" collapsed="false">
      <c r="B112" s="35"/>
      <c r="C112" s="36"/>
      <c r="D112" s="200" t="s">
        <v>163</v>
      </c>
      <c r="E112" s="36"/>
      <c r="F112" s="201" t="s">
        <v>278</v>
      </c>
      <c r="G112" s="36"/>
      <c r="H112" s="36"/>
      <c r="J112" s="36"/>
      <c r="K112" s="36"/>
      <c r="L112" s="59"/>
      <c r="M112" s="202"/>
      <c r="N112" s="36"/>
      <c r="O112" s="36"/>
      <c r="P112" s="36"/>
      <c r="Q112" s="36"/>
      <c r="R112" s="36"/>
      <c r="S112" s="36"/>
      <c r="T112" s="75"/>
      <c r="AT112" s="12" t="s">
        <v>163</v>
      </c>
      <c r="AU112" s="12" t="s">
        <v>85</v>
      </c>
    </row>
    <row r="113" s="12" customFormat="true" ht="15.75" hidden="false" customHeight="true" outlineLevel="0" collapsed="false">
      <c r="B113" s="35"/>
      <c r="C113" s="188" t="s">
        <v>181</v>
      </c>
      <c r="D113" s="188" t="s">
        <v>156</v>
      </c>
      <c r="E113" s="189" t="s">
        <v>859</v>
      </c>
      <c r="F113" s="190" t="s">
        <v>860</v>
      </c>
      <c r="G113" s="191" t="s">
        <v>167</v>
      </c>
      <c r="H113" s="192" t="n">
        <v>3.75</v>
      </c>
      <c r="I113" s="193"/>
      <c r="J113" s="194" t="n">
        <f aca="false">ROUND($I$113*$H$113,2)</f>
        <v>0</v>
      </c>
      <c r="K113" s="190"/>
      <c r="L113" s="59"/>
      <c r="M113" s="195"/>
      <c r="N113" s="196" t="s">
        <v>48</v>
      </c>
      <c r="O113" s="36"/>
      <c r="P113" s="197" t="n">
        <f aca="false">$O$113*$H$113</f>
        <v>0</v>
      </c>
      <c r="Q113" s="197" t="n">
        <v>0</v>
      </c>
      <c r="R113" s="197" t="n">
        <f aca="false">$Q$113*$H$113</f>
        <v>0</v>
      </c>
      <c r="S113" s="197" t="n">
        <v>0</v>
      </c>
      <c r="T113" s="198" t="n">
        <f aca="false">$S$113*$H$113</f>
        <v>0</v>
      </c>
      <c r="AR113" s="127" t="s">
        <v>161</v>
      </c>
      <c r="AT113" s="127" t="s">
        <v>156</v>
      </c>
      <c r="AU113" s="127" t="s">
        <v>85</v>
      </c>
      <c r="AY113" s="12" t="s">
        <v>153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7" t="s">
        <v>24</v>
      </c>
      <c r="BK113" s="199" t="n">
        <f aca="false">ROUND($I$113*$H$113,2)</f>
        <v>0</v>
      </c>
      <c r="BL113" s="127" t="s">
        <v>161</v>
      </c>
      <c r="BM113" s="127" t="s">
        <v>378</v>
      </c>
    </row>
    <row r="114" s="12" customFormat="true" ht="16.5" hidden="true" customHeight="true" outlineLevel="0" collapsed="false">
      <c r="B114" s="35"/>
      <c r="C114" s="36"/>
      <c r="D114" s="200" t="s">
        <v>163</v>
      </c>
      <c r="E114" s="36"/>
      <c r="F114" s="201" t="s">
        <v>860</v>
      </c>
      <c r="G114" s="36"/>
      <c r="H114" s="36"/>
      <c r="J114" s="36"/>
      <c r="K114" s="36"/>
      <c r="L114" s="59"/>
      <c r="M114" s="202"/>
      <c r="N114" s="36"/>
      <c r="O114" s="36"/>
      <c r="P114" s="36"/>
      <c r="Q114" s="36"/>
      <c r="R114" s="36"/>
      <c r="S114" s="36"/>
      <c r="T114" s="75"/>
      <c r="AT114" s="12" t="s">
        <v>163</v>
      </c>
      <c r="AU114" s="12" t="s">
        <v>85</v>
      </c>
    </row>
    <row r="115" s="12" customFormat="true" ht="15.75" hidden="false" customHeight="true" outlineLevel="0" collapsed="false">
      <c r="B115" s="35"/>
      <c r="C115" s="188" t="s">
        <v>378</v>
      </c>
      <c r="D115" s="188" t="s">
        <v>156</v>
      </c>
      <c r="E115" s="189" t="s">
        <v>861</v>
      </c>
      <c r="F115" s="190" t="s">
        <v>862</v>
      </c>
      <c r="G115" s="191" t="s">
        <v>167</v>
      </c>
      <c r="H115" s="192" t="n">
        <v>3.75</v>
      </c>
      <c r="I115" s="193"/>
      <c r="J115" s="194" t="n">
        <f aca="false">ROUND($I$115*$H$115,2)</f>
        <v>0</v>
      </c>
      <c r="K115" s="190"/>
      <c r="L115" s="59"/>
      <c r="M115" s="195"/>
      <c r="N115" s="196" t="s">
        <v>48</v>
      </c>
      <c r="O115" s="36"/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7" t="s">
        <v>161</v>
      </c>
      <c r="AT115" s="127" t="s">
        <v>156</v>
      </c>
      <c r="AU115" s="127" t="s">
        <v>85</v>
      </c>
      <c r="AY115" s="12" t="s">
        <v>153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7" t="s">
        <v>24</v>
      </c>
      <c r="BK115" s="199" t="n">
        <f aca="false">ROUND($I$115*$H$115,2)</f>
        <v>0</v>
      </c>
      <c r="BL115" s="127" t="s">
        <v>161</v>
      </c>
      <c r="BM115" s="127" t="s">
        <v>187</v>
      </c>
    </row>
    <row r="116" s="12" customFormat="true" ht="16.5" hidden="true" customHeight="true" outlineLevel="0" collapsed="false">
      <c r="B116" s="35"/>
      <c r="C116" s="36"/>
      <c r="D116" s="200" t="s">
        <v>163</v>
      </c>
      <c r="E116" s="36"/>
      <c r="F116" s="201" t="s">
        <v>862</v>
      </c>
      <c r="G116" s="36"/>
      <c r="H116" s="36"/>
      <c r="J116" s="36"/>
      <c r="K116" s="36"/>
      <c r="L116" s="59"/>
      <c r="M116" s="202"/>
      <c r="N116" s="36"/>
      <c r="O116" s="36"/>
      <c r="P116" s="36"/>
      <c r="Q116" s="36"/>
      <c r="R116" s="36"/>
      <c r="S116" s="36"/>
      <c r="T116" s="75"/>
      <c r="AT116" s="12" t="s">
        <v>163</v>
      </c>
      <c r="AU116" s="12" t="s">
        <v>85</v>
      </c>
    </row>
    <row r="117" s="12" customFormat="true" ht="15.75" hidden="false" customHeight="true" outlineLevel="0" collapsed="false">
      <c r="B117" s="35"/>
      <c r="C117" s="188" t="s">
        <v>198</v>
      </c>
      <c r="D117" s="188" t="s">
        <v>156</v>
      </c>
      <c r="E117" s="189" t="s">
        <v>863</v>
      </c>
      <c r="F117" s="190" t="s">
        <v>864</v>
      </c>
      <c r="G117" s="191" t="s">
        <v>167</v>
      </c>
      <c r="H117" s="192" t="n">
        <v>6.65</v>
      </c>
      <c r="I117" s="193"/>
      <c r="J117" s="194" t="n">
        <f aca="false">ROUND($I$117*$H$117,2)</f>
        <v>0</v>
      </c>
      <c r="K117" s="190"/>
      <c r="L117" s="59"/>
      <c r="M117" s="195"/>
      <c r="N117" s="196" t="s">
        <v>48</v>
      </c>
      <c r="O117" s="36"/>
      <c r="P117" s="197" t="n">
        <f aca="false">$O$117*$H$117</f>
        <v>0</v>
      </c>
      <c r="Q117" s="197" t="n">
        <v>0</v>
      </c>
      <c r="R117" s="197" t="n">
        <f aca="false">$Q$117*$H$117</f>
        <v>0</v>
      </c>
      <c r="S117" s="197" t="n">
        <v>0</v>
      </c>
      <c r="T117" s="198" t="n">
        <f aca="false">$S$117*$H$117</f>
        <v>0</v>
      </c>
      <c r="AR117" s="127" t="s">
        <v>161</v>
      </c>
      <c r="AT117" s="127" t="s">
        <v>156</v>
      </c>
      <c r="AU117" s="127" t="s">
        <v>85</v>
      </c>
      <c r="AY117" s="12" t="s">
        <v>153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7" t="s">
        <v>24</v>
      </c>
      <c r="BK117" s="199" t="n">
        <f aca="false">ROUND($I$117*$H$117,2)</f>
        <v>0</v>
      </c>
      <c r="BL117" s="127" t="s">
        <v>161</v>
      </c>
      <c r="BM117" s="127" t="s">
        <v>191</v>
      </c>
    </row>
    <row r="118" s="12" customFormat="true" ht="16.5" hidden="true" customHeight="true" outlineLevel="0" collapsed="false">
      <c r="B118" s="35"/>
      <c r="C118" s="36"/>
      <c r="D118" s="200" t="s">
        <v>163</v>
      </c>
      <c r="E118" s="36"/>
      <c r="F118" s="201" t="s">
        <v>864</v>
      </c>
      <c r="G118" s="36"/>
      <c r="H118" s="36"/>
      <c r="J118" s="36"/>
      <c r="K118" s="36"/>
      <c r="L118" s="59"/>
      <c r="M118" s="202"/>
      <c r="N118" s="36"/>
      <c r="O118" s="36"/>
      <c r="P118" s="36"/>
      <c r="Q118" s="36"/>
      <c r="R118" s="36"/>
      <c r="S118" s="36"/>
      <c r="T118" s="75"/>
      <c r="AT118" s="12" t="s">
        <v>163</v>
      </c>
      <c r="AU118" s="12" t="s">
        <v>85</v>
      </c>
    </row>
    <row r="119" s="12" customFormat="true" ht="15.75" hidden="false" customHeight="true" outlineLevel="0" collapsed="false">
      <c r="B119" s="35"/>
      <c r="C119" s="188" t="s">
        <v>411</v>
      </c>
      <c r="D119" s="188" t="s">
        <v>156</v>
      </c>
      <c r="E119" s="189" t="s">
        <v>865</v>
      </c>
      <c r="F119" s="190" t="s">
        <v>866</v>
      </c>
      <c r="G119" s="191" t="s">
        <v>167</v>
      </c>
      <c r="H119" s="192" t="n">
        <v>6.65</v>
      </c>
      <c r="I119" s="193"/>
      <c r="J119" s="194" t="n">
        <f aca="false">ROUND($I$119*$H$119,2)</f>
        <v>0</v>
      </c>
      <c r="K119" s="190"/>
      <c r="L119" s="59"/>
      <c r="M119" s="195"/>
      <c r="N119" s="196" t="s">
        <v>48</v>
      </c>
      <c r="O119" s="36"/>
      <c r="P119" s="197" t="n">
        <f aca="false">$O$119*$H$119</f>
        <v>0</v>
      </c>
      <c r="Q119" s="197" t="n">
        <v>0</v>
      </c>
      <c r="R119" s="197" t="n">
        <f aca="false">$Q$119*$H$119</f>
        <v>0</v>
      </c>
      <c r="S119" s="197" t="n">
        <v>0</v>
      </c>
      <c r="T119" s="198" t="n">
        <f aca="false">$S$119*$H$119</f>
        <v>0</v>
      </c>
      <c r="AR119" s="127" t="s">
        <v>161</v>
      </c>
      <c r="AT119" s="127" t="s">
        <v>156</v>
      </c>
      <c r="AU119" s="127" t="s">
        <v>85</v>
      </c>
      <c r="AY119" s="12" t="s">
        <v>153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7" t="s">
        <v>24</v>
      </c>
      <c r="BK119" s="199" t="n">
        <f aca="false">ROUND($I$119*$H$119,2)</f>
        <v>0</v>
      </c>
      <c r="BL119" s="127" t="s">
        <v>161</v>
      </c>
      <c r="BM119" s="127" t="s">
        <v>10</v>
      </c>
    </row>
    <row r="120" s="12" customFormat="true" ht="16.5" hidden="true" customHeight="true" outlineLevel="0" collapsed="false">
      <c r="B120" s="35"/>
      <c r="C120" s="36"/>
      <c r="D120" s="200" t="s">
        <v>163</v>
      </c>
      <c r="E120" s="36"/>
      <c r="F120" s="201" t="s">
        <v>866</v>
      </c>
      <c r="G120" s="36"/>
      <c r="H120" s="36"/>
      <c r="J120" s="36"/>
      <c r="K120" s="36"/>
      <c r="L120" s="59"/>
      <c r="M120" s="202"/>
      <c r="N120" s="36"/>
      <c r="O120" s="36"/>
      <c r="P120" s="36"/>
      <c r="Q120" s="36"/>
      <c r="R120" s="36"/>
      <c r="S120" s="36"/>
      <c r="T120" s="75"/>
      <c r="AT120" s="12" t="s">
        <v>163</v>
      </c>
      <c r="AU120" s="12" t="s">
        <v>85</v>
      </c>
    </row>
    <row r="121" s="12" customFormat="true" ht="15.75" hidden="false" customHeight="true" outlineLevel="0" collapsed="false">
      <c r="B121" s="35"/>
      <c r="C121" s="188" t="s">
        <v>155</v>
      </c>
      <c r="D121" s="188" t="s">
        <v>156</v>
      </c>
      <c r="E121" s="189" t="s">
        <v>867</v>
      </c>
      <c r="F121" s="190" t="s">
        <v>868</v>
      </c>
      <c r="G121" s="191" t="s">
        <v>167</v>
      </c>
      <c r="H121" s="192" t="n">
        <v>6.65</v>
      </c>
      <c r="I121" s="193"/>
      <c r="J121" s="194" t="n">
        <f aca="false">ROUND($I$121*$H$121,2)</f>
        <v>0</v>
      </c>
      <c r="K121" s="190"/>
      <c r="L121" s="59"/>
      <c r="M121" s="195"/>
      <c r="N121" s="196" t="s">
        <v>48</v>
      </c>
      <c r="O121" s="36"/>
      <c r="P121" s="197" t="n">
        <f aca="false">$O$121*$H$121</f>
        <v>0</v>
      </c>
      <c r="Q121" s="197" t="n">
        <v>0</v>
      </c>
      <c r="R121" s="197" t="n">
        <f aca="false">$Q$121*$H$121</f>
        <v>0</v>
      </c>
      <c r="S121" s="197" t="n">
        <v>0</v>
      </c>
      <c r="T121" s="198" t="n">
        <f aca="false">$S$121*$H$121</f>
        <v>0</v>
      </c>
      <c r="AR121" s="127" t="s">
        <v>161</v>
      </c>
      <c r="AT121" s="127" t="s">
        <v>156</v>
      </c>
      <c r="AU121" s="127" t="s">
        <v>85</v>
      </c>
      <c r="AY121" s="12" t="s">
        <v>153</v>
      </c>
      <c r="BE121" s="199" t="n">
        <f aca="false">IF($N$121="základní",$J$121,0)</f>
        <v>0</v>
      </c>
      <c r="BF121" s="199" t="n">
        <f aca="false">IF($N$121="snížená",$J$121,0)</f>
        <v>0</v>
      </c>
      <c r="BG121" s="199" t="n">
        <f aca="false">IF($N$121="zákl. přenesená",$J$121,0)</f>
        <v>0</v>
      </c>
      <c r="BH121" s="199" t="n">
        <f aca="false">IF($N$121="sníž. přenesená",$J$121,0)</f>
        <v>0</v>
      </c>
      <c r="BI121" s="199" t="n">
        <f aca="false">IF($N$121="nulová",$J$121,0)</f>
        <v>0</v>
      </c>
      <c r="BJ121" s="127" t="s">
        <v>24</v>
      </c>
      <c r="BK121" s="199" t="n">
        <f aca="false">ROUND($I$121*$H$121,2)</f>
        <v>0</v>
      </c>
      <c r="BL121" s="127" t="s">
        <v>161</v>
      </c>
      <c r="BM121" s="127" t="s">
        <v>172</v>
      </c>
    </row>
    <row r="122" s="12" customFormat="true" ht="16.5" hidden="true" customHeight="true" outlineLevel="0" collapsed="false">
      <c r="B122" s="35"/>
      <c r="C122" s="36"/>
      <c r="D122" s="200" t="s">
        <v>163</v>
      </c>
      <c r="E122" s="36"/>
      <c r="F122" s="201" t="s">
        <v>868</v>
      </c>
      <c r="G122" s="36"/>
      <c r="H122" s="36"/>
      <c r="J122" s="36"/>
      <c r="K122" s="36"/>
      <c r="L122" s="59"/>
      <c r="M122" s="202"/>
      <c r="N122" s="36"/>
      <c r="O122" s="36"/>
      <c r="P122" s="36"/>
      <c r="Q122" s="36"/>
      <c r="R122" s="36"/>
      <c r="S122" s="36"/>
      <c r="T122" s="75"/>
      <c r="AT122" s="12" t="s">
        <v>163</v>
      </c>
      <c r="AU122" s="12" t="s">
        <v>85</v>
      </c>
    </row>
    <row r="123" s="12" customFormat="true" ht="15.75" hidden="false" customHeight="true" outlineLevel="0" collapsed="false">
      <c r="B123" s="35"/>
      <c r="C123" s="188" t="s">
        <v>187</v>
      </c>
      <c r="D123" s="188" t="s">
        <v>156</v>
      </c>
      <c r="E123" s="189" t="s">
        <v>867</v>
      </c>
      <c r="F123" s="190" t="s">
        <v>868</v>
      </c>
      <c r="G123" s="191" t="s">
        <v>167</v>
      </c>
      <c r="H123" s="192" t="n">
        <v>3.75</v>
      </c>
      <c r="I123" s="193"/>
      <c r="J123" s="194" t="n">
        <f aca="false">ROUND($I$123*$H$123,2)</f>
        <v>0</v>
      </c>
      <c r="K123" s="190"/>
      <c r="L123" s="59"/>
      <c r="M123" s="195"/>
      <c r="N123" s="196" t="s">
        <v>48</v>
      </c>
      <c r="O123" s="36"/>
      <c r="P123" s="197" t="n">
        <f aca="false">$O$123*$H$123</f>
        <v>0</v>
      </c>
      <c r="Q123" s="197" t="n">
        <v>0</v>
      </c>
      <c r="R123" s="197" t="n">
        <f aca="false">$Q$123*$H$123</f>
        <v>0</v>
      </c>
      <c r="S123" s="197" t="n">
        <v>0</v>
      </c>
      <c r="T123" s="198" t="n">
        <f aca="false">$S$123*$H$123</f>
        <v>0</v>
      </c>
      <c r="AR123" s="127" t="s">
        <v>161</v>
      </c>
      <c r="AT123" s="127" t="s">
        <v>156</v>
      </c>
      <c r="AU123" s="127" t="s">
        <v>85</v>
      </c>
      <c r="AY123" s="12" t="s">
        <v>153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7" t="s">
        <v>24</v>
      </c>
      <c r="BK123" s="199" t="n">
        <f aca="false">ROUND($I$123*$H$123,2)</f>
        <v>0</v>
      </c>
      <c r="BL123" s="127" t="s">
        <v>161</v>
      </c>
      <c r="BM123" s="127" t="s">
        <v>226</v>
      </c>
    </row>
    <row r="124" s="12" customFormat="true" ht="16.5" hidden="true" customHeight="true" outlineLevel="0" collapsed="false">
      <c r="B124" s="35"/>
      <c r="C124" s="36"/>
      <c r="D124" s="200" t="s">
        <v>163</v>
      </c>
      <c r="E124" s="36"/>
      <c r="F124" s="201" t="s">
        <v>868</v>
      </c>
      <c r="G124" s="36"/>
      <c r="H124" s="36"/>
      <c r="J124" s="36"/>
      <c r="K124" s="36"/>
      <c r="L124" s="59"/>
      <c r="M124" s="202"/>
      <c r="N124" s="36"/>
      <c r="O124" s="36"/>
      <c r="P124" s="36"/>
      <c r="Q124" s="36"/>
      <c r="R124" s="36"/>
      <c r="S124" s="36"/>
      <c r="T124" s="75"/>
      <c r="AT124" s="12" t="s">
        <v>163</v>
      </c>
      <c r="AU124" s="12" t="s">
        <v>85</v>
      </c>
    </row>
    <row r="125" s="12" customFormat="true" ht="15.75" hidden="false" customHeight="true" outlineLevel="0" collapsed="false">
      <c r="B125" s="35"/>
      <c r="C125" s="188" t="s">
        <v>869</v>
      </c>
      <c r="D125" s="188" t="s">
        <v>156</v>
      </c>
      <c r="E125" s="189" t="s">
        <v>177</v>
      </c>
      <c r="F125" s="190" t="s">
        <v>178</v>
      </c>
      <c r="G125" s="191" t="s">
        <v>167</v>
      </c>
      <c r="H125" s="192" t="n">
        <v>2.8</v>
      </c>
      <c r="I125" s="193"/>
      <c r="J125" s="194" t="n">
        <f aca="false">ROUND($I$125*$H$125,2)</f>
        <v>0</v>
      </c>
      <c r="K125" s="190"/>
      <c r="L125" s="59"/>
      <c r="M125" s="195"/>
      <c r="N125" s="196" t="s">
        <v>48</v>
      </c>
      <c r="O125" s="36"/>
      <c r="P125" s="197" t="n">
        <f aca="false">$O$125*$H$125</f>
        <v>0</v>
      </c>
      <c r="Q125" s="197" t="n">
        <v>0</v>
      </c>
      <c r="R125" s="197" t="n">
        <f aca="false">$Q$125*$H$125</f>
        <v>0</v>
      </c>
      <c r="S125" s="197" t="n">
        <v>0</v>
      </c>
      <c r="T125" s="198" t="n">
        <f aca="false">$S$125*$H$125</f>
        <v>0</v>
      </c>
      <c r="AR125" s="127" t="s">
        <v>161</v>
      </c>
      <c r="AT125" s="127" t="s">
        <v>156</v>
      </c>
      <c r="AU125" s="127" t="s">
        <v>85</v>
      </c>
      <c r="AY125" s="12" t="s">
        <v>153</v>
      </c>
      <c r="BE125" s="199" t="n">
        <f aca="false">IF($N$125="základní",$J$125,0)</f>
        <v>0</v>
      </c>
      <c r="BF125" s="199" t="n">
        <f aca="false">IF($N$125="snížená",$J$125,0)</f>
        <v>0</v>
      </c>
      <c r="BG125" s="199" t="n">
        <f aca="false">IF($N$125="zákl. přenesená",$J$125,0)</f>
        <v>0</v>
      </c>
      <c r="BH125" s="199" t="n">
        <f aca="false">IF($N$125="sníž. přenesená",$J$125,0)</f>
        <v>0</v>
      </c>
      <c r="BI125" s="199" t="n">
        <f aca="false">IF($N$125="nulová",$J$125,0)</f>
        <v>0</v>
      </c>
      <c r="BJ125" s="127" t="s">
        <v>24</v>
      </c>
      <c r="BK125" s="199" t="n">
        <f aca="false">ROUND($I$125*$H$125,2)</f>
        <v>0</v>
      </c>
      <c r="BL125" s="127" t="s">
        <v>161</v>
      </c>
      <c r="BM125" s="127" t="s">
        <v>237</v>
      </c>
    </row>
    <row r="126" s="12" customFormat="true" ht="16.5" hidden="true" customHeight="true" outlineLevel="0" collapsed="false">
      <c r="B126" s="35"/>
      <c r="C126" s="36"/>
      <c r="D126" s="200" t="s">
        <v>163</v>
      </c>
      <c r="E126" s="36"/>
      <c r="F126" s="201" t="s">
        <v>178</v>
      </c>
      <c r="G126" s="36"/>
      <c r="H126" s="36"/>
      <c r="J126" s="36"/>
      <c r="K126" s="36"/>
      <c r="L126" s="59"/>
      <c r="M126" s="202"/>
      <c r="N126" s="36"/>
      <c r="O126" s="36"/>
      <c r="P126" s="36"/>
      <c r="Q126" s="36"/>
      <c r="R126" s="36"/>
      <c r="S126" s="36"/>
      <c r="T126" s="75"/>
      <c r="AT126" s="12" t="s">
        <v>163</v>
      </c>
      <c r="AU126" s="12" t="s">
        <v>85</v>
      </c>
    </row>
    <row r="127" s="12" customFormat="true" ht="15.75" hidden="false" customHeight="true" outlineLevel="0" collapsed="false">
      <c r="B127" s="35"/>
      <c r="C127" s="188" t="s">
        <v>870</v>
      </c>
      <c r="D127" s="188" t="s">
        <v>156</v>
      </c>
      <c r="E127" s="189" t="s">
        <v>182</v>
      </c>
      <c r="F127" s="190" t="s">
        <v>183</v>
      </c>
      <c r="G127" s="191" t="s">
        <v>167</v>
      </c>
      <c r="H127" s="192" t="n">
        <v>28</v>
      </c>
      <c r="I127" s="193"/>
      <c r="J127" s="194" t="n">
        <f aca="false">ROUND($I$127*$H$127,2)</f>
        <v>0</v>
      </c>
      <c r="K127" s="190"/>
      <c r="L127" s="59"/>
      <c r="M127" s="195"/>
      <c r="N127" s="196" t="s">
        <v>48</v>
      </c>
      <c r="O127" s="36"/>
      <c r="P127" s="197" t="n">
        <f aca="false">$O$127*$H$127</f>
        <v>0</v>
      </c>
      <c r="Q127" s="197" t="n">
        <v>0</v>
      </c>
      <c r="R127" s="197" t="n">
        <f aca="false">$Q$127*$H$127</f>
        <v>0</v>
      </c>
      <c r="S127" s="197" t="n">
        <v>0</v>
      </c>
      <c r="T127" s="198" t="n">
        <f aca="false">$S$127*$H$127</f>
        <v>0</v>
      </c>
      <c r="AR127" s="127" t="s">
        <v>161</v>
      </c>
      <c r="AT127" s="127" t="s">
        <v>156</v>
      </c>
      <c r="AU127" s="127" t="s">
        <v>85</v>
      </c>
      <c r="AY127" s="12" t="s">
        <v>153</v>
      </c>
      <c r="BE127" s="199" t="n">
        <f aca="false">IF($N$127="základní",$J$127,0)</f>
        <v>0</v>
      </c>
      <c r="BF127" s="199" t="n">
        <f aca="false">IF($N$127="snížená",$J$127,0)</f>
        <v>0</v>
      </c>
      <c r="BG127" s="199" t="n">
        <f aca="false">IF($N$127="zákl. přenesená",$J$127,0)</f>
        <v>0</v>
      </c>
      <c r="BH127" s="199" t="n">
        <f aca="false">IF($N$127="sníž. přenesená",$J$127,0)</f>
        <v>0</v>
      </c>
      <c r="BI127" s="199" t="n">
        <f aca="false">IF($N$127="nulová",$J$127,0)</f>
        <v>0</v>
      </c>
      <c r="BJ127" s="127" t="s">
        <v>24</v>
      </c>
      <c r="BK127" s="199" t="n">
        <f aca="false">ROUND($I$127*$H$127,2)</f>
        <v>0</v>
      </c>
      <c r="BL127" s="127" t="s">
        <v>161</v>
      </c>
      <c r="BM127" s="127" t="s">
        <v>260</v>
      </c>
    </row>
    <row r="128" s="12" customFormat="true" ht="16.5" hidden="true" customHeight="true" outlineLevel="0" collapsed="false">
      <c r="B128" s="35"/>
      <c r="C128" s="36"/>
      <c r="D128" s="200" t="s">
        <v>163</v>
      </c>
      <c r="E128" s="36"/>
      <c r="F128" s="201" t="s">
        <v>183</v>
      </c>
      <c r="G128" s="36"/>
      <c r="H128" s="36"/>
      <c r="J128" s="36"/>
      <c r="K128" s="36"/>
      <c r="L128" s="59"/>
      <c r="M128" s="202"/>
      <c r="N128" s="36"/>
      <c r="O128" s="36"/>
      <c r="P128" s="36"/>
      <c r="Q128" s="36"/>
      <c r="R128" s="36"/>
      <c r="S128" s="36"/>
      <c r="T128" s="75"/>
      <c r="AT128" s="12" t="s">
        <v>163</v>
      </c>
      <c r="AU128" s="12" t="s">
        <v>85</v>
      </c>
    </row>
    <row r="129" s="12" customFormat="true" ht="15.75" hidden="false" customHeight="true" outlineLevel="0" collapsed="false">
      <c r="B129" s="35"/>
      <c r="C129" s="188" t="s">
        <v>318</v>
      </c>
      <c r="D129" s="188" t="s">
        <v>156</v>
      </c>
      <c r="E129" s="189" t="s">
        <v>308</v>
      </c>
      <c r="F129" s="190" t="s">
        <v>309</v>
      </c>
      <c r="G129" s="191" t="s">
        <v>167</v>
      </c>
      <c r="H129" s="192" t="n">
        <v>2.8</v>
      </c>
      <c r="I129" s="193"/>
      <c r="J129" s="194" t="n">
        <f aca="false">ROUND($I$129*$H$129,2)</f>
        <v>0</v>
      </c>
      <c r="K129" s="190"/>
      <c r="L129" s="59"/>
      <c r="M129" s="195"/>
      <c r="N129" s="196" t="s">
        <v>48</v>
      </c>
      <c r="O129" s="36"/>
      <c r="P129" s="197" t="n">
        <f aca="false">$O$129*$H$129</f>
        <v>0</v>
      </c>
      <c r="Q129" s="197" t="n">
        <v>0</v>
      </c>
      <c r="R129" s="197" t="n">
        <f aca="false">$Q$129*$H$129</f>
        <v>0</v>
      </c>
      <c r="S129" s="197" t="n">
        <v>0</v>
      </c>
      <c r="T129" s="198" t="n">
        <f aca="false">$S$129*$H$129</f>
        <v>0</v>
      </c>
      <c r="AR129" s="127" t="s">
        <v>161</v>
      </c>
      <c r="AT129" s="127" t="s">
        <v>156</v>
      </c>
      <c r="AU129" s="127" t="s">
        <v>85</v>
      </c>
      <c r="AY129" s="12" t="s">
        <v>153</v>
      </c>
      <c r="BE129" s="199" t="n">
        <f aca="false">IF($N$129="základní",$J$129,0)</f>
        <v>0</v>
      </c>
      <c r="BF129" s="199" t="n">
        <f aca="false">IF($N$129="snížená",$J$129,0)</f>
        <v>0</v>
      </c>
      <c r="BG129" s="199" t="n">
        <f aca="false">IF($N$129="zákl. přenesená",$J$129,0)</f>
        <v>0</v>
      </c>
      <c r="BH129" s="199" t="n">
        <f aca="false">IF($N$129="sníž. přenesená",$J$129,0)</f>
        <v>0</v>
      </c>
      <c r="BI129" s="199" t="n">
        <f aca="false">IF($N$129="nulová",$J$129,0)</f>
        <v>0</v>
      </c>
      <c r="BJ129" s="127" t="s">
        <v>24</v>
      </c>
      <c r="BK129" s="199" t="n">
        <f aca="false">ROUND($I$129*$H$129,2)</f>
        <v>0</v>
      </c>
      <c r="BL129" s="127" t="s">
        <v>161</v>
      </c>
      <c r="BM129" s="127" t="s">
        <v>271</v>
      </c>
    </row>
    <row r="130" s="12" customFormat="true" ht="16.5" hidden="true" customHeight="true" outlineLevel="0" collapsed="false">
      <c r="B130" s="35"/>
      <c r="C130" s="36"/>
      <c r="D130" s="200" t="s">
        <v>163</v>
      </c>
      <c r="E130" s="36"/>
      <c r="F130" s="201" t="s">
        <v>309</v>
      </c>
      <c r="G130" s="36"/>
      <c r="H130" s="36"/>
      <c r="J130" s="36"/>
      <c r="K130" s="36"/>
      <c r="L130" s="59"/>
      <c r="M130" s="202"/>
      <c r="N130" s="36"/>
      <c r="O130" s="36"/>
      <c r="P130" s="36"/>
      <c r="Q130" s="36"/>
      <c r="R130" s="36"/>
      <c r="S130" s="36"/>
      <c r="T130" s="75"/>
      <c r="AT130" s="12" t="s">
        <v>163</v>
      </c>
      <c r="AU130" s="12" t="s">
        <v>85</v>
      </c>
    </row>
    <row r="131" s="12" customFormat="true" ht="15.75" hidden="false" customHeight="true" outlineLevel="0" collapsed="false">
      <c r="B131" s="35"/>
      <c r="C131" s="188" t="s">
        <v>29</v>
      </c>
      <c r="D131" s="188" t="s">
        <v>156</v>
      </c>
      <c r="E131" s="189" t="s">
        <v>188</v>
      </c>
      <c r="F131" s="190" t="s">
        <v>189</v>
      </c>
      <c r="G131" s="191" t="s">
        <v>167</v>
      </c>
      <c r="H131" s="192" t="n">
        <v>2.8</v>
      </c>
      <c r="I131" s="193"/>
      <c r="J131" s="194" t="n">
        <f aca="false">ROUND($I$131*$H$131,2)</f>
        <v>0</v>
      </c>
      <c r="K131" s="190"/>
      <c r="L131" s="59"/>
      <c r="M131" s="195"/>
      <c r="N131" s="196" t="s">
        <v>48</v>
      </c>
      <c r="O131" s="36"/>
      <c r="P131" s="197" t="n">
        <f aca="false">$O$131*$H$131</f>
        <v>0</v>
      </c>
      <c r="Q131" s="197" t="n">
        <v>0</v>
      </c>
      <c r="R131" s="197" t="n">
        <f aca="false">$Q$131*$H$131</f>
        <v>0</v>
      </c>
      <c r="S131" s="197" t="n">
        <v>0</v>
      </c>
      <c r="T131" s="198" t="n">
        <f aca="false">$S$131*$H$131</f>
        <v>0</v>
      </c>
      <c r="AR131" s="127" t="s">
        <v>161</v>
      </c>
      <c r="AT131" s="127" t="s">
        <v>156</v>
      </c>
      <c r="AU131" s="127" t="s">
        <v>85</v>
      </c>
      <c r="AY131" s="12" t="s">
        <v>153</v>
      </c>
      <c r="BE131" s="199" t="n">
        <f aca="false">IF($N$131="základní",$J$131,0)</f>
        <v>0</v>
      </c>
      <c r="BF131" s="199" t="n">
        <f aca="false">IF($N$131="snížená",$J$131,0)</f>
        <v>0</v>
      </c>
      <c r="BG131" s="199" t="n">
        <f aca="false">IF($N$131="zákl. přenesená",$J$131,0)</f>
        <v>0</v>
      </c>
      <c r="BH131" s="199" t="n">
        <f aca="false">IF($N$131="sníž. přenesená",$J$131,0)</f>
        <v>0</v>
      </c>
      <c r="BI131" s="199" t="n">
        <f aca="false">IF($N$131="nulová",$J$131,0)</f>
        <v>0</v>
      </c>
      <c r="BJ131" s="127" t="s">
        <v>24</v>
      </c>
      <c r="BK131" s="199" t="n">
        <f aca="false">ROUND($I$131*$H$131,2)</f>
        <v>0</v>
      </c>
      <c r="BL131" s="127" t="s">
        <v>161</v>
      </c>
      <c r="BM131" s="127" t="s">
        <v>9</v>
      </c>
    </row>
    <row r="132" s="12" customFormat="true" ht="16.5" hidden="true" customHeight="true" outlineLevel="0" collapsed="false">
      <c r="B132" s="35"/>
      <c r="C132" s="36"/>
      <c r="D132" s="200" t="s">
        <v>163</v>
      </c>
      <c r="E132" s="36"/>
      <c r="F132" s="201" t="s">
        <v>189</v>
      </c>
      <c r="G132" s="36"/>
      <c r="H132" s="36"/>
      <c r="J132" s="36"/>
      <c r="K132" s="36"/>
      <c r="L132" s="59"/>
      <c r="M132" s="202"/>
      <c r="N132" s="36"/>
      <c r="O132" s="36"/>
      <c r="P132" s="36"/>
      <c r="Q132" s="36"/>
      <c r="R132" s="36"/>
      <c r="S132" s="36"/>
      <c r="T132" s="75"/>
      <c r="AT132" s="12" t="s">
        <v>163</v>
      </c>
      <c r="AU132" s="12" t="s">
        <v>85</v>
      </c>
    </row>
    <row r="133" s="12" customFormat="true" ht="15.75" hidden="false" customHeight="true" outlineLevel="0" collapsed="false">
      <c r="B133" s="35"/>
      <c r="C133" s="188" t="s">
        <v>226</v>
      </c>
      <c r="D133" s="188" t="s">
        <v>156</v>
      </c>
      <c r="E133" s="189" t="s">
        <v>319</v>
      </c>
      <c r="F133" s="190" t="s">
        <v>320</v>
      </c>
      <c r="G133" s="191" t="s">
        <v>167</v>
      </c>
      <c r="H133" s="192" t="n">
        <v>7.6</v>
      </c>
      <c r="I133" s="193"/>
      <c r="J133" s="194" t="n">
        <f aca="false">ROUND($I$133*$H$133,2)</f>
        <v>0</v>
      </c>
      <c r="K133" s="190"/>
      <c r="L133" s="59"/>
      <c r="M133" s="195"/>
      <c r="N133" s="196" t="s">
        <v>48</v>
      </c>
      <c r="O133" s="36"/>
      <c r="P133" s="197" t="n">
        <f aca="false">$O$133*$H$133</f>
        <v>0</v>
      </c>
      <c r="Q133" s="197" t="n">
        <v>0</v>
      </c>
      <c r="R133" s="197" t="n">
        <f aca="false">$Q$133*$H$133</f>
        <v>0</v>
      </c>
      <c r="S133" s="197" t="n">
        <v>0</v>
      </c>
      <c r="T133" s="198" t="n">
        <f aca="false">$S$133*$H$133</f>
        <v>0</v>
      </c>
      <c r="AR133" s="127" t="s">
        <v>161</v>
      </c>
      <c r="AT133" s="127" t="s">
        <v>156</v>
      </c>
      <c r="AU133" s="127" t="s">
        <v>85</v>
      </c>
      <c r="AY133" s="12" t="s">
        <v>153</v>
      </c>
      <c r="BE133" s="199" t="n">
        <f aca="false">IF($N$133="základní",$J$133,0)</f>
        <v>0</v>
      </c>
      <c r="BF133" s="199" t="n">
        <f aca="false">IF($N$133="snížená",$J$133,0)</f>
        <v>0</v>
      </c>
      <c r="BG133" s="199" t="n">
        <f aca="false">IF($N$133="zákl. přenesená",$J$133,0)</f>
        <v>0</v>
      </c>
      <c r="BH133" s="199" t="n">
        <f aca="false">IF($N$133="sníž. přenesená",$J$133,0)</f>
        <v>0</v>
      </c>
      <c r="BI133" s="199" t="n">
        <f aca="false">IF($N$133="nulová",$J$133,0)</f>
        <v>0</v>
      </c>
      <c r="BJ133" s="127" t="s">
        <v>24</v>
      </c>
      <c r="BK133" s="199" t="n">
        <f aca="false">ROUND($I$133*$H$133,2)</f>
        <v>0</v>
      </c>
      <c r="BL133" s="127" t="s">
        <v>161</v>
      </c>
      <c r="BM133" s="127" t="s">
        <v>373</v>
      </c>
    </row>
    <row r="134" s="12" customFormat="true" ht="16.5" hidden="true" customHeight="true" outlineLevel="0" collapsed="false">
      <c r="B134" s="35"/>
      <c r="C134" s="36"/>
      <c r="D134" s="200" t="s">
        <v>163</v>
      </c>
      <c r="E134" s="36"/>
      <c r="F134" s="201" t="s">
        <v>320</v>
      </c>
      <c r="G134" s="36"/>
      <c r="H134" s="36"/>
      <c r="J134" s="36"/>
      <c r="K134" s="36"/>
      <c r="L134" s="59"/>
      <c r="M134" s="202"/>
      <c r="N134" s="36"/>
      <c r="O134" s="36"/>
      <c r="P134" s="36"/>
      <c r="Q134" s="36"/>
      <c r="R134" s="36"/>
      <c r="S134" s="36"/>
      <c r="T134" s="75"/>
      <c r="AT134" s="12" t="s">
        <v>163</v>
      </c>
      <c r="AU134" s="12" t="s">
        <v>85</v>
      </c>
    </row>
    <row r="135" s="12" customFormat="true" ht="15.75" hidden="false" customHeight="true" outlineLevel="0" collapsed="false">
      <c r="B135" s="35"/>
      <c r="C135" s="188" t="s">
        <v>237</v>
      </c>
      <c r="D135" s="188" t="s">
        <v>156</v>
      </c>
      <c r="E135" s="189" t="s">
        <v>871</v>
      </c>
      <c r="F135" s="190" t="s">
        <v>872</v>
      </c>
      <c r="G135" s="191" t="s">
        <v>201</v>
      </c>
      <c r="H135" s="192" t="n">
        <v>14</v>
      </c>
      <c r="I135" s="193"/>
      <c r="J135" s="194" t="n">
        <f aca="false">ROUND($I$135*$H$135,2)</f>
        <v>0</v>
      </c>
      <c r="K135" s="190"/>
      <c r="L135" s="59"/>
      <c r="M135" s="195"/>
      <c r="N135" s="196" t="s">
        <v>48</v>
      </c>
      <c r="O135" s="36"/>
      <c r="P135" s="197" t="n">
        <f aca="false">$O$135*$H$135</f>
        <v>0</v>
      </c>
      <c r="Q135" s="197" t="n">
        <v>0</v>
      </c>
      <c r="R135" s="197" t="n">
        <f aca="false">$Q$135*$H$135</f>
        <v>0</v>
      </c>
      <c r="S135" s="197" t="n">
        <v>0</v>
      </c>
      <c r="T135" s="198" t="n">
        <f aca="false">$S$135*$H$135</f>
        <v>0</v>
      </c>
      <c r="AR135" s="127" t="s">
        <v>161</v>
      </c>
      <c r="AT135" s="127" t="s">
        <v>156</v>
      </c>
      <c r="AU135" s="127" t="s">
        <v>85</v>
      </c>
      <c r="AY135" s="12" t="s">
        <v>153</v>
      </c>
      <c r="BE135" s="199" t="n">
        <f aca="false">IF($N$135="základní",$J$135,0)</f>
        <v>0</v>
      </c>
      <c r="BF135" s="199" t="n">
        <f aca="false">IF($N$135="snížená",$J$135,0)</f>
        <v>0</v>
      </c>
      <c r="BG135" s="199" t="n">
        <f aca="false">IF($N$135="zákl. přenesená",$J$135,0)</f>
        <v>0</v>
      </c>
      <c r="BH135" s="199" t="n">
        <f aca="false">IF($N$135="sníž. přenesená",$J$135,0)</f>
        <v>0</v>
      </c>
      <c r="BI135" s="199" t="n">
        <f aca="false">IF($N$135="nulová",$J$135,0)</f>
        <v>0</v>
      </c>
      <c r="BJ135" s="127" t="s">
        <v>24</v>
      </c>
      <c r="BK135" s="199" t="n">
        <f aca="false">ROUND($I$135*$H$135,2)</f>
        <v>0</v>
      </c>
      <c r="BL135" s="127" t="s">
        <v>161</v>
      </c>
      <c r="BM135" s="127" t="s">
        <v>396</v>
      </c>
    </row>
    <row r="136" s="12" customFormat="true" ht="16.5" hidden="true" customHeight="true" outlineLevel="0" collapsed="false">
      <c r="B136" s="35"/>
      <c r="C136" s="36"/>
      <c r="D136" s="200" t="s">
        <v>163</v>
      </c>
      <c r="E136" s="36"/>
      <c r="F136" s="201" t="s">
        <v>872</v>
      </c>
      <c r="G136" s="36"/>
      <c r="H136" s="36"/>
      <c r="J136" s="36"/>
      <c r="K136" s="36"/>
      <c r="L136" s="59"/>
      <c r="M136" s="202"/>
      <c r="N136" s="36"/>
      <c r="O136" s="36"/>
      <c r="P136" s="36"/>
      <c r="Q136" s="36"/>
      <c r="R136" s="36"/>
      <c r="S136" s="36"/>
      <c r="T136" s="75"/>
      <c r="AT136" s="12" t="s">
        <v>163</v>
      </c>
      <c r="AU136" s="12" t="s">
        <v>85</v>
      </c>
    </row>
    <row r="137" s="175" customFormat="true" ht="23.25" hidden="false" customHeight="true" outlineLevel="0" collapsed="false">
      <c r="B137" s="176"/>
      <c r="C137" s="177"/>
      <c r="D137" s="177" t="s">
        <v>76</v>
      </c>
      <c r="E137" s="186" t="s">
        <v>187</v>
      </c>
      <c r="F137" s="186" t="s">
        <v>873</v>
      </c>
      <c r="G137" s="177"/>
      <c r="H137" s="177"/>
      <c r="J137" s="187" t="n">
        <f aca="false">$BK$137</f>
        <v>0</v>
      </c>
      <c r="K137" s="177"/>
      <c r="L137" s="180"/>
      <c r="M137" s="181"/>
      <c r="N137" s="177"/>
      <c r="O137" s="177"/>
      <c r="P137" s="182" t="n">
        <f aca="false">SUM($P$138:$P$139)</f>
        <v>0</v>
      </c>
      <c r="Q137" s="177"/>
      <c r="R137" s="182" t="n">
        <f aca="false">SUM($R$138:$R$139)</f>
        <v>0</v>
      </c>
      <c r="S137" s="177"/>
      <c r="T137" s="183" t="n">
        <f aca="false">SUM($T$138:$T$139)</f>
        <v>0</v>
      </c>
      <c r="AR137" s="184" t="s">
        <v>24</v>
      </c>
      <c r="AT137" s="184" t="s">
        <v>76</v>
      </c>
      <c r="AU137" s="184" t="s">
        <v>85</v>
      </c>
      <c r="AY137" s="184" t="s">
        <v>153</v>
      </c>
      <c r="BK137" s="185" t="n">
        <f aca="false">SUM($BK$138:$BK$139)</f>
        <v>0</v>
      </c>
    </row>
    <row r="138" s="12" customFormat="true" ht="15.75" hidden="false" customHeight="true" outlineLevel="0" collapsed="false">
      <c r="B138" s="35"/>
      <c r="C138" s="188" t="s">
        <v>161</v>
      </c>
      <c r="D138" s="188" t="s">
        <v>156</v>
      </c>
      <c r="E138" s="189" t="s">
        <v>874</v>
      </c>
      <c r="F138" s="190" t="s">
        <v>273</v>
      </c>
      <c r="G138" s="191" t="s">
        <v>167</v>
      </c>
      <c r="H138" s="192" t="n">
        <v>2</v>
      </c>
      <c r="I138" s="193"/>
      <c r="J138" s="194" t="n">
        <f aca="false">ROUND($I$138*$H$138,2)</f>
        <v>0</v>
      </c>
      <c r="K138" s="190"/>
      <c r="L138" s="59"/>
      <c r="M138" s="195"/>
      <c r="N138" s="196" t="s">
        <v>48</v>
      </c>
      <c r="O138" s="36"/>
      <c r="P138" s="197" t="n">
        <f aca="false">$O$138*$H$138</f>
        <v>0</v>
      </c>
      <c r="Q138" s="197" t="n">
        <v>0</v>
      </c>
      <c r="R138" s="197" t="n">
        <f aca="false">$Q$138*$H$138</f>
        <v>0</v>
      </c>
      <c r="S138" s="197" t="n">
        <v>0</v>
      </c>
      <c r="T138" s="198" t="n">
        <f aca="false">$S$138*$H$138</f>
        <v>0</v>
      </c>
      <c r="AR138" s="127" t="s">
        <v>161</v>
      </c>
      <c r="AT138" s="127" t="s">
        <v>156</v>
      </c>
      <c r="AU138" s="127" t="s">
        <v>205</v>
      </c>
      <c r="AY138" s="12" t="s">
        <v>153</v>
      </c>
      <c r="BE138" s="199" t="n">
        <f aca="false">IF($N$138="základní",$J$138,0)</f>
        <v>0</v>
      </c>
      <c r="BF138" s="199" t="n">
        <f aca="false">IF($N$138="snížená",$J$138,0)</f>
        <v>0</v>
      </c>
      <c r="BG138" s="199" t="n">
        <f aca="false">IF($N$138="zákl. přenesená",$J$138,0)</f>
        <v>0</v>
      </c>
      <c r="BH138" s="199" t="n">
        <f aca="false">IF($N$138="sníž. přenesená",$J$138,0)</f>
        <v>0</v>
      </c>
      <c r="BI138" s="199" t="n">
        <f aca="false">IF($N$138="nulová",$J$138,0)</f>
        <v>0</v>
      </c>
      <c r="BJ138" s="127" t="s">
        <v>24</v>
      </c>
      <c r="BK138" s="199" t="n">
        <f aca="false">ROUND($I$138*$H$138,2)</f>
        <v>0</v>
      </c>
      <c r="BL138" s="127" t="s">
        <v>161</v>
      </c>
      <c r="BM138" s="127" t="s">
        <v>419</v>
      </c>
    </row>
    <row r="139" s="12" customFormat="true" ht="16.5" hidden="true" customHeight="true" outlineLevel="0" collapsed="false">
      <c r="B139" s="35"/>
      <c r="C139" s="36"/>
      <c r="D139" s="200" t="s">
        <v>163</v>
      </c>
      <c r="E139" s="36"/>
      <c r="F139" s="201" t="s">
        <v>273</v>
      </c>
      <c r="G139" s="36"/>
      <c r="H139" s="36"/>
      <c r="J139" s="36"/>
      <c r="K139" s="36"/>
      <c r="L139" s="59"/>
      <c r="M139" s="202"/>
      <c r="N139" s="36"/>
      <c r="O139" s="36"/>
      <c r="P139" s="36"/>
      <c r="Q139" s="36"/>
      <c r="R139" s="36"/>
      <c r="S139" s="36"/>
      <c r="T139" s="75"/>
      <c r="AT139" s="12" t="s">
        <v>163</v>
      </c>
      <c r="AU139" s="12" t="s">
        <v>205</v>
      </c>
    </row>
    <row r="140" s="175" customFormat="true" ht="30.75" hidden="false" customHeight="true" outlineLevel="0" collapsed="false">
      <c r="B140" s="176"/>
      <c r="C140" s="177"/>
      <c r="D140" s="177" t="s">
        <v>76</v>
      </c>
      <c r="E140" s="186" t="s">
        <v>161</v>
      </c>
      <c r="F140" s="186" t="s">
        <v>402</v>
      </c>
      <c r="G140" s="177"/>
      <c r="H140" s="177"/>
      <c r="J140" s="187" t="n">
        <f aca="false">$BK$140</f>
        <v>0</v>
      </c>
      <c r="K140" s="177"/>
      <c r="L140" s="180"/>
      <c r="M140" s="181"/>
      <c r="N140" s="177"/>
      <c r="O140" s="177"/>
      <c r="P140" s="182" t="n">
        <f aca="false">SUM($P$141:$P$144)</f>
        <v>0</v>
      </c>
      <c r="Q140" s="177"/>
      <c r="R140" s="182" t="n">
        <f aca="false">SUM($R$141:$R$144)</f>
        <v>0</v>
      </c>
      <c r="S140" s="177"/>
      <c r="T140" s="183" t="n">
        <f aca="false">SUM($T$141:$T$144)</f>
        <v>0</v>
      </c>
      <c r="AR140" s="184" t="s">
        <v>24</v>
      </c>
      <c r="AT140" s="184" t="s">
        <v>76</v>
      </c>
      <c r="AU140" s="184" t="s">
        <v>24</v>
      </c>
      <c r="AY140" s="184" t="s">
        <v>153</v>
      </c>
      <c r="BK140" s="185" t="n">
        <f aca="false">SUM($BK$141:$BK$144)</f>
        <v>0</v>
      </c>
    </row>
    <row r="141" s="12" customFormat="true" ht="15.75" hidden="false" customHeight="true" outlineLevel="0" collapsed="false">
      <c r="B141" s="35"/>
      <c r="C141" s="188" t="s">
        <v>271</v>
      </c>
      <c r="D141" s="188" t="s">
        <v>156</v>
      </c>
      <c r="E141" s="189" t="s">
        <v>412</v>
      </c>
      <c r="F141" s="190" t="s">
        <v>875</v>
      </c>
      <c r="G141" s="191" t="s">
        <v>167</v>
      </c>
      <c r="H141" s="192" t="n">
        <v>0.7</v>
      </c>
      <c r="I141" s="193"/>
      <c r="J141" s="194" t="n">
        <f aca="false">ROUND($I$141*$H$141,2)</f>
        <v>0</v>
      </c>
      <c r="K141" s="190"/>
      <c r="L141" s="59"/>
      <c r="M141" s="195"/>
      <c r="N141" s="196" t="s">
        <v>48</v>
      </c>
      <c r="O141" s="36"/>
      <c r="P141" s="197" t="n">
        <f aca="false">$O$141*$H$141</f>
        <v>0</v>
      </c>
      <c r="Q141" s="197" t="n">
        <v>0</v>
      </c>
      <c r="R141" s="197" t="n">
        <f aca="false">$Q$141*$H$141</f>
        <v>0</v>
      </c>
      <c r="S141" s="197" t="n">
        <v>0</v>
      </c>
      <c r="T141" s="198" t="n">
        <f aca="false">$S$141*$H$141</f>
        <v>0</v>
      </c>
      <c r="AR141" s="127" t="s">
        <v>161</v>
      </c>
      <c r="AT141" s="127" t="s">
        <v>156</v>
      </c>
      <c r="AU141" s="127" t="s">
        <v>85</v>
      </c>
      <c r="AY141" s="12" t="s">
        <v>153</v>
      </c>
      <c r="BE141" s="199" t="n">
        <f aca="false">IF($N$141="základní",$J$141,0)</f>
        <v>0</v>
      </c>
      <c r="BF141" s="199" t="n">
        <f aca="false">IF($N$141="snížená",$J$141,0)</f>
        <v>0</v>
      </c>
      <c r="BG141" s="199" t="n">
        <f aca="false">IF($N$141="zákl. přenesená",$J$141,0)</f>
        <v>0</v>
      </c>
      <c r="BH141" s="199" t="n">
        <f aca="false">IF($N$141="sníž. přenesená",$J$141,0)</f>
        <v>0</v>
      </c>
      <c r="BI141" s="199" t="n">
        <f aca="false">IF($N$141="nulová",$J$141,0)</f>
        <v>0</v>
      </c>
      <c r="BJ141" s="127" t="s">
        <v>24</v>
      </c>
      <c r="BK141" s="199" t="n">
        <f aca="false">ROUND($I$141*$H$141,2)</f>
        <v>0</v>
      </c>
      <c r="BL141" s="127" t="s">
        <v>161</v>
      </c>
      <c r="BM141" s="127" t="s">
        <v>425</v>
      </c>
    </row>
    <row r="142" s="12" customFormat="true" ht="16.5" hidden="true" customHeight="true" outlineLevel="0" collapsed="false">
      <c r="B142" s="35"/>
      <c r="C142" s="36"/>
      <c r="D142" s="200" t="s">
        <v>163</v>
      </c>
      <c r="E142" s="36"/>
      <c r="F142" s="201" t="s">
        <v>875</v>
      </c>
      <c r="G142" s="36"/>
      <c r="H142" s="36"/>
      <c r="J142" s="36"/>
      <c r="K142" s="36"/>
      <c r="L142" s="59"/>
      <c r="M142" s="202"/>
      <c r="N142" s="36"/>
      <c r="O142" s="36"/>
      <c r="P142" s="36"/>
      <c r="Q142" s="36"/>
      <c r="R142" s="36"/>
      <c r="S142" s="36"/>
      <c r="T142" s="75"/>
      <c r="AT142" s="12" t="s">
        <v>163</v>
      </c>
      <c r="AU142" s="12" t="s">
        <v>85</v>
      </c>
    </row>
    <row r="143" s="12" customFormat="true" ht="15.75" hidden="false" customHeight="true" outlineLevel="0" collapsed="false">
      <c r="B143" s="35"/>
      <c r="C143" s="188" t="s">
        <v>9</v>
      </c>
      <c r="D143" s="188" t="s">
        <v>156</v>
      </c>
      <c r="E143" s="189" t="s">
        <v>876</v>
      </c>
      <c r="F143" s="190" t="s">
        <v>877</v>
      </c>
      <c r="G143" s="191" t="s">
        <v>167</v>
      </c>
      <c r="H143" s="192" t="n">
        <v>2.1</v>
      </c>
      <c r="I143" s="193"/>
      <c r="J143" s="194" t="n">
        <f aca="false">ROUND($I$143*$H$143,2)</f>
        <v>0</v>
      </c>
      <c r="K143" s="190"/>
      <c r="L143" s="59"/>
      <c r="M143" s="195"/>
      <c r="N143" s="196" t="s">
        <v>48</v>
      </c>
      <c r="O143" s="36"/>
      <c r="P143" s="197" t="n">
        <f aca="false">$O$143*$H$143</f>
        <v>0</v>
      </c>
      <c r="Q143" s="197" t="n">
        <v>0</v>
      </c>
      <c r="R143" s="197" t="n">
        <f aca="false">$Q$143*$H$143</f>
        <v>0</v>
      </c>
      <c r="S143" s="197" t="n">
        <v>0</v>
      </c>
      <c r="T143" s="198" t="n">
        <f aca="false">$S$143*$H$143</f>
        <v>0</v>
      </c>
      <c r="AR143" s="127" t="s">
        <v>161</v>
      </c>
      <c r="AT143" s="127" t="s">
        <v>156</v>
      </c>
      <c r="AU143" s="127" t="s">
        <v>85</v>
      </c>
      <c r="AY143" s="12" t="s">
        <v>153</v>
      </c>
      <c r="BE143" s="199" t="n">
        <f aca="false">IF($N$143="základní",$J$143,0)</f>
        <v>0</v>
      </c>
      <c r="BF143" s="199" t="n">
        <f aca="false">IF($N$143="snížená",$J$143,0)</f>
        <v>0</v>
      </c>
      <c r="BG143" s="199" t="n">
        <f aca="false">IF($N$143="zákl. přenesená",$J$143,0)</f>
        <v>0</v>
      </c>
      <c r="BH143" s="199" t="n">
        <f aca="false">IF($N$143="sníž. přenesená",$J$143,0)</f>
        <v>0</v>
      </c>
      <c r="BI143" s="199" t="n">
        <f aca="false">IF($N$143="nulová",$J$143,0)</f>
        <v>0</v>
      </c>
      <c r="BJ143" s="127" t="s">
        <v>24</v>
      </c>
      <c r="BK143" s="199" t="n">
        <f aca="false">ROUND($I$143*$H$143,2)</f>
        <v>0</v>
      </c>
      <c r="BL143" s="127" t="s">
        <v>161</v>
      </c>
      <c r="BM143" s="127" t="s">
        <v>430</v>
      </c>
    </row>
    <row r="144" s="12" customFormat="true" ht="16.5" hidden="true" customHeight="true" outlineLevel="0" collapsed="false">
      <c r="B144" s="35"/>
      <c r="C144" s="36"/>
      <c r="D144" s="200" t="s">
        <v>163</v>
      </c>
      <c r="E144" s="36"/>
      <c r="F144" s="201" t="s">
        <v>877</v>
      </c>
      <c r="G144" s="36"/>
      <c r="H144" s="36"/>
      <c r="J144" s="36"/>
      <c r="K144" s="36"/>
      <c r="L144" s="59"/>
      <c r="M144" s="202"/>
      <c r="N144" s="36"/>
      <c r="O144" s="36"/>
      <c r="P144" s="36"/>
      <c r="Q144" s="36"/>
      <c r="R144" s="36"/>
      <c r="S144" s="36"/>
      <c r="T144" s="75"/>
      <c r="AT144" s="12" t="s">
        <v>163</v>
      </c>
      <c r="AU144" s="12" t="s">
        <v>85</v>
      </c>
    </row>
    <row r="145" s="175" customFormat="true" ht="37.5" hidden="false" customHeight="true" outlineLevel="0" collapsed="false">
      <c r="B145" s="176"/>
      <c r="C145" s="177"/>
      <c r="D145" s="177" t="s">
        <v>76</v>
      </c>
      <c r="E145" s="178" t="s">
        <v>519</v>
      </c>
      <c r="F145" s="178" t="s">
        <v>520</v>
      </c>
      <c r="G145" s="177"/>
      <c r="H145" s="177"/>
      <c r="J145" s="179" t="n">
        <f aca="false">$BK$145</f>
        <v>0</v>
      </c>
      <c r="K145" s="177"/>
      <c r="L145" s="180"/>
      <c r="M145" s="181"/>
      <c r="N145" s="177"/>
      <c r="O145" s="177"/>
      <c r="P145" s="182" t="n">
        <f aca="false">$P$146</f>
        <v>0</v>
      </c>
      <c r="Q145" s="177"/>
      <c r="R145" s="182" t="n">
        <f aca="false">$R$146</f>
        <v>0.0064325</v>
      </c>
      <c r="S145" s="177"/>
      <c r="T145" s="183" t="n">
        <f aca="false">$T$146</f>
        <v>0</v>
      </c>
      <c r="AR145" s="184" t="s">
        <v>85</v>
      </c>
      <c r="AT145" s="184" t="s">
        <v>76</v>
      </c>
      <c r="AU145" s="184" t="s">
        <v>77</v>
      </c>
      <c r="AY145" s="184" t="s">
        <v>153</v>
      </c>
      <c r="BK145" s="185" t="n">
        <f aca="false">$BK$146</f>
        <v>0</v>
      </c>
    </row>
    <row r="146" s="175" customFormat="true" ht="21" hidden="false" customHeight="true" outlineLevel="0" collapsed="false">
      <c r="B146" s="176"/>
      <c r="C146" s="177"/>
      <c r="D146" s="177" t="s">
        <v>76</v>
      </c>
      <c r="E146" s="186" t="s">
        <v>878</v>
      </c>
      <c r="F146" s="186" t="s">
        <v>879</v>
      </c>
      <c r="G146" s="177"/>
      <c r="H146" s="177"/>
      <c r="J146" s="187" t="n">
        <f aca="false">$BK$146</f>
        <v>0</v>
      </c>
      <c r="K146" s="177"/>
      <c r="L146" s="180"/>
      <c r="M146" s="181"/>
      <c r="N146" s="177"/>
      <c r="O146" s="177"/>
      <c r="P146" s="182" t="n">
        <f aca="false">SUM($P$147:$P$180)</f>
        <v>0</v>
      </c>
      <c r="Q146" s="177"/>
      <c r="R146" s="182" t="n">
        <f aca="false">SUM($R$147:$R$180)</f>
        <v>0.0064325</v>
      </c>
      <c r="S146" s="177"/>
      <c r="T146" s="183" t="n">
        <f aca="false">SUM($T$147:$T$180)</f>
        <v>0</v>
      </c>
      <c r="AR146" s="184" t="s">
        <v>85</v>
      </c>
      <c r="AT146" s="184" t="s">
        <v>76</v>
      </c>
      <c r="AU146" s="184" t="s">
        <v>24</v>
      </c>
      <c r="AY146" s="184" t="s">
        <v>153</v>
      </c>
      <c r="BK146" s="185" t="n">
        <f aca="false">SUM($BK$147:$BK$180)</f>
        <v>0</v>
      </c>
    </row>
    <row r="147" s="12" customFormat="true" ht="15.75" hidden="false" customHeight="true" outlineLevel="0" collapsed="false">
      <c r="B147" s="35"/>
      <c r="C147" s="188" t="s">
        <v>562</v>
      </c>
      <c r="D147" s="188" t="s">
        <v>156</v>
      </c>
      <c r="E147" s="189" t="s">
        <v>880</v>
      </c>
      <c r="F147" s="190" t="s">
        <v>881</v>
      </c>
      <c r="G147" s="191" t="s">
        <v>615</v>
      </c>
      <c r="H147" s="192" t="n">
        <v>1</v>
      </c>
      <c r="I147" s="193"/>
      <c r="J147" s="194" t="n">
        <f aca="false">ROUND($I$147*$H$147,2)</f>
        <v>0</v>
      </c>
      <c r="K147" s="190"/>
      <c r="L147" s="59"/>
      <c r="M147" s="195"/>
      <c r="N147" s="196" t="s">
        <v>48</v>
      </c>
      <c r="O147" s="36"/>
      <c r="P147" s="197" t="n">
        <f aca="false">$O$147*$H$147</f>
        <v>0</v>
      </c>
      <c r="Q147" s="197" t="n">
        <v>0</v>
      </c>
      <c r="R147" s="197" t="n">
        <f aca="false">$Q$147*$H$147</f>
        <v>0</v>
      </c>
      <c r="S147" s="197" t="n">
        <v>0</v>
      </c>
      <c r="T147" s="198" t="n">
        <f aca="false">$S$147*$H$147</f>
        <v>0</v>
      </c>
      <c r="AR147" s="127" t="s">
        <v>172</v>
      </c>
      <c r="AT147" s="127" t="s">
        <v>156</v>
      </c>
      <c r="AU147" s="127" t="s">
        <v>85</v>
      </c>
      <c r="AY147" s="12" t="s">
        <v>153</v>
      </c>
      <c r="BE147" s="199" t="n">
        <f aca="false">IF($N$147="základní",$J$147,0)</f>
        <v>0</v>
      </c>
      <c r="BF147" s="199" t="n">
        <f aca="false">IF($N$147="snížená",$J$147,0)</f>
        <v>0</v>
      </c>
      <c r="BG147" s="199" t="n">
        <f aca="false">IF($N$147="zákl. přenesená",$J$147,0)</f>
        <v>0</v>
      </c>
      <c r="BH147" s="199" t="n">
        <f aca="false">IF($N$147="sníž. přenesená",$J$147,0)</f>
        <v>0</v>
      </c>
      <c r="BI147" s="199" t="n">
        <f aca="false">IF($N$147="nulová",$J$147,0)</f>
        <v>0</v>
      </c>
      <c r="BJ147" s="127" t="s">
        <v>24</v>
      </c>
      <c r="BK147" s="199" t="n">
        <f aca="false">ROUND($I$147*$H$147,2)</f>
        <v>0</v>
      </c>
      <c r="BL147" s="127" t="s">
        <v>172</v>
      </c>
      <c r="BM147" s="127" t="s">
        <v>435</v>
      </c>
    </row>
    <row r="148" s="12" customFormat="true" ht="16.5" hidden="true" customHeight="true" outlineLevel="0" collapsed="false">
      <c r="B148" s="35"/>
      <c r="C148" s="36"/>
      <c r="D148" s="200" t="s">
        <v>163</v>
      </c>
      <c r="E148" s="36"/>
      <c r="F148" s="201" t="s">
        <v>881</v>
      </c>
      <c r="G148" s="36"/>
      <c r="H148" s="36"/>
      <c r="J148" s="36"/>
      <c r="K148" s="36"/>
      <c r="L148" s="59"/>
      <c r="M148" s="202"/>
      <c r="N148" s="36"/>
      <c r="O148" s="36"/>
      <c r="P148" s="36"/>
      <c r="Q148" s="36"/>
      <c r="R148" s="36"/>
      <c r="S148" s="36"/>
      <c r="T148" s="75"/>
      <c r="AT148" s="12" t="s">
        <v>163</v>
      </c>
      <c r="AU148" s="12" t="s">
        <v>85</v>
      </c>
    </row>
    <row r="149" s="12" customFormat="true" ht="15.75" hidden="false" customHeight="true" outlineLevel="0" collapsed="false">
      <c r="B149" s="35"/>
      <c r="C149" s="188" t="s">
        <v>567</v>
      </c>
      <c r="D149" s="188" t="s">
        <v>156</v>
      </c>
      <c r="E149" s="189" t="s">
        <v>882</v>
      </c>
      <c r="F149" s="190" t="s">
        <v>883</v>
      </c>
      <c r="G149" s="191" t="s">
        <v>229</v>
      </c>
      <c r="H149" s="192" t="n">
        <v>17</v>
      </c>
      <c r="I149" s="193"/>
      <c r="J149" s="194" t="n">
        <f aca="false">ROUND($I$149*$H$149,2)</f>
        <v>0</v>
      </c>
      <c r="K149" s="190"/>
      <c r="L149" s="59"/>
      <c r="M149" s="195"/>
      <c r="N149" s="196" t="s">
        <v>48</v>
      </c>
      <c r="O149" s="36"/>
      <c r="P149" s="197" t="n">
        <f aca="false">$O$149*$H$149</f>
        <v>0</v>
      </c>
      <c r="Q149" s="197" t="n">
        <v>0</v>
      </c>
      <c r="R149" s="197" t="n">
        <f aca="false">$Q$149*$H$149</f>
        <v>0</v>
      </c>
      <c r="S149" s="197" t="n">
        <v>0</v>
      </c>
      <c r="T149" s="198" t="n">
        <f aca="false">$S$149*$H$149</f>
        <v>0</v>
      </c>
      <c r="AR149" s="127" t="s">
        <v>172</v>
      </c>
      <c r="AT149" s="127" t="s">
        <v>156</v>
      </c>
      <c r="AU149" s="127" t="s">
        <v>85</v>
      </c>
      <c r="AY149" s="12" t="s">
        <v>153</v>
      </c>
      <c r="BE149" s="199" t="n">
        <f aca="false">IF($N$149="základní",$J$149,0)</f>
        <v>0</v>
      </c>
      <c r="BF149" s="199" t="n">
        <f aca="false">IF($N$149="snížená",$J$149,0)</f>
        <v>0</v>
      </c>
      <c r="BG149" s="199" t="n">
        <f aca="false">IF($N$149="zákl. přenesená",$J$149,0)</f>
        <v>0</v>
      </c>
      <c r="BH149" s="199" t="n">
        <f aca="false">IF($N$149="sníž. přenesená",$J$149,0)</f>
        <v>0</v>
      </c>
      <c r="BI149" s="199" t="n">
        <f aca="false">IF($N$149="nulová",$J$149,0)</f>
        <v>0</v>
      </c>
      <c r="BJ149" s="127" t="s">
        <v>24</v>
      </c>
      <c r="BK149" s="199" t="n">
        <f aca="false">ROUND($I$149*$H$149,2)</f>
        <v>0</v>
      </c>
      <c r="BL149" s="127" t="s">
        <v>172</v>
      </c>
      <c r="BM149" s="127" t="s">
        <v>441</v>
      </c>
    </row>
    <row r="150" s="12" customFormat="true" ht="16.5" hidden="true" customHeight="true" outlineLevel="0" collapsed="false">
      <c r="B150" s="35"/>
      <c r="C150" s="36"/>
      <c r="D150" s="200" t="s">
        <v>163</v>
      </c>
      <c r="E150" s="36"/>
      <c r="F150" s="201" t="s">
        <v>883</v>
      </c>
      <c r="G150" s="36"/>
      <c r="H150" s="36"/>
      <c r="J150" s="36"/>
      <c r="K150" s="36"/>
      <c r="L150" s="59"/>
      <c r="M150" s="202"/>
      <c r="N150" s="36"/>
      <c r="O150" s="36"/>
      <c r="P150" s="36"/>
      <c r="Q150" s="36"/>
      <c r="R150" s="36"/>
      <c r="S150" s="36"/>
      <c r="T150" s="75"/>
      <c r="AT150" s="12" t="s">
        <v>163</v>
      </c>
      <c r="AU150" s="12" t="s">
        <v>85</v>
      </c>
    </row>
    <row r="151" s="12" customFormat="true" ht="15.75" hidden="false" customHeight="true" outlineLevel="0" collapsed="false">
      <c r="B151" s="35"/>
      <c r="C151" s="188" t="s">
        <v>757</v>
      </c>
      <c r="D151" s="188" t="s">
        <v>156</v>
      </c>
      <c r="E151" s="189" t="s">
        <v>884</v>
      </c>
      <c r="F151" s="190" t="s">
        <v>885</v>
      </c>
      <c r="G151" s="191" t="s">
        <v>886</v>
      </c>
      <c r="H151" s="192" t="n">
        <v>1</v>
      </c>
      <c r="I151" s="193"/>
      <c r="J151" s="194" t="n">
        <f aca="false">ROUND($I$151*$H$151,2)</f>
        <v>0</v>
      </c>
      <c r="K151" s="190"/>
      <c r="L151" s="59"/>
      <c r="M151" s="195"/>
      <c r="N151" s="196" t="s">
        <v>48</v>
      </c>
      <c r="O151" s="36"/>
      <c r="P151" s="197" t="n">
        <f aca="false">$O$151*$H$151</f>
        <v>0</v>
      </c>
      <c r="Q151" s="197" t="n">
        <v>0</v>
      </c>
      <c r="R151" s="197" t="n">
        <f aca="false">$Q$151*$H$151</f>
        <v>0</v>
      </c>
      <c r="S151" s="197" t="n">
        <v>0</v>
      </c>
      <c r="T151" s="198" t="n">
        <f aca="false">$S$151*$H$151</f>
        <v>0</v>
      </c>
      <c r="AR151" s="127" t="s">
        <v>172</v>
      </c>
      <c r="AT151" s="127" t="s">
        <v>156</v>
      </c>
      <c r="AU151" s="127" t="s">
        <v>85</v>
      </c>
      <c r="AY151" s="12" t="s">
        <v>153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7" t="s">
        <v>24</v>
      </c>
      <c r="BK151" s="199" t="n">
        <f aca="false">ROUND($I$151*$H$151,2)</f>
        <v>0</v>
      </c>
      <c r="BL151" s="127" t="s">
        <v>172</v>
      </c>
      <c r="BM151" s="127" t="s">
        <v>447</v>
      </c>
    </row>
    <row r="152" s="12" customFormat="true" ht="16.5" hidden="true" customHeight="true" outlineLevel="0" collapsed="false">
      <c r="B152" s="35"/>
      <c r="C152" s="36"/>
      <c r="D152" s="200" t="s">
        <v>163</v>
      </c>
      <c r="E152" s="36"/>
      <c r="F152" s="201" t="s">
        <v>885</v>
      </c>
      <c r="G152" s="36"/>
      <c r="H152" s="36"/>
      <c r="J152" s="36"/>
      <c r="K152" s="36"/>
      <c r="L152" s="59"/>
      <c r="M152" s="202"/>
      <c r="N152" s="36"/>
      <c r="O152" s="36"/>
      <c r="P152" s="36"/>
      <c r="Q152" s="36"/>
      <c r="R152" s="36"/>
      <c r="S152" s="36"/>
      <c r="T152" s="75"/>
      <c r="AT152" s="12" t="s">
        <v>163</v>
      </c>
      <c r="AU152" s="12" t="s">
        <v>85</v>
      </c>
    </row>
    <row r="153" s="12" customFormat="true" ht="15.75" hidden="false" customHeight="true" outlineLevel="0" collapsed="false">
      <c r="B153" s="35"/>
      <c r="C153" s="188" t="s">
        <v>572</v>
      </c>
      <c r="D153" s="188" t="s">
        <v>156</v>
      </c>
      <c r="E153" s="189" t="s">
        <v>887</v>
      </c>
      <c r="F153" s="190" t="s">
        <v>888</v>
      </c>
      <c r="G153" s="191" t="s">
        <v>886</v>
      </c>
      <c r="H153" s="192" t="n">
        <v>4</v>
      </c>
      <c r="I153" s="193"/>
      <c r="J153" s="194" t="n">
        <f aca="false">ROUND($I$153*$H$153,2)</f>
        <v>0</v>
      </c>
      <c r="K153" s="190"/>
      <c r="L153" s="59"/>
      <c r="M153" s="195"/>
      <c r="N153" s="196" t="s">
        <v>48</v>
      </c>
      <c r="O153" s="36"/>
      <c r="P153" s="197" t="n">
        <f aca="false">$O$153*$H$153</f>
        <v>0</v>
      </c>
      <c r="Q153" s="197" t="n">
        <v>0</v>
      </c>
      <c r="R153" s="197" t="n">
        <f aca="false">$Q$153*$H$153</f>
        <v>0</v>
      </c>
      <c r="S153" s="197" t="n">
        <v>0</v>
      </c>
      <c r="T153" s="198" t="n">
        <f aca="false">$S$153*$H$153</f>
        <v>0</v>
      </c>
      <c r="AR153" s="127" t="s">
        <v>172</v>
      </c>
      <c r="AT153" s="127" t="s">
        <v>156</v>
      </c>
      <c r="AU153" s="127" t="s">
        <v>85</v>
      </c>
      <c r="AY153" s="12" t="s">
        <v>153</v>
      </c>
      <c r="BE153" s="199" t="n">
        <f aca="false">IF($N$153="základní",$J$153,0)</f>
        <v>0</v>
      </c>
      <c r="BF153" s="199" t="n">
        <f aca="false">IF($N$153="snížená",$J$153,0)</f>
        <v>0</v>
      </c>
      <c r="BG153" s="199" t="n">
        <f aca="false">IF($N$153="zákl. přenesená",$J$153,0)</f>
        <v>0</v>
      </c>
      <c r="BH153" s="199" t="n">
        <f aca="false">IF($N$153="sníž. přenesená",$J$153,0)</f>
        <v>0</v>
      </c>
      <c r="BI153" s="199" t="n">
        <f aca="false">IF($N$153="nulová",$J$153,0)</f>
        <v>0</v>
      </c>
      <c r="BJ153" s="127" t="s">
        <v>24</v>
      </c>
      <c r="BK153" s="199" t="n">
        <f aca="false">ROUND($I$153*$H$153,2)</f>
        <v>0</v>
      </c>
      <c r="BL153" s="127" t="s">
        <v>172</v>
      </c>
      <c r="BM153" s="127" t="s">
        <v>715</v>
      </c>
    </row>
    <row r="154" s="12" customFormat="true" ht="16.5" hidden="true" customHeight="true" outlineLevel="0" collapsed="false">
      <c r="B154" s="35"/>
      <c r="C154" s="36"/>
      <c r="D154" s="200" t="s">
        <v>163</v>
      </c>
      <c r="E154" s="36"/>
      <c r="F154" s="201" t="s">
        <v>888</v>
      </c>
      <c r="G154" s="36"/>
      <c r="H154" s="36"/>
      <c r="J154" s="36"/>
      <c r="K154" s="36"/>
      <c r="L154" s="59"/>
      <c r="M154" s="202"/>
      <c r="N154" s="36"/>
      <c r="O154" s="36"/>
      <c r="P154" s="36"/>
      <c r="Q154" s="36"/>
      <c r="R154" s="36"/>
      <c r="S154" s="36"/>
      <c r="T154" s="75"/>
      <c r="AT154" s="12" t="s">
        <v>163</v>
      </c>
      <c r="AU154" s="12" t="s">
        <v>85</v>
      </c>
    </row>
    <row r="155" s="12" customFormat="true" ht="15.75" hidden="false" customHeight="true" outlineLevel="0" collapsed="false">
      <c r="B155" s="35"/>
      <c r="C155" s="188" t="s">
        <v>577</v>
      </c>
      <c r="D155" s="188" t="s">
        <v>156</v>
      </c>
      <c r="E155" s="189" t="s">
        <v>889</v>
      </c>
      <c r="F155" s="190" t="s">
        <v>890</v>
      </c>
      <c r="G155" s="191" t="s">
        <v>886</v>
      </c>
      <c r="H155" s="192" t="n">
        <v>1</v>
      </c>
      <c r="I155" s="193"/>
      <c r="J155" s="194" t="n">
        <f aca="false">ROUND($I$155*$H$155,2)</f>
        <v>0</v>
      </c>
      <c r="K155" s="190"/>
      <c r="L155" s="59"/>
      <c r="M155" s="195"/>
      <c r="N155" s="196" t="s">
        <v>48</v>
      </c>
      <c r="O155" s="36"/>
      <c r="P155" s="197" t="n">
        <f aca="false">$O$155*$H$155</f>
        <v>0</v>
      </c>
      <c r="Q155" s="197" t="n">
        <v>0</v>
      </c>
      <c r="R155" s="197" t="n">
        <f aca="false">$Q$155*$H$155</f>
        <v>0</v>
      </c>
      <c r="S155" s="197" t="n">
        <v>0</v>
      </c>
      <c r="T155" s="198" t="n">
        <f aca="false">$S$155*$H$155</f>
        <v>0</v>
      </c>
      <c r="AR155" s="127" t="s">
        <v>172</v>
      </c>
      <c r="AT155" s="127" t="s">
        <v>156</v>
      </c>
      <c r="AU155" s="127" t="s">
        <v>85</v>
      </c>
      <c r="AY155" s="12" t="s">
        <v>153</v>
      </c>
      <c r="BE155" s="199" t="n">
        <f aca="false">IF($N$155="základní",$J$155,0)</f>
        <v>0</v>
      </c>
      <c r="BF155" s="199" t="n">
        <f aca="false">IF($N$155="snížená",$J$155,0)</f>
        <v>0</v>
      </c>
      <c r="BG155" s="199" t="n">
        <f aca="false">IF($N$155="zákl. přenesená",$J$155,0)</f>
        <v>0</v>
      </c>
      <c r="BH155" s="199" t="n">
        <f aca="false">IF($N$155="sníž. přenesená",$J$155,0)</f>
        <v>0</v>
      </c>
      <c r="BI155" s="199" t="n">
        <f aca="false">IF($N$155="nulová",$J$155,0)</f>
        <v>0</v>
      </c>
      <c r="BJ155" s="127" t="s">
        <v>24</v>
      </c>
      <c r="BK155" s="199" t="n">
        <f aca="false">ROUND($I$155*$H$155,2)</f>
        <v>0</v>
      </c>
      <c r="BL155" s="127" t="s">
        <v>172</v>
      </c>
      <c r="BM155" s="127" t="s">
        <v>720</v>
      </c>
    </row>
    <row r="156" s="12" customFormat="true" ht="16.5" hidden="true" customHeight="true" outlineLevel="0" collapsed="false">
      <c r="B156" s="35"/>
      <c r="C156" s="36"/>
      <c r="D156" s="200" t="s">
        <v>163</v>
      </c>
      <c r="E156" s="36"/>
      <c r="F156" s="201" t="s">
        <v>890</v>
      </c>
      <c r="G156" s="36"/>
      <c r="H156" s="36"/>
      <c r="J156" s="36"/>
      <c r="K156" s="36"/>
      <c r="L156" s="59"/>
      <c r="M156" s="202"/>
      <c r="N156" s="36"/>
      <c r="O156" s="36"/>
      <c r="P156" s="36"/>
      <c r="Q156" s="36"/>
      <c r="R156" s="36"/>
      <c r="S156" s="36"/>
      <c r="T156" s="75"/>
      <c r="AT156" s="12" t="s">
        <v>163</v>
      </c>
      <c r="AU156" s="12" t="s">
        <v>85</v>
      </c>
    </row>
    <row r="157" s="12" customFormat="true" ht="15.75" hidden="false" customHeight="true" outlineLevel="0" collapsed="false">
      <c r="B157" s="35"/>
      <c r="C157" s="188" t="s">
        <v>590</v>
      </c>
      <c r="D157" s="188" t="s">
        <v>156</v>
      </c>
      <c r="E157" s="189" t="s">
        <v>891</v>
      </c>
      <c r="F157" s="190" t="s">
        <v>892</v>
      </c>
      <c r="G157" s="191" t="s">
        <v>229</v>
      </c>
      <c r="H157" s="192" t="n">
        <v>16</v>
      </c>
      <c r="I157" s="193"/>
      <c r="J157" s="194" t="n">
        <f aca="false">ROUND($I$157*$H$157,2)</f>
        <v>0</v>
      </c>
      <c r="K157" s="190"/>
      <c r="L157" s="59"/>
      <c r="M157" s="195"/>
      <c r="N157" s="196" t="s">
        <v>48</v>
      </c>
      <c r="O157" s="36"/>
      <c r="P157" s="197" t="n">
        <f aca="false">$O$157*$H$157</f>
        <v>0</v>
      </c>
      <c r="Q157" s="197" t="n">
        <v>0</v>
      </c>
      <c r="R157" s="197" t="n">
        <f aca="false">$Q$157*$H$157</f>
        <v>0</v>
      </c>
      <c r="S157" s="197" t="n">
        <v>0</v>
      </c>
      <c r="T157" s="198" t="n">
        <f aca="false">$S$157*$H$157</f>
        <v>0</v>
      </c>
      <c r="AR157" s="127" t="s">
        <v>172</v>
      </c>
      <c r="AT157" s="127" t="s">
        <v>156</v>
      </c>
      <c r="AU157" s="127" t="s">
        <v>85</v>
      </c>
      <c r="AY157" s="12" t="s">
        <v>153</v>
      </c>
      <c r="BE157" s="199" t="n">
        <f aca="false">IF($N$157="základní",$J$157,0)</f>
        <v>0</v>
      </c>
      <c r="BF157" s="199" t="n">
        <f aca="false">IF($N$157="snížená",$J$157,0)</f>
        <v>0</v>
      </c>
      <c r="BG157" s="199" t="n">
        <f aca="false">IF($N$157="zákl. přenesená",$J$157,0)</f>
        <v>0</v>
      </c>
      <c r="BH157" s="199" t="n">
        <f aca="false">IF($N$157="sníž. přenesená",$J$157,0)</f>
        <v>0</v>
      </c>
      <c r="BI157" s="199" t="n">
        <f aca="false">IF($N$157="nulová",$J$157,0)</f>
        <v>0</v>
      </c>
      <c r="BJ157" s="127" t="s">
        <v>24</v>
      </c>
      <c r="BK157" s="199" t="n">
        <f aca="false">ROUND($I$157*$H$157,2)</f>
        <v>0</v>
      </c>
      <c r="BL157" s="127" t="s">
        <v>172</v>
      </c>
      <c r="BM157" s="127" t="s">
        <v>538</v>
      </c>
    </row>
    <row r="158" s="12" customFormat="true" ht="16.5" hidden="true" customHeight="true" outlineLevel="0" collapsed="false">
      <c r="B158" s="35"/>
      <c r="C158" s="36"/>
      <c r="D158" s="200" t="s">
        <v>163</v>
      </c>
      <c r="E158" s="36"/>
      <c r="F158" s="201" t="s">
        <v>892</v>
      </c>
      <c r="G158" s="36"/>
      <c r="H158" s="36"/>
      <c r="J158" s="36"/>
      <c r="K158" s="36"/>
      <c r="L158" s="59"/>
      <c r="M158" s="202"/>
      <c r="N158" s="36"/>
      <c r="O158" s="36"/>
      <c r="P158" s="36"/>
      <c r="Q158" s="36"/>
      <c r="R158" s="36"/>
      <c r="S158" s="36"/>
      <c r="T158" s="75"/>
      <c r="AT158" s="12" t="s">
        <v>163</v>
      </c>
      <c r="AU158" s="12" t="s">
        <v>85</v>
      </c>
    </row>
    <row r="159" s="12" customFormat="true" ht="15.75" hidden="false" customHeight="true" outlineLevel="0" collapsed="false">
      <c r="B159" s="35"/>
      <c r="C159" s="188" t="s">
        <v>893</v>
      </c>
      <c r="D159" s="188" t="s">
        <v>156</v>
      </c>
      <c r="E159" s="189" t="s">
        <v>894</v>
      </c>
      <c r="F159" s="190" t="s">
        <v>895</v>
      </c>
      <c r="G159" s="191" t="s">
        <v>886</v>
      </c>
      <c r="H159" s="192" t="n">
        <v>1</v>
      </c>
      <c r="I159" s="193"/>
      <c r="J159" s="194" t="n">
        <f aca="false">ROUND($I$159*$H$159,2)</f>
        <v>0</v>
      </c>
      <c r="K159" s="190"/>
      <c r="L159" s="59"/>
      <c r="M159" s="195"/>
      <c r="N159" s="196" t="s">
        <v>48</v>
      </c>
      <c r="O159" s="36"/>
      <c r="P159" s="197" t="n">
        <f aca="false">$O$159*$H$159</f>
        <v>0</v>
      </c>
      <c r="Q159" s="197" t="n">
        <v>0</v>
      </c>
      <c r="R159" s="197" t="n">
        <f aca="false">$Q$159*$H$159</f>
        <v>0</v>
      </c>
      <c r="S159" s="197" t="n">
        <v>0</v>
      </c>
      <c r="T159" s="198" t="n">
        <f aca="false">$S$159*$H$159</f>
        <v>0</v>
      </c>
      <c r="AR159" s="127" t="s">
        <v>172</v>
      </c>
      <c r="AT159" s="127" t="s">
        <v>156</v>
      </c>
      <c r="AU159" s="127" t="s">
        <v>85</v>
      </c>
      <c r="AY159" s="12" t="s">
        <v>153</v>
      </c>
      <c r="BE159" s="199" t="n">
        <f aca="false">IF($N$159="základní",$J$159,0)</f>
        <v>0</v>
      </c>
      <c r="BF159" s="199" t="n">
        <f aca="false">IF($N$159="snížená",$J$159,0)</f>
        <v>0</v>
      </c>
      <c r="BG159" s="199" t="n">
        <f aca="false">IF($N$159="zákl. přenesená",$J$159,0)</f>
        <v>0</v>
      </c>
      <c r="BH159" s="199" t="n">
        <f aca="false">IF($N$159="sníž. přenesená",$J$159,0)</f>
        <v>0</v>
      </c>
      <c r="BI159" s="199" t="n">
        <f aca="false">IF($N$159="nulová",$J$159,0)</f>
        <v>0</v>
      </c>
      <c r="BJ159" s="127" t="s">
        <v>24</v>
      </c>
      <c r="BK159" s="199" t="n">
        <f aca="false">ROUND($I$159*$H$159,2)</f>
        <v>0</v>
      </c>
      <c r="BL159" s="127" t="s">
        <v>172</v>
      </c>
      <c r="BM159" s="127" t="s">
        <v>529</v>
      </c>
    </row>
    <row r="160" s="12" customFormat="true" ht="16.5" hidden="true" customHeight="true" outlineLevel="0" collapsed="false">
      <c r="B160" s="35"/>
      <c r="C160" s="36"/>
      <c r="D160" s="200" t="s">
        <v>163</v>
      </c>
      <c r="E160" s="36"/>
      <c r="F160" s="201" t="s">
        <v>895</v>
      </c>
      <c r="G160" s="36"/>
      <c r="H160" s="36"/>
      <c r="J160" s="36"/>
      <c r="K160" s="36"/>
      <c r="L160" s="59"/>
      <c r="M160" s="202"/>
      <c r="N160" s="36"/>
      <c r="O160" s="36"/>
      <c r="P160" s="36"/>
      <c r="Q160" s="36"/>
      <c r="R160" s="36"/>
      <c r="S160" s="36"/>
      <c r="T160" s="75"/>
      <c r="AT160" s="12" t="s">
        <v>163</v>
      </c>
      <c r="AU160" s="12" t="s">
        <v>85</v>
      </c>
    </row>
    <row r="161" s="12" customFormat="true" ht="15.75" hidden="false" customHeight="true" outlineLevel="0" collapsed="false">
      <c r="B161" s="35"/>
      <c r="C161" s="188" t="s">
        <v>896</v>
      </c>
      <c r="D161" s="188" t="s">
        <v>156</v>
      </c>
      <c r="E161" s="189" t="s">
        <v>897</v>
      </c>
      <c r="F161" s="190" t="s">
        <v>898</v>
      </c>
      <c r="G161" s="191" t="s">
        <v>886</v>
      </c>
      <c r="H161" s="192" t="n">
        <v>1</v>
      </c>
      <c r="I161" s="193"/>
      <c r="J161" s="194" t="n">
        <f aca="false">ROUND($I$161*$H$161,2)</f>
        <v>0</v>
      </c>
      <c r="K161" s="190"/>
      <c r="L161" s="59"/>
      <c r="M161" s="195"/>
      <c r="N161" s="196" t="s">
        <v>48</v>
      </c>
      <c r="O161" s="36"/>
      <c r="P161" s="197" t="n">
        <f aca="false">$O$161*$H$161</f>
        <v>0</v>
      </c>
      <c r="Q161" s="197" t="n">
        <v>0</v>
      </c>
      <c r="R161" s="197" t="n">
        <f aca="false">$Q$161*$H$161</f>
        <v>0</v>
      </c>
      <c r="S161" s="197" t="n">
        <v>0</v>
      </c>
      <c r="T161" s="198" t="n">
        <f aca="false">$S$161*$H$161</f>
        <v>0</v>
      </c>
      <c r="AR161" s="127" t="s">
        <v>172</v>
      </c>
      <c r="AT161" s="127" t="s">
        <v>156</v>
      </c>
      <c r="AU161" s="127" t="s">
        <v>85</v>
      </c>
      <c r="AY161" s="12" t="s">
        <v>153</v>
      </c>
      <c r="BE161" s="199" t="n">
        <f aca="false">IF($N$161="základní",$J$161,0)</f>
        <v>0</v>
      </c>
      <c r="BF161" s="199" t="n">
        <f aca="false">IF($N$161="snížená",$J$161,0)</f>
        <v>0</v>
      </c>
      <c r="BG161" s="199" t="n">
        <f aca="false">IF($N$161="zákl. přenesená",$J$161,0)</f>
        <v>0</v>
      </c>
      <c r="BH161" s="199" t="n">
        <f aca="false">IF($N$161="sníž. přenesená",$J$161,0)</f>
        <v>0</v>
      </c>
      <c r="BI161" s="199" t="n">
        <f aca="false">IF($N$161="nulová",$J$161,0)</f>
        <v>0</v>
      </c>
      <c r="BJ161" s="127" t="s">
        <v>24</v>
      </c>
      <c r="BK161" s="199" t="n">
        <f aca="false">ROUND($I$161*$H$161,2)</f>
        <v>0</v>
      </c>
      <c r="BL161" s="127" t="s">
        <v>172</v>
      </c>
      <c r="BM161" s="127" t="s">
        <v>535</v>
      </c>
    </row>
    <row r="162" s="12" customFormat="true" ht="16.5" hidden="true" customHeight="true" outlineLevel="0" collapsed="false">
      <c r="B162" s="35"/>
      <c r="C162" s="36"/>
      <c r="D162" s="200" t="s">
        <v>163</v>
      </c>
      <c r="E162" s="36"/>
      <c r="F162" s="201" t="s">
        <v>898</v>
      </c>
      <c r="G162" s="36"/>
      <c r="H162" s="36"/>
      <c r="J162" s="36"/>
      <c r="K162" s="36"/>
      <c r="L162" s="59"/>
      <c r="M162" s="202"/>
      <c r="N162" s="36"/>
      <c r="O162" s="36"/>
      <c r="P162" s="36"/>
      <c r="Q162" s="36"/>
      <c r="R162" s="36"/>
      <c r="S162" s="36"/>
      <c r="T162" s="75"/>
      <c r="AT162" s="12" t="s">
        <v>163</v>
      </c>
      <c r="AU162" s="12" t="s">
        <v>85</v>
      </c>
    </row>
    <row r="163" s="12" customFormat="true" ht="15.75" hidden="false" customHeight="true" outlineLevel="0" collapsed="false">
      <c r="B163" s="35"/>
      <c r="C163" s="188" t="s">
        <v>899</v>
      </c>
      <c r="D163" s="188" t="s">
        <v>156</v>
      </c>
      <c r="E163" s="189" t="s">
        <v>900</v>
      </c>
      <c r="F163" s="190" t="s">
        <v>901</v>
      </c>
      <c r="G163" s="191" t="s">
        <v>615</v>
      </c>
      <c r="H163" s="192" t="n">
        <v>1</v>
      </c>
      <c r="I163" s="193"/>
      <c r="J163" s="194" t="n">
        <f aca="false">ROUND($I$163*$H$163,2)</f>
        <v>0</v>
      </c>
      <c r="K163" s="190"/>
      <c r="L163" s="59"/>
      <c r="M163" s="195"/>
      <c r="N163" s="196" t="s">
        <v>48</v>
      </c>
      <c r="O163" s="36"/>
      <c r="P163" s="197" t="n">
        <f aca="false">$O$163*$H$163</f>
        <v>0</v>
      </c>
      <c r="Q163" s="197" t="n">
        <v>0</v>
      </c>
      <c r="R163" s="197" t="n">
        <f aca="false">$Q$163*$H$163</f>
        <v>0</v>
      </c>
      <c r="S163" s="197" t="n">
        <v>0</v>
      </c>
      <c r="T163" s="198" t="n">
        <f aca="false">$S$163*$H$163</f>
        <v>0</v>
      </c>
      <c r="AR163" s="127" t="s">
        <v>172</v>
      </c>
      <c r="AT163" s="127" t="s">
        <v>156</v>
      </c>
      <c r="AU163" s="127" t="s">
        <v>85</v>
      </c>
      <c r="AY163" s="12" t="s">
        <v>153</v>
      </c>
      <c r="BE163" s="199" t="n">
        <f aca="false">IF($N$163="základní",$J$163,0)</f>
        <v>0</v>
      </c>
      <c r="BF163" s="199" t="n">
        <f aca="false">IF($N$163="snížená",$J$163,0)</f>
        <v>0</v>
      </c>
      <c r="BG163" s="199" t="n">
        <f aca="false">IF($N$163="zákl. přenesená",$J$163,0)</f>
        <v>0</v>
      </c>
      <c r="BH163" s="199" t="n">
        <f aca="false">IF($N$163="sníž. přenesená",$J$163,0)</f>
        <v>0</v>
      </c>
      <c r="BI163" s="199" t="n">
        <f aca="false">IF($N$163="nulová",$J$163,0)</f>
        <v>0</v>
      </c>
      <c r="BJ163" s="127" t="s">
        <v>24</v>
      </c>
      <c r="BK163" s="199" t="n">
        <f aca="false">ROUND($I$163*$H$163,2)</f>
        <v>0</v>
      </c>
      <c r="BL163" s="127" t="s">
        <v>172</v>
      </c>
      <c r="BM163" s="127" t="s">
        <v>523</v>
      </c>
    </row>
    <row r="164" s="12" customFormat="true" ht="16.5" hidden="true" customHeight="true" outlineLevel="0" collapsed="false">
      <c r="B164" s="35"/>
      <c r="C164" s="36"/>
      <c r="D164" s="200" t="s">
        <v>163</v>
      </c>
      <c r="E164" s="36"/>
      <c r="F164" s="201" t="s">
        <v>901</v>
      </c>
      <c r="G164" s="36"/>
      <c r="H164" s="36"/>
      <c r="J164" s="36"/>
      <c r="K164" s="36"/>
      <c r="L164" s="59"/>
      <c r="M164" s="202"/>
      <c r="N164" s="36"/>
      <c r="O164" s="36"/>
      <c r="P164" s="36"/>
      <c r="Q164" s="36"/>
      <c r="R164" s="36"/>
      <c r="S164" s="36"/>
      <c r="T164" s="75"/>
      <c r="AT164" s="12" t="s">
        <v>163</v>
      </c>
      <c r="AU164" s="12" t="s">
        <v>85</v>
      </c>
    </row>
    <row r="165" s="12" customFormat="true" ht="15.75" hidden="false" customHeight="true" outlineLevel="0" collapsed="false">
      <c r="B165" s="35"/>
      <c r="C165" s="188" t="s">
        <v>902</v>
      </c>
      <c r="D165" s="188" t="s">
        <v>156</v>
      </c>
      <c r="E165" s="189" t="s">
        <v>903</v>
      </c>
      <c r="F165" s="190" t="s">
        <v>904</v>
      </c>
      <c r="G165" s="191" t="s">
        <v>615</v>
      </c>
      <c r="H165" s="192" t="n">
        <v>1</v>
      </c>
      <c r="I165" s="193"/>
      <c r="J165" s="194" t="n">
        <f aca="false">ROUND($I$165*$H$165,2)</f>
        <v>0</v>
      </c>
      <c r="K165" s="190"/>
      <c r="L165" s="59"/>
      <c r="M165" s="195"/>
      <c r="N165" s="196" t="s">
        <v>48</v>
      </c>
      <c r="O165" s="36"/>
      <c r="P165" s="197" t="n">
        <f aca="false">$O$165*$H$165</f>
        <v>0</v>
      </c>
      <c r="Q165" s="197" t="n">
        <v>0</v>
      </c>
      <c r="R165" s="197" t="n">
        <f aca="false">$Q$165*$H$165</f>
        <v>0</v>
      </c>
      <c r="S165" s="197" t="n">
        <v>0</v>
      </c>
      <c r="T165" s="198" t="n">
        <f aca="false">$S$165*$H$165</f>
        <v>0</v>
      </c>
      <c r="AR165" s="127" t="s">
        <v>172</v>
      </c>
      <c r="AT165" s="127" t="s">
        <v>156</v>
      </c>
      <c r="AU165" s="127" t="s">
        <v>85</v>
      </c>
      <c r="AY165" s="12" t="s">
        <v>153</v>
      </c>
      <c r="BE165" s="199" t="n">
        <f aca="false">IF($N$165="základní",$J$165,0)</f>
        <v>0</v>
      </c>
      <c r="BF165" s="199" t="n">
        <f aca="false">IF($N$165="snížená",$J$165,0)</f>
        <v>0</v>
      </c>
      <c r="BG165" s="199" t="n">
        <f aca="false">IF($N$165="zákl. přenesená",$J$165,0)</f>
        <v>0</v>
      </c>
      <c r="BH165" s="199" t="n">
        <f aca="false">IF($N$165="sníž. přenesená",$J$165,0)</f>
        <v>0</v>
      </c>
      <c r="BI165" s="199" t="n">
        <f aca="false">IF($N$165="nulová",$J$165,0)</f>
        <v>0</v>
      </c>
      <c r="BJ165" s="127" t="s">
        <v>24</v>
      </c>
      <c r="BK165" s="199" t="n">
        <f aca="false">ROUND($I$165*$H$165,2)</f>
        <v>0</v>
      </c>
      <c r="BL165" s="127" t="s">
        <v>172</v>
      </c>
      <c r="BM165" s="127" t="s">
        <v>545</v>
      </c>
    </row>
    <row r="166" s="12" customFormat="true" ht="16.5" hidden="true" customHeight="true" outlineLevel="0" collapsed="false">
      <c r="B166" s="35"/>
      <c r="C166" s="36"/>
      <c r="D166" s="200" t="s">
        <v>163</v>
      </c>
      <c r="E166" s="36"/>
      <c r="F166" s="201" t="s">
        <v>904</v>
      </c>
      <c r="G166" s="36"/>
      <c r="H166" s="36"/>
      <c r="J166" s="36"/>
      <c r="K166" s="36"/>
      <c r="L166" s="59"/>
      <c r="M166" s="202"/>
      <c r="N166" s="36"/>
      <c r="O166" s="36"/>
      <c r="P166" s="36"/>
      <c r="Q166" s="36"/>
      <c r="R166" s="36"/>
      <c r="S166" s="36"/>
      <c r="T166" s="75"/>
      <c r="AT166" s="12" t="s">
        <v>163</v>
      </c>
      <c r="AU166" s="12" t="s">
        <v>85</v>
      </c>
    </row>
    <row r="167" s="12" customFormat="true" ht="15.75" hidden="false" customHeight="true" outlineLevel="0" collapsed="false">
      <c r="B167" s="35"/>
      <c r="C167" s="188" t="s">
        <v>905</v>
      </c>
      <c r="D167" s="188" t="s">
        <v>156</v>
      </c>
      <c r="E167" s="189" t="s">
        <v>906</v>
      </c>
      <c r="F167" s="190" t="s">
        <v>907</v>
      </c>
      <c r="G167" s="191" t="s">
        <v>615</v>
      </c>
      <c r="H167" s="192" t="n">
        <v>1</v>
      </c>
      <c r="I167" s="193"/>
      <c r="J167" s="194" t="n">
        <f aca="false">ROUND($I$167*$H$167,2)</f>
        <v>0</v>
      </c>
      <c r="K167" s="190"/>
      <c r="L167" s="59"/>
      <c r="M167" s="195"/>
      <c r="N167" s="196" t="s">
        <v>48</v>
      </c>
      <c r="O167" s="36"/>
      <c r="P167" s="197" t="n">
        <f aca="false">$O$167*$H$167</f>
        <v>0</v>
      </c>
      <c r="Q167" s="197" t="n">
        <v>0</v>
      </c>
      <c r="R167" s="197" t="n">
        <f aca="false">$Q$167*$H$167</f>
        <v>0</v>
      </c>
      <c r="S167" s="197" t="n">
        <v>0</v>
      </c>
      <c r="T167" s="198" t="n">
        <f aca="false">$S$167*$H$167</f>
        <v>0</v>
      </c>
      <c r="AR167" s="127" t="s">
        <v>172</v>
      </c>
      <c r="AT167" s="127" t="s">
        <v>156</v>
      </c>
      <c r="AU167" s="127" t="s">
        <v>85</v>
      </c>
      <c r="AY167" s="12" t="s">
        <v>153</v>
      </c>
      <c r="BE167" s="199" t="n">
        <f aca="false">IF($N$167="základní",$J$167,0)</f>
        <v>0</v>
      </c>
      <c r="BF167" s="199" t="n">
        <f aca="false">IF($N$167="snížená",$J$167,0)</f>
        <v>0</v>
      </c>
      <c r="BG167" s="199" t="n">
        <f aca="false">IF($N$167="zákl. přenesená",$J$167,0)</f>
        <v>0</v>
      </c>
      <c r="BH167" s="199" t="n">
        <f aca="false">IF($N$167="sníž. přenesená",$J$167,0)</f>
        <v>0</v>
      </c>
      <c r="BI167" s="199" t="n">
        <f aca="false">IF($N$167="nulová",$J$167,0)</f>
        <v>0</v>
      </c>
      <c r="BJ167" s="127" t="s">
        <v>24</v>
      </c>
      <c r="BK167" s="199" t="n">
        <f aca="false">ROUND($I$167*$H$167,2)</f>
        <v>0</v>
      </c>
      <c r="BL167" s="127" t="s">
        <v>172</v>
      </c>
      <c r="BM167" s="127" t="s">
        <v>555</v>
      </c>
    </row>
    <row r="168" s="12" customFormat="true" ht="16.5" hidden="true" customHeight="true" outlineLevel="0" collapsed="false">
      <c r="B168" s="35"/>
      <c r="C168" s="36"/>
      <c r="D168" s="200" t="s">
        <v>163</v>
      </c>
      <c r="E168" s="36"/>
      <c r="F168" s="201" t="s">
        <v>907</v>
      </c>
      <c r="G168" s="36"/>
      <c r="H168" s="36"/>
      <c r="J168" s="36"/>
      <c r="K168" s="36"/>
      <c r="L168" s="59"/>
      <c r="M168" s="202"/>
      <c r="N168" s="36"/>
      <c r="O168" s="36"/>
      <c r="P168" s="36"/>
      <c r="Q168" s="36"/>
      <c r="R168" s="36"/>
      <c r="S168" s="36"/>
      <c r="T168" s="75"/>
      <c r="AT168" s="12" t="s">
        <v>163</v>
      </c>
      <c r="AU168" s="12" t="s">
        <v>85</v>
      </c>
    </row>
    <row r="169" s="12" customFormat="true" ht="15.75" hidden="false" customHeight="true" outlineLevel="0" collapsed="false">
      <c r="B169" s="35"/>
      <c r="C169" s="188" t="s">
        <v>908</v>
      </c>
      <c r="D169" s="188" t="s">
        <v>156</v>
      </c>
      <c r="E169" s="189" t="s">
        <v>909</v>
      </c>
      <c r="F169" s="190" t="s">
        <v>910</v>
      </c>
      <c r="G169" s="191" t="s">
        <v>615</v>
      </c>
      <c r="H169" s="192" t="n">
        <v>1</v>
      </c>
      <c r="I169" s="193"/>
      <c r="J169" s="194" t="n">
        <f aca="false">ROUND($I$169*$H$169,2)</f>
        <v>0</v>
      </c>
      <c r="K169" s="190"/>
      <c r="L169" s="59"/>
      <c r="M169" s="195"/>
      <c r="N169" s="196" t="s">
        <v>48</v>
      </c>
      <c r="O169" s="36"/>
      <c r="P169" s="197" t="n">
        <f aca="false">$O$169*$H$169</f>
        <v>0</v>
      </c>
      <c r="Q169" s="197" t="n">
        <v>0</v>
      </c>
      <c r="R169" s="197" t="n">
        <f aca="false">$Q$169*$H$169</f>
        <v>0</v>
      </c>
      <c r="S169" s="197" t="n">
        <v>0</v>
      </c>
      <c r="T169" s="198" t="n">
        <f aca="false">$S$169*$H$169</f>
        <v>0</v>
      </c>
      <c r="AR169" s="127" t="s">
        <v>172</v>
      </c>
      <c r="AT169" s="127" t="s">
        <v>156</v>
      </c>
      <c r="AU169" s="127" t="s">
        <v>85</v>
      </c>
      <c r="AY169" s="12" t="s">
        <v>153</v>
      </c>
      <c r="BE169" s="199" t="n">
        <f aca="false">IF($N$169="základní",$J$169,0)</f>
        <v>0</v>
      </c>
      <c r="BF169" s="199" t="n">
        <f aca="false">IF($N$169="snížená",$J$169,0)</f>
        <v>0</v>
      </c>
      <c r="BG169" s="199" t="n">
        <f aca="false">IF($N$169="zákl. přenesená",$J$169,0)</f>
        <v>0</v>
      </c>
      <c r="BH169" s="199" t="n">
        <f aca="false">IF($N$169="sníž. přenesená",$J$169,0)</f>
        <v>0</v>
      </c>
      <c r="BI169" s="199" t="n">
        <f aca="false">IF($N$169="nulová",$J$169,0)</f>
        <v>0</v>
      </c>
      <c r="BJ169" s="127" t="s">
        <v>24</v>
      </c>
      <c r="BK169" s="199" t="n">
        <f aca="false">ROUND($I$169*$H$169,2)</f>
        <v>0</v>
      </c>
      <c r="BL169" s="127" t="s">
        <v>172</v>
      </c>
      <c r="BM169" s="127" t="s">
        <v>562</v>
      </c>
    </row>
    <row r="170" s="12" customFormat="true" ht="16.5" hidden="true" customHeight="true" outlineLevel="0" collapsed="false">
      <c r="B170" s="35"/>
      <c r="C170" s="36"/>
      <c r="D170" s="200" t="s">
        <v>163</v>
      </c>
      <c r="E170" s="36"/>
      <c r="F170" s="201" t="s">
        <v>910</v>
      </c>
      <c r="G170" s="36"/>
      <c r="H170" s="36"/>
      <c r="J170" s="36"/>
      <c r="K170" s="36"/>
      <c r="L170" s="59"/>
      <c r="M170" s="202"/>
      <c r="N170" s="36"/>
      <c r="O170" s="36"/>
      <c r="P170" s="36"/>
      <c r="Q170" s="36"/>
      <c r="R170" s="36"/>
      <c r="S170" s="36"/>
      <c r="T170" s="75"/>
      <c r="AT170" s="12" t="s">
        <v>163</v>
      </c>
      <c r="AU170" s="12" t="s">
        <v>85</v>
      </c>
    </row>
    <row r="171" s="12" customFormat="true" ht="15.75" hidden="false" customHeight="true" outlineLevel="0" collapsed="false">
      <c r="B171" s="35"/>
      <c r="C171" s="188" t="s">
        <v>304</v>
      </c>
      <c r="D171" s="188" t="s">
        <v>156</v>
      </c>
      <c r="E171" s="189" t="s">
        <v>911</v>
      </c>
      <c r="F171" s="190" t="s">
        <v>912</v>
      </c>
      <c r="G171" s="191" t="s">
        <v>615</v>
      </c>
      <c r="H171" s="192" t="n">
        <v>1</v>
      </c>
      <c r="I171" s="193"/>
      <c r="J171" s="194" t="n">
        <f aca="false">ROUND($I$171*$H$171,2)</f>
        <v>0</v>
      </c>
      <c r="K171" s="190"/>
      <c r="L171" s="59"/>
      <c r="M171" s="195"/>
      <c r="N171" s="196" t="s">
        <v>48</v>
      </c>
      <c r="O171" s="36"/>
      <c r="P171" s="197" t="n">
        <f aca="false">$O$171*$H$171</f>
        <v>0</v>
      </c>
      <c r="Q171" s="197" t="n">
        <v>0</v>
      </c>
      <c r="R171" s="197" t="n">
        <f aca="false">$Q$171*$H$171</f>
        <v>0</v>
      </c>
      <c r="S171" s="197" t="n">
        <v>0</v>
      </c>
      <c r="T171" s="198" t="n">
        <f aca="false">$S$171*$H$171</f>
        <v>0</v>
      </c>
      <c r="AR171" s="127" t="s">
        <v>172</v>
      </c>
      <c r="AT171" s="127" t="s">
        <v>156</v>
      </c>
      <c r="AU171" s="127" t="s">
        <v>85</v>
      </c>
      <c r="AY171" s="12" t="s">
        <v>153</v>
      </c>
      <c r="BE171" s="199" t="n">
        <f aca="false">IF($N$171="základní",$J$171,0)</f>
        <v>0</v>
      </c>
      <c r="BF171" s="199" t="n">
        <f aca="false">IF($N$171="snížená",$J$171,0)</f>
        <v>0</v>
      </c>
      <c r="BG171" s="199" t="n">
        <f aca="false">IF($N$171="zákl. přenesená",$J$171,0)</f>
        <v>0</v>
      </c>
      <c r="BH171" s="199" t="n">
        <f aca="false">IF($N$171="sníž. přenesená",$J$171,0)</f>
        <v>0</v>
      </c>
      <c r="BI171" s="199" t="n">
        <f aca="false">IF($N$171="nulová",$J$171,0)</f>
        <v>0</v>
      </c>
      <c r="BJ171" s="127" t="s">
        <v>24</v>
      </c>
      <c r="BK171" s="199" t="n">
        <f aca="false">ROUND($I$171*$H$171,2)</f>
        <v>0</v>
      </c>
      <c r="BL171" s="127" t="s">
        <v>172</v>
      </c>
      <c r="BM171" s="127" t="s">
        <v>567</v>
      </c>
    </row>
    <row r="172" s="12" customFormat="true" ht="16.5" hidden="true" customHeight="true" outlineLevel="0" collapsed="false">
      <c r="B172" s="35"/>
      <c r="C172" s="36"/>
      <c r="D172" s="200" t="s">
        <v>163</v>
      </c>
      <c r="E172" s="36"/>
      <c r="F172" s="201" t="s">
        <v>912</v>
      </c>
      <c r="G172" s="36"/>
      <c r="H172" s="36"/>
      <c r="J172" s="36"/>
      <c r="K172" s="36"/>
      <c r="L172" s="59"/>
      <c r="M172" s="202"/>
      <c r="N172" s="36"/>
      <c r="O172" s="36"/>
      <c r="P172" s="36"/>
      <c r="Q172" s="36"/>
      <c r="R172" s="36"/>
      <c r="S172" s="36"/>
      <c r="T172" s="75"/>
      <c r="AT172" s="12" t="s">
        <v>163</v>
      </c>
      <c r="AU172" s="12" t="s">
        <v>85</v>
      </c>
    </row>
    <row r="173" s="12" customFormat="true" ht="15.75" hidden="false" customHeight="true" outlineLevel="0" collapsed="false">
      <c r="B173" s="35"/>
      <c r="C173" s="188" t="s">
        <v>384</v>
      </c>
      <c r="D173" s="188" t="s">
        <v>156</v>
      </c>
      <c r="E173" s="189" t="s">
        <v>913</v>
      </c>
      <c r="F173" s="190" t="s">
        <v>914</v>
      </c>
      <c r="G173" s="191" t="s">
        <v>229</v>
      </c>
      <c r="H173" s="192" t="n">
        <v>2</v>
      </c>
      <c r="I173" s="193"/>
      <c r="J173" s="194" t="n">
        <f aca="false">ROUND($I$173*$H$173,2)</f>
        <v>0</v>
      </c>
      <c r="K173" s="190"/>
      <c r="L173" s="59"/>
      <c r="M173" s="195"/>
      <c r="N173" s="196" t="s">
        <v>48</v>
      </c>
      <c r="O173" s="36"/>
      <c r="P173" s="197" t="n">
        <f aca="false">$O$173*$H$173</f>
        <v>0</v>
      </c>
      <c r="Q173" s="197" t="n">
        <v>0.00268</v>
      </c>
      <c r="R173" s="197" t="n">
        <f aca="false">$Q$173*$H$173</f>
        <v>0.00536</v>
      </c>
      <c r="S173" s="197" t="n">
        <v>0</v>
      </c>
      <c r="T173" s="198" t="n">
        <f aca="false">$S$173*$H$173</f>
        <v>0</v>
      </c>
      <c r="AR173" s="127" t="s">
        <v>172</v>
      </c>
      <c r="AT173" s="127" t="s">
        <v>156</v>
      </c>
      <c r="AU173" s="127" t="s">
        <v>85</v>
      </c>
      <c r="AY173" s="12" t="s">
        <v>153</v>
      </c>
      <c r="BE173" s="199" t="n">
        <f aca="false">IF($N$173="základní",$J$173,0)</f>
        <v>0</v>
      </c>
      <c r="BF173" s="199" t="n">
        <f aca="false">IF($N$173="snížená",$J$173,0)</f>
        <v>0</v>
      </c>
      <c r="BG173" s="199" t="n">
        <f aca="false">IF($N$173="zákl. přenesená",$J$173,0)</f>
        <v>0</v>
      </c>
      <c r="BH173" s="199" t="n">
        <f aca="false">IF($N$173="sníž. přenesená",$J$173,0)</f>
        <v>0</v>
      </c>
      <c r="BI173" s="199" t="n">
        <f aca="false">IF($N$173="nulová",$J$173,0)</f>
        <v>0</v>
      </c>
      <c r="BJ173" s="127" t="s">
        <v>24</v>
      </c>
      <c r="BK173" s="199" t="n">
        <f aca="false">ROUND($I$173*$H$173,2)</f>
        <v>0</v>
      </c>
      <c r="BL173" s="127" t="s">
        <v>172</v>
      </c>
      <c r="BM173" s="127" t="s">
        <v>757</v>
      </c>
    </row>
    <row r="174" s="12" customFormat="true" ht="16.5" hidden="true" customHeight="true" outlineLevel="0" collapsed="false">
      <c r="B174" s="35"/>
      <c r="C174" s="36"/>
      <c r="D174" s="200" t="s">
        <v>163</v>
      </c>
      <c r="E174" s="36"/>
      <c r="F174" s="201" t="s">
        <v>914</v>
      </c>
      <c r="G174" s="36"/>
      <c r="H174" s="36"/>
      <c r="J174" s="36"/>
      <c r="K174" s="36"/>
      <c r="L174" s="59"/>
      <c r="M174" s="202"/>
      <c r="N174" s="36"/>
      <c r="O174" s="36"/>
      <c r="P174" s="36"/>
      <c r="Q174" s="36"/>
      <c r="R174" s="36"/>
      <c r="S174" s="36"/>
      <c r="T174" s="75"/>
      <c r="AT174" s="12" t="s">
        <v>163</v>
      </c>
      <c r="AU174" s="12" t="s">
        <v>85</v>
      </c>
    </row>
    <row r="175" s="12" customFormat="true" ht="15.75" hidden="false" customHeight="true" outlineLevel="0" collapsed="false">
      <c r="B175" s="35"/>
      <c r="C175" s="188" t="s">
        <v>915</v>
      </c>
      <c r="D175" s="188" t="s">
        <v>156</v>
      </c>
      <c r="E175" s="189" t="s">
        <v>916</v>
      </c>
      <c r="F175" s="190" t="s">
        <v>917</v>
      </c>
      <c r="G175" s="191" t="s">
        <v>229</v>
      </c>
      <c r="H175" s="192" t="n">
        <v>0.25</v>
      </c>
      <c r="I175" s="193"/>
      <c r="J175" s="194" t="n">
        <f aca="false">ROUND($I$175*$H$175,2)</f>
        <v>0</v>
      </c>
      <c r="K175" s="190"/>
      <c r="L175" s="59"/>
      <c r="M175" s="195"/>
      <c r="N175" s="196" t="s">
        <v>48</v>
      </c>
      <c r="O175" s="36"/>
      <c r="P175" s="197" t="n">
        <f aca="false">$O$175*$H$175</f>
        <v>0</v>
      </c>
      <c r="Q175" s="197" t="n">
        <v>0.00429</v>
      </c>
      <c r="R175" s="197" t="n">
        <f aca="false">$Q$175*$H$175</f>
        <v>0.0010725</v>
      </c>
      <c r="S175" s="197" t="n">
        <v>0</v>
      </c>
      <c r="T175" s="198" t="n">
        <f aca="false">$S$175*$H$175</f>
        <v>0</v>
      </c>
      <c r="AR175" s="127" t="s">
        <v>172</v>
      </c>
      <c r="AT175" s="127" t="s">
        <v>156</v>
      </c>
      <c r="AU175" s="127" t="s">
        <v>85</v>
      </c>
      <c r="AY175" s="12" t="s">
        <v>153</v>
      </c>
      <c r="BE175" s="199" t="n">
        <f aca="false">IF($N$175="základní",$J$175,0)</f>
        <v>0</v>
      </c>
      <c r="BF175" s="199" t="n">
        <f aca="false">IF($N$175="snížená",$J$175,0)</f>
        <v>0</v>
      </c>
      <c r="BG175" s="199" t="n">
        <f aca="false">IF($N$175="zákl. přenesená",$J$175,0)</f>
        <v>0</v>
      </c>
      <c r="BH175" s="199" t="n">
        <f aca="false">IF($N$175="sníž. přenesená",$J$175,0)</f>
        <v>0</v>
      </c>
      <c r="BI175" s="199" t="n">
        <f aca="false">IF($N$175="nulová",$J$175,0)</f>
        <v>0</v>
      </c>
      <c r="BJ175" s="127" t="s">
        <v>24</v>
      </c>
      <c r="BK175" s="199" t="n">
        <f aca="false">ROUND($I$175*$H$175,2)</f>
        <v>0</v>
      </c>
      <c r="BL175" s="127" t="s">
        <v>172</v>
      </c>
      <c r="BM175" s="127" t="s">
        <v>572</v>
      </c>
    </row>
    <row r="176" s="12" customFormat="true" ht="16.5" hidden="true" customHeight="true" outlineLevel="0" collapsed="false">
      <c r="B176" s="35"/>
      <c r="C176" s="36"/>
      <c r="D176" s="200" t="s">
        <v>163</v>
      </c>
      <c r="E176" s="36"/>
      <c r="F176" s="201" t="s">
        <v>917</v>
      </c>
      <c r="G176" s="36"/>
      <c r="H176" s="36"/>
      <c r="J176" s="36"/>
      <c r="K176" s="36"/>
      <c r="L176" s="59"/>
      <c r="M176" s="202"/>
      <c r="N176" s="36"/>
      <c r="O176" s="36"/>
      <c r="P176" s="36"/>
      <c r="Q176" s="36"/>
      <c r="R176" s="36"/>
      <c r="S176" s="36"/>
      <c r="T176" s="75"/>
      <c r="AT176" s="12" t="s">
        <v>163</v>
      </c>
      <c r="AU176" s="12" t="s">
        <v>85</v>
      </c>
    </row>
    <row r="177" s="12" customFormat="true" ht="15.75" hidden="false" customHeight="true" outlineLevel="0" collapsed="false">
      <c r="B177" s="35"/>
      <c r="C177" s="188" t="s">
        <v>918</v>
      </c>
      <c r="D177" s="188" t="s">
        <v>156</v>
      </c>
      <c r="E177" s="189" t="s">
        <v>919</v>
      </c>
      <c r="F177" s="190" t="s">
        <v>920</v>
      </c>
      <c r="G177" s="191" t="s">
        <v>159</v>
      </c>
      <c r="H177" s="192" t="n">
        <v>1</v>
      </c>
      <c r="I177" s="193"/>
      <c r="J177" s="194" t="n">
        <f aca="false">ROUND($I$177*$H$177,2)</f>
        <v>0</v>
      </c>
      <c r="K177" s="190"/>
      <c r="L177" s="59"/>
      <c r="M177" s="195"/>
      <c r="N177" s="196" t="s">
        <v>48</v>
      </c>
      <c r="O177" s="36"/>
      <c r="P177" s="197" t="n">
        <f aca="false">$O$177*$H$177</f>
        <v>0</v>
      </c>
      <c r="Q177" s="197" t="n">
        <v>0</v>
      </c>
      <c r="R177" s="197" t="n">
        <f aca="false">$Q$177*$H$177</f>
        <v>0</v>
      </c>
      <c r="S177" s="197" t="n">
        <v>0</v>
      </c>
      <c r="T177" s="198" t="n">
        <f aca="false">$S$177*$H$177</f>
        <v>0</v>
      </c>
      <c r="AR177" s="127" t="s">
        <v>172</v>
      </c>
      <c r="AT177" s="127" t="s">
        <v>156</v>
      </c>
      <c r="AU177" s="127" t="s">
        <v>85</v>
      </c>
      <c r="AY177" s="12" t="s">
        <v>153</v>
      </c>
      <c r="BE177" s="199" t="n">
        <f aca="false">IF($N$177="základní",$J$177,0)</f>
        <v>0</v>
      </c>
      <c r="BF177" s="199" t="n">
        <f aca="false">IF($N$177="snížená",$J$177,0)</f>
        <v>0</v>
      </c>
      <c r="BG177" s="199" t="n">
        <f aca="false">IF($N$177="zákl. přenesená",$J$177,0)</f>
        <v>0</v>
      </c>
      <c r="BH177" s="199" t="n">
        <f aca="false">IF($N$177="sníž. přenesená",$J$177,0)</f>
        <v>0</v>
      </c>
      <c r="BI177" s="199" t="n">
        <f aca="false">IF($N$177="nulová",$J$177,0)</f>
        <v>0</v>
      </c>
      <c r="BJ177" s="127" t="s">
        <v>24</v>
      </c>
      <c r="BK177" s="199" t="n">
        <f aca="false">ROUND($I$177*$H$177,2)</f>
        <v>0</v>
      </c>
      <c r="BL177" s="127" t="s">
        <v>172</v>
      </c>
      <c r="BM177" s="127" t="s">
        <v>577</v>
      </c>
    </row>
    <row r="178" s="12" customFormat="true" ht="16.5" hidden="true" customHeight="true" outlineLevel="0" collapsed="false">
      <c r="B178" s="35"/>
      <c r="C178" s="36"/>
      <c r="D178" s="200" t="s">
        <v>163</v>
      </c>
      <c r="E178" s="36"/>
      <c r="F178" s="201" t="s">
        <v>920</v>
      </c>
      <c r="G178" s="36"/>
      <c r="H178" s="36"/>
      <c r="J178" s="36"/>
      <c r="K178" s="36"/>
      <c r="L178" s="59"/>
      <c r="M178" s="202"/>
      <c r="N178" s="36"/>
      <c r="O178" s="36"/>
      <c r="P178" s="36"/>
      <c r="Q178" s="36"/>
      <c r="R178" s="36"/>
      <c r="S178" s="36"/>
      <c r="T178" s="75"/>
      <c r="AT178" s="12" t="s">
        <v>163</v>
      </c>
      <c r="AU178" s="12" t="s">
        <v>85</v>
      </c>
    </row>
    <row r="179" s="12" customFormat="true" ht="15.75" hidden="false" customHeight="true" outlineLevel="0" collapsed="false">
      <c r="B179" s="35"/>
      <c r="C179" s="188" t="s">
        <v>348</v>
      </c>
      <c r="D179" s="188" t="s">
        <v>156</v>
      </c>
      <c r="E179" s="189" t="s">
        <v>921</v>
      </c>
      <c r="F179" s="190" t="s">
        <v>922</v>
      </c>
      <c r="G179" s="191" t="s">
        <v>585</v>
      </c>
      <c r="H179" s="241"/>
      <c r="I179" s="193"/>
      <c r="J179" s="194" t="n">
        <f aca="false">ROUND($I$179*$H$179,2)</f>
        <v>0</v>
      </c>
      <c r="K179" s="190"/>
      <c r="L179" s="59"/>
      <c r="M179" s="195"/>
      <c r="N179" s="196" t="s">
        <v>48</v>
      </c>
      <c r="O179" s="36"/>
      <c r="P179" s="197" t="n">
        <f aca="false">$O$179*$H$179</f>
        <v>0</v>
      </c>
      <c r="Q179" s="197" t="n">
        <v>0</v>
      </c>
      <c r="R179" s="197" t="n">
        <f aca="false">$Q$179*$H$179</f>
        <v>0</v>
      </c>
      <c r="S179" s="197" t="n">
        <v>0</v>
      </c>
      <c r="T179" s="198" t="n">
        <f aca="false">$S$179*$H$179</f>
        <v>0</v>
      </c>
      <c r="AR179" s="127" t="s">
        <v>172</v>
      </c>
      <c r="AT179" s="127" t="s">
        <v>156</v>
      </c>
      <c r="AU179" s="127" t="s">
        <v>85</v>
      </c>
      <c r="AY179" s="12" t="s">
        <v>153</v>
      </c>
      <c r="BE179" s="199" t="n">
        <f aca="false">IF($N$179="základní",$J$179,0)</f>
        <v>0</v>
      </c>
      <c r="BF179" s="199" t="n">
        <f aca="false">IF($N$179="snížená",$J$179,0)</f>
        <v>0</v>
      </c>
      <c r="BG179" s="199" t="n">
        <f aca="false">IF($N$179="zákl. přenesená",$J$179,0)</f>
        <v>0</v>
      </c>
      <c r="BH179" s="199" t="n">
        <f aca="false">IF($N$179="sníž. přenesená",$J$179,0)</f>
        <v>0</v>
      </c>
      <c r="BI179" s="199" t="n">
        <f aca="false">IF($N$179="nulová",$J$179,0)</f>
        <v>0</v>
      </c>
      <c r="BJ179" s="127" t="s">
        <v>24</v>
      </c>
      <c r="BK179" s="199" t="n">
        <f aca="false">ROUND($I$179*$H$179,2)</f>
        <v>0</v>
      </c>
      <c r="BL179" s="127" t="s">
        <v>172</v>
      </c>
      <c r="BM179" s="127" t="s">
        <v>304</v>
      </c>
    </row>
    <row r="180" s="12" customFormat="true" ht="16.5" hidden="true" customHeight="true" outlineLevel="0" collapsed="false">
      <c r="B180" s="35"/>
      <c r="C180" s="36"/>
      <c r="D180" s="200" t="s">
        <v>163</v>
      </c>
      <c r="E180" s="36"/>
      <c r="F180" s="201" t="s">
        <v>922</v>
      </c>
      <c r="G180" s="36"/>
      <c r="H180" s="36"/>
      <c r="J180" s="36"/>
      <c r="K180" s="36"/>
      <c r="L180" s="59"/>
      <c r="M180" s="222"/>
      <c r="N180" s="223"/>
      <c r="O180" s="223"/>
      <c r="P180" s="223"/>
      <c r="Q180" s="223"/>
      <c r="R180" s="223"/>
      <c r="S180" s="223"/>
      <c r="T180" s="224"/>
      <c r="AT180" s="12" t="s">
        <v>163</v>
      </c>
      <c r="AU180" s="12" t="s">
        <v>85</v>
      </c>
    </row>
    <row r="181" s="12" customFormat="true" ht="7.5" hidden="false" customHeight="true" outlineLevel="0" collapsed="false">
      <c r="B181" s="54"/>
      <c r="C181" s="55"/>
      <c r="D181" s="55"/>
      <c r="E181" s="55"/>
      <c r="F181" s="55"/>
      <c r="G181" s="55"/>
      <c r="H181" s="55"/>
      <c r="I181" s="145"/>
      <c r="J181" s="55"/>
      <c r="K181" s="55"/>
      <c r="L181" s="59"/>
    </row>
    <row r="2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18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15</v>
      </c>
      <c r="G1" s="124" t="s">
        <v>116</v>
      </c>
      <c r="H1" s="124"/>
      <c r="I1" s="122"/>
      <c r="J1" s="124" t="s">
        <v>117</v>
      </c>
      <c r="K1" s="123" t="s">
        <v>118</v>
      </c>
      <c r="L1" s="124" t="s">
        <v>119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Tepelný zdroj pro VZD v b.č. 148 laboratoře ve VZ Týniště n-O.</v>
      </c>
      <c r="F7" s="126"/>
      <c r="G7" s="126"/>
      <c r="H7" s="126"/>
      <c r="J7" s="17"/>
      <c r="K7" s="19"/>
    </row>
    <row r="8" s="1" customFormat="true" ht="15.75" hidden="false" customHeight="true" outlineLevel="0" collapsed="false">
      <c r="B8" s="16"/>
      <c r="C8" s="17"/>
      <c r="D8" s="27" t="s">
        <v>121</v>
      </c>
      <c r="E8" s="17"/>
      <c r="F8" s="17"/>
      <c r="G8" s="17"/>
      <c r="H8" s="17"/>
      <c r="J8" s="17"/>
      <c r="K8" s="19"/>
    </row>
    <row r="9" s="127" customFormat="true" ht="16.5" hidden="false" customHeight="true" outlineLevel="0" collapsed="false">
      <c r="B9" s="128"/>
      <c r="C9" s="129"/>
      <c r="D9" s="129"/>
      <c r="E9" s="126" t="s">
        <v>923</v>
      </c>
      <c r="F9" s="126"/>
      <c r="G9" s="126"/>
      <c r="H9" s="126"/>
      <c r="J9" s="129"/>
      <c r="K9" s="130"/>
    </row>
    <row r="10" s="12" customFormat="true" ht="15.75" hidden="false" customHeight="true" outlineLevel="0" collapsed="false">
      <c r="B10" s="35"/>
      <c r="C10" s="36"/>
      <c r="D10" s="27" t="s">
        <v>123</v>
      </c>
      <c r="E10" s="36"/>
      <c r="F10" s="36"/>
      <c r="G10" s="36"/>
      <c r="H10" s="36"/>
      <c r="J10" s="36"/>
      <c r="K10" s="40"/>
    </row>
    <row r="11" s="12" customFormat="true" ht="37.5" hidden="false" customHeight="true" outlineLevel="0" collapsed="false">
      <c r="B11" s="35"/>
      <c r="C11" s="36"/>
      <c r="D11" s="36"/>
      <c r="E11" s="131" t="s">
        <v>924</v>
      </c>
      <c r="F11" s="131"/>
      <c r="G11" s="131"/>
      <c r="H11" s="131"/>
      <c r="J11" s="36"/>
      <c r="K11" s="40"/>
    </row>
    <row r="12" s="12" customFormat="true" ht="14.25" hidden="false" customHeight="true" outlineLevel="0" collapsed="false">
      <c r="B12" s="35"/>
      <c r="C12" s="36"/>
      <c r="D12" s="36"/>
      <c r="E12" s="36"/>
      <c r="F12" s="36"/>
      <c r="G12" s="36"/>
      <c r="H12" s="36"/>
      <c r="J12" s="36"/>
      <c r="K12" s="40"/>
    </row>
    <row r="13" s="12" customFormat="true" ht="15" hidden="false" customHeight="true" outlineLevel="0" collapsed="false">
      <c r="B13" s="35"/>
      <c r="C13" s="36"/>
      <c r="D13" s="27" t="s">
        <v>21</v>
      </c>
      <c r="E13" s="36"/>
      <c r="F13" s="28"/>
      <c r="G13" s="36"/>
      <c r="H13" s="36"/>
      <c r="I13" s="132" t="s">
        <v>22</v>
      </c>
      <c r="J13" s="28"/>
      <c r="K13" s="40"/>
    </row>
    <row r="14" s="12" customFormat="true" ht="15" hidden="false" customHeight="true" outlineLevel="0" collapsed="false">
      <c r="B14" s="35"/>
      <c r="C14" s="36"/>
      <c r="D14" s="27" t="s">
        <v>25</v>
      </c>
      <c r="E14" s="36"/>
      <c r="F14" s="28" t="s">
        <v>841</v>
      </c>
      <c r="G14" s="36"/>
      <c r="H14" s="36"/>
      <c r="I14" s="132" t="s">
        <v>27</v>
      </c>
      <c r="J14" s="133" t="str">
        <f aca="false">'Rekapitulace stavby'!$AN$8</f>
        <v>26.06.2015</v>
      </c>
      <c r="K14" s="40"/>
    </row>
    <row r="15" s="12" customFormat="true" ht="12" hidden="false" customHeight="true" outlineLevel="0" collapsed="false">
      <c r="B15" s="35"/>
      <c r="C15" s="36"/>
      <c r="D15" s="36"/>
      <c r="E15" s="36"/>
      <c r="F15" s="36"/>
      <c r="G15" s="36"/>
      <c r="H15" s="36"/>
      <c r="J15" s="36"/>
      <c r="K15" s="40"/>
    </row>
    <row r="16" s="12" customFormat="true" ht="15" hidden="false" customHeight="true" outlineLevel="0" collapsed="false">
      <c r="B16" s="35"/>
      <c r="C16" s="36"/>
      <c r="D16" s="27" t="s">
        <v>33</v>
      </c>
      <c r="E16" s="36"/>
      <c r="F16" s="36"/>
      <c r="G16" s="36"/>
      <c r="H16" s="36"/>
      <c r="I16" s="132" t="s">
        <v>34</v>
      </c>
      <c r="J16" s="28" t="str">
        <f aca="false">IF('Rekapitulace stavby'!$AN$10="","",'Rekapitulace stavby'!$AN$10)</f>
        <v>60460580</v>
      </c>
      <c r="K16" s="40"/>
    </row>
    <row r="17" s="12" customFormat="true" ht="18.75" hidden="false" customHeight="true" outlineLevel="0" collapsed="false">
      <c r="B17" s="35"/>
      <c r="C17" s="36"/>
      <c r="D17" s="36"/>
      <c r="E17" s="28" t="str">
        <f aca="false">IF('Rekapitulace stavby'!$E$11="","",'Rekapitulace stavby'!$E$11)</f>
        <v>Armádní Servisní, příspěvková organizace</v>
      </c>
      <c r="F17" s="36"/>
      <c r="G17" s="36"/>
      <c r="H17" s="36"/>
      <c r="I17" s="132" t="s">
        <v>37</v>
      </c>
      <c r="J17" s="28" t="str">
        <f aca="false">IF('Rekapitulace stavby'!$AN$11="","",'Rekapitulace stavby'!$AN$11)</f>
        <v/>
      </c>
      <c r="K17" s="40"/>
    </row>
    <row r="18" s="12" customFormat="true" ht="7.5" hidden="false" customHeight="true" outlineLevel="0" collapsed="false">
      <c r="B18" s="35"/>
      <c r="C18" s="36"/>
      <c r="D18" s="36"/>
      <c r="E18" s="36"/>
      <c r="F18" s="36"/>
      <c r="G18" s="36"/>
      <c r="H18" s="36"/>
      <c r="J18" s="36"/>
      <c r="K18" s="40"/>
    </row>
    <row r="19" s="12" customFormat="true" ht="15" hidden="false" customHeight="true" outlineLevel="0" collapsed="false">
      <c r="B19" s="35"/>
      <c r="C19" s="36"/>
      <c r="D19" s="27" t="s">
        <v>38</v>
      </c>
      <c r="E19" s="36"/>
      <c r="F19" s="36"/>
      <c r="G19" s="36"/>
      <c r="H19" s="36"/>
      <c r="I19" s="132" t="s">
        <v>34</v>
      </c>
      <c r="J19" s="28" t="str">
        <f aca="false">IF('Rekapitulace stavby'!$AN$13="Vyplň údaj","",IF('Rekapitulace stavby'!$AN$13="","",'Rekapitulace stavby'!$AN$13))</f>
        <v/>
      </c>
      <c r="K19" s="40"/>
    </row>
    <row r="20" s="12" customFormat="true" ht="18.75" hidden="false" customHeight="true" outlineLevel="0" collapsed="false">
      <c r="B20" s="35"/>
      <c r="C20" s="36"/>
      <c r="D20" s="36"/>
      <c r="E20" s="28" t="str">
        <f aca="false">IF('Rekapitulace stavby'!$E$14="Vyplň údaj","",IF('Rekapitulace stavby'!$E$14="","",'Rekapitulace stavby'!$E$14))</f>
        <v/>
      </c>
      <c r="F20" s="36"/>
      <c r="G20" s="36"/>
      <c r="H20" s="36"/>
      <c r="I20" s="132" t="s">
        <v>37</v>
      </c>
      <c r="J20" s="28" t="str">
        <f aca="false">IF('Rekapitulace stavby'!$AN$14="Vyplň údaj","",IF('Rekapitulace stavby'!$AN$14="","",'Rekapitulace stavby'!$AN$14))</f>
        <v/>
      </c>
      <c r="K20" s="40"/>
    </row>
    <row r="21" s="12" customFormat="true" ht="7.5" hidden="false" customHeight="true" outlineLevel="0" collapsed="false">
      <c r="B21" s="35"/>
      <c r="C21" s="36"/>
      <c r="D21" s="36"/>
      <c r="E21" s="36"/>
      <c r="F21" s="36"/>
      <c r="G21" s="36"/>
      <c r="H21" s="36"/>
      <c r="J21" s="36"/>
      <c r="K21" s="40"/>
    </row>
    <row r="22" s="12" customFormat="true" ht="15" hidden="false" customHeight="true" outlineLevel="0" collapsed="false">
      <c r="B22" s="35"/>
      <c r="C22" s="36"/>
      <c r="D22" s="27" t="s">
        <v>40</v>
      </c>
      <c r="E22" s="36"/>
      <c r="F22" s="36"/>
      <c r="G22" s="36"/>
      <c r="H22" s="36"/>
      <c r="I22" s="132" t="s">
        <v>34</v>
      </c>
      <c r="J22" s="28" t="str">
        <f aca="false">IF('Rekapitulace stavby'!$AN$16="","",'Rekapitulace stavby'!$AN$16)</f>
        <v/>
      </c>
      <c r="K22" s="40"/>
    </row>
    <row r="23" s="12" customFormat="true" ht="18.75" hidden="false" customHeight="true" outlineLevel="0" collapsed="false">
      <c r="B23" s="35"/>
      <c r="C23" s="36"/>
      <c r="D23" s="36"/>
      <c r="E23" s="28" t="str">
        <f aca="false">IF('Rekapitulace stavby'!$E$17="","",'Rekapitulace stavby'!$E$17)</f>
        <v>EVČ s.r.o. - člen skupiny ČEZ</v>
      </c>
      <c r="F23" s="36"/>
      <c r="G23" s="36"/>
      <c r="H23" s="36"/>
      <c r="I23" s="132" t="s">
        <v>37</v>
      </c>
      <c r="J23" s="28" t="str">
        <f aca="false">IF('Rekapitulace stavby'!$AN$17="","",'Rekapitulace stavby'!$AN$17)</f>
        <v/>
      </c>
      <c r="K23" s="40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J24" s="36"/>
      <c r="K24" s="40"/>
    </row>
    <row r="25" s="12" customFormat="true" ht="15" hidden="false" customHeight="true" outlineLevel="0" collapsed="false">
      <c r="B25" s="35"/>
      <c r="C25" s="36"/>
      <c r="D25" s="27" t="s">
        <v>42</v>
      </c>
      <c r="E25" s="36"/>
      <c r="F25" s="36"/>
      <c r="G25" s="36"/>
      <c r="H25" s="36"/>
      <c r="J25" s="36"/>
      <c r="K25" s="40"/>
    </row>
    <row r="26" s="127" customFormat="true" ht="15.75" hidden="false" customHeight="true" outlineLevel="0" collapsed="false">
      <c r="B26" s="128"/>
      <c r="C26" s="129"/>
      <c r="D26" s="129"/>
      <c r="E26" s="33"/>
      <c r="F26" s="33"/>
      <c r="G26" s="33"/>
      <c r="H26" s="33"/>
      <c r="J26" s="129"/>
      <c r="K26" s="130"/>
    </row>
    <row r="27" s="12" customFormat="true" ht="7.5" hidden="false" customHeight="true" outlineLevel="0" collapsed="false">
      <c r="B27" s="35"/>
      <c r="C27" s="36"/>
      <c r="D27" s="36"/>
      <c r="E27" s="36"/>
      <c r="F27" s="36"/>
      <c r="G27" s="36"/>
      <c r="H27" s="36"/>
      <c r="J27" s="36"/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26.25" hidden="false" customHeight="true" outlineLevel="0" collapsed="false">
      <c r="B29" s="35"/>
      <c r="C29" s="36"/>
      <c r="D29" s="135" t="s">
        <v>43</v>
      </c>
      <c r="E29" s="36"/>
      <c r="F29" s="36"/>
      <c r="G29" s="36"/>
      <c r="H29" s="36"/>
      <c r="J29" s="136" t="n">
        <f aca="false">ROUND($J$93,2)</f>
        <v>0</v>
      </c>
      <c r="K29" s="40"/>
    </row>
    <row r="30" s="12" customFormat="true" ht="7.5" hidden="false" customHeight="true" outlineLevel="0" collapsed="false">
      <c r="B30" s="35"/>
      <c r="C30" s="36"/>
      <c r="D30" s="85"/>
      <c r="E30" s="85"/>
      <c r="F30" s="85"/>
      <c r="G30" s="85"/>
      <c r="H30" s="85"/>
      <c r="I30" s="72"/>
      <c r="J30" s="85"/>
      <c r="K30" s="134"/>
    </row>
    <row r="31" s="12" customFormat="true" ht="15" hidden="false" customHeight="true" outlineLevel="0" collapsed="false">
      <c r="B31" s="35"/>
      <c r="C31" s="36"/>
      <c r="D31" s="36"/>
      <c r="E31" s="36"/>
      <c r="F31" s="137" t="s">
        <v>45</v>
      </c>
      <c r="G31" s="36"/>
      <c r="H31" s="36"/>
      <c r="I31" s="138" t="s">
        <v>44</v>
      </c>
      <c r="J31" s="137" t="s">
        <v>46</v>
      </c>
      <c r="K31" s="40"/>
    </row>
    <row r="32" s="12" customFormat="true" ht="15" hidden="false" customHeight="true" outlineLevel="0" collapsed="false">
      <c r="B32" s="35"/>
      <c r="C32" s="36"/>
      <c r="D32" s="43" t="s">
        <v>47</v>
      </c>
      <c r="E32" s="43" t="s">
        <v>48</v>
      </c>
      <c r="F32" s="139" t="n">
        <f aca="false">ROUND(SUM($BE$93:$BE$150),2)</f>
        <v>0</v>
      </c>
      <c r="G32" s="36"/>
      <c r="H32" s="36"/>
      <c r="I32" s="140" t="n">
        <v>0.21</v>
      </c>
      <c r="J32" s="139" t="n">
        <f aca="false">ROUND(ROUND((SUM($BE$93:$BE$150)),2)*$I$32,2)</f>
        <v>0</v>
      </c>
      <c r="K32" s="40"/>
    </row>
    <row r="33" s="12" customFormat="true" ht="15" hidden="false" customHeight="true" outlineLevel="0" collapsed="false">
      <c r="B33" s="35"/>
      <c r="C33" s="36"/>
      <c r="D33" s="36"/>
      <c r="E33" s="43" t="s">
        <v>49</v>
      </c>
      <c r="F33" s="139" t="n">
        <f aca="false">ROUND(SUM($BF$93:$BF$150),2)</f>
        <v>0</v>
      </c>
      <c r="G33" s="36"/>
      <c r="H33" s="36"/>
      <c r="I33" s="140" t="n">
        <v>0.15</v>
      </c>
      <c r="J33" s="139" t="n">
        <f aca="false">ROUND(ROUND((SUM($BF$93:$BF$150)),2)*$I$33,2)</f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0</v>
      </c>
      <c r="F34" s="139" t="n">
        <f aca="false">ROUND(SUM($BG$93:$BG$150),2)</f>
        <v>0</v>
      </c>
      <c r="G34" s="36"/>
      <c r="H34" s="36"/>
      <c r="I34" s="140" t="n">
        <v>0.21</v>
      </c>
      <c r="J34" s="139" t="n">
        <v>0</v>
      </c>
      <c r="K34" s="40"/>
    </row>
    <row r="35" s="12" customFormat="true" ht="15" hidden="true" customHeight="true" outlineLevel="0" collapsed="false">
      <c r="B35" s="35"/>
      <c r="C35" s="36"/>
      <c r="D35" s="36"/>
      <c r="E35" s="43" t="s">
        <v>51</v>
      </c>
      <c r="F35" s="139" t="n">
        <f aca="false">ROUND(SUM($BH$93:$BH$150),2)</f>
        <v>0</v>
      </c>
      <c r="G35" s="36"/>
      <c r="H35" s="36"/>
      <c r="I35" s="140" t="n">
        <v>0.15</v>
      </c>
      <c r="J35" s="139" t="n">
        <v>0</v>
      </c>
      <c r="K35" s="40"/>
    </row>
    <row r="36" s="12" customFormat="true" ht="15" hidden="true" customHeight="true" outlineLevel="0" collapsed="false">
      <c r="B36" s="35"/>
      <c r="C36" s="36"/>
      <c r="D36" s="36"/>
      <c r="E36" s="43" t="s">
        <v>52</v>
      </c>
      <c r="F36" s="139" t="n">
        <f aca="false">ROUND(SUM($BI$93:$BI$150),2)</f>
        <v>0</v>
      </c>
      <c r="G36" s="36"/>
      <c r="H36" s="36"/>
      <c r="I36" s="140" t="n">
        <v>0</v>
      </c>
      <c r="J36" s="139" t="n">
        <v>0</v>
      </c>
      <c r="K36" s="40"/>
    </row>
    <row r="37" s="12" customFormat="true" ht="7.5" hidden="false" customHeight="true" outlineLevel="0" collapsed="false">
      <c r="B37" s="35"/>
      <c r="C37" s="36"/>
      <c r="D37" s="36"/>
      <c r="E37" s="36"/>
      <c r="F37" s="36"/>
      <c r="G37" s="36"/>
      <c r="H37" s="36"/>
      <c r="J37" s="36"/>
      <c r="K37" s="40"/>
    </row>
    <row r="38" s="12" customFormat="true" ht="26.25" hidden="false" customHeight="true" outlineLevel="0" collapsed="false">
      <c r="B38" s="35"/>
      <c r="C38" s="47"/>
      <c r="D38" s="48" t="s">
        <v>53</v>
      </c>
      <c r="E38" s="49"/>
      <c r="F38" s="49"/>
      <c r="G38" s="141" t="s">
        <v>54</v>
      </c>
      <c r="H38" s="50" t="s">
        <v>55</v>
      </c>
      <c r="I38" s="142"/>
      <c r="J38" s="143" t="n">
        <f aca="false">SUM($J$29:$J$36)</f>
        <v>0</v>
      </c>
      <c r="K38" s="144"/>
    </row>
    <row r="39" s="12" customFormat="true" ht="15" hidden="false" customHeight="true" outlineLevel="0" collapsed="false">
      <c r="B39" s="54"/>
      <c r="C39" s="55"/>
      <c r="D39" s="55"/>
      <c r="E39" s="55"/>
      <c r="F39" s="55"/>
      <c r="G39" s="55"/>
      <c r="H39" s="55"/>
      <c r="I39" s="145"/>
      <c r="J39" s="55"/>
      <c r="K39" s="56"/>
    </row>
    <row r="43" s="12" customFormat="tru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8"/>
    </row>
    <row r="44" s="12" customFormat="true" ht="37.5" hidden="false" customHeight="true" outlineLevel="0" collapsed="false">
      <c r="B44" s="35"/>
      <c r="C44" s="18" t="s">
        <v>126</v>
      </c>
      <c r="D44" s="36"/>
      <c r="E44" s="36"/>
      <c r="F44" s="36"/>
      <c r="G44" s="36"/>
      <c r="H44" s="36"/>
      <c r="J44" s="36"/>
      <c r="K44" s="40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J45" s="36"/>
      <c r="K45" s="40"/>
    </row>
    <row r="46" s="12" customFormat="true" ht="15" hidden="false" customHeight="true" outlineLevel="0" collapsed="false">
      <c r="B46" s="35"/>
      <c r="C46" s="27" t="s">
        <v>18</v>
      </c>
      <c r="D46" s="36"/>
      <c r="E46" s="36"/>
      <c r="F46" s="36"/>
      <c r="G46" s="36"/>
      <c r="H46" s="36"/>
      <c r="J46" s="36"/>
      <c r="K46" s="40"/>
    </row>
    <row r="47" s="12" customFormat="true" ht="16.5" hidden="false" customHeight="true" outlineLevel="0" collapsed="false">
      <c r="B47" s="35"/>
      <c r="C47" s="36"/>
      <c r="D47" s="36"/>
      <c r="E47" s="126" t="str">
        <f aca="false">$E$7</f>
        <v>Tepelný zdroj pro VZD v b.č. 148 laboratoře ve VZ Týniště n-O.</v>
      </c>
      <c r="F47" s="126"/>
      <c r="G47" s="126"/>
      <c r="H47" s="126"/>
      <c r="J47" s="36"/>
      <c r="K47" s="40"/>
    </row>
    <row r="48" s="1" customFormat="true" ht="15.75" hidden="false" customHeight="true" outlineLevel="0" collapsed="false">
      <c r="B48" s="16"/>
      <c r="C48" s="27" t="s">
        <v>121</v>
      </c>
      <c r="D48" s="17"/>
      <c r="E48" s="17"/>
      <c r="F48" s="17"/>
      <c r="G48" s="17"/>
      <c r="H48" s="17"/>
      <c r="J48" s="17"/>
      <c r="K48" s="19"/>
    </row>
    <row r="49" s="12" customFormat="true" ht="16.5" hidden="false" customHeight="true" outlineLevel="0" collapsed="false">
      <c r="B49" s="35"/>
      <c r="C49" s="36"/>
      <c r="D49" s="36"/>
      <c r="E49" s="126" t="s">
        <v>923</v>
      </c>
      <c r="F49" s="126"/>
      <c r="G49" s="126"/>
      <c r="H49" s="126"/>
      <c r="J49" s="36"/>
      <c r="K49" s="40"/>
    </row>
    <row r="50" s="12" customFormat="true" ht="15" hidden="false" customHeight="true" outlineLevel="0" collapsed="false">
      <c r="B50" s="35"/>
      <c r="C50" s="27" t="s">
        <v>123</v>
      </c>
      <c r="D50" s="36"/>
      <c r="E50" s="36"/>
      <c r="F50" s="36"/>
      <c r="G50" s="36"/>
      <c r="H50" s="36"/>
      <c r="J50" s="36"/>
      <c r="K50" s="40"/>
    </row>
    <row r="51" s="12" customFormat="true" ht="19.5" hidden="false" customHeight="true" outlineLevel="0" collapsed="false">
      <c r="B51" s="35"/>
      <c r="C51" s="36"/>
      <c r="D51" s="36"/>
      <c r="E51" s="131" t="str">
        <f aca="false">$E$11</f>
        <v>DPS 01.4 EL - DPS 01.4 - Elektroinstalace, MaR, uzemnění</v>
      </c>
      <c r="F51" s="131"/>
      <c r="G51" s="131"/>
      <c r="H51" s="131"/>
      <c r="J51" s="36"/>
      <c r="K51" s="40"/>
    </row>
    <row r="52" s="12" customFormat="true" ht="7.5" hidden="false" customHeight="true" outlineLevel="0" collapsed="false">
      <c r="B52" s="35"/>
      <c r="C52" s="36"/>
      <c r="D52" s="36"/>
      <c r="E52" s="36"/>
      <c r="F52" s="36"/>
      <c r="G52" s="36"/>
      <c r="H52" s="36"/>
      <c r="J52" s="36"/>
      <c r="K52" s="40"/>
    </row>
    <row r="53" s="12" customFormat="true" ht="18.75" hidden="false" customHeight="true" outlineLevel="0" collapsed="false">
      <c r="B53" s="35"/>
      <c r="C53" s="27" t="s">
        <v>25</v>
      </c>
      <c r="D53" s="36"/>
      <c r="E53" s="36"/>
      <c r="F53" s="28" t="str">
        <f aca="false">$F$14</f>
        <v> </v>
      </c>
      <c r="G53" s="36"/>
      <c r="H53" s="36"/>
      <c r="I53" s="132" t="s">
        <v>27</v>
      </c>
      <c r="J53" s="133" t="str">
        <f aca="false">IF($J$14="","",$J$14)</f>
        <v>26.06.2015</v>
      </c>
      <c r="K53" s="40"/>
    </row>
    <row r="54" s="12" customFormat="true" ht="7.5" hidden="false" customHeight="true" outlineLevel="0" collapsed="false">
      <c r="B54" s="35"/>
      <c r="C54" s="36"/>
      <c r="D54" s="36"/>
      <c r="E54" s="36"/>
      <c r="F54" s="36"/>
      <c r="G54" s="36"/>
      <c r="H54" s="36"/>
      <c r="J54" s="36"/>
      <c r="K54" s="40"/>
    </row>
    <row r="55" s="12" customFormat="true" ht="15.75" hidden="false" customHeight="true" outlineLevel="0" collapsed="false">
      <c r="B55" s="35"/>
      <c r="C55" s="27" t="s">
        <v>33</v>
      </c>
      <c r="D55" s="36"/>
      <c r="E55" s="36"/>
      <c r="F55" s="28" t="str">
        <f aca="false">$E$17</f>
        <v>Armádní Servisní, příspěvková organizace</v>
      </c>
      <c r="G55" s="36"/>
      <c r="H55" s="36"/>
      <c r="I55" s="132" t="s">
        <v>40</v>
      </c>
      <c r="J55" s="28" t="str">
        <f aca="false">$E$23</f>
        <v>EVČ s.r.o. - člen skupiny ČEZ</v>
      </c>
      <c r="K55" s="40"/>
    </row>
    <row r="56" s="12" customFormat="true" ht="15" hidden="false" customHeight="true" outlineLevel="0" collapsed="false">
      <c r="B56" s="35"/>
      <c r="C56" s="27" t="s">
        <v>38</v>
      </c>
      <c r="D56" s="36"/>
      <c r="E56" s="36"/>
      <c r="F56" s="28" t="str">
        <f aca="false">IF($E$20="","",$E$20)</f>
        <v/>
      </c>
      <c r="G56" s="36"/>
      <c r="H56" s="36"/>
      <c r="J56" s="36"/>
      <c r="K56" s="40"/>
    </row>
    <row r="57" s="12" customFormat="true" ht="11.25" hidden="false" customHeight="true" outlineLevel="0" collapsed="false">
      <c r="B57" s="35"/>
      <c r="C57" s="36"/>
      <c r="D57" s="36"/>
      <c r="E57" s="36"/>
      <c r="F57" s="36"/>
      <c r="G57" s="36"/>
      <c r="H57" s="36"/>
      <c r="J57" s="36"/>
      <c r="K57" s="40"/>
    </row>
    <row r="58" s="12" customFormat="true" ht="30" hidden="false" customHeight="true" outlineLevel="0" collapsed="false">
      <c r="B58" s="35"/>
      <c r="C58" s="149" t="s">
        <v>127</v>
      </c>
      <c r="D58" s="47"/>
      <c r="E58" s="47"/>
      <c r="F58" s="47"/>
      <c r="G58" s="47"/>
      <c r="H58" s="47"/>
      <c r="I58" s="150"/>
      <c r="J58" s="151" t="s">
        <v>128</v>
      </c>
      <c r="K58" s="53"/>
    </row>
    <row r="59" s="12" customFormat="true" ht="11.2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30" hidden="false" customHeight="true" outlineLevel="0" collapsed="false">
      <c r="B60" s="35"/>
      <c r="C60" s="87" t="s">
        <v>129</v>
      </c>
      <c r="D60" s="36"/>
      <c r="E60" s="36"/>
      <c r="F60" s="36"/>
      <c r="G60" s="36"/>
      <c r="H60" s="36"/>
      <c r="J60" s="136" t="n">
        <f aca="false">$J$93</f>
        <v>0</v>
      </c>
      <c r="K60" s="40"/>
      <c r="AU60" s="12" t="s">
        <v>130</v>
      </c>
    </row>
    <row r="61" s="94" customFormat="true" ht="25.5" hidden="false" customHeight="true" outlineLevel="0" collapsed="false">
      <c r="B61" s="152"/>
      <c r="C61" s="153"/>
      <c r="D61" s="154" t="s">
        <v>925</v>
      </c>
      <c r="E61" s="154"/>
      <c r="F61" s="154"/>
      <c r="G61" s="154"/>
      <c r="H61" s="154"/>
      <c r="I61" s="155"/>
      <c r="J61" s="156" t="n">
        <f aca="false">$J$94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926</v>
      </c>
      <c r="E62" s="159"/>
      <c r="F62" s="159"/>
      <c r="G62" s="159"/>
      <c r="H62" s="159"/>
      <c r="I62" s="160"/>
      <c r="J62" s="161" t="n">
        <f aca="false">$J$95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927</v>
      </c>
      <c r="E63" s="159"/>
      <c r="F63" s="159"/>
      <c r="G63" s="159"/>
      <c r="H63" s="159"/>
      <c r="I63" s="160"/>
      <c r="J63" s="161" t="n">
        <f aca="false">$J$100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928</v>
      </c>
      <c r="E64" s="159"/>
      <c r="F64" s="159"/>
      <c r="G64" s="159"/>
      <c r="H64" s="159"/>
      <c r="I64" s="160"/>
      <c r="J64" s="161" t="n">
        <f aca="false">$J$109</f>
        <v>0</v>
      </c>
      <c r="K64" s="162"/>
    </row>
    <row r="65" s="117" customFormat="true" ht="21" hidden="false" customHeight="true" outlineLevel="0" collapsed="false">
      <c r="B65" s="158"/>
      <c r="C65" s="108"/>
      <c r="D65" s="159" t="s">
        <v>928</v>
      </c>
      <c r="E65" s="159"/>
      <c r="F65" s="159"/>
      <c r="G65" s="159"/>
      <c r="H65" s="159"/>
      <c r="I65" s="160"/>
      <c r="J65" s="161" t="n">
        <f aca="false">$J$112</f>
        <v>0</v>
      </c>
      <c r="K65" s="162"/>
    </row>
    <row r="66" s="117" customFormat="true" ht="21" hidden="false" customHeight="true" outlineLevel="0" collapsed="false">
      <c r="B66" s="158"/>
      <c r="C66" s="108"/>
      <c r="D66" s="159" t="s">
        <v>929</v>
      </c>
      <c r="E66" s="159"/>
      <c r="F66" s="159"/>
      <c r="G66" s="159"/>
      <c r="H66" s="159"/>
      <c r="I66" s="160"/>
      <c r="J66" s="161" t="n">
        <f aca="false">$J$121</f>
        <v>0</v>
      </c>
      <c r="K66" s="162"/>
    </row>
    <row r="67" s="117" customFormat="true" ht="21" hidden="false" customHeight="true" outlineLevel="0" collapsed="false">
      <c r="B67" s="158"/>
      <c r="C67" s="108"/>
      <c r="D67" s="159" t="s">
        <v>930</v>
      </c>
      <c r="E67" s="159"/>
      <c r="F67" s="159"/>
      <c r="G67" s="159"/>
      <c r="H67" s="159"/>
      <c r="I67" s="160"/>
      <c r="J67" s="161" t="n">
        <f aca="false">$J$126</f>
        <v>0</v>
      </c>
      <c r="K67" s="162"/>
    </row>
    <row r="68" s="117" customFormat="true" ht="21" hidden="false" customHeight="true" outlineLevel="0" collapsed="false">
      <c r="B68" s="158"/>
      <c r="C68" s="108"/>
      <c r="D68" s="159" t="s">
        <v>930</v>
      </c>
      <c r="E68" s="159"/>
      <c r="F68" s="159"/>
      <c r="G68" s="159"/>
      <c r="H68" s="159"/>
      <c r="I68" s="160"/>
      <c r="J68" s="161" t="n">
        <f aca="false">$J$129</f>
        <v>0</v>
      </c>
      <c r="K68" s="162"/>
    </row>
    <row r="69" s="117" customFormat="true" ht="21" hidden="false" customHeight="true" outlineLevel="0" collapsed="false">
      <c r="B69" s="158"/>
      <c r="C69" s="108"/>
      <c r="D69" s="159" t="s">
        <v>931</v>
      </c>
      <c r="E69" s="159"/>
      <c r="F69" s="159"/>
      <c r="G69" s="159"/>
      <c r="H69" s="159"/>
      <c r="I69" s="160"/>
      <c r="J69" s="161" t="n">
        <f aca="false">$J$132</f>
        <v>0</v>
      </c>
      <c r="K69" s="162"/>
    </row>
    <row r="70" s="117" customFormat="true" ht="21" hidden="false" customHeight="true" outlineLevel="0" collapsed="false">
      <c r="B70" s="158"/>
      <c r="C70" s="108"/>
      <c r="D70" s="159" t="s">
        <v>932</v>
      </c>
      <c r="E70" s="159"/>
      <c r="F70" s="159"/>
      <c r="G70" s="159"/>
      <c r="H70" s="159"/>
      <c r="I70" s="160"/>
      <c r="J70" s="161" t="n">
        <f aca="false">$J$137</f>
        <v>0</v>
      </c>
      <c r="K70" s="162"/>
    </row>
    <row r="71" s="117" customFormat="true" ht="21" hidden="false" customHeight="true" outlineLevel="0" collapsed="false">
      <c r="B71" s="158"/>
      <c r="C71" s="108"/>
      <c r="D71" s="159" t="s">
        <v>933</v>
      </c>
      <c r="E71" s="159"/>
      <c r="F71" s="159"/>
      <c r="G71" s="159"/>
      <c r="H71" s="159"/>
      <c r="I71" s="160"/>
      <c r="J71" s="161" t="n">
        <f aca="false">$J$144</f>
        <v>0</v>
      </c>
      <c r="K71" s="162"/>
    </row>
    <row r="72" s="12" customFormat="true" ht="22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40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145"/>
      <c r="J73" s="55"/>
      <c r="K73" s="56"/>
    </row>
    <row r="77" s="12" customFormat="true" ht="7.5" hidden="false" customHeight="true" outlineLevel="0" collapsed="false">
      <c r="B77" s="57"/>
      <c r="C77" s="58"/>
      <c r="D77" s="58"/>
      <c r="E77" s="58"/>
      <c r="F77" s="58"/>
      <c r="G77" s="58"/>
      <c r="H77" s="58"/>
      <c r="I77" s="147"/>
      <c r="J77" s="58"/>
      <c r="K77" s="58"/>
      <c r="L77" s="59"/>
    </row>
    <row r="78" s="12" customFormat="true" ht="37.5" hidden="false" customHeight="true" outlineLevel="0" collapsed="false">
      <c r="B78" s="35"/>
      <c r="C78" s="18" t="s">
        <v>136</v>
      </c>
      <c r="D78" s="36"/>
      <c r="E78" s="36"/>
      <c r="F78" s="36"/>
      <c r="G78" s="36"/>
      <c r="H78" s="36"/>
      <c r="J78" s="36"/>
      <c r="K78" s="36"/>
      <c r="L78" s="59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2" customFormat="true" ht="15" hidden="false" customHeight="true" outlineLevel="0" collapsed="false">
      <c r="B80" s="35"/>
      <c r="C80" s="27" t="s">
        <v>18</v>
      </c>
      <c r="D80" s="36"/>
      <c r="E80" s="36"/>
      <c r="F80" s="36"/>
      <c r="G80" s="36"/>
      <c r="H80" s="36"/>
      <c r="J80" s="36"/>
      <c r="K80" s="36"/>
      <c r="L80" s="59"/>
    </row>
    <row r="81" s="12" customFormat="true" ht="16.5" hidden="false" customHeight="true" outlineLevel="0" collapsed="false">
      <c r="B81" s="35"/>
      <c r="C81" s="36"/>
      <c r="D81" s="36"/>
      <c r="E81" s="126" t="str">
        <f aca="false">$E$7</f>
        <v>Tepelný zdroj pro VZD v b.č. 148 laboratoře ve VZ Týniště n-O.</v>
      </c>
      <c r="F81" s="126"/>
      <c r="G81" s="126"/>
      <c r="H81" s="126"/>
      <c r="J81" s="36"/>
      <c r="K81" s="36"/>
      <c r="L81" s="59"/>
    </row>
    <row r="82" s="1" customFormat="true" ht="15.75" hidden="false" customHeight="true" outlineLevel="0" collapsed="false">
      <c r="B82" s="16"/>
      <c r="C82" s="27" t="s">
        <v>121</v>
      </c>
      <c r="D82" s="17"/>
      <c r="E82" s="17"/>
      <c r="F82" s="17"/>
      <c r="G82" s="17"/>
      <c r="H82" s="17"/>
      <c r="J82" s="17"/>
      <c r="K82" s="17"/>
      <c r="L82" s="163"/>
    </row>
    <row r="83" s="12" customFormat="true" ht="16.5" hidden="false" customHeight="true" outlineLevel="0" collapsed="false">
      <c r="B83" s="35"/>
      <c r="C83" s="36"/>
      <c r="D83" s="36"/>
      <c r="E83" s="126" t="s">
        <v>923</v>
      </c>
      <c r="F83" s="126"/>
      <c r="G83" s="126"/>
      <c r="H83" s="126"/>
      <c r="J83" s="36"/>
      <c r="K83" s="36"/>
      <c r="L83" s="59"/>
    </row>
    <row r="84" s="12" customFormat="true" ht="15" hidden="false" customHeight="true" outlineLevel="0" collapsed="false">
      <c r="B84" s="35"/>
      <c r="C84" s="27" t="s">
        <v>123</v>
      </c>
      <c r="D84" s="36"/>
      <c r="E84" s="36"/>
      <c r="F84" s="36"/>
      <c r="G84" s="36"/>
      <c r="H84" s="36"/>
      <c r="J84" s="36"/>
      <c r="K84" s="36"/>
      <c r="L84" s="59"/>
    </row>
    <row r="85" s="12" customFormat="true" ht="19.5" hidden="false" customHeight="true" outlineLevel="0" collapsed="false">
      <c r="B85" s="35"/>
      <c r="C85" s="36"/>
      <c r="D85" s="36"/>
      <c r="E85" s="131" t="str">
        <f aca="false">$E$11</f>
        <v>DPS 01.4 EL - DPS 01.4 - Elektroinstalace, MaR, uzemnění</v>
      </c>
      <c r="F85" s="131"/>
      <c r="G85" s="131"/>
      <c r="H85" s="131"/>
      <c r="J85" s="36"/>
      <c r="K85" s="36"/>
      <c r="L85" s="59"/>
    </row>
    <row r="86" s="12" customFormat="true" ht="7.5" hidden="false" customHeight="true" outlineLevel="0" collapsed="false">
      <c r="B86" s="35"/>
      <c r="C86" s="36"/>
      <c r="D86" s="36"/>
      <c r="E86" s="36"/>
      <c r="F86" s="36"/>
      <c r="G86" s="36"/>
      <c r="H86" s="36"/>
      <c r="J86" s="36"/>
      <c r="K86" s="36"/>
      <c r="L86" s="59"/>
    </row>
    <row r="87" s="12" customFormat="true" ht="18.75" hidden="false" customHeight="true" outlineLevel="0" collapsed="false">
      <c r="B87" s="35"/>
      <c r="C87" s="27" t="s">
        <v>25</v>
      </c>
      <c r="D87" s="36"/>
      <c r="E87" s="36"/>
      <c r="F87" s="28" t="str">
        <f aca="false">$F$14</f>
        <v> </v>
      </c>
      <c r="G87" s="36"/>
      <c r="H87" s="36"/>
      <c r="I87" s="132" t="s">
        <v>27</v>
      </c>
      <c r="J87" s="133" t="str">
        <f aca="false">IF($J$14="","",$J$14)</f>
        <v>26.06.2015</v>
      </c>
      <c r="K87" s="36"/>
      <c r="L87" s="59"/>
    </row>
    <row r="88" s="12" customFormat="true" ht="7.5" hidden="false" customHeight="true" outlineLevel="0" collapsed="false">
      <c r="B88" s="35"/>
      <c r="C88" s="36"/>
      <c r="D88" s="36"/>
      <c r="E88" s="36"/>
      <c r="F88" s="36"/>
      <c r="G88" s="36"/>
      <c r="H88" s="36"/>
      <c r="J88" s="36"/>
      <c r="K88" s="36"/>
      <c r="L88" s="59"/>
    </row>
    <row r="89" s="12" customFormat="true" ht="15.75" hidden="false" customHeight="true" outlineLevel="0" collapsed="false">
      <c r="B89" s="35"/>
      <c r="C89" s="27" t="s">
        <v>33</v>
      </c>
      <c r="D89" s="36"/>
      <c r="E89" s="36"/>
      <c r="F89" s="28" t="str">
        <f aca="false">$E$17</f>
        <v>Armádní Servisní, příspěvková organizace</v>
      </c>
      <c r="G89" s="36"/>
      <c r="H89" s="36"/>
      <c r="I89" s="132" t="s">
        <v>40</v>
      </c>
      <c r="J89" s="28" t="str">
        <f aca="false">$E$23</f>
        <v>EVČ s.r.o. - člen skupiny ČEZ</v>
      </c>
      <c r="K89" s="36"/>
      <c r="L89" s="59"/>
    </row>
    <row r="90" s="12" customFormat="true" ht="15" hidden="false" customHeight="true" outlineLevel="0" collapsed="false">
      <c r="B90" s="35"/>
      <c r="C90" s="27" t="s">
        <v>38</v>
      </c>
      <c r="D90" s="36"/>
      <c r="E90" s="36"/>
      <c r="F90" s="28" t="str">
        <f aca="false">IF($E$20="","",$E$20)</f>
        <v/>
      </c>
      <c r="G90" s="36"/>
      <c r="H90" s="36"/>
      <c r="J90" s="36"/>
      <c r="K90" s="36"/>
      <c r="L90" s="59"/>
    </row>
    <row r="91" s="12" customFormat="true" ht="11.25" hidden="false" customHeight="true" outlineLevel="0" collapsed="false">
      <c r="B91" s="35"/>
      <c r="C91" s="36"/>
      <c r="D91" s="36"/>
      <c r="E91" s="36"/>
      <c r="F91" s="36"/>
      <c r="G91" s="36"/>
      <c r="H91" s="36"/>
      <c r="J91" s="36"/>
      <c r="K91" s="36"/>
      <c r="L91" s="59"/>
    </row>
    <row r="92" s="164" customFormat="true" ht="30" hidden="false" customHeight="true" outlineLevel="0" collapsed="false">
      <c r="B92" s="165"/>
      <c r="C92" s="166" t="s">
        <v>137</v>
      </c>
      <c r="D92" s="167" t="s">
        <v>62</v>
      </c>
      <c r="E92" s="167" t="s">
        <v>58</v>
      </c>
      <c r="F92" s="167" t="s">
        <v>138</v>
      </c>
      <c r="G92" s="167" t="s">
        <v>139</v>
      </c>
      <c r="H92" s="167" t="s">
        <v>140</v>
      </c>
      <c r="I92" s="168" t="s">
        <v>141</v>
      </c>
      <c r="J92" s="167" t="s">
        <v>142</v>
      </c>
      <c r="K92" s="169" t="s">
        <v>143</v>
      </c>
      <c r="L92" s="170"/>
      <c r="M92" s="80" t="s">
        <v>144</v>
      </c>
      <c r="N92" s="81" t="s">
        <v>47</v>
      </c>
      <c r="O92" s="81" t="s">
        <v>145</v>
      </c>
      <c r="P92" s="81" t="s">
        <v>146</v>
      </c>
      <c r="Q92" s="81" t="s">
        <v>147</v>
      </c>
      <c r="R92" s="81" t="s">
        <v>148</v>
      </c>
      <c r="S92" s="81" t="s">
        <v>149</v>
      </c>
      <c r="T92" s="82" t="s">
        <v>150</v>
      </c>
    </row>
    <row r="93" s="12" customFormat="true" ht="30" hidden="false" customHeight="true" outlineLevel="0" collapsed="false">
      <c r="B93" s="35"/>
      <c r="C93" s="87" t="s">
        <v>129</v>
      </c>
      <c r="D93" s="36"/>
      <c r="E93" s="36"/>
      <c r="F93" s="36"/>
      <c r="G93" s="36"/>
      <c r="H93" s="36"/>
      <c r="J93" s="171" t="n">
        <f aca="false">$BK$93</f>
        <v>0</v>
      </c>
      <c r="K93" s="36"/>
      <c r="L93" s="59"/>
      <c r="M93" s="84"/>
      <c r="N93" s="85"/>
      <c r="O93" s="85"/>
      <c r="P93" s="172" t="n">
        <f aca="false">$P$94</f>
        <v>0</v>
      </c>
      <c r="Q93" s="85"/>
      <c r="R93" s="172" t="n">
        <f aca="false">$R$94</f>
        <v>0</v>
      </c>
      <c r="S93" s="85"/>
      <c r="T93" s="173" t="n">
        <f aca="false">$T$94</f>
        <v>0</v>
      </c>
      <c r="AT93" s="12" t="s">
        <v>76</v>
      </c>
      <c r="AU93" s="12" t="s">
        <v>130</v>
      </c>
      <c r="BK93" s="174" t="n">
        <f aca="false">$BK$94</f>
        <v>0</v>
      </c>
    </row>
    <row r="94" s="175" customFormat="true" ht="37.5" hidden="false" customHeight="true" outlineLevel="0" collapsed="false">
      <c r="B94" s="176"/>
      <c r="C94" s="177"/>
      <c r="D94" s="177" t="s">
        <v>76</v>
      </c>
      <c r="E94" s="178" t="s">
        <v>934</v>
      </c>
      <c r="F94" s="178" t="s">
        <v>935</v>
      </c>
      <c r="G94" s="177"/>
      <c r="H94" s="177"/>
      <c r="J94" s="179" t="n">
        <f aca="false">$BK$94</f>
        <v>0</v>
      </c>
      <c r="K94" s="177"/>
      <c r="L94" s="180"/>
      <c r="M94" s="181"/>
      <c r="N94" s="177"/>
      <c r="O94" s="177"/>
      <c r="P94" s="182" t="n">
        <f aca="false">$P$95+$P$100+$P$109+$P$112+$P$121+$P$126+$P$129+$P$132+$P$137+$P$144</f>
        <v>0</v>
      </c>
      <c r="Q94" s="177"/>
      <c r="R94" s="182" t="n">
        <f aca="false">$R$95+$R$100+$R$109+$R$112+$R$121+$R$126+$R$129+$R$132+$R$137+$R$144</f>
        <v>0</v>
      </c>
      <c r="S94" s="177"/>
      <c r="T94" s="183" t="n">
        <f aca="false">$T$95+$T$100+$T$109+$T$112+$T$121+$T$126+$T$129+$T$132+$T$137+$T$144</f>
        <v>0</v>
      </c>
      <c r="AR94" s="184" t="s">
        <v>24</v>
      </c>
      <c r="AT94" s="184" t="s">
        <v>76</v>
      </c>
      <c r="AU94" s="184" t="s">
        <v>77</v>
      </c>
      <c r="AY94" s="184" t="s">
        <v>153</v>
      </c>
      <c r="BK94" s="185" t="n">
        <f aca="false">$BK$95+$BK$100+$BK$109+$BK$112+$BK$121+$BK$126+$BK$129+$BK$132+$BK$137+$BK$144</f>
        <v>0</v>
      </c>
    </row>
    <row r="95" s="175" customFormat="true" ht="21" hidden="false" customHeight="true" outlineLevel="0" collapsed="false">
      <c r="B95" s="176"/>
      <c r="C95" s="177"/>
      <c r="D95" s="177" t="s">
        <v>76</v>
      </c>
      <c r="E95" s="186" t="s">
        <v>936</v>
      </c>
      <c r="F95" s="186" t="s">
        <v>937</v>
      </c>
      <c r="G95" s="177"/>
      <c r="H95" s="177"/>
      <c r="J95" s="187" t="n">
        <f aca="false">$BK$95</f>
        <v>0</v>
      </c>
      <c r="K95" s="177"/>
      <c r="L95" s="180"/>
      <c r="M95" s="181"/>
      <c r="N95" s="177"/>
      <c r="O95" s="177"/>
      <c r="P95" s="182" t="n">
        <f aca="false">SUM($P$96:$P$99)</f>
        <v>0</v>
      </c>
      <c r="Q95" s="177"/>
      <c r="R95" s="182" t="n">
        <f aca="false">SUM($R$96:$R$99)</f>
        <v>0</v>
      </c>
      <c r="S95" s="177"/>
      <c r="T95" s="183" t="n">
        <f aca="false">SUM($T$96:$T$99)</f>
        <v>0</v>
      </c>
      <c r="AR95" s="184" t="s">
        <v>24</v>
      </c>
      <c r="AT95" s="184" t="s">
        <v>76</v>
      </c>
      <c r="AU95" s="184" t="s">
        <v>24</v>
      </c>
      <c r="AY95" s="184" t="s">
        <v>153</v>
      </c>
      <c r="BK95" s="185" t="n">
        <f aca="false">SUM($BK$96:$BK$99)</f>
        <v>0</v>
      </c>
    </row>
    <row r="96" s="12" customFormat="true" ht="15.75" hidden="false" customHeight="true" outlineLevel="0" collapsed="false">
      <c r="B96" s="35"/>
      <c r="C96" s="188" t="s">
        <v>77</v>
      </c>
      <c r="D96" s="188" t="s">
        <v>156</v>
      </c>
      <c r="E96" s="189" t="s">
        <v>938</v>
      </c>
      <c r="F96" s="190" t="s">
        <v>939</v>
      </c>
      <c r="G96" s="191" t="s">
        <v>886</v>
      </c>
      <c r="H96" s="192" t="n">
        <v>1</v>
      </c>
      <c r="I96" s="193"/>
      <c r="J96" s="194" t="n">
        <f aca="false">ROUND($I$96*$H$96,2)</f>
        <v>0</v>
      </c>
      <c r="K96" s="190"/>
      <c r="L96" s="59"/>
      <c r="M96" s="195"/>
      <c r="N96" s="196" t="s">
        <v>48</v>
      </c>
      <c r="O96" s="36"/>
      <c r="P96" s="197" t="n">
        <f aca="false">$O$96*$H$96</f>
        <v>0</v>
      </c>
      <c r="Q96" s="197" t="n">
        <v>0</v>
      </c>
      <c r="R96" s="197" t="n">
        <f aca="false">$Q$96*$H$96</f>
        <v>0</v>
      </c>
      <c r="S96" s="197" t="n">
        <v>0</v>
      </c>
      <c r="T96" s="198" t="n">
        <f aca="false">$S$96*$H$96</f>
        <v>0</v>
      </c>
      <c r="AR96" s="127" t="s">
        <v>161</v>
      </c>
      <c r="AT96" s="127" t="s">
        <v>156</v>
      </c>
      <c r="AU96" s="127" t="s">
        <v>85</v>
      </c>
      <c r="AY96" s="12" t="s">
        <v>153</v>
      </c>
      <c r="BE96" s="199" t="n">
        <f aca="false">IF($N$96="základní",$J$96,0)</f>
        <v>0</v>
      </c>
      <c r="BF96" s="199" t="n">
        <f aca="false">IF($N$96="snížená",$J$96,0)</f>
        <v>0</v>
      </c>
      <c r="BG96" s="199" t="n">
        <f aca="false">IF($N$96="zákl. přenesená",$J$96,0)</f>
        <v>0</v>
      </c>
      <c r="BH96" s="199" t="n">
        <f aca="false">IF($N$96="sníž. přenesená",$J$96,0)</f>
        <v>0</v>
      </c>
      <c r="BI96" s="199" t="n">
        <f aca="false">IF($N$96="nulová",$J$96,0)</f>
        <v>0</v>
      </c>
      <c r="BJ96" s="127" t="s">
        <v>24</v>
      </c>
      <c r="BK96" s="199" t="n">
        <f aca="false">ROUND($I$96*$H$96,2)</f>
        <v>0</v>
      </c>
      <c r="BL96" s="127" t="s">
        <v>161</v>
      </c>
      <c r="BM96" s="127" t="s">
        <v>24</v>
      </c>
    </row>
    <row r="97" s="12" customFormat="true" ht="16.5" hidden="true" customHeight="true" outlineLevel="0" collapsed="false">
      <c r="B97" s="35"/>
      <c r="C97" s="36"/>
      <c r="D97" s="200" t="s">
        <v>163</v>
      </c>
      <c r="E97" s="36"/>
      <c r="F97" s="201" t="s">
        <v>939</v>
      </c>
      <c r="G97" s="36"/>
      <c r="H97" s="36"/>
      <c r="J97" s="36"/>
      <c r="K97" s="36"/>
      <c r="L97" s="59"/>
      <c r="M97" s="202"/>
      <c r="N97" s="36"/>
      <c r="O97" s="36"/>
      <c r="P97" s="36"/>
      <c r="Q97" s="36"/>
      <c r="R97" s="36"/>
      <c r="S97" s="36"/>
      <c r="T97" s="75"/>
      <c r="AT97" s="12" t="s">
        <v>163</v>
      </c>
      <c r="AU97" s="12" t="s">
        <v>85</v>
      </c>
    </row>
    <row r="98" s="12" customFormat="true" ht="15.75" hidden="false" customHeight="true" outlineLevel="0" collapsed="false">
      <c r="B98" s="35"/>
      <c r="C98" s="188" t="s">
        <v>77</v>
      </c>
      <c r="D98" s="188" t="s">
        <v>156</v>
      </c>
      <c r="E98" s="189" t="s">
        <v>940</v>
      </c>
      <c r="F98" s="190" t="s">
        <v>941</v>
      </c>
      <c r="G98" s="191" t="s">
        <v>886</v>
      </c>
      <c r="H98" s="192" t="n">
        <v>1</v>
      </c>
      <c r="I98" s="193"/>
      <c r="J98" s="194" t="n">
        <f aca="false">ROUND($I$98*$H$98,2)</f>
        <v>0</v>
      </c>
      <c r="K98" s="190"/>
      <c r="L98" s="59"/>
      <c r="M98" s="195"/>
      <c r="N98" s="196" t="s">
        <v>48</v>
      </c>
      <c r="O98" s="36"/>
      <c r="P98" s="197" t="n">
        <f aca="false">$O$98*$H$98</f>
        <v>0</v>
      </c>
      <c r="Q98" s="197" t="n">
        <v>0</v>
      </c>
      <c r="R98" s="197" t="n">
        <f aca="false">$Q$98*$H$98</f>
        <v>0</v>
      </c>
      <c r="S98" s="197" t="n">
        <v>0</v>
      </c>
      <c r="T98" s="198" t="n">
        <f aca="false">$S$98*$H$98</f>
        <v>0</v>
      </c>
      <c r="AR98" s="127" t="s">
        <v>161</v>
      </c>
      <c r="AT98" s="127" t="s">
        <v>156</v>
      </c>
      <c r="AU98" s="127" t="s">
        <v>85</v>
      </c>
      <c r="AY98" s="12" t="s">
        <v>153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7" t="s">
        <v>24</v>
      </c>
      <c r="BK98" s="199" t="n">
        <f aca="false">ROUND($I$98*$H$98,2)</f>
        <v>0</v>
      </c>
      <c r="BL98" s="127" t="s">
        <v>161</v>
      </c>
      <c r="BM98" s="127" t="s">
        <v>85</v>
      </c>
    </row>
    <row r="99" s="12" customFormat="true" ht="16.5" hidden="true" customHeight="true" outlineLevel="0" collapsed="false">
      <c r="B99" s="35"/>
      <c r="C99" s="36"/>
      <c r="D99" s="200" t="s">
        <v>163</v>
      </c>
      <c r="E99" s="36"/>
      <c r="F99" s="201" t="s">
        <v>941</v>
      </c>
      <c r="G99" s="36"/>
      <c r="H99" s="36"/>
      <c r="J99" s="36"/>
      <c r="K99" s="36"/>
      <c r="L99" s="59"/>
      <c r="M99" s="202"/>
      <c r="N99" s="36"/>
      <c r="O99" s="36"/>
      <c r="P99" s="36"/>
      <c r="Q99" s="36"/>
      <c r="R99" s="36"/>
      <c r="S99" s="36"/>
      <c r="T99" s="75"/>
      <c r="AT99" s="12" t="s">
        <v>163</v>
      </c>
      <c r="AU99" s="12" t="s">
        <v>85</v>
      </c>
    </row>
    <row r="100" s="175" customFormat="true" ht="30.75" hidden="false" customHeight="true" outlineLevel="0" collapsed="false">
      <c r="B100" s="176"/>
      <c r="C100" s="177"/>
      <c r="D100" s="177" t="s">
        <v>76</v>
      </c>
      <c r="E100" s="186" t="s">
        <v>942</v>
      </c>
      <c r="F100" s="186" t="s">
        <v>943</v>
      </c>
      <c r="G100" s="177"/>
      <c r="H100" s="177"/>
      <c r="J100" s="187" t="n">
        <f aca="false">$BK$100</f>
        <v>0</v>
      </c>
      <c r="K100" s="177"/>
      <c r="L100" s="180"/>
      <c r="M100" s="181"/>
      <c r="N100" s="177"/>
      <c r="O100" s="177"/>
      <c r="P100" s="182" t="n">
        <f aca="false">SUM($P$101:$P$108)</f>
        <v>0</v>
      </c>
      <c r="Q100" s="177"/>
      <c r="R100" s="182" t="n">
        <f aca="false">SUM($R$101:$R$108)</f>
        <v>0</v>
      </c>
      <c r="S100" s="177"/>
      <c r="T100" s="183" t="n">
        <f aca="false">SUM($T$101:$T$108)</f>
        <v>0</v>
      </c>
      <c r="AR100" s="184" t="s">
        <v>24</v>
      </c>
      <c r="AT100" s="184" t="s">
        <v>76</v>
      </c>
      <c r="AU100" s="184" t="s">
        <v>24</v>
      </c>
      <c r="AY100" s="184" t="s">
        <v>153</v>
      </c>
      <c r="BK100" s="185" t="n">
        <f aca="false">SUM($BK$101:$BK$108)</f>
        <v>0</v>
      </c>
    </row>
    <row r="101" s="12" customFormat="true" ht="15.75" hidden="false" customHeight="true" outlineLevel="0" collapsed="false">
      <c r="B101" s="35"/>
      <c r="C101" s="188" t="s">
        <v>77</v>
      </c>
      <c r="D101" s="188" t="s">
        <v>156</v>
      </c>
      <c r="E101" s="189" t="s">
        <v>944</v>
      </c>
      <c r="F101" s="190" t="s">
        <v>945</v>
      </c>
      <c r="G101" s="191" t="s">
        <v>886</v>
      </c>
      <c r="H101" s="192" t="n">
        <v>2</v>
      </c>
      <c r="I101" s="193"/>
      <c r="J101" s="194" t="n">
        <f aca="false">ROUND($I$101*$H$101,2)</f>
        <v>0</v>
      </c>
      <c r="K101" s="190"/>
      <c r="L101" s="59"/>
      <c r="M101" s="195"/>
      <c r="N101" s="196" t="s">
        <v>48</v>
      </c>
      <c r="O101" s="36"/>
      <c r="P101" s="197" t="n">
        <f aca="false">$O$101*$H$101</f>
        <v>0</v>
      </c>
      <c r="Q101" s="197" t="n">
        <v>0</v>
      </c>
      <c r="R101" s="197" t="n">
        <f aca="false">$Q$101*$H$101</f>
        <v>0</v>
      </c>
      <c r="S101" s="197" t="n">
        <v>0</v>
      </c>
      <c r="T101" s="198" t="n">
        <f aca="false">$S$101*$H$101</f>
        <v>0</v>
      </c>
      <c r="AR101" s="127" t="s">
        <v>161</v>
      </c>
      <c r="AT101" s="127" t="s">
        <v>156</v>
      </c>
      <c r="AU101" s="127" t="s">
        <v>85</v>
      </c>
      <c r="AY101" s="12" t="s">
        <v>153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7" t="s">
        <v>24</v>
      </c>
      <c r="BK101" s="199" t="n">
        <f aca="false">ROUND($I$101*$H$101,2)</f>
        <v>0</v>
      </c>
      <c r="BL101" s="127" t="s">
        <v>161</v>
      </c>
      <c r="BM101" s="127" t="s">
        <v>205</v>
      </c>
    </row>
    <row r="102" s="12" customFormat="true" ht="16.5" hidden="true" customHeight="true" outlineLevel="0" collapsed="false">
      <c r="B102" s="35"/>
      <c r="C102" s="36"/>
      <c r="D102" s="200" t="s">
        <v>163</v>
      </c>
      <c r="E102" s="36"/>
      <c r="F102" s="201" t="s">
        <v>945</v>
      </c>
      <c r="G102" s="36"/>
      <c r="H102" s="36"/>
      <c r="J102" s="36"/>
      <c r="K102" s="36"/>
      <c r="L102" s="59"/>
      <c r="M102" s="202"/>
      <c r="N102" s="36"/>
      <c r="O102" s="36"/>
      <c r="P102" s="36"/>
      <c r="Q102" s="36"/>
      <c r="R102" s="36"/>
      <c r="S102" s="36"/>
      <c r="T102" s="75"/>
      <c r="AT102" s="12" t="s">
        <v>163</v>
      </c>
      <c r="AU102" s="12" t="s">
        <v>85</v>
      </c>
    </row>
    <row r="103" s="12" customFormat="true" ht="15.75" hidden="false" customHeight="true" outlineLevel="0" collapsed="false">
      <c r="B103" s="35"/>
      <c r="C103" s="188" t="s">
        <v>77</v>
      </c>
      <c r="D103" s="188" t="s">
        <v>156</v>
      </c>
      <c r="E103" s="189" t="s">
        <v>946</v>
      </c>
      <c r="F103" s="190" t="s">
        <v>947</v>
      </c>
      <c r="G103" s="191" t="s">
        <v>886</v>
      </c>
      <c r="H103" s="192" t="n">
        <v>1</v>
      </c>
      <c r="I103" s="193"/>
      <c r="J103" s="194" t="n">
        <f aca="false">ROUND($I$103*$H$103,2)</f>
        <v>0</v>
      </c>
      <c r="K103" s="190"/>
      <c r="L103" s="59"/>
      <c r="M103" s="195"/>
      <c r="N103" s="196" t="s">
        <v>48</v>
      </c>
      <c r="O103" s="36"/>
      <c r="P103" s="197" t="n">
        <f aca="false">$O$103*$H$103</f>
        <v>0</v>
      </c>
      <c r="Q103" s="197" t="n">
        <v>0</v>
      </c>
      <c r="R103" s="197" t="n">
        <f aca="false">$Q$103*$H$103</f>
        <v>0</v>
      </c>
      <c r="S103" s="197" t="n">
        <v>0</v>
      </c>
      <c r="T103" s="198" t="n">
        <f aca="false">$S$103*$H$103</f>
        <v>0</v>
      </c>
      <c r="AR103" s="127" t="s">
        <v>161</v>
      </c>
      <c r="AT103" s="127" t="s">
        <v>156</v>
      </c>
      <c r="AU103" s="127" t="s">
        <v>85</v>
      </c>
      <c r="AY103" s="12" t="s">
        <v>153</v>
      </c>
      <c r="BE103" s="199" t="n">
        <f aca="false">IF($N$103="základní",$J$103,0)</f>
        <v>0</v>
      </c>
      <c r="BF103" s="199" t="n">
        <f aca="false">IF($N$103="snížená",$J$103,0)</f>
        <v>0</v>
      </c>
      <c r="BG103" s="199" t="n">
        <f aca="false">IF($N$103="zákl. přenesená",$J$103,0)</f>
        <v>0</v>
      </c>
      <c r="BH103" s="199" t="n">
        <f aca="false">IF($N$103="sníž. přenesená",$J$103,0)</f>
        <v>0</v>
      </c>
      <c r="BI103" s="199" t="n">
        <f aca="false">IF($N$103="nulová",$J$103,0)</f>
        <v>0</v>
      </c>
      <c r="BJ103" s="127" t="s">
        <v>24</v>
      </c>
      <c r="BK103" s="199" t="n">
        <f aca="false">ROUND($I$103*$H$103,2)</f>
        <v>0</v>
      </c>
      <c r="BL103" s="127" t="s">
        <v>161</v>
      </c>
      <c r="BM103" s="127" t="s">
        <v>161</v>
      </c>
    </row>
    <row r="104" s="12" customFormat="true" ht="16.5" hidden="true" customHeight="true" outlineLevel="0" collapsed="false">
      <c r="B104" s="35"/>
      <c r="C104" s="36"/>
      <c r="D104" s="200" t="s">
        <v>163</v>
      </c>
      <c r="E104" s="36"/>
      <c r="F104" s="201" t="s">
        <v>947</v>
      </c>
      <c r="G104" s="36"/>
      <c r="H104" s="36"/>
      <c r="J104" s="36"/>
      <c r="K104" s="36"/>
      <c r="L104" s="59"/>
      <c r="M104" s="202"/>
      <c r="N104" s="36"/>
      <c r="O104" s="36"/>
      <c r="P104" s="36"/>
      <c r="Q104" s="36"/>
      <c r="R104" s="36"/>
      <c r="S104" s="36"/>
      <c r="T104" s="75"/>
      <c r="AT104" s="12" t="s">
        <v>163</v>
      </c>
      <c r="AU104" s="12" t="s">
        <v>85</v>
      </c>
    </row>
    <row r="105" s="12" customFormat="true" ht="15.75" hidden="false" customHeight="true" outlineLevel="0" collapsed="false">
      <c r="B105" s="35"/>
      <c r="C105" s="188" t="s">
        <v>77</v>
      </c>
      <c r="D105" s="188" t="s">
        <v>156</v>
      </c>
      <c r="E105" s="189" t="s">
        <v>948</v>
      </c>
      <c r="F105" s="190" t="s">
        <v>949</v>
      </c>
      <c r="G105" s="191" t="s">
        <v>229</v>
      </c>
      <c r="H105" s="192" t="n">
        <v>0.2</v>
      </c>
      <c r="I105" s="193"/>
      <c r="J105" s="194" t="n">
        <f aca="false">ROUND($I$105*$H$105,2)</f>
        <v>0</v>
      </c>
      <c r="K105" s="190"/>
      <c r="L105" s="59"/>
      <c r="M105" s="195"/>
      <c r="N105" s="196" t="s">
        <v>48</v>
      </c>
      <c r="O105" s="36"/>
      <c r="P105" s="197" t="n">
        <f aca="false">$O$105*$H$105</f>
        <v>0</v>
      </c>
      <c r="Q105" s="197" t="n">
        <v>0</v>
      </c>
      <c r="R105" s="197" t="n">
        <f aca="false">$Q$105*$H$105</f>
        <v>0</v>
      </c>
      <c r="S105" s="197" t="n">
        <v>0</v>
      </c>
      <c r="T105" s="198" t="n">
        <f aca="false">$S$105*$H$105</f>
        <v>0</v>
      </c>
      <c r="AR105" s="127" t="s">
        <v>161</v>
      </c>
      <c r="AT105" s="127" t="s">
        <v>156</v>
      </c>
      <c r="AU105" s="127" t="s">
        <v>85</v>
      </c>
      <c r="AY105" s="12" t="s">
        <v>153</v>
      </c>
      <c r="BE105" s="199" t="n">
        <f aca="false">IF($N$105="základní",$J$105,0)</f>
        <v>0</v>
      </c>
      <c r="BF105" s="199" t="n">
        <f aca="false">IF($N$105="snížená",$J$105,0)</f>
        <v>0</v>
      </c>
      <c r="BG105" s="199" t="n">
        <f aca="false">IF($N$105="zákl. přenesená",$J$105,0)</f>
        <v>0</v>
      </c>
      <c r="BH105" s="199" t="n">
        <f aca="false">IF($N$105="sníž. přenesená",$J$105,0)</f>
        <v>0</v>
      </c>
      <c r="BI105" s="199" t="n">
        <f aca="false">IF($N$105="nulová",$J$105,0)</f>
        <v>0</v>
      </c>
      <c r="BJ105" s="127" t="s">
        <v>24</v>
      </c>
      <c r="BK105" s="199" t="n">
        <f aca="false">ROUND($I$105*$H$105,2)</f>
        <v>0</v>
      </c>
      <c r="BL105" s="127" t="s">
        <v>161</v>
      </c>
      <c r="BM105" s="127" t="s">
        <v>198</v>
      </c>
    </row>
    <row r="106" s="12" customFormat="true" ht="16.5" hidden="true" customHeight="true" outlineLevel="0" collapsed="false">
      <c r="B106" s="35"/>
      <c r="C106" s="36"/>
      <c r="D106" s="200" t="s">
        <v>163</v>
      </c>
      <c r="E106" s="36"/>
      <c r="F106" s="201" t="s">
        <v>949</v>
      </c>
      <c r="G106" s="36"/>
      <c r="H106" s="36"/>
      <c r="J106" s="36"/>
      <c r="K106" s="36"/>
      <c r="L106" s="59"/>
      <c r="M106" s="202"/>
      <c r="N106" s="36"/>
      <c r="O106" s="36"/>
      <c r="P106" s="36"/>
      <c r="Q106" s="36"/>
      <c r="R106" s="36"/>
      <c r="S106" s="36"/>
      <c r="T106" s="75"/>
      <c r="AT106" s="12" t="s">
        <v>163</v>
      </c>
      <c r="AU106" s="12" t="s">
        <v>85</v>
      </c>
    </row>
    <row r="107" s="12" customFormat="true" ht="15.75" hidden="false" customHeight="true" outlineLevel="0" collapsed="false">
      <c r="B107" s="35"/>
      <c r="C107" s="188" t="s">
        <v>77</v>
      </c>
      <c r="D107" s="188" t="s">
        <v>156</v>
      </c>
      <c r="E107" s="189" t="s">
        <v>950</v>
      </c>
      <c r="F107" s="190" t="s">
        <v>951</v>
      </c>
      <c r="G107" s="191" t="s">
        <v>886</v>
      </c>
      <c r="H107" s="192" t="n">
        <v>2</v>
      </c>
      <c r="I107" s="193"/>
      <c r="J107" s="194" t="n">
        <f aca="false">ROUND($I$107*$H$107,2)</f>
        <v>0</v>
      </c>
      <c r="K107" s="190"/>
      <c r="L107" s="59"/>
      <c r="M107" s="195"/>
      <c r="N107" s="196" t="s">
        <v>48</v>
      </c>
      <c r="O107" s="36"/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7" t="s">
        <v>161</v>
      </c>
      <c r="AT107" s="127" t="s">
        <v>156</v>
      </c>
      <c r="AU107" s="127" t="s">
        <v>85</v>
      </c>
      <c r="AY107" s="12" t="s">
        <v>153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7" t="s">
        <v>24</v>
      </c>
      <c r="BK107" s="199" t="n">
        <f aca="false">ROUND($I$107*$H$107,2)</f>
        <v>0</v>
      </c>
      <c r="BL107" s="127" t="s">
        <v>161</v>
      </c>
      <c r="BM107" s="127" t="s">
        <v>411</v>
      </c>
    </row>
    <row r="108" s="12" customFormat="true" ht="16.5" hidden="true" customHeight="true" outlineLevel="0" collapsed="false">
      <c r="B108" s="35"/>
      <c r="C108" s="36"/>
      <c r="D108" s="200" t="s">
        <v>163</v>
      </c>
      <c r="E108" s="36"/>
      <c r="F108" s="201" t="s">
        <v>951</v>
      </c>
      <c r="G108" s="36"/>
      <c r="H108" s="36"/>
      <c r="J108" s="36"/>
      <c r="K108" s="36"/>
      <c r="L108" s="59"/>
      <c r="M108" s="202"/>
      <c r="N108" s="36"/>
      <c r="O108" s="36"/>
      <c r="P108" s="36"/>
      <c r="Q108" s="36"/>
      <c r="R108" s="36"/>
      <c r="S108" s="36"/>
      <c r="T108" s="75"/>
      <c r="AT108" s="12" t="s">
        <v>163</v>
      </c>
      <c r="AU108" s="12" t="s">
        <v>85</v>
      </c>
    </row>
    <row r="109" s="175" customFormat="true" ht="30.75" hidden="false" customHeight="true" outlineLevel="0" collapsed="false">
      <c r="B109" s="176"/>
      <c r="C109" s="177"/>
      <c r="D109" s="177" t="s">
        <v>76</v>
      </c>
      <c r="E109" s="186" t="s">
        <v>952</v>
      </c>
      <c r="F109" s="186" t="s">
        <v>953</v>
      </c>
      <c r="G109" s="177"/>
      <c r="H109" s="177"/>
      <c r="J109" s="187" t="n">
        <f aca="false">$BK$109</f>
        <v>0</v>
      </c>
      <c r="K109" s="177"/>
      <c r="L109" s="180"/>
      <c r="M109" s="181"/>
      <c r="N109" s="177"/>
      <c r="O109" s="177"/>
      <c r="P109" s="182" t="n">
        <f aca="false">SUM($P$110:$P$111)</f>
        <v>0</v>
      </c>
      <c r="Q109" s="177"/>
      <c r="R109" s="182" t="n">
        <f aca="false">SUM($R$110:$R$111)</f>
        <v>0</v>
      </c>
      <c r="S109" s="177"/>
      <c r="T109" s="183" t="n">
        <f aca="false">SUM($T$110:$T$111)</f>
        <v>0</v>
      </c>
      <c r="AR109" s="184" t="s">
        <v>24</v>
      </c>
      <c r="AT109" s="184" t="s">
        <v>76</v>
      </c>
      <c r="AU109" s="184" t="s">
        <v>24</v>
      </c>
      <c r="AY109" s="184" t="s">
        <v>153</v>
      </c>
      <c r="BK109" s="185" t="n">
        <f aca="false">SUM($BK$110:$BK$111)</f>
        <v>0</v>
      </c>
    </row>
    <row r="110" s="12" customFormat="true" ht="15.75" hidden="false" customHeight="true" outlineLevel="0" collapsed="false">
      <c r="B110" s="35"/>
      <c r="C110" s="188" t="s">
        <v>77</v>
      </c>
      <c r="D110" s="188" t="s">
        <v>156</v>
      </c>
      <c r="E110" s="189" t="s">
        <v>954</v>
      </c>
      <c r="F110" s="190" t="s">
        <v>955</v>
      </c>
      <c r="G110" s="191" t="s">
        <v>229</v>
      </c>
      <c r="H110" s="192" t="n">
        <v>40</v>
      </c>
      <c r="I110" s="193"/>
      <c r="J110" s="194" t="n">
        <f aca="false">ROUND($I$110*$H$110,2)</f>
        <v>0</v>
      </c>
      <c r="K110" s="190"/>
      <c r="L110" s="59"/>
      <c r="M110" s="195"/>
      <c r="N110" s="196" t="s">
        <v>48</v>
      </c>
      <c r="O110" s="36"/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7" t="s">
        <v>161</v>
      </c>
      <c r="AT110" s="127" t="s">
        <v>156</v>
      </c>
      <c r="AU110" s="127" t="s">
        <v>85</v>
      </c>
      <c r="AY110" s="12" t="s">
        <v>153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7" t="s">
        <v>24</v>
      </c>
      <c r="BK110" s="199" t="n">
        <f aca="false">ROUND($I$110*$H$110,2)</f>
        <v>0</v>
      </c>
      <c r="BL110" s="127" t="s">
        <v>161</v>
      </c>
      <c r="BM110" s="127" t="s">
        <v>155</v>
      </c>
    </row>
    <row r="111" s="12" customFormat="true" ht="16.5" hidden="true" customHeight="true" outlineLevel="0" collapsed="false">
      <c r="B111" s="35"/>
      <c r="C111" s="36"/>
      <c r="D111" s="200" t="s">
        <v>163</v>
      </c>
      <c r="E111" s="36"/>
      <c r="F111" s="201" t="s">
        <v>955</v>
      </c>
      <c r="G111" s="36"/>
      <c r="H111" s="36"/>
      <c r="J111" s="36"/>
      <c r="K111" s="36"/>
      <c r="L111" s="59"/>
      <c r="M111" s="202"/>
      <c r="N111" s="36"/>
      <c r="O111" s="36"/>
      <c r="P111" s="36"/>
      <c r="Q111" s="36"/>
      <c r="R111" s="36"/>
      <c r="S111" s="36"/>
      <c r="T111" s="75"/>
      <c r="AT111" s="12" t="s">
        <v>163</v>
      </c>
      <c r="AU111" s="12" t="s">
        <v>85</v>
      </c>
    </row>
    <row r="112" s="175" customFormat="true" ht="30.75" hidden="false" customHeight="true" outlineLevel="0" collapsed="false">
      <c r="B112" s="176"/>
      <c r="C112" s="177"/>
      <c r="D112" s="177" t="s">
        <v>76</v>
      </c>
      <c r="E112" s="186" t="s">
        <v>952</v>
      </c>
      <c r="F112" s="186" t="s">
        <v>953</v>
      </c>
      <c r="G112" s="177"/>
      <c r="H112" s="177"/>
      <c r="J112" s="187" t="n">
        <f aca="false">$BK$112</f>
        <v>0</v>
      </c>
      <c r="K112" s="177"/>
      <c r="L112" s="180"/>
      <c r="M112" s="181"/>
      <c r="N112" s="177"/>
      <c r="O112" s="177"/>
      <c r="P112" s="182" t="n">
        <f aca="false">SUM($P$113:$P$120)</f>
        <v>0</v>
      </c>
      <c r="Q112" s="177"/>
      <c r="R112" s="182" t="n">
        <f aca="false">SUM($R$113:$R$120)</f>
        <v>0</v>
      </c>
      <c r="S112" s="177"/>
      <c r="T112" s="183" t="n">
        <f aca="false">SUM($T$113:$T$120)</f>
        <v>0</v>
      </c>
      <c r="AR112" s="184" t="s">
        <v>24</v>
      </c>
      <c r="AT112" s="184" t="s">
        <v>76</v>
      </c>
      <c r="AU112" s="184" t="s">
        <v>24</v>
      </c>
      <c r="AY112" s="184" t="s">
        <v>153</v>
      </c>
      <c r="BK112" s="185" t="n">
        <f aca="false">SUM($BK$113:$BK$120)</f>
        <v>0</v>
      </c>
    </row>
    <row r="113" s="12" customFormat="true" ht="15.75" hidden="false" customHeight="true" outlineLevel="0" collapsed="false">
      <c r="B113" s="35"/>
      <c r="C113" s="188" t="s">
        <v>77</v>
      </c>
      <c r="D113" s="188" t="s">
        <v>156</v>
      </c>
      <c r="E113" s="189" t="s">
        <v>956</v>
      </c>
      <c r="F113" s="190" t="s">
        <v>957</v>
      </c>
      <c r="G113" s="191" t="s">
        <v>229</v>
      </c>
      <c r="H113" s="192" t="n">
        <v>75</v>
      </c>
      <c r="I113" s="193"/>
      <c r="J113" s="194" t="n">
        <f aca="false">ROUND($I$113*$H$113,2)</f>
        <v>0</v>
      </c>
      <c r="K113" s="190"/>
      <c r="L113" s="59"/>
      <c r="M113" s="195"/>
      <c r="N113" s="196" t="s">
        <v>48</v>
      </c>
      <c r="O113" s="36"/>
      <c r="P113" s="197" t="n">
        <f aca="false">$O$113*$H$113</f>
        <v>0</v>
      </c>
      <c r="Q113" s="197" t="n">
        <v>0</v>
      </c>
      <c r="R113" s="197" t="n">
        <f aca="false">$Q$113*$H$113</f>
        <v>0</v>
      </c>
      <c r="S113" s="197" t="n">
        <v>0</v>
      </c>
      <c r="T113" s="198" t="n">
        <f aca="false">$S$113*$H$113</f>
        <v>0</v>
      </c>
      <c r="AR113" s="127" t="s">
        <v>161</v>
      </c>
      <c r="AT113" s="127" t="s">
        <v>156</v>
      </c>
      <c r="AU113" s="127" t="s">
        <v>85</v>
      </c>
      <c r="AY113" s="12" t="s">
        <v>153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7" t="s">
        <v>24</v>
      </c>
      <c r="BK113" s="199" t="n">
        <f aca="false">ROUND($I$113*$H$113,2)</f>
        <v>0</v>
      </c>
      <c r="BL113" s="127" t="s">
        <v>161</v>
      </c>
      <c r="BM113" s="127" t="s">
        <v>222</v>
      </c>
    </row>
    <row r="114" s="12" customFormat="true" ht="16.5" hidden="true" customHeight="true" outlineLevel="0" collapsed="false">
      <c r="B114" s="35"/>
      <c r="C114" s="36"/>
      <c r="D114" s="200" t="s">
        <v>163</v>
      </c>
      <c r="E114" s="36"/>
      <c r="F114" s="201" t="s">
        <v>957</v>
      </c>
      <c r="G114" s="36"/>
      <c r="H114" s="36"/>
      <c r="J114" s="36"/>
      <c r="K114" s="36"/>
      <c r="L114" s="59"/>
      <c r="M114" s="202"/>
      <c r="N114" s="36"/>
      <c r="O114" s="36"/>
      <c r="P114" s="36"/>
      <c r="Q114" s="36"/>
      <c r="R114" s="36"/>
      <c r="S114" s="36"/>
      <c r="T114" s="75"/>
      <c r="AT114" s="12" t="s">
        <v>163</v>
      </c>
      <c r="AU114" s="12" t="s">
        <v>85</v>
      </c>
    </row>
    <row r="115" s="12" customFormat="true" ht="15.75" hidden="false" customHeight="true" outlineLevel="0" collapsed="false">
      <c r="B115" s="35"/>
      <c r="C115" s="188" t="s">
        <v>77</v>
      </c>
      <c r="D115" s="188" t="s">
        <v>156</v>
      </c>
      <c r="E115" s="189" t="s">
        <v>958</v>
      </c>
      <c r="F115" s="190" t="s">
        <v>959</v>
      </c>
      <c r="G115" s="191" t="s">
        <v>229</v>
      </c>
      <c r="H115" s="192" t="n">
        <v>30</v>
      </c>
      <c r="I115" s="193"/>
      <c r="J115" s="194" t="n">
        <f aca="false">ROUND($I$115*$H$115,2)</f>
        <v>0</v>
      </c>
      <c r="K115" s="190"/>
      <c r="L115" s="59"/>
      <c r="M115" s="195"/>
      <c r="N115" s="196" t="s">
        <v>48</v>
      </c>
      <c r="O115" s="36"/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7" t="s">
        <v>161</v>
      </c>
      <c r="AT115" s="127" t="s">
        <v>156</v>
      </c>
      <c r="AU115" s="127" t="s">
        <v>85</v>
      </c>
      <c r="AY115" s="12" t="s">
        <v>153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7" t="s">
        <v>24</v>
      </c>
      <c r="BK115" s="199" t="n">
        <f aca="false">ROUND($I$115*$H$115,2)</f>
        <v>0</v>
      </c>
      <c r="BL115" s="127" t="s">
        <v>161</v>
      </c>
      <c r="BM115" s="127" t="s">
        <v>318</v>
      </c>
    </row>
    <row r="116" s="12" customFormat="true" ht="16.5" hidden="true" customHeight="true" outlineLevel="0" collapsed="false">
      <c r="B116" s="35"/>
      <c r="C116" s="36"/>
      <c r="D116" s="200" t="s">
        <v>163</v>
      </c>
      <c r="E116" s="36"/>
      <c r="F116" s="201" t="s">
        <v>959</v>
      </c>
      <c r="G116" s="36"/>
      <c r="H116" s="36"/>
      <c r="J116" s="36"/>
      <c r="K116" s="36"/>
      <c r="L116" s="59"/>
      <c r="M116" s="202"/>
      <c r="N116" s="36"/>
      <c r="O116" s="36"/>
      <c r="P116" s="36"/>
      <c r="Q116" s="36"/>
      <c r="R116" s="36"/>
      <c r="S116" s="36"/>
      <c r="T116" s="75"/>
      <c r="AT116" s="12" t="s">
        <v>163</v>
      </c>
      <c r="AU116" s="12" t="s">
        <v>85</v>
      </c>
    </row>
    <row r="117" s="12" customFormat="true" ht="15.75" hidden="false" customHeight="true" outlineLevel="0" collapsed="false">
      <c r="B117" s="35"/>
      <c r="C117" s="188" t="s">
        <v>77</v>
      </c>
      <c r="D117" s="188" t="s">
        <v>156</v>
      </c>
      <c r="E117" s="189" t="s">
        <v>960</v>
      </c>
      <c r="F117" s="190" t="s">
        <v>961</v>
      </c>
      <c r="G117" s="191" t="s">
        <v>886</v>
      </c>
      <c r="H117" s="192" t="n">
        <v>2</v>
      </c>
      <c r="I117" s="193"/>
      <c r="J117" s="194" t="n">
        <f aca="false">ROUND($I$117*$H$117,2)</f>
        <v>0</v>
      </c>
      <c r="K117" s="190"/>
      <c r="L117" s="59"/>
      <c r="M117" s="195"/>
      <c r="N117" s="196" t="s">
        <v>48</v>
      </c>
      <c r="O117" s="36"/>
      <c r="P117" s="197" t="n">
        <f aca="false">$O$117*$H$117</f>
        <v>0</v>
      </c>
      <c r="Q117" s="197" t="n">
        <v>0</v>
      </c>
      <c r="R117" s="197" t="n">
        <f aca="false">$Q$117*$H$117</f>
        <v>0</v>
      </c>
      <c r="S117" s="197" t="n">
        <v>0</v>
      </c>
      <c r="T117" s="198" t="n">
        <f aca="false">$S$117*$H$117</f>
        <v>0</v>
      </c>
      <c r="AR117" s="127" t="s">
        <v>161</v>
      </c>
      <c r="AT117" s="127" t="s">
        <v>156</v>
      </c>
      <c r="AU117" s="127" t="s">
        <v>85</v>
      </c>
      <c r="AY117" s="12" t="s">
        <v>153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7" t="s">
        <v>24</v>
      </c>
      <c r="BK117" s="199" t="n">
        <f aca="false">ROUND($I$117*$H$117,2)</f>
        <v>0</v>
      </c>
      <c r="BL117" s="127" t="s">
        <v>161</v>
      </c>
      <c r="BM117" s="127" t="s">
        <v>29</v>
      </c>
    </row>
    <row r="118" s="12" customFormat="true" ht="16.5" hidden="true" customHeight="true" outlineLevel="0" collapsed="false">
      <c r="B118" s="35"/>
      <c r="C118" s="36"/>
      <c r="D118" s="200" t="s">
        <v>163</v>
      </c>
      <c r="E118" s="36"/>
      <c r="F118" s="201" t="s">
        <v>961</v>
      </c>
      <c r="G118" s="36"/>
      <c r="H118" s="36"/>
      <c r="J118" s="36"/>
      <c r="K118" s="36"/>
      <c r="L118" s="59"/>
      <c r="M118" s="202"/>
      <c r="N118" s="36"/>
      <c r="O118" s="36"/>
      <c r="P118" s="36"/>
      <c r="Q118" s="36"/>
      <c r="R118" s="36"/>
      <c r="S118" s="36"/>
      <c r="T118" s="75"/>
      <c r="AT118" s="12" t="s">
        <v>163</v>
      </c>
      <c r="AU118" s="12" t="s">
        <v>85</v>
      </c>
    </row>
    <row r="119" s="12" customFormat="true" ht="15.75" hidden="false" customHeight="true" outlineLevel="0" collapsed="false">
      <c r="B119" s="35"/>
      <c r="C119" s="188" t="s">
        <v>77</v>
      </c>
      <c r="D119" s="188" t="s">
        <v>156</v>
      </c>
      <c r="E119" s="189" t="s">
        <v>962</v>
      </c>
      <c r="F119" s="190" t="s">
        <v>963</v>
      </c>
      <c r="G119" s="191" t="s">
        <v>229</v>
      </c>
      <c r="H119" s="192" t="n">
        <v>80</v>
      </c>
      <c r="I119" s="193"/>
      <c r="J119" s="194" t="n">
        <f aca="false">ROUND($I$119*$H$119,2)</f>
        <v>0</v>
      </c>
      <c r="K119" s="190"/>
      <c r="L119" s="59"/>
      <c r="M119" s="195"/>
      <c r="N119" s="196" t="s">
        <v>48</v>
      </c>
      <c r="O119" s="36"/>
      <c r="P119" s="197" t="n">
        <f aca="false">$O$119*$H$119</f>
        <v>0</v>
      </c>
      <c r="Q119" s="197" t="n">
        <v>0</v>
      </c>
      <c r="R119" s="197" t="n">
        <f aca="false">$Q$119*$H$119</f>
        <v>0</v>
      </c>
      <c r="S119" s="197" t="n">
        <v>0</v>
      </c>
      <c r="T119" s="198" t="n">
        <f aca="false">$S$119*$H$119</f>
        <v>0</v>
      </c>
      <c r="AR119" s="127" t="s">
        <v>161</v>
      </c>
      <c r="AT119" s="127" t="s">
        <v>156</v>
      </c>
      <c r="AU119" s="127" t="s">
        <v>85</v>
      </c>
      <c r="AY119" s="12" t="s">
        <v>153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7" t="s">
        <v>24</v>
      </c>
      <c r="BK119" s="199" t="n">
        <f aca="false">ROUND($I$119*$H$119,2)</f>
        <v>0</v>
      </c>
      <c r="BL119" s="127" t="s">
        <v>161</v>
      </c>
      <c r="BM119" s="127" t="s">
        <v>181</v>
      </c>
    </row>
    <row r="120" s="12" customFormat="true" ht="16.5" hidden="true" customHeight="true" outlineLevel="0" collapsed="false">
      <c r="B120" s="35"/>
      <c r="C120" s="36"/>
      <c r="D120" s="200" t="s">
        <v>163</v>
      </c>
      <c r="E120" s="36"/>
      <c r="F120" s="201" t="s">
        <v>963</v>
      </c>
      <c r="G120" s="36"/>
      <c r="H120" s="36"/>
      <c r="J120" s="36"/>
      <c r="K120" s="36"/>
      <c r="L120" s="59"/>
      <c r="M120" s="202"/>
      <c r="N120" s="36"/>
      <c r="O120" s="36"/>
      <c r="P120" s="36"/>
      <c r="Q120" s="36"/>
      <c r="R120" s="36"/>
      <c r="S120" s="36"/>
      <c r="T120" s="75"/>
      <c r="AT120" s="12" t="s">
        <v>163</v>
      </c>
      <c r="AU120" s="12" t="s">
        <v>85</v>
      </c>
    </row>
    <row r="121" s="175" customFormat="true" ht="30.75" hidden="false" customHeight="true" outlineLevel="0" collapsed="false">
      <c r="B121" s="176"/>
      <c r="C121" s="177"/>
      <c r="D121" s="177" t="s">
        <v>76</v>
      </c>
      <c r="E121" s="186" t="s">
        <v>964</v>
      </c>
      <c r="F121" s="186" t="s">
        <v>965</v>
      </c>
      <c r="G121" s="177"/>
      <c r="H121" s="177"/>
      <c r="J121" s="187" t="n">
        <f aca="false">$BK$121</f>
        <v>0</v>
      </c>
      <c r="K121" s="177"/>
      <c r="L121" s="180"/>
      <c r="M121" s="181"/>
      <c r="N121" s="177"/>
      <c r="O121" s="177"/>
      <c r="P121" s="182" t="n">
        <f aca="false">SUM($P$122:$P$125)</f>
        <v>0</v>
      </c>
      <c r="Q121" s="177"/>
      <c r="R121" s="182" t="n">
        <f aca="false">SUM($R$122:$R$125)</f>
        <v>0</v>
      </c>
      <c r="S121" s="177"/>
      <c r="T121" s="183" t="n">
        <f aca="false">SUM($T$122:$T$125)</f>
        <v>0</v>
      </c>
      <c r="AR121" s="184" t="s">
        <v>24</v>
      </c>
      <c r="AT121" s="184" t="s">
        <v>76</v>
      </c>
      <c r="AU121" s="184" t="s">
        <v>24</v>
      </c>
      <c r="AY121" s="184" t="s">
        <v>153</v>
      </c>
      <c r="BK121" s="185" t="n">
        <f aca="false">SUM($BK$122:$BK$125)</f>
        <v>0</v>
      </c>
    </row>
    <row r="122" s="12" customFormat="true" ht="15.75" hidden="false" customHeight="true" outlineLevel="0" collapsed="false">
      <c r="B122" s="35"/>
      <c r="C122" s="188" t="s">
        <v>77</v>
      </c>
      <c r="D122" s="188" t="s">
        <v>156</v>
      </c>
      <c r="E122" s="189" t="s">
        <v>966</v>
      </c>
      <c r="F122" s="190" t="s">
        <v>967</v>
      </c>
      <c r="G122" s="191" t="s">
        <v>886</v>
      </c>
      <c r="H122" s="192" t="n">
        <v>1</v>
      </c>
      <c r="I122" s="193"/>
      <c r="J122" s="194" t="n">
        <f aca="false">ROUND($I$122*$H$122,2)</f>
        <v>0</v>
      </c>
      <c r="K122" s="190"/>
      <c r="L122" s="59"/>
      <c r="M122" s="195"/>
      <c r="N122" s="196" t="s">
        <v>48</v>
      </c>
      <c r="O122" s="36"/>
      <c r="P122" s="197" t="n">
        <f aca="false">$O$122*$H$122</f>
        <v>0</v>
      </c>
      <c r="Q122" s="197" t="n">
        <v>0</v>
      </c>
      <c r="R122" s="197" t="n">
        <f aca="false">$Q$122*$H$122</f>
        <v>0</v>
      </c>
      <c r="S122" s="197" t="n">
        <v>0</v>
      </c>
      <c r="T122" s="198" t="n">
        <f aca="false">$S$122*$H$122</f>
        <v>0</v>
      </c>
      <c r="AR122" s="127" t="s">
        <v>161</v>
      </c>
      <c r="AT122" s="127" t="s">
        <v>156</v>
      </c>
      <c r="AU122" s="127" t="s">
        <v>85</v>
      </c>
      <c r="AY122" s="12" t="s">
        <v>153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7" t="s">
        <v>24</v>
      </c>
      <c r="BK122" s="199" t="n">
        <f aca="false">ROUND($I$122*$H$122,2)</f>
        <v>0</v>
      </c>
      <c r="BL122" s="127" t="s">
        <v>161</v>
      </c>
      <c r="BM122" s="127" t="s">
        <v>378</v>
      </c>
    </row>
    <row r="123" s="12" customFormat="true" ht="16.5" hidden="true" customHeight="true" outlineLevel="0" collapsed="false">
      <c r="B123" s="35"/>
      <c r="C123" s="36"/>
      <c r="D123" s="200" t="s">
        <v>163</v>
      </c>
      <c r="E123" s="36"/>
      <c r="F123" s="201" t="s">
        <v>967</v>
      </c>
      <c r="G123" s="36"/>
      <c r="H123" s="36"/>
      <c r="J123" s="36"/>
      <c r="K123" s="36"/>
      <c r="L123" s="59"/>
      <c r="M123" s="202"/>
      <c r="N123" s="36"/>
      <c r="O123" s="36"/>
      <c r="P123" s="36"/>
      <c r="Q123" s="36"/>
      <c r="R123" s="36"/>
      <c r="S123" s="36"/>
      <c r="T123" s="75"/>
      <c r="AT123" s="12" t="s">
        <v>163</v>
      </c>
      <c r="AU123" s="12" t="s">
        <v>85</v>
      </c>
    </row>
    <row r="124" s="12" customFormat="true" ht="15.75" hidden="false" customHeight="true" outlineLevel="0" collapsed="false">
      <c r="B124" s="35"/>
      <c r="C124" s="188" t="s">
        <v>77</v>
      </c>
      <c r="D124" s="188" t="s">
        <v>156</v>
      </c>
      <c r="E124" s="189" t="s">
        <v>968</v>
      </c>
      <c r="F124" s="190" t="s">
        <v>969</v>
      </c>
      <c r="G124" s="191" t="s">
        <v>886</v>
      </c>
      <c r="H124" s="192" t="n">
        <v>3</v>
      </c>
      <c r="I124" s="193"/>
      <c r="J124" s="194" t="n">
        <f aca="false">ROUND($I$124*$H$124,2)</f>
        <v>0</v>
      </c>
      <c r="K124" s="190"/>
      <c r="L124" s="59"/>
      <c r="M124" s="195"/>
      <c r="N124" s="196" t="s">
        <v>48</v>
      </c>
      <c r="O124" s="36"/>
      <c r="P124" s="197" t="n">
        <f aca="false">$O$124*$H$124</f>
        <v>0</v>
      </c>
      <c r="Q124" s="197" t="n">
        <v>0</v>
      </c>
      <c r="R124" s="197" t="n">
        <f aca="false">$Q$124*$H$124</f>
        <v>0</v>
      </c>
      <c r="S124" s="197" t="n">
        <v>0</v>
      </c>
      <c r="T124" s="198" t="n">
        <f aca="false">$S$124*$H$124</f>
        <v>0</v>
      </c>
      <c r="AR124" s="127" t="s">
        <v>161</v>
      </c>
      <c r="AT124" s="127" t="s">
        <v>156</v>
      </c>
      <c r="AU124" s="127" t="s">
        <v>85</v>
      </c>
      <c r="AY124" s="12" t="s">
        <v>153</v>
      </c>
      <c r="BE124" s="199" t="n">
        <f aca="false">IF($N$124="základní",$J$124,0)</f>
        <v>0</v>
      </c>
      <c r="BF124" s="199" t="n">
        <f aca="false">IF($N$124="snížená",$J$124,0)</f>
        <v>0</v>
      </c>
      <c r="BG124" s="199" t="n">
        <f aca="false">IF($N$124="zákl. přenesená",$J$124,0)</f>
        <v>0</v>
      </c>
      <c r="BH124" s="199" t="n">
        <f aca="false">IF($N$124="sníž. přenesená",$J$124,0)</f>
        <v>0</v>
      </c>
      <c r="BI124" s="199" t="n">
        <f aca="false">IF($N$124="nulová",$J$124,0)</f>
        <v>0</v>
      </c>
      <c r="BJ124" s="127" t="s">
        <v>24</v>
      </c>
      <c r="BK124" s="199" t="n">
        <f aca="false">ROUND($I$124*$H$124,2)</f>
        <v>0</v>
      </c>
      <c r="BL124" s="127" t="s">
        <v>161</v>
      </c>
      <c r="BM124" s="127" t="s">
        <v>187</v>
      </c>
    </row>
    <row r="125" s="12" customFormat="true" ht="16.5" hidden="true" customHeight="true" outlineLevel="0" collapsed="false">
      <c r="B125" s="35"/>
      <c r="C125" s="36"/>
      <c r="D125" s="200" t="s">
        <v>163</v>
      </c>
      <c r="E125" s="36"/>
      <c r="F125" s="201" t="s">
        <v>969</v>
      </c>
      <c r="G125" s="36"/>
      <c r="H125" s="36"/>
      <c r="J125" s="36"/>
      <c r="K125" s="36"/>
      <c r="L125" s="59"/>
      <c r="M125" s="202"/>
      <c r="N125" s="36"/>
      <c r="O125" s="36"/>
      <c r="P125" s="36"/>
      <c r="Q125" s="36"/>
      <c r="R125" s="36"/>
      <c r="S125" s="36"/>
      <c r="T125" s="75"/>
      <c r="AT125" s="12" t="s">
        <v>163</v>
      </c>
      <c r="AU125" s="12" t="s">
        <v>85</v>
      </c>
    </row>
    <row r="126" s="175" customFormat="true" ht="30.75" hidden="false" customHeight="true" outlineLevel="0" collapsed="false">
      <c r="B126" s="176"/>
      <c r="C126" s="177"/>
      <c r="D126" s="177" t="s">
        <v>76</v>
      </c>
      <c r="E126" s="186" t="s">
        <v>970</v>
      </c>
      <c r="F126" s="186" t="s">
        <v>971</v>
      </c>
      <c r="G126" s="177"/>
      <c r="H126" s="177"/>
      <c r="J126" s="187" t="n">
        <f aca="false">$BK$126</f>
        <v>0</v>
      </c>
      <c r="K126" s="177"/>
      <c r="L126" s="180"/>
      <c r="M126" s="181"/>
      <c r="N126" s="177"/>
      <c r="O126" s="177"/>
      <c r="P126" s="182" t="n">
        <f aca="false">SUM($P$127:$P$128)</f>
        <v>0</v>
      </c>
      <c r="Q126" s="177"/>
      <c r="R126" s="182" t="n">
        <f aca="false">SUM($R$127:$R$128)</f>
        <v>0</v>
      </c>
      <c r="S126" s="177"/>
      <c r="T126" s="183" t="n">
        <f aca="false">SUM($T$127:$T$128)</f>
        <v>0</v>
      </c>
      <c r="AR126" s="184" t="s">
        <v>24</v>
      </c>
      <c r="AT126" s="184" t="s">
        <v>76</v>
      </c>
      <c r="AU126" s="184" t="s">
        <v>24</v>
      </c>
      <c r="AY126" s="184" t="s">
        <v>153</v>
      </c>
      <c r="BK126" s="185" t="n">
        <f aca="false">SUM($BK$127:$BK$128)</f>
        <v>0</v>
      </c>
    </row>
    <row r="127" s="12" customFormat="true" ht="15.75" hidden="false" customHeight="true" outlineLevel="0" collapsed="false">
      <c r="B127" s="35"/>
      <c r="C127" s="188" t="s">
        <v>77</v>
      </c>
      <c r="D127" s="188" t="s">
        <v>156</v>
      </c>
      <c r="E127" s="189" t="s">
        <v>972</v>
      </c>
      <c r="F127" s="190" t="s">
        <v>973</v>
      </c>
      <c r="G127" s="191" t="s">
        <v>229</v>
      </c>
      <c r="H127" s="192" t="n">
        <v>2</v>
      </c>
      <c r="I127" s="193"/>
      <c r="J127" s="194" t="n">
        <f aca="false">ROUND($I$127*$H$127,2)</f>
        <v>0</v>
      </c>
      <c r="K127" s="190"/>
      <c r="L127" s="59"/>
      <c r="M127" s="195"/>
      <c r="N127" s="196" t="s">
        <v>48</v>
      </c>
      <c r="O127" s="36"/>
      <c r="P127" s="197" t="n">
        <f aca="false">$O$127*$H$127</f>
        <v>0</v>
      </c>
      <c r="Q127" s="197" t="n">
        <v>0</v>
      </c>
      <c r="R127" s="197" t="n">
        <f aca="false">$Q$127*$H$127</f>
        <v>0</v>
      </c>
      <c r="S127" s="197" t="n">
        <v>0</v>
      </c>
      <c r="T127" s="198" t="n">
        <f aca="false">$S$127*$H$127</f>
        <v>0</v>
      </c>
      <c r="AR127" s="127" t="s">
        <v>161</v>
      </c>
      <c r="AT127" s="127" t="s">
        <v>156</v>
      </c>
      <c r="AU127" s="127" t="s">
        <v>85</v>
      </c>
      <c r="AY127" s="12" t="s">
        <v>153</v>
      </c>
      <c r="BE127" s="199" t="n">
        <f aca="false">IF($N$127="základní",$J$127,0)</f>
        <v>0</v>
      </c>
      <c r="BF127" s="199" t="n">
        <f aca="false">IF($N$127="snížená",$J$127,0)</f>
        <v>0</v>
      </c>
      <c r="BG127" s="199" t="n">
        <f aca="false">IF($N$127="zákl. přenesená",$J$127,0)</f>
        <v>0</v>
      </c>
      <c r="BH127" s="199" t="n">
        <f aca="false">IF($N$127="sníž. přenesená",$J$127,0)</f>
        <v>0</v>
      </c>
      <c r="BI127" s="199" t="n">
        <f aca="false">IF($N$127="nulová",$J$127,0)</f>
        <v>0</v>
      </c>
      <c r="BJ127" s="127" t="s">
        <v>24</v>
      </c>
      <c r="BK127" s="199" t="n">
        <f aca="false">ROUND($I$127*$H$127,2)</f>
        <v>0</v>
      </c>
      <c r="BL127" s="127" t="s">
        <v>161</v>
      </c>
      <c r="BM127" s="127" t="s">
        <v>191</v>
      </c>
    </row>
    <row r="128" s="12" customFormat="true" ht="16.5" hidden="true" customHeight="true" outlineLevel="0" collapsed="false">
      <c r="B128" s="35"/>
      <c r="C128" s="36"/>
      <c r="D128" s="200" t="s">
        <v>163</v>
      </c>
      <c r="E128" s="36"/>
      <c r="F128" s="201" t="s">
        <v>973</v>
      </c>
      <c r="G128" s="36"/>
      <c r="H128" s="36"/>
      <c r="J128" s="36"/>
      <c r="K128" s="36"/>
      <c r="L128" s="59"/>
      <c r="M128" s="202"/>
      <c r="N128" s="36"/>
      <c r="O128" s="36"/>
      <c r="P128" s="36"/>
      <c r="Q128" s="36"/>
      <c r="R128" s="36"/>
      <c r="S128" s="36"/>
      <c r="T128" s="75"/>
      <c r="AT128" s="12" t="s">
        <v>163</v>
      </c>
      <c r="AU128" s="12" t="s">
        <v>85</v>
      </c>
    </row>
    <row r="129" s="175" customFormat="true" ht="30.75" hidden="false" customHeight="true" outlineLevel="0" collapsed="false">
      <c r="B129" s="176"/>
      <c r="C129" s="177"/>
      <c r="D129" s="177" t="s">
        <v>76</v>
      </c>
      <c r="E129" s="186" t="s">
        <v>970</v>
      </c>
      <c r="F129" s="186" t="s">
        <v>971</v>
      </c>
      <c r="G129" s="177"/>
      <c r="H129" s="177"/>
      <c r="J129" s="187" t="n">
        <f aca="false">$BK$129</f>
        <v>0</v>
      </c>
      <c r="K129" s="177"/>
      <c r="L129" s="180"/>
      <c r="M129" s="181"/>
      <c r="N129" s="177"/>
      <c r="O129" s="177"/>
      <c r="P129" s="182" t="n">
        <f aca="false">SUM($P$130:$P$131)</f>
        <v>0</v>
      </c>
      <c r="Q129" s="177"/>
      <c r="R129" s="182" t="n">
        <f aca="false">SUM($R$130:$R$131)</f>
        <v>0</v>
      </c>
      <c r="S129" s="177"/>
      <c r="T129" s="183" t="n">
        <f aca="false">SUM($T$130:$T$131)</f>
        <v>0</v>
      </c>
      <c r="AR129" s="184" t="s">
        <v>24</v>
      </c>
      <c r="AT129" s="184" t="s">
        <v>76</v>
      </c>
      <c r="AU129" s="184" t="s">
        <v>24</v>
      </c>
      <c r="AY129" s="184" t="s">
        <v>153</v>
      </c>
      <c r="BK129" s="185" t="n">
        <f aca="false">SUM($BK$130:$BK$131)</f>
        <v>0</v>
      </c>
    </row>
    <row r="130" s="12" customFormat="true" ht="15.75" hidden="false" customHeight="true" outlineLevel="0" collapsed="false">
      <c r="B130" s="35"/>
      <c r="C130" s="188" t="s">
        <v>77</v>
      </c>
      <c r="D130" s="188" t="s">
        <v>156</v>
      </c>
      <c r="E130" s="189" t="s">
        <v>974</v>
      </c>
      <c r="F130" s="190" t="s">
        <v>975</v>
      </c>
      <c r="G130" s="191" t="s">
        <v>229</v>
      </c>
      <c r="H130" s="192" t="n">
        <v>28</v>
      </c>
      <c r="I130" s="193"/>
      <c r="J130" s="194" t="n">
        <f aca="false">ROUND($I$130*$H$130,2)</f>
        <v>0</v>
      </c>
      <c r="K130" s="190"/>
      <c r="L130" s="59"/>
      <c r="M130" s="195"/>
      <c r="N130" s="196" t="s">
        <v>48</v>
      </c>
      <c r="O130" s="36"/>
      <c r="P130" s="197" t="n">
        <f aca="false">$O$130*$H$130</f>
        <v>0</v>
      </c>
      <c r="Q130" s="197" t="n">
        <v>0</v>
      </c>
      <c r="R130" s="197" t="n">
        <f aca="false">$Q$130*$H$130</f>
        <v>0</v>
      </c>
      <c r="S130" s="197" t="n">
        <v>0</v>
      </c>
      <c r="T130" s="198" t="n">
        <f aca="false">$S$130*$H$130</f>
        <v>0</v>
      </c>
      <c r="AR130" s="127" t="s">
        <v>161</v>
      </c>
      <c r="AT130" s="127" t="s">
        <v>156</v>
      </c>
      <c r="AU130" s="127" t="s">
        <v>85</v>
      </c>
      <c r="AY130" s="12" t="s">
        <v>153</v>
      </c>
      <c r="BE130" s="199" t="n">
        <f aca="false">IF($N$130="základní",$J$130,0)</f>
        <v>0</v>
      </c>
      <c r="BF130" s="199" t="n">
        <f aca="false">IF($N$130="snížená",$J$130,0)</f>
        <v>0</v>
      </c>
      <c r="BG130" s="199" t="n">
        <f aca="false">IF($N$130="zákl. přenesená",$J$130,0)</f>
        <v>0</v>
      </c>
      <c r="BH130" s="199" t="n">
        <f aca="false">IF($N$130="sníž. přenesená",$J$130,0)</f>
        <v>0</v>
      </c>
      <c r="BI130" s="199" t="n">
        <f aca="false">IF($N$130="nulová",$J$130,0)</f>
        <v>0</v>
      </c>
      <c r="BJ130" s="127" t="s">
        <v>24</v>
      </c>
      <c r="BK130" s="199" t="n">
        <f aca="false">ROUND($I$130*$H$130,2)</f>
        <v>0</v>
      </c>
      <c r="BL130" s="127" t="s">
        <v>161</v>
      </c>
      <c r="BM130" s="127" t="s">
        <v>10</v>
      </c>
    </row>
    <row r="131" s="12" customFormat="true" ht="16.5" hidden="true" customHeight="true" outlineLevel="0" collapsed="false">
      <c r="B131" s="35"/>
      <c r="C131" s="36"/>
      <c r="D131" s="200" t="s">
        <v>163</v>
      </c>
      <c r="E131" s="36"/>
      <c r="F131" s="201" t="s">
        <v>975</v>
      </c>
      <c r="G131" s="36"/>
      <c r="H131" s="36"/>
      <c r="J131" s="36"/>
      <c r="K131" s="36"/>
      <c r="L131" s="59"/>
      <c r="M131" s="202"/>
      <c r="N131" s="36"/>
      <c r="O131" s="36"/>
      <c r="P131" s="36"/>
      <c r="Q131" s="36"/>
      <c r="R131" s="36"/>
      <c r="S131" s="36"/>
      <c r="T131" s="75"/>
      <c r="AT131" s="12" t="s">
        <v>163</v>
      </c>
      <c r="AU131" s="12" t="s">
        <v>85</v>
      </c>
    </row>
    <row r="132" s="175" customFormat="true" ht="30.75" hidden="false" customHeight="true" outlineLevel="0" collapsed="false">
      <c r="B132" s="176"/>
      <c r="C132" s="177"/>
      <c r="D132" s="177" t="s">
        <v>76</v>
      </c>
      <c r="E132" s="186" t="s">
        <v>976</v>
      </c>
      <c r="F132" s="186" t="s">
        <v>977</v>
      </c>
      <c r="G132" s="177"/>
      <c r="H132" s="177"/>
      <c r="J132" s="187" t="n">
        <f aca="false">$BK$132</f>
        <v>0</v>
      </c>
      <c r="K132" s="177"/>
      <c r="L132" s="180"/>
      <c r="M132" s="181"/>
      <c r="N132" s="177"/>
      <c r="O132" s="177"/>
      <c r="P132" s="182" t="n">
        <f aca="false">SUM($P$133:$P$136)</f>
        <v>0</v>
      </c>
      <c r="Q132" s="177"/>
      <c r="R132" s="182" t="n">
        <f aca="false">SUM($R$133:$R$136)</f>
        <v>0</v>
      </c>
      <c r="S132" s="177"/>
      <c r="T132" s="183" t="n">
        <f aca="false">SUM($T$133:$T$136)</f>
        <v>0</v>
      </c>
      <c r="AR132" s="184" t="s">
        <v>24</v>
      </c>
      <c r="AT132" s="184" t="s">
        <v>76</v>
      </c>
      <c r="AU132" s="184" t="s">
        <v>24</v>
      </c>
      <c r="AY132" s="184" t="s">
        <v>153</v>
      </c>
      <c r="BK132" s="185" t="n">
        <f aca="false">SUM($BK$133:$BK$136)</f>
        <v>0</v>
      </c>
    </row>
    <row r="133" s="12" customFormat="true" ht="15.75" hidden="false" customHeight="true" outlineLevel="0" collapsed="false">
      <c r="B133" s="35"/>
      <c r="C133" s="188" t="s">
        <v>77</v>
      </c>
      <c r="D133" s="188" t="s">
        <v>156</v>
      </c>
      <c r="E133" s="189" t="s">
        <v>978</v>
      </c>
      <c r="F133" s="190" t="s">
        <v>979</v>
      </c>
      <c r="G133" s="191" t="s">
        <v>229</v>
      </c>
      <c r="H133" s="192" t="n">
        <v>15</v>
      </c>
      <c r="I133" s="193"/>
      <c r="J133" s="194" t="n">
        <f aca="false">ROUND($I$133*$H$133,2)</f>
        <v>0</v>
      </c>
      <c r="K133" s="190"/>
      <c r="L133" s="59"/>
      <c r="M133" s="195"/>
      <c r="N133" s="196" t="s">
        <v>48</v>
      </c>
      <c r="O133" s="36"/>
      <c r="P133" s="197" t="n">
        <f aca="false">$O$133*$H$133</f>
        <v>0</v>
      </c>
      <c r="Q133" s="197" t="n">
        <v>0</v>
      </c>
      <c r="R133" s="197" t="n">
        <f aca="false">$Q$133*$H$133</f>
        <v>0</v>
      </c>
      <c r="S133" s="197" t="n">
        <v>0</v>
      </c>
      <c r="T133" s="198" t="n">
        <f aca="false">$S$133*$H$133</f>
        <v>0</v>
      </c>
      <c r="AR133" s="127" t="s">
        <v>161</v>
      </c>
      <c r="AT133" s="127" t="s">
        <v>156</v>
      </c>
      <c r="AU133" s="127" t="s">
        <v>85</v>
      </c>
      <c r="AY133" s="12" t="s">
        <v>153</v>
      </c>
      <c r="BE133" s="199" t="n">
        <f aca="false">IF($N$133="základní",$J$133,0)</f>
        <v>0</v>
      </c>
      <c r="BF133" s="199" t="n">
        <f aca="false">IF($N$133="snížená",$J$133,0)</f>
        <v>0</v>
      </c>
      <c r="BG133" s="199" t="n">
        <f aca="false">IF($N$133="zákl. přenesená",$J$133,0)</f>
        <v>0</v>
      </c>
      <c r="BH133" s="199" t="n">
        <f aca="false">IF($N$133="sníž. přenesená",$J$133,0)</f>
        <v>0</v>
      </c>
      <c r="BI133" s="199" t="n">
        <f aca="false">IF($N$133="nulová",$J$133,0)</f>
        <v>0</v>
      </c>
      <c r="BJ133" s="127" t="s">
        <v>24</v>
      </c>
      <c r="BK133" s="199" t="n">
        <f aca="false">ROUND($I$133*$H$133,2)</f>
        <v>0</v>
      </c>
      <c r="BL133" s="127" t="s">
        <v>161</v>
      </c>
      <c r="BM133" s="127" t="s">
        <v>172</v>
      </c>
    </row>
    <row r="134" s="12" customFormat="true" ht="16.5" hidden="true" customHeight="true" outlineLevel="0" collapsed="false">
      <c r="B134" s="35"/>
      <c r="C134" s="36"/>
      <c r="D134" s="200" t="s">
        <v>163</v>
      </c>
      <c r="E134" s="36"/>
      <c r="F134" s="201" t="s">
        <v>979</v>
      </c>
      <c r="G134" s="36"/>
      <c r="H134" s="36"/>
      <c r="J134" s="36"/>
      <c r="K134" s="36"/>
      <c r="L134" s="59"/>
      <c r="M134" s="202"/>
      <c r="N134" s="36"/>
      <c r="O134" s="36"/>
      <c r="P134" s="36"/>
      <c r="Q134" s="36"/>
      <c r="R134" s="36"/>
      <c r="S134" s="36"/>
      <c r="T134" s="75"/>
      <c r="AT134" s="12" t="s">
        <v>163</v>
      </c>
      <c r="AU134" s="12" t="s">
        <v>85</v>
      </c>
    </row>
    <row r="135" s="12" customFormat="true" ht="15.75" hidden="false" customHeight="true" outlineLevel="0" collapsed="false">
      <c r="B135" s="35"/>
      <c r="C135" s="188" t="s">
        <v>77</v>
      </c>
      <c r="D135" s="188" t="s">
        <v>156</v>
      </c>
      <c r="E135" s="189" t="s">
        <v>980</v>
      </c>
      <c r="F135" s="190" t="s">
        <v>981</v>
      </c>
      <c r="G135" s="191" t="s">
        <v>886</v>
      </c>
      <c r="H135" s="192" t="n">
        <v>3</v>
      </c>
      <c r="I135" s="193"/>
      <c r="J135" s="194" t="n">
        <f aca="false">ROUND($I$135*$H$135,2)</f>
        <v>0</v>
      </c>
      <c r="K135" s="190"/>
      <c r="L135" s="59"/>
      <c r="M135" s="195"/>
      <c r="N135" s="196" t="s">
        <v>48</v>
      </c>
      <c r="O135" s="36"/>
      <c r="P135" s="197" t="n">
        <f aca="false">$O$135*$H$135</f>
        <v>0</v>
      </c>
      <c r="Q135" s="197" t="n">
        <v>0</v>
      </c>
      <c r="R135" s="197" t="n">
        <f aca="false">$Q$135*$H$135</f>
        <v>0</v>
      </c>
      <c r="S135" s="197" t="n">
        <v>0</v>
      </c>
      <c r="T135" s="198" t="n">
        <f aca="false">$S$135*$H$135</f>
        <v>0</v>
      </c>
      <c r="AR135" s="127" t="s">
        <v>161</v>
      </c>
      <c r="AT135" s="127" t="s">
        <v>156</v>
      </c>
      <c r="AU135" s="127" t="s">
        <v>85</v>
      </c>
      <c r="AY135" s="12" t="s">
        <v>153</v>
      </c>
      <c r="BE135" s="199" t="n">
        <f aca="false">IF($N$135="základní",$J$135,0)</f>
        <v>0</v>
      </c>
      <c r="BF135" s="199" t="n">
        <f aca="false">IF($N$135="snížená",$J$135,0)</f>
        <v>0</v>
      </c>
      <c r="BG135" s="199" t="n">
        <f aca="false">IF($N$135="zákl. přenesená",$J$135,0)</f>
        <v>0</v>
      </c>
      <c r="BH135" s="199" t="n">
        <f aca="false">IF($N$135="sníž. přenesená",$J$135,0)</f>
        <v>0</v>
      </c>
      <c r="BI135" s="199" t="n">
        <f aca="false">IF($N$135="nulová",$J$135,0)</f>
        <v>0</v>
      </c>
      <c r="BJ135" s="127" t="s">
        <v>24</v>
      </c>
      <c r="BK135" s="199" t="n">
        <f aca="false">ROUND($I$135*$H$135,2)</f>
        <v>0</v>
      </c>
      <c r="BL135" s="127" t="s">
        <v>161</v>
      </c>
      <c r="BM135" s="127" t="s">
        <v>226</v>
      </c>
    </row>
    <row r="136" s="12" customFormat="true" ht="16.5" hidden="true" customHeight="true" outlineLevel="0" collapsed="false">
      <c r="B136" s="35"/>
      <c r="C136" s="36"/>
      <c r="D136" s="200" t="s">
        <v>163</v>
      </c>
      <c r="E136" s="36"/>
      <c r="F136" s="201" t="s">
        <v>981</v>
      </c>
      <c r="G136" s="36"/>
      <c r="H136" s="36"/>
      <c r="J136" s="36"/>
      <c r="K136" s="36"/>
      <c r="L136" s="59"/>
      <c r="M136" s="202"/>
      <c r="N136" s="36"/>
      <c r="O136" s="36"/>
      <c r="P136" s="36"/>
      <c r="Q136" s="36"/>
      <c r="R136" s="36"/>
      <c r="S136" s="36"/>
      <c r="T136" s="75"/>
      <c r="AT136" s="12" t="s">
        <v>163</v>
      </c>
      <c r="AU136" s="12" t="s">
        <v>85</v>
      </c>
    </row>
    <row r="137" s="175" customFormat="true" ht="30.75" hidden="false" customHeight="true" outlineLevel="0" collapsed="false">
      <c r="B137" s="176"/>
      <c r="C137" s="177"/>
      <c r="D137" s="177" t="s">
        <v>76</v>
      </c>
      <c r="E137" s="186" t="s">
        <v>982</v>
      </c>
      <c r="F137" s="186" t="s">
        <v>983</v>
      </c>
      <c r="G137" s="177"/>
      <c r="H137" s="177"/>
      <c r="J137" s="187" t="n">
        <f aca="false">$BK$137</f>
        <v>0</v>
      </c>
      <c r="K137" s="177"/>
      <c r="L137" s="180"/>
      <c r="M137" s="181"/>
      <c r="N137" s="177"/>
      <c r="O137" s="177"/>
      <c r="P137" s="182" t="n">
        <f aca="false">SUM($P$138:$P$143)</f>
        <v>0</v>
      </c>
      <c r="Q137" s="177"/>
      <c r="R137" s="182" t="n">
        <f aca="false">SUM($R$138:$R$143)</f>
        <v>0</v>
      </c>
      <c r="S137" s="177"/>
      <c r="T137" s="183" t="n">
        <f aca="false">SUM($T$138:$T$143)</f>
        <v>0</v>
      </c>
      <c r="AR137" s="184" t="s">
        <v>24</v>
      </c>
      <c r="AT137" s="184" t="s">
        <v>76</v>
      </c>
      <c r="AU137" s="184" t="s">
        <v>24</v>
      </c>
      <c r="AY137" s="184" t="s">
        <v>153</v>
      </c>
      <c r="BK137" s="185" t="n">
        <f aca="false">SUM($BK$138:$BK$143)</f>
        <v>0</v>
      </c>
    </row>
    <row r="138" s="12" customFormat="true" ht="15.75" hidden="false" customHeight="true" outlineLevel="0" collapsed="false">
      <c r="B138" s="35"/>
      <c r="C138" s="188" t="s">
        <v>77</v>
      </c>
      <c r="D138" s="188" t="s">
        <v>156</v>
      </c>
      <c r="E138" s="189" t="s">
        <v>984</v>
      </c>
      <c r="F138" s="190" t="s">
        <v>985</v>
      </c>
      <c r="G138" s="191" t="s">
        <v>256</v>
      </c>
      <c r="H138" s="192" t="n">
        <v>16</v>
      </c>
      <c r="I138" s="193"/>
      <c r="J138" s="194" t="n">
        <f aca="false">ROUND($I$138*$H$138,2)</f>
        <v>0</v>
      </c>
      <c r="K138" s="190"/>
      <c r="L138" s="59"/>
      <c r="M138" s="195"/>
      <c r="N138" s="196" t="s">
        <v>48</v>
      </c>
      <c r="O138" s="36"/>
      <c r="P138" s="197" t="n">
        <f aca="false">$O$138*$H$138</f>
        <v>0</v>
      </c>
      <c r="Q138" s="197" t="n">
        <v>0</v>
      </c>
      <c r="R138" s="197" t="n">
        <f aca="false">$Q$138*$H$138</f>
        <v>0</v>
      </c>
      <c r="S138" s="197" t="n">
        <v>0</v>
      </c>
      <c r="T138" s="198" t="n">
        <f aca="false">$S$138*$H$138</f>
        <v>0</v>
      </c>
      <c r="AR138" s="127" t="s">
        <v>161</v>
      </c>
      <c r="AT138" s="127" t="s">
        <v>156</v>
      </c>
      <c r="AU138" s="127" t="s">
        <v>85</v>
      </c>
      <c r="AY138" s="12" t="s">
        <v>153</v>
      </c>
      <c r="BE138" s="199" t="n">
        <f aca="false">IF($N$138="základní",$J$138,0)</f>
        <v>0</v>
      </c>
      <c r="BF138" s="199" t="n">
        <f aca="false">IF($N$138="snížená",$J$138,0)</f>
        <v>0</v>
      </c>
      <c r="BG138" s="199" t="n">
        <f aca="false">IF($N$138="zákl. přenesená",$J$138,0)</f>
        <v>0</v>
      </c>
      <c r="BH138" s="199" t="n">
        <f aca="false">IF($N$138="sníž. přenesená",$J$138,0)</f>
        <v>0</v>
      </c>
      <c r="BI138" s="199" t="n">
        <f aca="false">IF($N$138="nulová",$J$138,0)</f>
        <v>0</v>
      </c>
      <c r="BJ138" s="127" t="s">
        <v>24</v>
      </c>
      <c r="BK138" s="199" t="n">
        <f aca="false">ROUND($I$138*$H$138,2)</f>
        <v>0</v>
      </c>
      <c r="BL138" s="127" t="s">
        <v>161</v>
      </c>
      <c r="BM138" s="127" t="s">
        <v>237</v>
      </c>
    </row>
    <row r="139" s="12" customFormat="true" ht="16.5" hidden="true" customHeight="true" outlineLevel="0" collapsed="false">
      <c r="B139" s="35"/>
      <c r="C139" s="36"/>
      <c r="D139" s="200" t="s">
        <v>163</v>
      </c>
      <c r="E139" s="36"/>
      <c r="F139" s="201" t="s">
        <v>985</v>
      </c>
      <c r="G139" s="36"/>
      <c r="H139" s="36"/>
      <c r="J139" s="36"/>
      <c r="K139" s="36"/>
      <c r="L139" s="59"/>
      <c r="M139" s="202"/>
      <c r="N139" s="36"/>
      <c r="O139" s="36"/>
      <c r="P139" s="36"/>
      <c r="Q139" s="36"/>
      <c r="R139" s="36"/>
      <c r="S139" s="36"/>
      <c r="T139" s="75"/>
      <c r="AT139" s="12" t="s">
        <v>163</v>
      </c>
      <c r="AU139" s="12" t="s">
        <v>85</v>
      </c>
    </row>
    <row r="140" s="12" customFormat="true" ht="15.75" hidden="false" customHeight="true" outlineLevel="0" collapsed="false">
      <c r="B140" s="35"/>
      <c r="C140" s="188" t="s">
        <v>77</v>
      </c>
      <c r="D140" s="188" t="s">
        <v>156</v>
      </c>
      <c r="E140" s="189" t="s">
        <v>986</v>
      </c>
      <c r="F140" s="190" t="s">
        <v>987</v>
      </c>
      <c r="G140" s="191" t="s">
        <v>886</v>
      </c>
      <c r="H140" s="192" t="n">
        <v>1</v>
      </c>
      <c r="I140" s="193"/>
      <c r="J140" s="194" t="n">
        <f aca="false">ROUND($I$140*$H$140,2)</f>
        <v>0</v>
      </c>
      <c r="K140" s="190"/>
      <c r="L140" s="59"/>
      <c r="M140" s="195"/>
      <c r="N140" s="196" t="s">
        <v>48</v>
      </c>
      <c r="O140" s="36"/>
      <c r="P140" s="197" t="n">
        <f aca="false">$O$140*$H$140</f>
        <v>0</v>
      </c>
      <c r="Q140" s="197" t="n">
        <v>0</v>
      </c>
      <c r="R140" s="197" t="n">
        <f aca="false">$Q$140*$H$140</f>
        <v>0</v>
      </c>
      <c r="S140" s="197" t="n">
        <v>0</v>
      </c>
      <c r="T140" s="198" t="n">
        <f aca="false">$S$140*$H$140</f>
        <v>0</v>
      </c>
      <c r="AR140" s="127" t="s">
        <v>161</v>
      </c>
      <c r="AT140" s="127" t="s">
        <v>156</v>
      </c>
      <c r="AU140" s="127" t="s">
        <v>85</v>
      </c>
      <c r="AY140" s="12" t="s">
        <v>153</v>
      </c>
      <c r="BE140" s="199" t="n">
        <f aca="false">IF($N$140="základní",$J$140,0)</f>
        <v>0</v>
      </c>
      <c r="BF140" s="199" t="n">
        <f aca="false">IF($N$140="snížená",$J$140,0)</f>
        <v>0</v>
      </c>
      <c r="BG140" s="199" t="n">
        <f aca="false">IF($N$140="zákl. přenesená",$J$140,0)</f>
        <v>0</v>
      </c>
      <c r="BH140" s="199" t="n">
        <f aca="false">IF($N$140="sníž. přenesená",$J$140,0)</f>
        <v>0</v>
      </c>
      <c r="BI140" s="199" t="n">
        <f aca="false">IF($N$140="nulová",$J$140,0)</f>
        <v>0</v>
      </c>
      <c r="BJ140" s="127" t="s">
        <v>24</v>
      </c>
      <c r="BK140" s="199" t="n">
        <f aca="false">ROUND($I$140*$H$140,2)</f>
        <v>0</v>
      </c>
      <c r="BL140" s="127" t="s">
        <v>161</v>
      </c>
      <c r="BM140" s="127" t="s">
        <v>260</v>
      </c>
    </row>
    <row r="141" s="12" customFormat="true" ht="16.5" hidden="true" customHeight="true" outlineLevel="0" collapsed="false">
      <c r="B141" s="35"/>
      <c r="C141" s="36"/>
      <c r="D141" s="200" t="s">
        <v>163</v>
      </c>
      <c r="E141" s="36"/>
      <c r="F141" s="201" t="s">
        <v>987</v>
      </c>
      <c r="G141" s="36"/>
      <c r="H141" s="36"/>
      <c r="J141" s="36"/>
      <c r="K141" s="36"/>
      <c r="L141" s="59"/>
      <c r="M141" s="202"/>
      <c r="N141" s="36"/>
      <c r="O141" s="36"/>
      <c r="P141" s="36"/>
      <c r="Q141" s="36"/>
      <c r="R141" s="36"/>
      <c r="S141" s="36"/>
      <c r="T141" s="75"/>
      <c r="AT141" s="12" t="s">
        <v>163</v>
      </c>
      <c r="AU141" s="12" t="s">
        <v>85</v>
      </c>
    </row>
    <row r="142" s="12" customFormat="true" ht="15.75" hidden="false" customHeight="true" outlineLevel="0" collapsed="false">
      <c r="B142" s="35"/>
      <c r="C142" s="188" t="s">
        <v>77</v>
      </c>
      <c r="D142" s="188" t="s">
        <v>156</v>
      </c>
      <c r="E142" s="189" t="s">
        <v>988</v>
      </c>
      <c r="F142" s="190" t="s">
        <v>989</v>
      </c>
      <c r="G142" s="191" t="s">
        <v>256</v>
      </c>
      <c r="H142" s="192" t="n">
        <v>8</v>
      </c>
      <c r="I142" s="193"/>
      <c r="J142" s="194" t="n">
        <f aca="false">ROUND($I$142*$H$142,2)</f>
        <v>0</v>
      </c>
      <c r="K142" s="190"/>
      <c r="L142" s="59"/>
      <c r="M142" s="195"/>
      <c r="N142" s="196" t="s">
        <v>48</v>
      </c>
      <c r="O142" s="36"/>
      <c r="P142" s="197" t="n">
        <f aca="false">$O$142*$H$142</f>
        <v>0</v>
      </c>
      <c r="Q142" s="197" t="n">
        <v>0</v>
      </c>
      <c r="R142" s="197" t="n">
        <f aca="false">$Q$142*$H$142</f>
        <v>0</v>
      </c>
      <c r="S142" s="197" t="n">
        <v>0</v>
      </c>
      <c r="T142" s="198" t="n">
        <f aca="false">$S$142*$H$142</f>
        <v>0</v>
      </c>
      <c r="AR142" s="127" t="s">
        <v>161</v>
      </c>
      <c r="AT142" s="127" t="s">
        <v>156</v>
      </c>
      <c r="AU142" s="127" t="s">
        <v>85</v>
      </c>
      <c r="AY142" s="12" t="s">
        <v>153</v>
      </c>
      <c r="BE142" s="199" t="n">
        <f aca="false">IF($N$142="základní",$J$142,0)</f>
        <v>0</v>
      </c>
      <c r="BF142" s="199" t="n">
        <f aca="false">IF($N$142="snížená",$J$142,0)</f>
        <v>0</v>
      </c>
      <c r="BG142" s="199" t="n">
        <f aca="false">IF($N$142="zákl. přenesená",$J$142,0)</f>
        <v>0</v>
      </c>
      <c r="BH142" s="199" t="n">
        <f aca="false">IF($N$142="sníž. přenesená",$J$142,0)</f>
        <v>0</v>
      </c>
      <c r="BI142" s="199" t="n">
        <f aca="false">IF($N$142="nulová",$J$142,0)</f>
        <v>0</v>
      </c>
      <c r="BJ142" s="127" t="s">
        <v>24</v>
      </c>
      <c r="BK142" s="199" t="n">
        <f aca="false">ROUND($I$142*$H$142,2)</f>
        <v>0</v>
      </c>
      <c r="BL142" s="127" t="s">
        <v>161</v>
      </c>
      <c r="BM142" s="127" t="s">
        <v>271</v>
      </c>
    </row>
    <row r="143" s="12" customFormat="true" ht="16.5" hidden="true" customHeight="true" outlineLevel="0" collapsed="false">
      <c r="B143" s="35"/>
      <c r="C143" s="36"/>
      <c r="D143" s="200" t="s">
        <v>163</v>
      </c>
      <c r="E143" s="36"/>
      <c r="F143" s="201" t="s">
        <v>990</v>
      </c>
      <c r="G143" s="36"/>
      <c r="H143" s="36"/>
      <c r="J143" s="36"/>
      <c r="K143" s="36"/>
      <c r="L143" s="59"/>
      <c r="M143" s="202"/>
      <c r="N143" s="36"/>
      <c r="O143" s="36"/>
      <c r="P143" s="36"/>
      <c r="Q143" s="36"/>
      <c r="R143" s="36"/>
      <c r="S143" s="36"/>
      <c r="T143" s="75"/>
      <c r="AT143" s="12" t="s">
        <v>163</v>
      </c>
      <c r="AU143" s="12" t="s">
        <v>85</v>
      </c>
    </row>
    <row r="144" s="175" customFormat="true" ht="30.75" hidden="false" customHeight="true" outlineLevel="0" collapsed="false">
      <c r="B144" s="176"/>
      <c r="C144" s="177"/>
      <c r="D144" s="177" t="s">
        <v>76</v>
      </c>
      <c r="E144" s="186" t="s">
        <v>991</v>
      </c>
      <c r="F144" s="186" t="s">
        <v>992</v>
      </c>
      <c r="G144" s="177"/>
      <c r="H144" s="177"/>
      <c r="J144" s="187" t="n">
        <f aca="false">$BK$144</f>
        <v>0</v>
      </c>
      <c r="K144" s="177"/>
      <c r="L144" s="180"/>
      <c r="M144" s="181"/>
      <c r="N144" s="177"/>
      <c r="O144" s="177"/>
      <c r="P144" s="182" t="n">
        <f aca="false">SUM($P$145:$P$150)</f>
        <v>0</v>
      </c>
      <c r="Q144" s="177"/>
      <c r="R144" s="182" t="n">
        <f aca="false">SUM($R$145:$R$150)</f>
        <v>0</v>
      </c>
      <c r="S144" s="177"/>
      <c r="T144" s="183" t="n">
        <f aca="false">SUM($T$145:$T$150)</f>
        <v>0</v>
      </c>
      <c r="AR144" s="184" t="s">
        <v>24</v>
      </c>
      <c r="AT144" s="184" t="s">
        <v>76</v>
      </c>
      <c r="AU144" s="184" t="s">
        <v>24</v>
      </c>
      <c r="AY144" s="184" t="s">
        <v>153</v>
      </c>
      <c r="BK144" s="185" t="n">
        <f aca="false">SUM($BK$145:$BK$150)</f>
        <v>0</v>
      </c>
    </row>
    <row r="145" s="12" customFormat="true" ht="15.75" hidden="false" customHeight="true" outlineLevel="0" collapsed="false">
      <c r="B145" s="35"/>
      <c r="C145" s="188" t="s">
        <v>77</v>
      </c>
      <c r="D145" s="188" t="s">
        <v>156</v>
      </c>
      <c r="E145" s="189" t="s">
        <v>993</v>
      </c>
      <c r="F145" s="190" t="s">
        <v>994</v>
      </c>
      <c r="G145" s="191" t="s">
        <v>256</v>
      </c>
      <c r="H145" s="192" t="n">
        <v>10</v>
      </c>
      <c r="I145" s="193"/>
      <c r="J145" s="194" t="n">
        <f aca="false">ROUND($I$145*$H$145,2)</f>
        <v>0</v>
      </c>
      <c r="K145" s="190"/>
      <c r="L145" s="59"/>
      <c r="M145" s="195"/>
      <c r="N145" s="196" t="s">
        <v>48</v>
      </c>
      <c r="O145" s="36"/>
      <c r="P145" s="197" t="n">
        <f aca="false">$O$145*$H$145</f>
        <v>0</v>
      </c>
      <c r="Q145" s="197" t="n">
        <v>0</v>
      </c>
      <c r="R145" s="197" t="n">
        <f aca="false">$Q$145*$H$145</f>
        <v>0</v>
      </c>
      <c r="S145" s="197" t="n">
        <v>0</v>
      </c>
      <c r="T145" s="198" t="n">
        <f aca="false">$S$145*$H$145</f>
        <v>0</v>
      </c>
      <c r="AR145" s="127" t="s">
        <v>161</v>
      </c>
      <c r="AT145" s="127" t="s">
        <v>156</v>
      </c>
      <c r="AU145" s="127" t="s">
        <v>85</v>
      </c>
      <c r="AY145" s="12" t="s">
        <v>153</v>
      </c>
      <c r="BE145" s="199" t="n">
        <f aca="false">IF($N$145="základní",$J$145,0)</f>
        <v>0</v>
      </c>
      <c r="BF145" s="199" t="n">
        <f aca="false">IF($N$145="snížená",$J$145,0)</f>
        <v>0</v>
      </c>
      <c r="BG145" s="199" t="n">
        <f aca="false">IF($N$145="zákl. přenesená",$J$145,0)</f>
        <v>0</v>
      </c>
      <c r="BH145" s="199" t="n">
        <f aca="false">IF($N$145="sníž. přenesená",$J$145,0)</f>
        <v>0</v>
      </c>
      <c r="BI145" s="199" t="n">
        <f aca="false">IF($N$145="nulová",$J$145,0)</f>
        <v>0</v>
      </c>
      <c r="BJ145" s="127" t="s">
        <v>24</v>
      </c>
      <c r="BK145" s="199" t="n">
        <f aca="false">ROUND($I$145*$H$145,2)</f>
        <v>0</v>
      </c>
      <c r="BL145" s="127" t="s">
        <v>161</v>
      </c>
      <c r="BM145" s="127" t="s">
        <v>9</v>
      </c>
    </row>
    <row r="146" s="12" customFormat="true" ht="16.5" hidden="true" customHeight="true" outlineLevel="0" collapsed="false">
      <c r="B146" s="35"/>
      <c r="C146" s="36"/>
      <c r="D146" s="200" t="s">
        <v>163</v>
      </c>
      <c r="E146" s="36"/>
      <c r="F146" s="201" t="s">
        <v>994</v>
      </c>
      <c r="G146" s="36"/>
      <c r="H146" s="36"/>
      <c r="J146" s="36"/>
      <c r="K146" s="36"/>
      <c r="L146" s="59"/>
      <c r="M146" s="202"/>
      <c r="N146" s="36"/>
      <c r="O146" s="36"/>
      <c r="P146" s="36"/>
      <c r="Q146" s="36"/>
      <c r="R146" s="36"/>
      <c r="S146" s="36"/>
      <c r="T146" s="75"/>
      <c r="AT146" s="12" t="s">
        <v>163</v>
      </c>
      <c r="AU146" s="12" t="s">
        <v>85</v>
      </c>
    </row>
    <row r="147" s="12" customFormat="true" ht="15.75" hidden="false" customHeight="true" outlineLevel="0" collapsed="false">
      <c r="B147" s="35"/>
      <c r="C147" s="188" t="s">
        <v>77</v>
      </c>
      <c r="D147" s="188" t="s">
        <v>156</v>
      </c>
      <c r="E147" s="189" t="s">
        <v>995</v>
      </c>
      <c r="F147" s="190" t="s">
        <v>996</v>
      </c>
      <c r="G147" s="191" t="s">
        <v>256</v>
      </c>
      <c r="H147" s="192" t="n">
        <v>8</v>
      </c>
      <c r="I147" s="193"/>
      <c r="J147" s="194" t="n">
        <f aca="false">ROUND($I$147*$H$147,2)</f>
        <v>0</v>
      </c>
      <c r="K147" s="190"/>
      <c r="L147" s="59"/>
      <c r="M147" s="195"/>
      <c r="N147" s="196" t="s">
        <v>48</v>
      </c>
      <c r="O147" s="36"/>
      <c r="P147" s="197" t="n">
        <f aca="false">$O$147*$H$147</f>
        <v>0</v>
      </c>
      <c r="Q147" s="197" t="n">
        <v>0</v>
      </c>
      <c r="R147" s="197" t="n">
        <f aca="false">$Q$147*$H$147</f>
        <v>0</v>
      </c>
      <c r="S147" s="197" t="n">
        <v>0</v>
      </c>
      <c r="T147" s="198" t="n">
        <f aca="false">$S$147*$H$147</f>
        <v>0</v>
      </c>
      <c r="AR147" s="127" t="s">
        <v>161</v>
      </c>
      <c r="AT147" s="127" t="s">
        <v>156</v>
      </c>
      <c r="AU147" s="127" t="s">
        <v>85</v>
      </c>
      <c r="AY147" s="12" t="s">
        <v>153</v>
      </c>
      <c r="BE147" s="199" t="n">
        <f aca="false">IF($N$147="základní",$J$147,0)</f>
        <v>0</v>
      </c>
      <c r="BF147" s="199" t="n">
        <f aca="false">IF($N$147="snížená",$J$147,0)</f>
        <v>0</v>
      </c>
      <c r="BG147" s="199" t="n">
        <f aca="false">IF($N$147="zákl. přenesená",$J$147,0)</f>
        <v>0</v>
      </c>
      <c r="BH147" s="199" t="n">
        <f aca="false">IF($N$147="sníž. přenesená",$J$147,0)</f>
        <v>0</v>
      </c>
      <c r="BI147" s="199" t="n">
        <f aca="false">IF($N$147="nulová",$J$147,0)</f>
        <v>0</v>
      </c>
      <c r="BJ147" s="127" t="s">
        <v>24</v>
      </c>
      <c r="BK147" s="199" t="n">
        <f aca="false">ROUND($I$147*$H$147,2)</f>
        <v>0</v>
      </c>
      <c r="BL147" s="127" t="s">
        <v>161</v>
      </c>
      <c r="BM147" s="127" t="s">
        <v>373</v>
      </c>
    </row>
    <row r="148" s="12" customFormat="true" ht="16.5" hidden="true" customHeight="true" outlineLevel="0" collapsed="false">
      <c r="B148" s="35"/>
      <c r="C148" s="36"/>
      <c r="D148" s="200" t="s">
        <v>163</v>
      </c>
      <c r="E148" s="36"/>
      <c r="F148" s="201" t="s">
        <v>996</v>
      </c>
      <c r="G148" s="36"/>
      <c r="H148" s="36"/>
      <c r="J148" s="36"/>
      <c r="K148" s="36"/>
      <c r="L148" s="59"/>
      <c r="M148" s="202"/>
      <c r="N148" s="36"/>
      <c r="O148" s="36"/>
      <c r="P148" s="36"/>
      <c r="Q148" s="36"/>
      <c r="R148" s="36"/>
      <c r="S148" s="36"/>
      <c r="T148" s="75"/>
      <c r="AT148" s="12" t="s">
        <v>163</v>
      </c>
      <c r="AU148" s="12" t="s">
        <v>85</v>
      </c>
    </row>
    <row r="149" s="12" customFormat="true" ht="15.75" hidden="false" customHeight="true" outlineLevel="0" collapsed="false">
      <c r="B149" s="35"/>
      <c r="C149" s="188" t="s">
        <v>77</v>
      </c>
      <c r="D149" s="188" t="s">
        <v>156</v>
      </c>
      <c r="E149" s="189" t="s">
        <v>997</v>
      </c>
      <c r="F149" s="190" t="s">
        <v>998</v>
      </c>
      <c r="G149" s="191" t="s">
        <v>999</v>
      </c>
      <c r="H149" s="192" t="n">
        <v>1</v>
      </c>
      <c r="I149" s="193"/>
      <c r="J149" s="194" t="n">
        <f aca="false">ROUND($I$149*$H$149,2)</f>
        <v>0</v>
      </c>
      <c r="K149" s="190"/>
      <c r="L149" s="59"/>
      <c r="M149" s="195"/>
      <c r="N149" s="196" t="s">
        <v>48</v>
      </c>
      <c r="O149" s="36"/>
      <c r="P149" s="197" t="n">
        <f aca="false">$O$149*$H$149</f>
        <v>0</v>
      </c>
      <c r="Q149" s="197" t="n">
        <v>0</v>
      </c>
      <c r="R149" s="197" t="n">
        <f aca="false">$Q$149*$H$149</f>
        <v>0</v>
      </c>
      <c r="S149" s="197" t="n">
        <v>0</v>
      </c>
      <c r="T149" s="198" t="n">
        <f aca="false">$S$149*$H$149</f>
        <v>0</v>
      </c>
      <c r="AR149" s="127" t="s">
        <v>161</v>
      </c>
      <c r="AT149" s="127" t="s">
        <v>156</v>
      </c>
      <c r="AU149" s="127" t="s">
        <v>85</v>
      </c>
      <c r="AY149" s="12" t="s">
        <v>153</v>
      </c>
      <c r="BE149" s="199" t="n">
        <f aca="false">IF($N$149="základní",$J$149,0)</f>
        <v>0</v>
      </c>
      <c r="BF149" s="199" t="n">
        <f aca="false">IF($N$149="snížená",$J$149,0)</f>
        <v>0</v>
      </c>
      <c r="BG149" s="199" t="n">
        <f aca="false">IF($N$149="zákl. přenesená",$J$149,0)</f>
        <v>0</v>
      </c>
      <c r="BH149" s="199" t="n">
        <f aca="false">IF($N$149="sníž. přenesená",$J$149,0)</f>
        <v>0</v>
      </c>
      <c r="BI149" s="199" t="n">
        <f aca="false">IF($N$149="nulová",$J$149,0)</f>
        <v>0</v>
      </c>
      <c r="BJ149" s="127" t="s">
        <v>24</v>
      </c>
      <c r="BK149" s="199" t="n">
        <f aca="false">ROUND($I$149*$H$149,2)</f>
        <v>0</v>
      </c>
      <c r="BL149" s="127" t="s">
        <v>161</v>
      </c>
      <c r="BM149" s="127" t="s">
        <v>396</v>
      </c>
    </row>
    <row r="150" s="12" customFormat="true" ht="16.5" hidden="true" customHeight="true" outlineLevel="0" collapsed="false">
      <c r="B150" s="35"/>
      <c r="C150" s="36"/>
      <c r="D150" s="200" t="s">
        <v>163</v>
      </c>
      <c r="E150" s="36"/>
      <c r="F150" s="201" t="s">
        <v>998</v>
      </c>
      <c r="G150" s="36"/>
      <c r="H150" s="36"/>
      <c r="J150" s="36"/>
      <c r="K150" s="36"/>
      <c r="L150" s="59"/>
      <c r="M150" s="222"/>
      <c r="N150" s="223"/>
      <c r="O150" s="223"/>
      <c r="P150" s="223"/>
      <c r="Q150" s="223"/>
      <c r="R150" s="223"/>
      <c r="S150" s="223"/>
      <c r="T150" s="224"/>
      <c r="AT150" s="12" t="s">
        <v>163</v>
      </c>
      <c r="AU150" s="12" t="s">
        <v>85</v>
      </c>
    </row>
    <row r="151" s="12" customFormat="true" ht="7.5" hidden="false" customHeight="true" outlineLevel="0" collapsed="false">
      <c r="B151" s="54"/>
      <c r="C151" s="55"/>
      <c r="D151" s="55"/>
      <c r="E151" s="55"/>
      <c r="F151" s="55"/>
      <c r="G151" s="55"/>
      <c r="H151" s="55"/>
      <c r="I151" s="145"/>
      <c r="J151" s="55"/>
      <c r="K151" s="55"/>
      <c r="L151" s="59"/>
    </row>
    <row r="2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2:K15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22"/>
      <c r="C1" s="122"/>
      <c r="D1" s="123" t="s">
        <v>1</v>
      </c>
      <c r="E1" s="122"/>
      <c r="F1" s="124" t="s">
        <v>115</v>
      </c>
      <c r="G1" s="124" t="s">
        <v>116</v>
      </c>
      <c r="H1" s="124"/>
      <c r="I1" s="122"/>
      <c r="J1" s="124" t="s">
        <v>117</v>
      </c>
      <c r="K1" s="123" t="s">
        <v>118</v>
      </c>
      <c r="L1" s="124" t="s">
        <v>119</v>
      </c>
      <c r="M1" s="124"/>
      <c r="N1" s="124"/>
      <c r="O1" s="124"/>
      <c r="P1" s="124"/>
      <c r="Q1" s="124"/>
      <c r="R1" s="124"/>
      <c r="S1" s="124"/>
      <c r="T1" s="124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1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25"/>
      <c r="J3" s="14"/>
      <c r="K3" s="15"/>
      <c r="AT3" s="1" t="s">
        <v>85</v>
      </c>
    </row>
    <row r="4" s="1" customFormat="true" ht="37.5" hidden="false" customHeight="true" outlineLevel="0" collapsed="false">
      <c r="B4" s="16"/>
      <c r="C4" s="17"/>
      <c r="D4" s="18" t="s">
        <v>120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26" t="str">
        <f aca="false">'Rekapitulace stavby'!$K$6</f>
        <v>Tepelný zdroj pro VZD v b.č. 148 laboratoře ve VZ Týniště n-O.</v>
      </c>
      <c r="F7" s="126"/>
      <c r="G7" s="126"/>
      <c r="H7" s="126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21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31" t="s">
        <v>1000</v>
      </c>
      <c r="F9" s="131"/>
      <c r="G9" s="131"/>
      <c r="H9" s="131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1</v>
      </c>
      <c r="E11" s="36"/>
      <c r="F11" s="28"/>
      <c r="G11" s="36"/>
      <c r="H11" s="36"/>
      <c r="I11" s="132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1001</v>
      </c>
      <c r="G12" s="36"/>
      <c r="H12" s="36"/>
      <c r="I12" s="132" t="s">
        <v>27</v>
      </c>
      <c r="J12" s="133" t="str">
        <f aca="false">'Rekapitulace stavby'!$AN$8</f>
        <v>26.06.2015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3</v>
      </c>
      <c r="E14" s="36"/>
      <c r="F14" s="36"/>
      <c r="G14" s="36"/>
      <c r="H14" s="36"/>
      <c r="I14" s="132" t="s">
        <v>34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125</v>
      </c>
      <c r="F15" s="36"/>
      <c r="G15" s="36"/>
      <c r="H15" s="36"/>
      <c r="I15" s="132" t="s">
        <v>37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8</v>
      </c>
      <c r="E17" s="36"/>
      <c r="F17" s="36"/>
      <c r="G17" s="36"/>
      <c r="H17" s="36"/>
      <c r="I17" s="132" t="s">
        <v>34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32" t="s">
        <v>37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0</v>
      </c>
      <c r="E20" s="36"/>
      <c r="F20" s="36"/>
      <c r="G20" s="36"/>
      <c r="H20" s="36"/>
      <c r="I20" s="132" t="s">
        <v>34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1002</v>
      </c>
      <c r="F21" s="36"/>
      <c r="G21" s="36"/>
      <c r="H21" s="36"/>
      <c r="I21" s="132" t="s">
        <v>37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2</v>
      </c>
      <c r="E23" s="36"/>
      <c r="F23" s="36"/>
      <c r="G23" s="36"/>
      <c r="H23" s="36"/>
      <c r="J23" s="36"/>
      <c r="K23" s="40"/>
    </row>
    <row r="24" s="127" customFormat="true" ht="15.75" hidden="false" customHeight="true" outlineLevel="0" collapsed="false">
      <c r="B24" s="128"/>
      <c r="C24" s="129"/>
      <c r="D24" s="129"/>
      <c r="E24" s="33"/>
      <c r="F24" s="33"/>
      <c r="G24" s="33"/>
      <c r="H24" s="33"/>
      <c r="J24" s="129"/>
      <c r="K24" s="130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34"/>
    </row>
    <row r="27" s="12" customFormat="true" ht="26.25" hidden="false" customHeight="true" outlineLevel="0" collapsed="false">
      <c r="B27" s="35"/>
      <c r="C27" s="36"/>
      <c r="D27" s="135" t="s">
        <v>43</v>
      </c>
      <c r="E27" s="36"/>
      <c r="F27" s="36"/>
      <c r="G27" s="36"/>
      <c r="H27" s="36"/>
      <c r="J27" s="136" t="n">
        <f aca="false">ROUND($J$84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34"/>
    </row>
    <row r="29" s="12" customFormat="true" ht="15" hidden="false" customHeight="true" outlineLevel="0" collapsed="false">
      <c r="B29" s="35"/>
      <c r="C29" s="36"/>
      <c r="D29" s="36"/>
      <c r="E29" s="36"/>
      <c r="F29" s="137" t="s">
        <v>45</v>
      </c>
      <c r="G29" s="36"/>
      <c r="H29" s="36"/>
      <c r="I29" s="138" t="s">
        <v>44</v>
      </c>
      <c r="J29" s="137" t="s">
        <v>46</v>
      </c>
      <c r="K29" s="40"/>
    </row>
    <row r="30" s="12" customFormat="true" ht="15" hidden="false" customHeight="true" outlineLevel="0" collapsed="false">
      <c r="B30" s="35"/>
      <c r="C30" s="36"/>
      <c r="D30" s="43" t="s">
        <v>47</v>
      </c>
      <c r="E30" s="43" t="s">
        <v>48</v>
      </c>
      <c r="F30" s="139" t="n">
        <f aca="false">ROUND(SUM($BE$84:$BE$130),2)</f>
        <v>0</v>
      </c>
      <c r="G30" s="36"/>
      <c r="H30" s="36"/>
      <c r="I30" s="140" t="n">
        <v>0.21</v>
      </c>
      <c r="J30" s="139" t="n">
        <f aca="false">ROUND(ROUND((SUM($BE$84:$BE$130)),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49</v>
      </c>
      <c r="F31" s="139" t="n">
        <f aca="false">ROUND(SUM($BF$84:$BF$130),2)</f>
        <v>0</v>
      </c>
      <c r="G31" s="36"/>
      <c r="H31" s="36"/>
      <c r="I31" s="140" t="n">
        <v>0.15</v>
      </c>
      <c r="J31" s="139" t="n">
        <f aca="false">ROUND(ROUND((SUM($BF$84:$BF$130)),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0</v>
      </c>
      <c r="F32" s="139" t="n">
        <f aca="false">ROUND(SUM($BG$84:$BG$130),2)</f>
        <v>0</v>
      </c>
      <c r="G32" s="36"/>
      <c r="H32" s="36"/>
      <c r="I32" s="140" t="n">
        <v>0.21</v>
      </c>
      <c r="J32" s="139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1</v>
      </c>
      <c r="F33" s="139" t="n">
        <f aca="false">ROUND(SUM($BH$84:$BH$130),2)</f>
        <v>0</v>
      </c>
      <c r="G33" s="36"/>
      <c r="H33" s="36"/>
      <c r="I33" s="140" t="n">
        <v>0.15</v>
      </c>
      <c r="J33" s="139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2</v>
      </c>
      <c r="F34" s="139" t="n">
        <f aca="false">ROUND(SUM($BI$84:$BI$130),2)</f>
        <v>0</v>
      </c>
      <c r="G34" s="36"/>
      <c r="H34" s="36"/>
      <c r="I34" s="140" t="n">
        <v>0</v>
      </c>
      <c r="J34" s="139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3</v>
      </c>
      <c r="E36" s="49"/>
      <c r="F36" s="49"/>
      <c r="G36" s="141" t="s">
        <v>54</v>
      </c>
      <c r="H36" s="50" t="s">
        <v>55</v>
      </c>
      <c r="I36" s="142"/>
      <c r="J36" s="143" t="n">
        <f aca="false">SUM($J$27:$J$34)</f>
        <v>0</v>
      </c>
      <c r="K36" s="144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45"/>
      <c r="J37" s="55"/>
      <c r="K37" s="56"/>
    </row>
    <row r="41" s="12" customFormat="true" ht="7.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7"/>
      <c r="J41" s="147"/>
      <c r="K41" s="148"/>
    </row>
    <row r="42" s="12" customFormat="true" ht="37.5" hidden="false" customHeight="true" outlineLevel="0" collapsed="false">
      <c r="B42" s="35"/>
      <c r="C42" s="18" t="s">
        <v>126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8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26" t="str">
        <f aca="false">$E$7</f>
        <v>Tepelný zdroj pro VZD v b.č. 148 laboratoře ve VZ Týniště n-O.</v>
      </c>
      <c r="F45" s="126"/>
      <c r="G45" s="126"/>
      <c r="H45" s="126"/>
      <c r="J45" s="36"/>
      <c r="K45" s="40"/>
    </row>
    <row r="46" s="12" customFormat="true" ht="15" hidden="false" customHeight="true" outlineLevel="0" collapsed="false">
      <c r="B46" s="35"/>
      <c r="C46" s="27" t="s">
        <v>121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31" t="str">
        <f aca="false">$E$9</f>
        <v>VRN - Vedlejší rozpočtové náklady</v>
      </c>
      <c r="F47" s="131"/>
      <c r="G47" s="131"/>
      <c r="H47" s="131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Moravská Třebová</v>
      </c>
      <c r="G49" s="36"/>
      <c r="H49" s="36"/>
      <c r="I49" s="132" t="s">
        <v>27</v>
      </c>
      <c r="J49" s="133" t="str">
        <f aca="false">IF($J$12="","",$J$12)</f>
        <v>26.06.2015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3</v>
      </c>
      <c r="D51" s="36"/>
      <c r="E51" s="36"/>
      <c r="F51" s="28" t="str">
        <f aca="false">$E$15</f>
        <v>AS-PO Praha</v>
      </c>
      <c r="G51" s="36"/>
      <c r="H51" s="36"/>
      <c r="I51" s="132" t="s">
        <v>40</v>
      </c>
      <c r="J51" s="28" t="str">
        <f aca="false">$E$21</f>
        <v>EVČ s.r.o.</v>
      </c>
      <c r="K51" s="40"/>
    </row>
    <row r="52" s="12" customFormat="true" ht="15" hidden="false" customHeight="true" outlineLevel="0" collapsed="false">
      <c r="B52" s="35"/>
      <c r="C52" s="27" t="s">
        <v>38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49" t="s">
        <v>127</v>
      </c>
      <c r="D54" s="47"/>
      <c r="E54" s="47"/>
      <c r="F54" s="47"/>
      <c r="G54" s="47"/>
      <c r="H54" s="47"/>
      <c r="I54" s="150"/>
      <c r="J54" s="151" t="s">
        <v>128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29</v>
      </c>
      <c r="D56" s="36"/>
      <c r="E56" s="36"/>
      <c r="F56" s="36"/>
      <c r="G56" s="36"/>
      <c r="H56" s="36"/>
      <c r="J56" s="136" t="n">
        <f aca="false">$J$84</f>
        <v>0</v>
      </c>
      <c r="K56" s="40"/>
      <c r="AU56" s="12" t="s">
        <v>130</v>
      </c>
    </row>
    <row r="57" s="94" customFormat="true" ht="25.5" hidden="false" customHeight="true" outlineLevel="0" collapsed="false">
      <c r="B57" s="152"/>
      <c r="C57" s="153"/>
      <c r="D57" s="154" t="s">
        <v>131</v>
      </c>
      <c r="E57" s="154"/>
      <c r="F57" s="154"/>
      <c r="G57" s="154"/>
      <c r="H57" s="154"/>
      <c r="I57" s="155"/>
      <c r="J57" s="156" t="n">
        <f aca="false">$J$85</f>
        <v>0</v>
      </c>
      <c r="K57" s="157"/>
    </row>
    <row r="58" s="117" customFormat="true" ht="21" hidden="false" customHeight="true" outlineLevel="0" collapsed="false">
      <c r="B58" s="158"/>
      <c r="C58" s="108"/>
      <c r="D58" s="159" t="s">
        <v>249</v>
      </c>
      <c r="E58" s="159"/>
      <c r="F58" s="159"/>
      <c r="G58" s="159"/>
      <c r="H58" s="159"/>
      <c r="I58" s="160"/>
      <c r="J58" s="161" t="n">
        <f aca="false">$J$86</f>
        <v>0</v>
      </c>
      <c r="K58" s="162"/>
    </row>
    <row r="59" s="94" customFormat="true" ht="25.5" hidden="false" customHeight="true" outlineLevel="0" collapsed="false">
      <c r="B59" s="152"/>
      <c r="C59" s="153"/>
      <c r="D59" s="154" t="s">
        <v>134</v>
      </c>
      <c r="E59" s="154"/>
      <c r="F59" s="154"/>
      <c r="G59" s="154"/>
      <c r="H59" s="154"/>
      <c r="I59" s="155"/>
      <c r="J59" s="156" t="n">
        <f aca="false">$J$91</f>
        <v>0</v>
      </c>
      <c r="K59" s="157"/>
    </row>
    <row r="60" s="117" customFormat="true" ht="21" hidden="false" customHeight="true" outlineLevel="0" collapsed="false">
      <c r="B60" s="158"/>
      <c r="C60" s="108"/>
      <c r="D60" s="159" t="s">
        <v>1003</v>
      </c>
      <c r="E60" s="159"/>
      <c r="F60" s="159"/>
      <c r="G60" s="159"/>
      <c r="H60" s="159"/>
      <c r="I60" s="160"/>
      <c r="J60" s="161" t="n">
        <f aca="false">$J$92</f>
        <v>0</v>
      </c>
      <c r="K60" s="162"/>
    </row>
    <row r="61" s="94" customFormat="true" ht="25.5" hidden="false" customHeight="true" outlineLevel="0" collapsed="false">
      <c r="B61" s="152"/>
      <c r="C61" s="153"/>
      <c r="D61" s="154" t="s">
        <v>1000</v>
      </c>
      <c r="E61" s="154"/>
      <c r="F61" s="154"/>
      <c r="G61" s="154"/>
      <c r="H61" s="154"/>
      <c r="I61" s="155"/>
      <c r="J61" s="156" t="n">
        <f aca="false">$J$121</f>
        <v>0</v>
      </c>
      <c r="K61" s="157"/>
    </row>
    <row r="62" s="117" customFormat="true" ht="21" hidden="false" customHeight="true" outlineLevel="0" collapsed="false">
      <c r="B62" s="158"/>
      <c r="C62" s="108"/>
      <c r="D62" s="159" t="s">
        <v>1004</v>
      </c>
      <c r="E62" s="159"/>
      <c r="F62" s="159"/>
      <c r="G62" s="159"/>
      <c r="H62" s="159"/>
      <c r="I62" s="160"/>
      <c r="J62" s="161" t="n">
        <f aca="false">$J$122</f>
        <v>0</v>
      </c>
      <c r="K62" s="162"/>
    </row>
    <row r="63" s="117" customFormat="true" ht="21" hidden="false" customHeight="true" outlineLevel="0" collapsed="false">
      <c r="B63" s="158"/>
      <c r="C63" s="108"/>
      <c r="D63" s="159" t="s">
        <v>1005</v>
      </c>
      <c r="E63" s="159"/>
      <c r="F63" s="159"/>
      <c r="G63" s="159"/>
      <c r="H63" s="159"/>
      <c r="I63" s="160"/>
      <c r="J63" s="161" t="n">
        <f aca="false">$J$125</f>
        <v>0</v>
      </c>
      <c r="K63" s="162"/>
    </row>
    <row r="64" s="117" customFormat="true" ht="21" hidden="false" customHeight="true" outlineLevel="0" collapsed="false">
      <c r="B64" s="158"/>
      <c r="C64" s="108"/>
      <c r="D64" s="159" t="s">
        <v>1006</v>
      </c>
      <c r="E64" s="159"/>
      <c r="F64" s="159"/>
      <c r="G64" s="159"/>
      <c r="H64" s="159"/>
      <c r="I64" s="160"/>
      <c r="J64" s="161" t="n">
        <f aca="false">$J$128</f>
        <v>0</v>
      </c>
      <c r="K64" s="162"/>
    </row>
    <row r="65" s="12" customFormat="true" ht="22.5" hidden="false" customHeight="true" outlineLevel="0" collapsed="false">
      <c r="B65" s="35"/>
      <c r="C65" s="36"/>
      <c r="D65" s="36"/>
      <c r="E65" s="36"/>
      <c r="F65" s="36"/>
      <c r="G65" s="36"/>
      <c r="H65" s="36"/>
      <c r="J65" s="36"/>
      <c r="K65" s="40"/>
    </row>
    <row r="66" s="12" customFormat="true" ht="7.5" hidden="false" customHeight="true" outlineLevel="0" collapsed="false">
      <c r="B66" s="54"/>
      <c r="C66" s="55"/>
      <c r="D66" s="55"/>
      <c r="E66" s="55"/>
      <c r="F66" s="55"/>
      <c r="G66" s="55"/>
      <c r="H66" s="55"/>
      <c r="I66" s="145"/>
      <c r="J66" s="55"/>
      <c r="K66" s="56"/>
    </row>
    <row r="70" s="12" customFormat="true" ht="7.5" hidden="false" customHeight="true" outlineLevel="0" collapsed="false">
      <c r="B70" s="57"/>
      <c r="C70" s="58"/>
      <c r="D70" s="58"/>
      <c r="E70" s="58"/>
      <c r="F70" s="58"/>
      <c r="G70" s="58"/>
      <c r="H70" s="58"/>
      <c r="I70" s="147"/>
      <c r="J70" s="58"/>
      <c r="K70" s="58"/>
      <c r="L70" s="59"/>
    </row>
    <row r="71" s="12" customFormat="true" ht="37.5" hidden="false" customHeight="true" outlineLevel="0" collapsed="false">
      <c r="B71" s="35"/>
      <c r="C71" s="18" t="s">
        <v>136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5" hidden="false" customHeight="true" outlineLevel="0" collapsed="false">
      <c r="B73" s="35"/>
      <c r="C73" s="27" t="s">
        <v>18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16.5" hidden="false" customHeight="true" outlineLevel="0" collapsed="false">
      <c r="B74" s="35"/>
      <c r="C74" s="36"/>
      <c r="D74" s="36"/>
      <c r="E74" s="126" t="str">
        <f aca="false">$E$7</f>
        <v>Tepelný zdroj pro VZD v b.č. 148 laboratoře ve VZ Týniště n-O.</v>
      </c>
      <c r="F74" s="126"/>
      <c r="G74" s="126"/>
      <c r="H74" s="126"/>
      <c r="J74" s="36"/>
      <c r="K74" s="36"/>
      <c r="L74" s="59"/>
    </row>
    <row r="75" s="12" customFormat="true" ht="15" hidden="false" customHeight="true" outlineLevel="0" collapsed="false">
      <c r="B75" s="35"/>
      <c r="C75" s="27" t="s">
        <v>121</v>
      </c>
      <c r="D75" s="36"/>
      <c r="E75" s="36"/>
      <c r="F75" s="36"/>
      <c r="G75" s="36"/>
      <c r="H75" s="36"/>
      <c r="J75" s="36"/>
      <c r="K75" s="36"/>
      <c r="L75" s="59"/>
    </row>
    <row r="76" s="12" customFormat="true" ht="19.5" hidden="false" customHeight="true" outlineLevel="0" collapsed="false">
      <c r="B76" s="35"/>
      <c r="C76" s="36"/>
      <c r="D76" s="36"/>
      <c r="E76" s="131" t="str">
        <f aca="false">$E$9</f>
        <v>VRN - Vedlejší rozpočtové náklady</v>
      </c>
      <c r="F76" s="131"/>
      <c r="G76" s="131"/>
      <c r="H76" s="131"/>
      <c r="J76" s="36"/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8.75" hidden="false" customHeight="true" outlineLevel="0" collapsed="false">
      <c r="B78" s="35"/>
      <c r="C78" s="27" t="s">
        <v>25</v>
      </c>
      <c r="D78" s="36"/>
      <c r="E78" s="36"/>
      <c r="F78" s="28" t="str">
        <f aca="false">$F$12</f>
        <v>Moravská Třebová</v>
      </c>
      <c r="G78" s="36"/>
      <c r="H78" s="36"/>
      <c r="I78" s="132" t="s">
        <v>27</v>
      </c>
      <c r="J78" s="133" t="str">
        <f aca="false">IF($J$12="","",$J$12)</f>
        <v>26.06.2015</v>
      </c>
      <c r="K78" s="36"/>
      <c r="L78" s="59"/>
    </row>
    <row r="79" s="12" customFormat="true" ht="7.5" hidden="false" customHeight="true" outlineLevel="0" collapsed="false">
      <c r="B79" s="35"/>
      <c r="C79" s="36"/>
      <c r="D79" s="36"/>
      <c r="E79" s="36"/>
      <c r="F79" s="36"/>
      <c r="G79" s="36"/>
      <c r="H79" s="36"/>
      <c r="J79" s="36"/>
      <c r="K79" s="36"/>
      <c r="L79" s="59"/>
    </row>
    <row r="80" s="12" customFormat="true" ht="15.75" hidden="false" customHeight="true" outlineLevel="0" collapsed="false">
      <c r="B80" s="35"/>
      <c r="C80" s="27" t="s">
        <v>33</v>
      </c>
      <c r="D80" s="36"/>
      <c r="E80" s="36"/>
      <c r="F80" s="28" t="str">
        <f aca="false">$E$15</f>
        <v>AS-PO Praha</v>
      </c>
      <c r="G80" s="36"/>
      <c r="H80" s="36"/>
      <c r="I80" s="132" t="s">
        <v>40</v>
      </c>
      <c r="J80" s="28" t="str">
        <f aca="false">$E$21</f>
        <v>EVČ s.r.o.</v>
      </c>
      <c r="K80" s="36"/>
      <c r="L80" s="59"/>
    </row>
    <row r="81" s="12" customFormat="true" ht="15" hidden="false" customHeight="true" outlineLevel="0" collapsed="false">
      <c r="B81" s="35"/>
      <c r="C81" s="27" t="s">
        <v>38</v>
      </c>
      <c r="D81" s="36"/>
      <c r="E81" s="36"/>
      <c r="F81" s="28" t="str">
        <f aca="false">IF($E$18="","",$E$18)</f>
        <v/>
      </c>
      <c r="G81" s="36"/>
      <c r="H81" s="36"/>
      <c r="J81" s="36"/>
      <c r="K81" s="36"/>
      <c r="L81" s="59"/>
    </row>
    <row r="82" s="12" customFormat="true" ht="11.25" hidden="false" customHeight="true" outlineLevel="0" collapsed="false">
      <c r="B82" s="35"/>
      <c r="C82" s="36"/>
      <c r="D82" s="36"/>
      <c r="E82" s="36"/>
      <c r="F82" s="36"/>
      <c r="G82" s="36"/>
      <c r="H82" s="36"/>
      <c r="J82" s="36"/>
      <c r="K82" s="36"/>
      <c r="L82" s="59"/>
    </row>
    <row r="83" s="164" customFormat="true" ht="30" hidden="false" customHeight="true" outlineLevel="0" collapsed="false">
      <c r="B83" s="165"/>
      <c r="C83" s="166" t="s">
        <v>137</v>
      </c>
      <c r="D83" s="167" t="s">
        <v>62</v>
      </c>
      <c r="E83" s="167" t="s">
        <v>58</v>
      </c>
      <c r="F83" s="167" t="s">
        <v>138</v>
      </c>
      <c r="G83" s="167" t="s">
        <v>139</v>
      </c>
      <c r="H83" s="167" t="s">
        <v>140</v>
      </c>
      <c r="I83" s="168" t="s">
        <v>141</v>
      </c>
      <c r="J83" s="167" t="s">
        <v>142</v>
      </c>
      <c r="K83" s="169" t="s">
        <v>143</v>
      </c>
      <c r="L83" s="170"/>
      <c r="M83" s="80" t="s">
        <v>144</v>
      </c>
      <c r="N83" s="81" t="s">
        <v>47</v>
      </c>
      <c r="O83" s="81" t="s">
        <v>145</v>
      </c>
      <c r="P83" s="81" t="s">
        <v>146</v>
      </c>
      <c r="Q83" s="81" t="s">
        <v>147</v>
      </c>
      <c r="R83" s="81" t="s">
        <v>148</v>
      </c>
      <c r="S83" s="81" t="s">
        <v>149</v>
      </c>
      <c r="T83" s="82" t="s">
        <v>150</v>
      </c>
    </row>
    <row r="84" s="12" customFormat="true" ht="30" hidden="false" customHeight="true" outlineLevel="0" collapsed="false">
      <c r="B84" s="35"/>
      <c r="C84" s="87" t="s">
        <v>129</v>
      </c>
      <c r="D84" s="36"/>
      <c r="E84" s="36"/>
      <c r="F84" s="36"/>
      <c r="G84" s="36"/>
      <c r="H84" s="36"/>
      <c r="J84" s="171" t="n">
        <f aca="false">$BK$84</f>
        <v>0</v>
      </c>
      <c r="K84" s="36"/>
      <c r="L84" s="59"/>
      <c r="M84" s="84"/>
      <c r="N84" s="85"/>
      <c r="O84" s="85"/>
      <c r="P84" s="172" t="n">
        <f aca="false">$P$85+$P$91+$P$121</f>
        <v>0</v>
      </c>
      <c r="Q84" s="85"/>
      <c r="R84" s="172" t="n">
        <f aca="false">$R$85+$R$91+$R$121</f>
        <v>0</v>
      </c>
      <c r="S84" s="85"/>
      <c r="T84" s="173" t="n">
        <f aca="false">$T$85+$T$91+$T$121</f>
        <v>0</v>
      </c>
      <c r="AT84" s="12" t="s">
        <v>76</v>
      </c>
      <c r="AU84" s="12" t="s">
        <v>130</v>
      </c>
      <c r="BK84" s="174" t="n">
        <f aca="false">$BK$85+$BK$91+$BK$121</f>
        <v>0</v>
      </c>
    </row>
    <row r="85" s="175" customFormat="true" ht="37.5" hidden="false" customHeight="true" outlineLevel="0" collapsed="false">
      <c r="B85" s="176"/>
      <c r="C85" s="177"/>
      <c r="D85" s="177" t="s">
        <v>76</v>
      </c>
      <c r="E85" s="178" t="s">
        <v>151</v>
      </c>
      <c r="F85" s="178" t="s">
        <v>152</v>
      </c>
      <c r="G85" s="177"/>
      <c r="H85" s="177"/>
      <c r="J85" s="179" t="n">
        <f aca="false">$BK$85</f>
        <v>0</v>
      </c>
      <c r="K85" s="177"/>
      <c r="L85" s="180"/>
      <c r="M85" s="181"/>
      <c r="N85" s="177"/>
      <c r="O85" s="177"/>
      <c r="P85" s="182" t="n">
        <f aca="false">$P$86</f>
        <v>0</v>
      </c>
      <c r="Q85" s="177"/>
      <c r="R85" s="182" t="n">
        <f aca="false">$R$86</f>
        <v>0</v>
      </c>
      <c r="S85" s="177"/>
      <c r="T85" s="183" t="n">
        <f aca="false">$T$86</f>
        <v>0</v>
      </c>
      <c r="AR85" s="184" t="s">
        <v>24</v>
      </c>
      <c r="AT85" s="184" t="s">
        <v>76</v>
      </c>
      <c r="AU85" s="184" t="s">
        <v>77</v>
      </c>
      <c r="AY85" s="184" t="s">
        <v>153</v>
      </c>
      <c r="BK85" s="185" t="n">
        <f aca="false">$BK$86</f>
        <v>0</v>
      </c>
    </row>
    <row r="86" s="175" customFormat="true" ht="21" hidden="false" customHeight="true" outlineLevel="0" collapsed="false">
      <c r="B86" s="176"/>
      <c r="C86" s="177"/>
      <c r="D86" s="177" t="s">
        <v>76</v>
      </c>
      <c r="E86" s="186" t="s">
        <v>318</v>
      </c>
      <c r="F86" s="186" t="s">
        <v>463</v>
      </c>
      <c r="G86" s="177"/>
      <c r="H86" s="177"/>
      <c r="J86" s="187" t="n">
        <f aca="false">$BK$86</f>
        <v>0</v>
      </c>
      <c r="K86" s="177"/>
      <c r="L86" s="180"/>
      <c r="M86" s="181"/>
      <c r="N86" s="177"/>
      <c r="O86" s="177"/>
      <c r="P86" s="182" t="n">
        <f aca="false">SUM($P$87:$P$90)</f>
        <v>0</v>
      </c>
      <c r="Q86" s="177"/>
      <c r="R86" s="182" t="n">
        <f aca="false">SUM($R$87:$R$90)</f>
        <v>0</v>
      </c>
      <c r="S86" s="177"/>
      <c r="T86" s="183" t="n">
        <f aca="false">SUM($T$87:$T$90)</f>
        <v>0</v>
      </c>
      <c r="AR86" s="184" t="s">
        <v>24</v>
      </c>
      <c r="AT86" s="184" t="s">
        <v>76</v>
      </c>
      <c r="AU86" s="184" t="s">
        <v>24</v>
      </c>
      <c r="AY86" s="184" t="s">
        <v>153</v>
      </c>
      <c r="BK86" s="185" t="n">
        <f aca="false">SUM($BK$87:$BK$90)</f>
        <v>0</v>
      </c>
    </row>
    <row r="87" s="12" customFormat="true" ht="15.75" hidden="false" customHeight="true" outlineLevel="0" collapsed="false">
      <c r="B87" s="35"/>
      <c r="C87" s="188" t="s">
        <v>411</v>
      </c>
      <c r="D87" s="188" t="s">
        <v>156</v>
      </c>
      <c r="E87" s="189" t="s">
        <v>1007</v>
      </c>
      <c r="F87" s="190" t="s">
        <v>1008</v>
      </c>
      <c r="G87" s="191" t="s">
        <v>201</v>
      </c>
      <c r="H87" s="192" t="n">
        <v>8</v>
      </c>
      <c r="I87" s="193"/>
      <c r="J87" s="194" t="n">
        <f aca="false">ROUND($I$87*$H$87,2)</f>
        <v>0</v>
      </c>
      <c r="K87" s="190"/>
      <c r="L87" s="59"/>
      <c r="M87" s="195"/>
      <c r="N87" s="196" t="s">
        <v>48</v>
      </c>
      <c r="O87" s="36"/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27" t="s">
        <v>161</v>
      </c>
      <c r="AT87" s="127" t="s">
        <v>156</v>
      </c>
      <c r="AU87" s="127" t="s">
        <v>85</v>
      </c>
      <c r="AY87" s="12" t="s">
        <v>153</v>
      </c>
      <c r="BE87" s="199" t="n">
        <f aca="false">IF($N$87="základní",$J$87,0)</f>
        <v>0</v>
      </c>
      <c r="BF87" s="199" t="n">
        <f aca="false">IF($N$87="snížená",$J$87,0)</f>
        <v>0</v>
      </c>
      <c r="BG87" s="199" t="n">
        <f aca="false">IF($N$87="zákl. přenesená",$J$87,0)</f>
        <v>0</v>
      </c>
      <c r="BH87" s="199" t="n">
        <f aca="false">IF($N$87="sníž. přenesená",$J$87,0)</f>
        <v>0</v>
      </c>
      <c r="BI87" s="199" t="n">
        <f aca="false">IF($N$87="nulová",$J$87,0)</f>
        <v>0</v>
      </c>
      <c r="BJ87" s="127" t="s">
        <v>24</v>
      </c>
      <c r="BK87" s="199" t="n">
        <f aca="false">ROUND($I$87*$H$87,2)</f>
        <v>0</v>
      </c>
      <c r="BL87" s="127" t="s">
        <v>161</v>
      </c>
      <c r="BM87" s="127" t="s">
        <v>411</v>
      </c>
    </row>
    <row r="88" s="12" customFormat="true" ht="16.5" hidden="false" customHeight="true" outlineLevel="0" collapsed="false">
      <c r="B88" s="35"/>
      <c r="C88" s="36"/>
      <c r="D88" s="200" t="s">
        <v>163</v>
      </c>
      <c r="E88" s="36"/>
      <c r="F88" s="201" t="s">
        <v>1008</v>
      </c>
      <c r="G88" s="36"/>
      <c r="H88" s="36"/>
      <c r="J88" s="36"/>
      <c r="K88" s="36"/>
      <c r="L88" s="59"/>
      <c r="M88" s="202"/>
      <c r="N88" s="36"/>
      <c r="O88" s="36"/>
      <c r="P88" s="36"/>
      <c r="Q88" s="36"/>
      <c r="R88" s="36"/>
      <c r="S88" s="36"/>
      <c r="T88" s="75"/>
      <c r="AT88" s="12" t="s">
        <v>163</v>
      </c>
      <c r="AU88" s="12" t="s">
        <v>85</v>
      </c>
    </row>
    <row r="89" s="12" customFormat="true" ht="15.75" hidden="false" customHeight="true" outlineLevel="0" collapsed="false">
      <c r="B89" s="35"/>
      <c r="C89" s="188" t="s">
        <v>425</v>
      </c>
      <c r="D89" s="188" t="s">
        <v>156</v>
      </c>
      <c r="E89" s="189" t="s">
        <v>1009</v>
      </c>
      <c r="F89" s="190" t="s">
        <v>1010</v>
      </c>
      <c r="G89" s="191" t="s">
        <v>263</v>
      </c>
      <c r="H89" s="192" t="n">
        <v>10</v>
      </c>
      <c r="I89" s="193"/>
      <c r="J89" s="194" t="n">
        <f aca="false">ROUND($I$89*$H$89,2)</f>
        <v>0</v>
      </c>
      <c r="K89" s="190" t="s">
        <v>160</v>
      </c>
      <c r="L89" s="59"/>
      <c r="M89" s="195"/>
      <c r="N89" s="196" t="s">
        <v>48</v>
      </c>
      <c r="O89" s="36"/>
      <c r="P89" s="197" t="n">
        <f aca="false">$O$89*$H$89</f>
        <v>0</v>
      </c>
      <c r="Q89" s="197" t="n">
        <v>0</v>
      </c>
      <c r="R89" s="197" t="n">
        <f aca="false">$Q$89*$H$89</f>
        <v>0</v>
      </c>
      <c r="S89" s="197" t="n">
        <v>0</v>
      </c>
      <c r="T89" s="198" t="n">
        <f aca="false">$S$89*$H$89</f>
        <v>0</v>
      </c>
      <c r="AR89" s="127" t="s">
        <v>240</v>
      </c>
      <c r="AT89" s="127" t="s">
        <v>156</v>
      </c>
      <c r="AU89" s="127" t="s">
        <v>85</v>
      </c>
      <c r="AY89" s="12" t="s">
        <v>153</v>
      </c>
      <c r="BE89" s="199" t="n">
        <f aca="false">IF($N$89="základní",$J$89,0)</f>
        <v>0</v>
      </c>
      <c r="BF89" s="199" t="n">
        <f aca="false">IF($N$89="snížená",$J$89,0)</f>
        <v>0</v>
      </c>
      <c r="BG89" s="199" t="n">
        <f aca="false">IF($N$89="zákl. přenesená",$J$89,0)</f>
        <v>0</v>
      </c>
      <c r="BH89" s="199" t="n">
        <f aca="false">IF($N$89="sníž. přenesená",$J$89,0)</f>
        <v>0</v>
      </c>
      <c r="BI89" s="199" t="n">
        <f aca="false">IF($N$89="nulová",$J$89,0)</f>
        <v>0</v>
      </c>
      <c r="BJ89" s="127" t="s">
        <v>24</v>
      </c>
      <c r="BK89" s="199" t="n">
        <f aca="false">ROUND($I$89*$H$89,2)</f>
        <v>0</v>
      </c>
      <c r="BL89" s="127" t="s">
        <v>240</v>
      </c>
      <c r="BM89" s="127" t="s">
        <v>1011</v>
      </c>
    </row>
    <row r="90" s="12" customFormat="true" ht="16.5" hidden="false" customHeight="true" outlineLevel="0" collapsed="false">
      <c r="B90" s="35"/>
      <c r="C90" s="36"/>
      <c r="D90" s="200" t="s">
        <v>163</v>
      </c>
      <c r="E90" s="36"/>
      <c r="F90" s="201" t="s">
        <v>1012</v>
      </c>
      <c r="G90" s="36"/>
      <c r="H90" s="36"/>
      <c r="J90" s="36"/>
      <c r="K90" s="36"/>
      <c r="L90" s="59"/>
      <c r="M90" s="202"/>
      <c r="N90" s="36"/>
      <c r="O90" s="36"/>
      <c r="P90" s="36"/>
      <c r="Q90" s="36"/>
      <c r="R90" s="36"/>
      <c r="S90" s="36"/>
      <c r="T90" s="75"/>
      <c r="AT90" s="12" t="s">
        <v>163</v>
      </c>
      <c r="AU90" s="12" t="s">
        <v>85</v>
      </c>
    </row>
    <row r="91" s="175" customFormat="true" ht="37.5" hidden="false" customHeight="true" outlineLevel="0" collapsed="false">
      <c r="B91" s="176"/>
      <c r="C91" s="177"/>
      <c r="D91" s="177" t="s">
        <v>76</v>
      </c>
      <c r="E91" s="178" t="s">
        <v>233</v>
      </c>
      <c r="F91" s="178" t="s">
        <v>234</v>
      </c>
      <c r="G91" s="177"/>
      <c r="H91" s="177"/>
      <c r="J91" s="179" t="n">
        <f aca="false">$BK$91</f>
        <v>0</v>
      </c>
      <c r="K91" s="177"/>
      <c r="L91" s="180"/>
      <c r="M91" s="181"/>
      <c r="N91" s="177"/>
      <c r="O91" s="177"/>
      <c r="P91" s="182" t="n">
        <f aca="false">$P$92</f>
        <v>0</v>
      </c>
      <c r="Q91" s="177"/>
      <c r="R91" s="182" t="n">
        <f aca="false">$R$92</f>
        <v>0</v>
      </c>
      <c r="S91" s="177"/>
      <c r="T91" s="183" t="n">
        <f aca="false">$T$92</f>
        <v>0</v>
      </c>
      <c r="AR91" s="184" t="s">
        <v>161</v>
      </c>
      <c r="AT91" s="184" t="s">
        <v>76</v>
      </c>
      <c r="AU91" s="184" t="s">
        <v>77</v>
      </c>
      <c r="AY91" s="184" t="s">
        <v>153</v>
      </c>
      <c r="BK91" s="185" t="n">
        <f aca="false">$BK$92</f>
        <v>0</v>
      </c>
    </row>
    <row r="92" s="175" customFormat="true" ht="21" hidden="false" customHeight="true" outlineLevel="0" collapsed="false">
      <c r="B92" s="176"/>
      <c r="C92" s="177"/>
      <c r="D92" s="177" t="s">
        <v>76</v>
      </c>
      <c r="E92" s="186" t="s">
        <v>1013</v>
      </c>
      <c r="F92" s="186" t="s">
        <v>1014</v>
      </c>
      <c r="G92" s="177"/>
      <c r="H92" s="177"/>
      <c r="J92" s="187" t="n">
        <f aca="false">$BK$92</f>
        <v>0</v>
      </c>
      <c r="K92" s="177"/>
      <c r="L92" s="180"/>
      <c r="M92" s="181"/>
      <c r="N92" s="177"/>
      <c r="O92" s="177"/>
      <c r="P92" s="182" t="n">
        <f aca="false">SUM($P$93:$P$120)</f>
        <v>0</v>
      </c>
      <c r="Q92" s="177"/>
      <c r="R92" s="182" t="n">
        <f aca="false">SUM($R$93:$R$120)</f>
        <v>0</v>
      </c>
      <c r="S92" s="177"/>
      <c r="T92" s="183" t="n">
        <f aca="false">SUM($T$93:$T$120)</f>
        <v>0</v>
      </c>
      <c r="AR92" s="184" t="s">
        <v>161</v>
      </c>
      <c r="AT92" s="184" t="s">
        <v>76</v>
      </c>
      <c r="AU92" s="184" t="s">
        <v>24</v>
      </c>
      <c r="AY92" s="184" t="s">
        <v>153</v>
      </c>
      <c r="BK92" s="185" t="n">
        <f aca="false">SUM($BK$93:$BK$120)</f>
        <v>0</v>
      </c>
    </row>
    <row r="93" s="12" customFormat="true" ht="27" hidden="false" customHeight="true" outlineLevel="0" collapsed="false">
      <c r="B93" s="35"/>
      <c r="C93" s="188" t="s">
        <v>155</v>
      </c>
      <c r="D93" s="188" t="s">
        <v>156</v>
      </c>
      <c r="E93" s="189" t="s">
        <v>1015</v>
      </c>
      <c r="F93" s="190" t="s">
        <v>1016</v>
      </c>
      <c r="G93" s="191" t="s">
        <v>999</v>
      </c>
      <c r="H93" s="192" t="n">
        <v>1</v>
      </c>
      <c r="I93" s="193"/>
      <c r="J93" s="194" t="n">
        <f aca="false">ROUND($I$93*$H$93,2)</f>
        <v>0</v>
      </c>
      <c r="K93" s="190"/>
      <c r="L93" s="59"/>
      <c r="M93" s="195"/>
      <c r="N93" s="196" t="s">
        <v>48</v>
      </c>
      <c r="O93" s="36"/>
      <c r="P93" s="197" t="n">
        <f aca="false">$O$93*$H$93</f>
        <v>0</v>
      </c>
      <c r="Q93" s="197" t="n">
        <v>0</v>
      </c>
      <c r="R93" s="197" t="n">
        <f aca="false">$Q$93*$H$93</f>
        <v>0</v>
      </c>
      <c r="S93" s="197" t="n">
        <v>0</v>
      </c>
      <c r="T93" s="198" t="n">
        <f aca="false">$S$93*$H$93</f>
        <v>0</v>
      </c>
      <c r="AR93" s="127" t="s">
        <v>1017</v>
      </c>
      <c r="AT93" s="127" t="s">
        <v>156</v>
      </c>
      <c r="AU93" s="127" t="s">
        <v>85</v>
      </c>
      <c r="AY93" s="12" t="s">
        <v>153</v>
      </c>
      <c r="BE93" s="199" t="n">
        <f aca="false">IF($N$93="základní",$J$93,0)</f>
        <v>0</v>
      </c>
      <c r="BF93" s="199" t="n">
        <f aca="false">IF($N$93="snížená",$J$93,0)</f>
        <v>0</v>
      </c>
      <c r="BG93" s="199" t="n">
        <f aca="false">IF($N$93="zákl. přenesená",$J$93,0)</f>
        <v>0</v>
      </c>
      <c r="BH93" s="199" t="n">
        <f aca="false">IF($N$93="sníž. přenesená",$J$93,0)</f>
        <v>0</v>
      </c>
      <c r="BI93" s="199" t="n">
        <f aca="false">IF($N$93="nulová",$J$93,0)</f>
        <v>0</v>
      </c>
      <c r="BJ93" s="127" t="s">
        <v>24</v>
      </c>
      <c r="BK93" s="199" t="n">
        <f aca="false">ROUND($I$93*$H$93,2)</f>
        <v>0</v>
      </c>
      <c r="BL93" s="127" t="s">
        <v>1017</v>
      </c>
      <c r="BM93" s="127" t="s">
        <v>155</v>
      </c>
    </row>
    <row r="94" s="12" customFormat="true" ht="16.5" hidden="false" customHeight="true" outlineLevel="0" collapsed="false">
      <c r="B94" s="35"/>
      <c r="C94" s="36"/>
      <c r="D94" s="200" t="s">
        <v>163</v>
      </c>
      <c r="E94" s="36"/>
      <c r="F94" s="201" t="s">
        <v>1016</v>
      </c>
      <c r="G94" s="36"/>
      <c r="H94" s="36"/>
      <c r="J94" s="36"/>
      <c r="K94" s="36"/>
      <c r="L94" s="59"/>
      <c r="M94" s="202"/>
      <c r="N94" s="36"/>
      <c r="O94" s="36"/>
      <c r="P94" s="36"/>
      <c r="Q94" s="36"/>
      <c r="R94" s="36"/>
      <c r="S94" s="36"/>
      <c r="T94" s="75"/>
      <c r="AT94" s="12" t="s">
        <v>163</v>
      </c>
      <c r="AU94" s="12" t="s">
        <v>85</v>
      </c>
    </row>
    <row r="95" s="12" customFormat="true" ht="15.75" hidden="false" customHeight="true" outlineLevel="0" collapsed="false">
      <c r="B95" s="35"/>
      <c r="C95" s="188" t="s">
        <v>222</v>
      </c>
      <c r="D95" s="188" t="s">
        <v>156</v>
      </c>
      <c r="E95" s="189" t="s">
        <v>1018</v>
      </c>
      <c r="F95" s="190" t="s">
        <v>1019</v>
      </c>
      <c r="G95" s="191" t="s">
        <v>229</v>
      </c>
      <c r="H95" s="192" t="n">
        <v>100</v>
      </c>
      <c r="I95" s="193"/>
      <c r="J95" s="194" t="n">
        <f aca="false">ROUND($I$95*$H$95,2)</f>
        <v>0</v>
      </c>
      <c r="K95" s="190"/>
      <c r="L95" s="59"/>
      <c r="M95" s="195"/>
      <c r="N95" s="196" t="s">
        <v>48</v>
      </c>
      <c r="O95" s="36"/>
      <c r="P95" s="197" t="n">
        <f aca="false">$O$95*$H$95</f>
        <v>0</v>
      </c>
      <c r="Q95" s="197" t="n">
        <v>0</v>
      </c>
      <c r="R95" s="197" t="n">
        <f aca="false">$Q$95*$H$95</f>
        <v>0</v>
      </c>
      <c r="S95" s="197" t="n">
        <v>0</v>
      </c>
      <c r="T95" s="198" t="n">
        <f aca="false">$S$95*$H$95</f>
        <v>0</v>
      </c>
      <c r="AR95" s="127" t="s">
        <v>1017</v>
      </c>
      <c r="AT95" s="127" t="s">
        <v>156</v>
      </c>
      <c r="AU95" s="127" t="s">
        <v>85</v>
      </c>
      <c r="AY95" s="12" t="s">
        <v>153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7" t="s">
        <v>24</v>
      </c>
      <c r="BK95" s="199" t="n">
        <f aca="false">ROUND($I$95*$H$95,2)</f>
        <v>0</v>
      </c>
      <c r="BL95" s="127" t="s">
        <v>1017</v>
      </c>
      <c r="BM95" s="127" t="s">
        <v>222</v>
      </c>
    </row>
    <row r="96" s="12" customFormat="true" ht="16.5" hidden="false" customHeight="true" outlineLevel="0" collapsed="false">
      <c r="B96" s="35"/>
      <c r="C96" s="36"/>
      <c r="D96" s="200" t="s">
        <v>163</v>
      </c>
      <c r="E96" s="36"/>
      <c r="F96" s="201" t="s">
        <v>1019</v>
      </c>
      <c r="G96" s="36"/>
      <c r="H96" s="36"/>
      <c r="J96" s="36"/>
      <c r="K96" s="36"/>
      <c r="L96" s="59"/>
      <c r="M96" s="202"/>
      <c r="N96" s="36"/>
      <c r="O96" s="36"/>
      <c r="P96" s="36"/>
      <c r="Q96" s="36"/>
      <c r="R96" s="36"/>
      <c r="S96" s="36"/>
      <c r="T96" s="75"/>
      <c r="AT96" s="12" t="s">
        <v>163</v>
      </c>
      <c r="AU96" s="12" t="s">
        <v>85</v>
      </c>
    </row>
    <row r="97" s="12" customFormat="true" ht="15.75" hidden="false" customHeight="true" outlineLevel="0" collapsed="false">
      <c r="B97" s="35"/>
      <c r="C97" s="188" t="s">
        <v>318</v>
      </c>
      <c r="D97" s="188" t="s">
        <v>156</v>
      </c>
      <c r="E97" s="189" t="s">
        <v>1020</v>
      </c>
      <c r="F97" s="190" t="s">
        <v>1021</v>
      </c>
      <c r="G97" s="191" t="s">
        <v>999</v>
      </c>
      <c r="H97" s="192" t="n">
        <v>1</v>
      </c>
      <c r="I97" s="193"/>
      <c r="J97" s="194" t="n">
        <f aca="false">ROUND($I$97*$H$97,2)</f>
        <v>0</v>
      </c>
      <c r="K97" s="190"/>
      <c r="L97" s="59"/>
      <c r="M97" s="195"/>
      <c r="N97" s="196" t="s">
        <v>48</v>
      </c>
      <c r="O97" s="36"/>
      <c r="P97" s="197" t="n">
        <f aca="false">$O$97*$H$97</f>
        <v>0</v>
      </c>
      <c r="Q97" s="197" t="n">
        <v>0</v>
      </c>
      <c r="R97" s="197" t="n">
        <f aca="false">$Q$97*$H$97</f>
        <v>0</v>
      </c>
      <c r="S97" s="197" t="n">
        <v>0</v>
      </c>
      <c r="T97" s="198" t="n">
        <f aca="false">$S$97*$H$97</f>
        <v>0</v>
      </c>
      <c r="AR97" s="127" t="s">
        <v>1017</v>
      </c>
      <c r="AT97" s="127" t="s">
        <v>156</v>
      </c>
      <c r="AU97" s="127" t="s">
        <v>85</v>
      </c>
      <c r="AY97" s="12" t="s">
        <v>153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7" t="s">
        <v>24</v>
      </c>
      <c r="BK97" s="199" t="n">
        <f aca="false">ROUND($I$97*$H$97,2)</f>
        <v>0</v>
      </c>
      <c r="BL97" s="127" t="s">
        <v>1017</v>
      </c>
      <c r="BM97" s="127" t="s">
        <v>318</v>
      </c>
    </row>
    <row r="98" s="12" customFormat="true" ht="16.5" hidden="false" customHeight="true" outlineLevel="0" collapsed="false">
      <c r="B98" s="35"/>
      <c r="C98" s="36"/>
      <c r="D98" s="200" t="s">
        <v>163</v>
      </c>
      <c r="E98" s="36"/>
      <c r="F98" s="201" t="s">
        <v>1021</v>
      </c>
      <c r="G98" s="36"/>
      <c r="H98" s="36"/>
      <c r="J98" s="36"/>
      <c r="K98" s="36"/>
      <c r="L98" s="59"/>
      <c r="M98" s="202"/>
      <c r="N98" s="36"/>
      <c r="O98" s="36"/>
      <c r="P98" s="36"/>
      <c r="Q98" s="36"/>
      <c r="R98" s="36"/>
      <c r="S98" s="36"/>
      <c r="T98" s="75"/>
      <c r="AT98" s="12" t="s">
        <v>163</v>
      </c>
      <c r="AU98" s="12" t="s">
        <v>85</v>
      </c>
    </row>
    <row r="99" s="12" customFormat="true" ht="15.75" hidden="false" customHeight="true" outlineLevel="0" collapsed="false">
      <c r="B99" s="35"/>
      <c r="C99" s="188" t="s">
        <v>181</v>
      </c>
      <c r="D99" s="188" t="s">
        <v>156</v>
      </c>
      <c r="E99" s="189" t="s">
        <v>1022</v>
      </c>
      <c r="F99" s="190" t="s">
        <v>1023</v>
      </c>
      <c r="G99" s="191" t="s">
        <v>159</v>
      </c>
      <c r="H99" s="192" t="n">
        <v>1</v>
      </c>
      <c r="I99" s="193"/>
      <c r="J99" s="194" t="n">
        <f aca="false">ROUND($I$99*$H$99,2)</f>
        <v>0</v>
      </c>
      <c r="K99" s="190"/>
      <c r="L99" s="59"/>
      <c r="M99" s="195"/>
      <c r="N99" s="196" t="s">
        <v>48</v>
      </c>
      <c r="O99" s="36"/>
      <c r="P99" s="197" t="n">
        <f aca="false">$O$99*$H$99</f>
        <v>0</v>
      </c>
      <c r="Q99" s="197" t="n">
        <v>0</v>
      </c>
      <c r="R99" s="197" t="n">
        <f aca="false">$Q$99*$H$99</f>
        <v>0</v>
      </c>
      <c r="S99" s="197" t="n">
        <v>0</v>
      </c>
      <c r="T99" s="198" t="n">
        <f aca="false">$S$99*$H$99</f>
        <v>0</v>
      </c>
      <c r="AR99" s="127" t="s">
        <v>1017</v>
      </c>
      <c r="AT99" s="127" t="s">
        <v>156</v>
      </c>
      <c r="AU99" s="127" t="s">
        <v>85</v>
      </c>
      <c r="AY99" s="12" t="s">
        <v>153</v>
      </c>
      <c r="BE99" s="199" t="n">
        <f aca="false">IF($N$99="základní",$J$99,0)</f>
        <v>0</v>
      </c>
      <c r="BF99" s="199" t="n">
        <f aca="false">IF($N$99="snížená",$J$99,0)</f>
        <v>0</v>
      </c>
      <c r="BG99" s="199" t="n">
        <f aca="false">IF($N$99="zákl. přenesená",$J$99,0)</f>
        <v>0</v>
      </c>
      <c r="BH99" s="199" t="n">
        <f aca="false">IF($N$99="sníž. přenesená",$J$99,0)</f>
        <v>0</v>
      </c>
      <c r="BI99" s="199" t="n">
        <f aca="false">IF($N$99="nulová",$J$99,0)</f>
        <v>0</v>
      </c>
      <c r="BJ99" s="127" t="s">
        <v>24</v>
      </c>
      <c r="BK99" s="199" t="n">
        <f aca="false">ROUND($I$99*$H$99,2)</f>
        <v>0</v>
      </c>
      <c r="BL99" s="127" t="s">
        <v>1017</v>
      </c>
      <c r="BM99" s="127" t="s">
        <v>181</v>
      </c>
    </row>
    <row r="100" s="12" customFormat="true" ht="16.5" hidden="false" customHeight="true" outlineLevel="0" collapsed="false">
      <c r="B100" s="35"/>
      <c r="C100" s="36"/>
      <c r="D100" s="200" t="s">
        <v>163</v>
      </c>
      <c r="E100" s="36"/>
      <c r="F100" s="201" t="s">
        <v>1024</v>
      </c>
      <c r="G100" s="36"/>
      <c r="H100" s="36"/>
      <c r="J100" s="36"/>
      <c r="K100" s="36"/>
      <c r="L100" s="59"/>
      <c r="M100" s="202"/>
      <c r="N100" s="36"/>
      <c r="O100" s="36"/>
      <c r="P100" s="36"/>
      <c r="Q100" s="36"/>
      <c r="R100" s="36"/>
      <c r="S100" s="36"/>
      <c r="T100" s="75"/>
      <c r="AT100" s="12" t="s">
        <v>163</v>
      </c>
      <c r="AU100" s="12" t="s">
        <v>85</v>
      </c>
    </row>
    <row r="101" s="12" customFormat="true" ht="15.75" hidden="false" customHeight="true" outlineLevel="0" collapsed="false">
      <c r="B101" s="35"/>
      <c r="C101" s="188" t="s">
        <v>378</v>
      </c>
      <c r="D101" s="188" t="s">
        <v>156</v>
      </c>
      <c r="E101" s="189" t="s">
        <v>1025</v>
      </c>
      <c r="F101" s="190" t="s">
        <v>1026</v>
      </c>
      <c r="G101" s="191" t="s">
        <v>159</v>
      </c>
      <c r="H101" s="192" t="n">
        <v>1</v>
      </c>
      <c r="I101" s="193"/>
      <c r="J101" s="194" t="n">
        <f aca="false">ROUND($I$101*$H$101,2)</f>
        <v>0</v>
      </c>
      <c r="K101" s="190"/>
      <c r="L101" s="59"/>
      <c r="M101" s="195"/>
      <c r="N101" s="196" t="s">
        <v>48</v>
      </c>
      <c r="O101" s="36"/>
      <c r="P101" s="197" t="n">
        <f aca="false">$O$101*$H$101</f>
        <v>0</v>
      </c>
      <c r="Q101" s="197" t="n">
        <v>0</v>
      </c>
      <c r="R101" s="197" t="n">
        <f aca="false">$Q$101*$H$101</f>
        <v>0</v>
      </c>
      <c r="S101" s="197" t="n">
        <v>0</v>
      </c>
      <c r="T101" s="198" t="n">
        <f aca="false">$S$101*$H$101</f>
        <v>0</v>
      </c>
      <c r="AR101" s="127" t="s">
        <v>1017</v>
      </c>
      <c r="AT101" s="127" t="s">
        <v>156</v>
      </c>
      <c r="AU101" s="127" t="s">
        <v>85</v>
      </c>
      <c r="AY101" s="12" t="s">
        <v>153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7" t="s">
        <v>24</v>
      </c>
      <c r="BK101" s="199" t="n">
        <f aca="false">ROUND($I$101*$H$101,2)</f>
        <v>0</v>
      </c>
      <c r="BL101" s="127" t="s">
        <v>1017</v>
      </c>
      <c r="BM101" s="127" t="s">
        <v>378</v>
      </c>
    </row>
    <row r="102" s="12" customFormat="true" ht="16.5" hidden="false" customHeight="true" outlineLevel="0" collapsed="false">
      <c r="B102" s="35"/>
      <c r="C102" s="36"/>
      <c r="D102" s="200" t="s">
        <v>163</v>
      </c>
      <c r="E102" s="36"/>
      <c r="F102" s="201" t="s">
        <v>1026</v>
      </c>
      <c r="G102" s="36"/>
      <c r="H102" s="36"/>
      <c r="J102" s="36"/>
      <c r="K102" s="36"/>
      <c r="L102" s="59"/>
      <c r="M102" s="202"/>
      <c r="N102" s="36"/>
      <c r="O102" s="36"/>
      <c r="P102" s="36"/>
      <c r="Q102" s="36"/>
      <c r="R102" s="36"/>
      <c r="S102" s="36"/>
      <c r="T102" s="75"/>
      <c r="AT102" s="12" t="s">
        <v>163</v>
      </c>
      <c r="AU102" s="12" t="s">
        <v>85</v>
      </c>
    </row>
    <row r="103" s="12" customFormat="true" ht="27" hidden="false" customHeight="true" outlineLevel="0" collapsed="false">
      <c r="B103" s="35"/>
      <c r="C103" s="188" t="s">
        <v>191</v>
      </c>
      <c r="D103" s="188" t="s">
        <v>156</v>
      </c>
      <c r="E103" s="189" t="s">
        <v>1027</v>
      </c>
      <c r="F103" s="190" t="s">
        <v>1028</v>
      </c>
      <c r="G103" s="191" t="s">
        <v>999</v>
      </c>
      <c r="H103" s="192" t="n">
        <v>4</v>
      </c>
      <c r="I103" s="193"/>
      <c r="J103" s="194" t="n">
        <f aca="false">ROUND($I$103*$H$103,2)</f>
        <v>0</v>
      </c>
      <c r="K103" s="190"/>
      <c r="L103" s="59"/>
      <c r="M103" s="195"/>
      <c r="N103" s="196" t="s">
        <v>48</v>
      </c>
      <c r="O103" s="36"/>
      <c r="P103" s="197" t="n">
        <f aca="false">$O$103*$H$103</f>
        <v>0</v>
      </c>
      <c r="Q103" s="197" t="n">
        <v>0</v>
      </c>
      <c r="R103" s="197" t="n">
        <f aca="false">$Q$103*$H$103</f>
        <v>0</v>
      </c>
      <c r="S103" s="197" t="n">
        <v>0</v>
      </c>
      <c r="T103" s="198" t="n">
        <f aca="false">$S$103*$H$103</f>
        <v>0</v>
      </c>
      <c r="AR103" s="127" t="s">
        <v>1017</v>
      </c>
      <c r="AT103" s="127" t="s">
        <v>156</v>
      </c>
      <c r="AU103" s="127" t="s">
        <v>85</v>
      </c>
      <c r="AY103" s="12" t="s">
        <v>153</v>
      </c>
      <c r="BE103" s="199" t="n">
        <f aca="false">IF($N$103="základní",$J$103,0)</f>
        <v>0</v>
      </c>
      <c r="BF103" s="199" t="n">
        <f aca="false">IF($N$103="snížená",$J$103,0)</f>
        <v>0</v>
      </c>
      <c r="BG103" s="199" t="n">
        <f aca="false">IF($N$103="zákl. přenesená",$J$103,0)</f>
        <v>0</v>
      </c>
      <c r="BH103" s="199" t="n">
        <f aca="false">IF($N$103="sníž. přenesená",$J$103,0)</f>
        <v>0</v>
      </c>
      <c r="BI103" s="199" t="n">
        <f aca="false">IF($N$103="nulová",$J$103,0)</f>
        <v>0</v>
      </c>
      <c r="BJ103" s="127" t="s">
        <v>24</v>
      </c>
      <c r="BK103" s="199" t="n">
        <f aca="false">ROUND($I$103*$H$103,2)</f>
        <v>0</v>
      </c>
      <c r="BL103" s="127" t="s">
        <v>1017</v>
      </c>
      <c r="BM103" s="127" t="s">
        <v>191</v>
      </c>
    </row>
    <row r="104" s="12" customFormat="true" ht="16.5" hidden="false" customHeight="true" outlineLevel="0" collapsed="false">
      <c r="B104" s="35"/>
      <c r="C104" s="36"/>
      <c r="D104" s="200" t="s">
        <v>163</v>
      </c>
      <c r="E104" s="36"/>
      <c r="F104" s="201" t="s">
        <v>1028</v>
      </c>
      <c r="G104" s="36"/>
      <c r="H104" s="36"/>
      <c r="J104" s="36"/>
      <c r="K104" s="36"/>
      <c r="L104" s="59"/>
      <c r="M104" s="202"/>
      <c r="N104" s="36"/>
      <c r="O104" s="36"/>
      <c r="P104" s="36"/>
      <c r="Q104" s="36"/>
      <c r="R104" s="36"/>
      <c r="S104" s="36"/>
      <c r="T104" s="75"/>
      <c r="AT104" s="12" t="s">
        <v>163</v>
      </c>
      <c r="AU104" s="12" t="s">
        <v>85</v>
      </c>
    </row>
    <row r="105" s="12" customFormat="true" ht="15.75" hidden="false" customHeight="true" outlineLevel="0" collapsed="false">
      <c r="B105" s="35"/>
      <c r="C105" s="188" t="s">
        <v>10</v>
      </c>
      <c r="D105" s="188" t="s">
        <v>156</v>
      </c>
      <c r="E105" s="189" t="s">
        <v>1029</v>
      </c>
      <c r="F105" s="190" t="s">
        <v>1030</v>
      </c>
      <c r="G105" s="191" t="s">
        <v>256</v>
      </c>
      <c r="H105" s="192" t="n">
        <v>10</v>
      </c>
      <c r="I105" s="193"/>
      <c r="J105" s="194" t="n">
        <f aca="false">ROUND($I$105*$H$105,2)</f>
        <v>0</v>
      </c>
      <c r="K105" s="190"/>
      <c r="L105" s="59"/>
      <c r="M105" s="195"/>
      <c r="N105" s="196" t="s">
        <v>48</v>
      </c>
      <c r="O105" s="36"/>
      <c r="P105" s="197" t="n">
        <f aca="false">$O$105*$H$105</f>
        <v>0</v>
      </c>
      <c r="Q105" s="197" t="n">
        <v>0</v>
      </c>
      <c r="R105" s="197" t="n">
        <f aca="false">$Q$105*$H$105</f>
        <v>0</v>
      </c>
      <c r="S105" s="197" t="n">
        <v>0</v>
      </c>
      <c r="T105" s="198" t="n">
        <f aca="false">$S$105*$H$105</f>
        <v>0</v>
      </c>
      <c r="AR105" s="127" t="s">
        <v>1017</v>
      </c>
      <c r="AT105" s="127" t="s">
        <v>156</v>
      </c>
      <c r="AU105" s="127" t="s">
        <v>85</v>
      </c>
      <c r="AY105" s="12" t="s">
        <v>153</v>
      </c>
      <c r="BE105" s="199" t="n">
        <f aca="false">IF($N$105="základní",$J$105,0)</f>
        <v>0</v>
      </c>
      <c r="BF105" s="199" t="n">
        <f aca="false">IF($N$105="snížená",$J$105,0)</f>
        <v>0</v>
      </c>
      <c r="BG105" s="199" t="n">
        <f aca="false">IF($N$105="zákl. přenesená",$J$105,0)</f>
        <v>0</v>
      </c>
      <c r="BH105" s="199" t="n">
        <f aca="false">IF($N$105="sníž. přenesená",$J$105,0)</f>
        <v>0</v>
      </c>
      <c r="BI105" s="199" t="n">
        <f aca="false">IF($N$105="nulová",$J$105,0)</f>
        <v>0</v>
      </c>
      <c r="BJ105" s="127" t="s">
        <v>24</v>
      </c>
      <c r="BK105" s="199" t="n">
        <f aca="false">ROUND($I$105*$H$105,2)</f>
        <v>0</v>
      </c>
      <c r="BL105" s="127" t="s">
        <v>1017</v>
      </c>
      <c r="BM105" s="127" t="s">
        <v>10</v>
      </c>
    </row>
    <row r="106" s="12" customFormat="true" ht="16.5" hidden="false" customHeight="true" outlineLevel="0" collapsed="false">
      <c r="B106" s="35"/>
      <c r="C106" s="36"/>
      <c r="D106" s="200" t="s">
        <v>163</v>
      </c>
      <c r="E106" s="36"/>
      <c r="F106" s="201" t="s">
        <v>1031</v>
      </c>
      <c r="G106" s="36"/>
      <c r="H106" s="36"/>
      <c r="J106" s="36"/>
      <c r="K106" s="36"/>
      <c r="L106" s="59"/>
      <c r="M106" s="202"/>
      <c r="N106" s="36"/>
      <c r="O106" s="36"/>
      <c r="P106" s="36"/>
      <c r="Q106" s="36"/>
      <c r="R106" s="36"/>
      <c r="S106" s="36"/>
      <c r="T106" s="75"/>
      <c r="AT106" s="12" t="s">
        <v>163</v>
      </c>
      <c r="AU106" s="12" t="s">
        <v>85</v>
      </c>
    </row>
    <row r="107" s="12" customFormat="true" ht="15.75" hidden="false" customHeight="true" outlineLevel="0" collapsed="false">
      <c r="B107" s="35"/>
      <c r="C107" s="188" t="s">
        <v>430</v>
      </c>
      <c r="D107" s="188" t="s">
        <v>156</v>
      </c>
      <c r="E107" s="189" t="s">
        <v>1032</v>
      </c>
      <c r="F107" s="190" t="s">
        <v>1033</v>
      </c>
      <c r="G107" s="191" t="s">
        <v>999</v>
      </c>
      <c r="H107" s="192" t="n">
        <v>3</v>
      </c>
      <c r="I107" s="193"/>
      <c r="J107" s="194" t="n">
        <f aca="false">ROUND($I$107*$H$107,2)</f>
        <v>0</v>
      </c>
      <c r="K107" s="190"/>
      <c r="L107" s="59"/>
      <c r="M107" s="195"/>
      <c r="N107" s="196" t="s">
        <v>48</v>
      </c>
      <c r="O107" s="36"/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7" t="s">
        <v>1017</v>
      </c>
      <c r="AT107" s="127" t="s">
        <v>156</v>
      </c>
      <c r="AU107" s="127" t="s">
        <v>85</v>
      </c>
      <c r="AY107" s="12" t="s">
        <v>153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7" t="s">
        <v>24</v>
      </c>
      <c r="BK107" s="199" t="n">
        <f aca="false">ROUND($I$107*$H$107,2)</f>
        <v>0</v>
      </c>
      <c r="BL107" s="127" t="s">
        <v>1017</v>
      </c>
      <c r="BM107" s="127" t="s">
        <v>1034</v>
      </c>
    </row>
    <row r="108" s="12" customFormat="true" ht="16.5" hidden="false" customHeight="true" outlineLevel="0" collapsed="false">
      <c r="B108" s="35"/>
      <c r="C108" s="36"/>
      <c r="D108" s="200" t="s">
        <v>163</v>
      </c>
      <c r="E108" s="36"/>
      <c r="F108" s="201" t="s">
        <v>1031</v>
      </c>
      <c r="G108" s="36"/>
      <c r="H108" s="36"/>
      <c r="J108" s="36"/>
      <c r="K108" s="36"/>
      <c r="L108" s="59"/>
      <c r="M108" s="202"/>
      <c r="N108" s="36"/>
      <c r="O108" s="36"/>
      <c r="P108" s="36"/>
      <c r="Q108" s="36"/>
      <c r="R108" s="36"/>
      <c r="S108" s="36"/>
      <c r="T108" s="75"/>
      <c r="AT108" s="12" t="s">
        <v>163</v>
      </c>
      <c r="AU108" s="12" t="s">
        <v>85</v>
      </c>
    </row>
    <row r="109" s="12" customFormat="true" ht="15.75" hidden="false" customHeight="true" outlineLevel="0" collapsed="false">
      <c r="B109" s="35"/>
      <c r="C109" s="188" t="s">
        <v>226</v>
      </c>
      <c r="D109" s="188" t="s">
        <v>156</v>
      </c>
      <c r="E109" s="189" t="s">
        <v>1035</v>
      </c>
      <c r="F109" s="190" t="s">
        <v>1036</v>
      </c>
      <c r="G109" s="191" t="s">
        <v>999</v>
      </c>
      <c r="H109" s="192" t="n">
        <v>1</v>
      </c>
      <c r="I109" s="193"/>
      <c r="J109" s="194" t="n">
        <f aca="false">ROUND($I$109*$H$109,2)</f>
        <v>0</v>
      </c>
      <c r="K109" s="190"/>
      <c r="L109" s="59"/>
      <c r="M109" s="195"/>
      <c r="N109" s="196" t="s">
        <v>48</v>
      </c>
      <c r="O109" s="36"/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7" t="s">
        <v>1017</v>
      </c>
      <c r="AT109" s="127" t="s">
        <v>156</v>
      </c>
      <c r="AU109" s="127" t="s">
        <v>85</v>
      </c>
      <c r="AY109" s="12" t="s">
        <v>153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7" t="s">
        <v>24</v>
      </c>
      <c r="BK109" s="199" t="n">
        <f aca="false">ROUND($I$109*$H$109,2)</f>
        <v>0</v>
      </c>
      <c r="BL109" s="127" t="s">
        <v>1017</v>
      </c>
      <c r="BM109" s="127" t="s">
        <v>226</v>
      </c>
    </row>
    <row r="110" s="12" customFormat="true" ht="16.5" hidden="false" customHeight="true" outlineLevel="0" collapsed="false">
      <c r="B110" s="35"/>
      <c r="C110" s="36"/>
      <c r="D110" s="200" t="s">
        <v>163</v>
      </c>
      <c r="E110" s="36"/>
      <c r="F110" s="201" t="s">
        <v>1036</v>
      </c>
      <c r="G110" s="36"/>
      <c r="H110" s="36"/>
      <c r="J110" s="36"/>
      <c r="K110" s="36"/>
      <c r="L110" s="59"/>
      <c r="M110" s="202"/>
      <c r="N110" s="36"/>
      <c r="O110" s="36"/>
      <c r="P110" s="36"/>
      <c r="Q110" s="36"/>
      <c r="R110" s="36"/>
      <c r="S110" s="36"/>
      <c r="T110" s="75"/>
      <c r="AT110" s="12" t="s">
        <v>163</v>
      </c>
      <c r="AU110" s="12" t="s">
        <v>85</v>
      </c>
    </row>
    <row r="111" s="12" customFormat="true" ht="15.75" hidden="false" customHeight="true" outlineLevel="0" collapsed="false">
      <c r="B111" s="35"/>
      <c r="C111" s="188" t="s">
        <v>260</v>
      </c>
      <c r="D111" s="188" t="s">
        <v>156</v>
      </c>
      <c r="E111" s="189" t="s">
        <v>1037</v>
      </c>
      <c r="F111" s="190" t="s">
        <v>1038</v>
      </c>
      <c r="G111" s="191" t="s">
        <v>999</v>
      </c>
      <c r="H111" s="192" t="n">
        <v>1</v>
      </c>
      <c r="I111" s="193"/>
      <c r="J111" s="194" t="n">
        <f aca="false">ROUND($I$111*$H$111,2)</f>
        <v>0</v>
      </c>
      <c r="K111" s="190"/>
      <c r="L111" s="59"/>
      <c r="M111" s="195"/>
      <c r="N111" s="196" t="s">
        <v>48</v>
      </c>
      <c r="O111" s="36"/>
      <c r="P111" s="197" t="n">
        <f aca="false">$O$111*$H$111</f>
        <v>0</v>
      </c>
      <c r="Q111" s="197" t="n">
        <v>0</v>
      </c>
      <c r="R111" s="197" t="n">
        <f aca="false">$Q$111*$H$111</f>
        <v>0</v>
      </c>
      <c r="S111" s="197" t="n">
        <v>0</v>
      </c>
      <c r="T111" s="198" t="n">
        <f aca="false">$S$111*$H$111</f>
        <v>0</v>
      </c>
      <c r="AR111" s="127" t="s">
        <v>1017</v>
      </c>
      <c r="AT111" s="127" t="s">
        <v>156</v>
      </c>
      <c r="AU111" s="127" t="s">
        <v>85</v>
      </c>
      <c r="AY111" s="12" t="s">
        <v>153</v>
      </c>
      <c r="BE111" s="199" t="n">
        <f aca="false">IF($N$111="základní",$J$111,0)</f>
        <v>0</v>
      </c>
      <c r="BF111" s="199" t="n">
        <f aca="false">IF($N$111="snížená",$J$111,0)</f>
        <v>0</v>
      </c>
      <c r="BG111" s="199" t="n">
        <f aca="false">IF($N$111="zákl. přenesená",$J$111,0)</f>
        <v>0</v>
      </c>
      <c r="BH111" s="199" t="n">
        <f aca="false">IF($N$111="sníž. přenesená",$J$111,0)</f>
        <v>0</v>
      </c>
      <c r="BI111" s="199" t="n">
        <f aca="false">IF($N$111="nulová",$J$111,0)</f>
        <v>0</v>
      </c>
      <c r="BJ111" s="127" t="s">
        <v>24</v>
      </c>
      <c r="BK111" s="199" t="n">
        <f aca="false">ROUND($I$111*$H$111,2)</f>
        <v>0</v>
      </c>
      <c r="BL111" s="127" t="s">
        <v>1017</v>
      </c>
      <c r="BM111" s="127" t="s">
        <v>260</v>
      </c>
    </row>
    <row r="112" s="12" customFormat="true" ht="16.5" hidden="false" customHeight="true" outlineLevel="0" collapsed="false">
      <c r="B112" s="35"/>
      <c r="C112" s="36"/>
      <c r="D112" s="200" t="s">
        <v>163</v>
      </c>
      <c r="E112" s="36"/>
      <c r="F112" s="201" t="s">
        <v>1039</v>
      </c>
      <c r="G112" s="36"/>
      <c r="H112" s="36"/>
      <c r="J112" s="36"/>
      <c r="K112" s="36"/>
      <c r="L112" s="59"/>
      <c r="M112" s="202"/>
      <c r="N112" s="36"/>
      <c r="O112" s="36"/>
      <c r="P112" s="36"/>
      <c r="Q112" s="36"/>
      <c r="R112" s="36"/>
      <c r="S112" s="36"/>
      <c r="T112" s="75"/>
      <c r="AT112" s="12" t="s">
        <v>163</v>
      </c>
      <c r="AU112" s="12" t="s">
        <v>85</v>
      </c>
    </row>
    <row r="113" s="12" customFormat="true" ht="15.75" hidden="false" customHeight="true" outlineLevel="0" collapsed="false">
      <c r="B113" s="35"/>
      <c r="C113" s="188" t="s">
        <v>9</v>
      </c>
      <c r="D113" s="188" t="s">
        <v>156</v>
      </c>
      <c r="E113" s="189" t="s">
        <v>1040</v>
      </c>
      <c r="F113" s="190" t="s">
        <v>1041</v>
      </c>
      <c r="G113" s="191" t="s">
        <v>159</v>
      </c>
      <c r="H113" s="192" t="n">
        <v>1</v>
      </c>
      <c r="I113" s="193"/>
      <c r="J113" s="194" t="n">
        <f aca="false">ROUND($I$113*$H$113,2)</f>
        <v>0</v>
      </c>
      <c r="K113" s="190"/>
      <c r="L113" s="59"/>
      <c r="M113" s="195"/>
      <c r="N113" s="196" t="s">
        <v>48</v>
      </c>
      <c r="O113" s="36"/>
      <c r="P113" s="197" t="n">
        <f aca="false">$O$113*$H$113</f>
        <v>0</v>
      </c>
      <c r="Q113" s="197" t="n">
        <v>0</v>
      </c>
      <c r="R113" s="197" t="n">
        <f aca="false">$Q$113*$H$113</f>
        <v>0</v>
      </c>
      <c r="S113" s="197" t="n">
        <v>0</v>
      </c>
      <c r="T113" s="198" t="n">
        <f aca="false">$S$113*$H$113</f>
        <v>0</v>
      </c>
      <c r="AR113" s="127" t="s">
        <v>1017</v>
      </c>
      <c r="AT113" s="127" t="s">
        <v>156</v>
      </c>
      <c r="AU113" s="127" t="s">
        <v>85</v>
      </c>
      <c r="AY113" s="12" t="s">
        <v>153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7" t="s">
        <v>24</v>
      </c>
      <c r="BK113" s="199" t="n">
        <f aca="false">ROUND($I$113*$H$113,2)</f>
        <v>0</v>
      </c>
      <c r="BL113" s="127" t="s">
        <v>1017</v>
      </c>
      <c r="BM113" s="127" t="s">
        <v>1042</v>
      </c>
    </row>
    <row r="114" s="12" customFormat="true" ht="16.5" hidden="false" customHeight="true" outlineLevel="0" collapsed="false">
      <c r="B114" s="35"/>
      <c r="C114" s="36"/>
      <c r="D114" s="200" t="s">
        <v>163</v>
      </c>
      <c r="E114" s="36"/>
      <c r="F114" s="201" t="s">
        <v>1043</v>
      </c>
      <c r="G114" s="36"/>
      <c r="H114" s="36"/>
      <c r="J114" s="36"/>
      <c r="K114" s="36"/>
      <c r="L114" s="59"/>
      <c r="M114" s="202"/>
      <c r="N114" s="36"/>
      <c r="O114" s="36"/>
      <c r="P114" s="36"/>
      <c r="Q114" s="36"/>
      <c r="R114" s="36"/>
      <c r="S114" s="36"/>
      <c r="T114" s="75"/>
      <c r="AT114" s="12" t="s">
        <v>163</v>
      </c>
      <c r="AU114" s="12" t="s">
        <v>85</v>
      </c>
    </row>
    <row r="115" s="12" customFormat="true" ht="15.75" hidden="false" customHeight="true" outlineLevel="0" collapsed="false">
      <c r="B115" s="35"/>
      <c r="C115" s="188" t="s">
        <v>373</v>
      </c>
      <c r="D115" s="188" t="s">
        <v>156</v>
      </c>
      <c r="E115" s="189" t="s">
        <v>1044</v>
      </c>
      <c r="F115" s="190" t="s">
        <v>1045</v>
      </c>
      <c r="G115" s="191" t="s">
        <v>159</v>
      </c>
      <c r="H115" s="192" t="n">
        <v>1</v>
      </c>
      <c r="I115" s="193"/>
      <c r="J115" s="194" t="n">
        <f aca="false">ROUND($I$115*$H$115,2)</f>
        <v>0</v>
      </c>
      <c r="K115" s="190"/>
      <c r="L115" s="59"/>
      <c r="M115" s="195"/>
      <c r="N115" s="196" t="s">
        <v>48</v>
      </c>
      <c r="O115" s="36"/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7" t="s">
        <v>1017</v>
      </c>
      <c r="AT115" s="127" t="s">
        <v>156</v>
      </c>
      <c r="AU115" s="127" t="s">
        <v>85</v>
      </c>
      <c r="AY115" s="12" t="s">
        <v>153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7" t="s">
        <v>24</v>
      </c>
      <c r="BK115" s="199" t="n">
        <f aca="false">ROUND($I$115*$H$115,2)</f>
        <v>0</v>
      </c>
      <c r="BL115" s="127" t="s">
        <v>1017</v>
      </c>
      <c r="BM115" s="127" t="s">
        <v>1046</v>
      </c>
    </row>
    <row r="116" s="12" customFormat="true" ht="16.5" hidden="false" customHeight="true" outlineLevel="0" collapsed="false">
      <c r="B116" s="35"/>
      <c r="C116" s="36"/>
      <c r="D116" s="200" t="s">
        <v>163</v>
      </c>
      <c r="E116" s="36"/>
      <c r="F116" s="201" t="s">
        <v>1047</v>
      </c>
      <c r="G116" s="36"/>
      <c r="H116" s="36"/>
      <c r="J116" s="36"/>
      <c r="K116" s="36"/>
      <c r="L116" s="59"/>
      <c r="M116" s="202"/>
      <c r="N116" s="36"/>
      <c r="O116" s="36"/>
      <c r="P116" s="36"/>
      <c r="Q116" s="36"/>
      <c r="R116" s="36"/>
      <c r="S116" s="36"/>
      <c r="T116" s="75"/>
      <c r="AT116" s="12" t="s">
        <v>163</v>
      </c>
      <c r="AU116" s="12" t="s">
        <v>85</v>
      </c>
    </row>
    <row r="117" s="12" customFormat="true" ht="15.75" hidden="false" customHeight="true" outlineLevel="0" collapsed="false">
      <c r="B117" s="35"/>
      <c r="C117" s="188" t="s">
        <v>396</v>
      </c>
      <c r="D117" s="188" t="s">
        <v>156</v>
      </c>
      <c r="E117" s="189" t="s">
        <v>1048</v>
      </c>
      <c r="F117" s="190" t="s">
        <v>1049</v>
      </c>
      <c r="G117" s="191" t="s">
        <v>999</v>
      </c>
      <c r="H117" s="192" t="n">
        <v>1</v>
      </c>
      <c r="I117" s="193"/>
      <c r="J117" s="194" t="n">
        <f aca="false">ROUND($I$117*$H$117,2)</f>
        <v>0</v>
      </c>
      <c r="K117" s="190"/>
      <c r="L117" s="59"/>
      <c r="M117" s="195"/>
      <c r="N117" s="196" t="s">
        <v>48</v>
      </c>
      <c r="O117" s="36"/>
      <c r="P117" s="197" t="n">
        <f aca="false">$O$117*$H$117</f>
        <v>0</v>
      </c>
      <c r="Q117" s="197" t="n">
        <v>0</v>
      </c>
      <c r="R117" s="197" t="n">
        <f aca="false">$Q$117*$H$117</f>
        <v>0</v>
      </c>
      <c r="S117" s="197" t="n">
        <v>0</v>
      </c>
      <c r="T117" s="198" t="n">
        <f aca="false">$S$117*$H$117</f>
        <v>0</v>
      </c>
      <c r="AR117" s="127" t="s">
        <v>1017</v>
      </c>
      <c r="AT117" s="127" t="s">
        <v>156</v>
      </c>
      <c r="AU117" s="127" t="s">
        <v>85</v>
      </c>
      <c r="AY117" s="12" t="s">
        <v>153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7" t="s">
        <v>24</v>
      </c>
      <c r="BK117" s="199" t="n">
        <f aca="false">ROUND($I$117*$H$117,2)</f>
        <v>0</v>
      </c>
      <c r="BL117" s="127" t="s">
        <v>1017</v>
      </c>
      <c r="BM117" s="127" t="s">
        <v>1050</v>
      </c>
    </row>
    <row r="118" s="12" customFormat="true" ht="16.5" hidden="false" customHeight="true" outlineLevel="0" collapsed="false">
      <c r="B118" s="35"/>
      <c r="C118" s="36"/>
      <c r="D118" s="200" t="s">
        <v>163</v>
      </c>
      <c r="E118" s="36"/>
      <c r="F118" s="201" t="s">
        <v>1049</v>
      </c>
      <c r="G118" s="36"/>
      <c r="H118" s="36"/>
      <c r="J118" s="36"/>
      <c r="K118" s="36"/>
      <c r="L118" s="59"/>
      <c r="M118" s="202"/>
      <c r="N118" s="36"/>
      <c r="O118" s="36"/>
      <c r="P118" s="36"/>
      <c r="Q118" s="36"/>
      <c r="R118" s="36"/>
      <c r="S118" s="36"/>
      <c r="T118" s="75"/>
      <c r="AT118" s="12" t="s">
        <v>163</v>
      </c>
      <c r="AU118" s="12" t="s">
        <v>85</v>
      </c>
    </row>
    <row r="119" s="12" customFormat="true" ht="15.75" hidden="false" customHeight="true" outlineLevel="0" collapsed="false">
      <c r="B119" s="35"/>
      <c r="C119" s="188" t="s">
        <v>419</v>
      </c>
      <c r="D119" s="188" t="s">
        <v>156</v>
      </c>
      <c r="E119" s="189" t="s">
        <v>1051</v>
      </c>
      <c r="F119" s="190" t="s">
        <v>1052</v>
      </c>
      <c r="G119" s="191" t="s">
        <v>999</v>
      </c>
      <c r="H119" s="192" t="n">
        <v>1</v>
      </c>
      <c r="I119" s="193"/>
      <c r="J119" s="194" t="n">
        <f aca="false">ROUND($I$119*$H$119,2)</f>
        <v>0</v>
      </c>
      <c r="K119" s="190"/>
      <c r="L119" s="59"/>
      <c r="M119" s="195"/>
      <c r="N119" s="196" t="s">
        <v>48</v>
      </c>
      <c r="O119" s="36"/>
      <c r="P119" s="197" t="n">
        <f aca="false">$O$119*$H$119</f>
        <v>0</v>
      </c>
      <c r="Q119" s="197" t="n">
        <v>0</v>
      </c>
      <c r="R119" s="197" t="n">
        <f aca="false">$Q$119*$H$119</f>
        <v>0</v>
      </c>
      <c r="S119" s="197" t="n">
        <v>0</v>
      </c>
      <c r="T119" s="198" t="n">
        <f aca="false">$S$119*$H$119</f>
        <v>0</v>
      </c>
      <c r="AR119" s="127" t="s">
        <v>1017</v>
      </c>
      <c r="AT119" s="127" t="s">
        <v>156</v>
      </c>
      <c r="AU119" s="127" t="s">
        <v>85</v>
      </c>
      <c r="AY119" s="12" t="s">
        <v>153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7" t="s">
        <v>24</v>
      </c>
      <c r="BK119" s="199" t="n">
        <f aca="false">ROUND($I$119*$H$119,2)</f>
        <v>0</v>
      </c>
      <c r="BL119" s="127" t="s">
        <v>1017</v>
      </c>
      <c r="BM119" s="127" t="s">
        <v>1053</v>
      </c>
    </row>
    <row r="120" s="12" customFormat="true" ht="16.5" hidden="false" customHeight="true" outlineLevel="0" collapsed="false">
      <c r="B120" s="35"/>
      <c r="C120" s="36"/>
      <c r="D120" s="200" t="s">
        <v>163</v>
      </c>
      <c r="E120" s="36"/>
      <c r="F120" s="201" t="s">
        <v>1054</v>
      </c>
      <c r="G120" s="36"/>
      <c r="H120" s="36"/>
      <c r="J120" s="36"/>
      <c r="K120" s="36"/>
      <c r="L120" s="59"/>
      <c r="M120" s="202"/>
      <c r="N120" s="36"/>
      <c r="O120" s="36"/>
      <c r="P120" s="36"/>
      <c r="Q120" s="36"/>
      <c r="R120" s="36"/>
      <c r="S120" s="36"/>
      <c r="T120" s="75"/>
      <c r="AT120" s="12" t="s">
        <v>163</v>
      </c>
      <c r="AU120" s="12" t="s">
        <v>85</v>
      </c>
    </row>
    <row r="121" s="175" customFormat="true" ht="37.5" hidden="false" customHeight="true" outlineLevel="0" collapsed="false">
      <c r="B121" s="176"/>
      <c r="C121" s="177"/>
      <c r="D121" s="177" t="s">
        <v>76</v>
      </c>
      <c r="E121" s="178" t="s">
        <v>112</v>
      </c>
      <c r="F121" s="178" t="s">
        <v>113</v>
      </c>
      <c r="G121" s="177"/>
      <c r="H121" s="177"/>
      <c r="J121" s="179" t="n">
        <f aca="false">$BK$121</f>
        <v>0</v>
      </c>
      <c r="K121" s="177"/>
      <c r="L121" s="180"/>
      <c r="M121" s="181"/>
      <c r="N121" s="177"/>
      <c r="O121" s="177"/>
      <c r="P121" s="182" t="n">
        <f aca="false">$P$122+$P$125+$P$128</f>
        <v>0</v>
      </c>
      <c r="Q121" s="177"/>
      <c r="R121" s="182" t="n">
        <f aca="false">$R$122+$R$125+$R$128</f>
        <v>0</v>
      </c>
      <c r="S121" s="177"/>
      <c r="T121" s="183" t="n">
        <f aca="false">$T$122+$T$125+$T$128</f>
        <v>0</v>
      </c>
      <c r="AR121" s="184" t="s">
        <v>198</v>
      </c>
      <c r="AT121" s="184" t="s">
        <v>76</v>
      </c>
      <c r="AU121" s="184" t="s">
        <v>77</v>
      </c>
      <c r="AY121" s="184" t="s">
        <v>153</v>
      </c>
      <c r="BK121" s="185" t="n">
        <f aca="false">$BK$122+$BK$125+$BK$128</f>
        <v>0</v>
      </c>
    </row>
    <row r="122" s="175" customFormat="true" ht="21" hidden="false" customHeight="true" outlineLevel="0" collapsed="false">
      <c r="B122" s="176"/>
      <c r="C122" s="177"/>
      <c r="D122" s="177" t="s">
        <v>76</v>
      </c>
      <c r="E122" s="186" t="s">
        <v>1055</v>
      </c>
      <c r="F122" s="186" t="s">
        <v>1056</v>
      </c>
      <c r="G122" s="177"/>
      <c r="H122" s="177"/>
      <c r="J122" s="187" t="n">
        <f aca="false">$BK$122</f>
        <v>0</v>
      </c>
      <c r="K122" s="177"/>
      <c r="L122" s="180"/>
      <c r="M122" s="181"/>
      <c r="N122" s="177"/>
      <c r="O122" s="177"/>
      <c r="P122" s="182" t="n">
        <f aca="false">SUM($P$123:$P$124)</f>
        <v>0</v>
      </c>
      <c r="Q122" s="177"/>
      <c r="R122" s="182" t="n">
        <f aca="false">SUM($R$123:$R$124)</f>
        <v>0</v>
      </c>
      <c r="S122" s="177"/>
      <c r="T122" s="183" t="n">
        <f aca="false">SUM($T$123:$T$124)</f>
        <v>0</v>
      </c>
      <c r="AR122" s="184" t="s">
        <v>198</v>
      </c>
      <c r="AT122" s="184" t="s">
        <v>76</v>
      </c>
      <c r="AU122" s="184" t="s">
        <v>24</v>
      </c>
      <c r="AY122" s="184" t="s">
        <v>153</v>
      </c>
      <c r="BK122" s="185" t="n">
        <f aca="false">SUM($BK$123:$BK$124)</f>
        <v>0</v>
      </c>
    </row>
    <row r="123" s="12" customFormat="true" ht="15.75" hidden="false" customHeight="true" outlineLevel="0" collapsed="false">
      <c r="B123" s="35"/>
      <c r="C123" s="188" t="s">
        <v>435</v>
      </c>
      <c r="D123" s="188" t="s">
        <v>156</v>
      </c>
      <c r="E123" s="189" t="s">
        <v>1057</v>
      </c>
      <c r="F123" s="190" t="s">
        <v>1056</v>
      </c>
      <c r="G123" s="191" t="s">
        <v>886</v>
      </c>
      <c r="H123" s="192" t="n">
        <v>1</v>
      </c>
      <c r="I123" s="193"/>
      <c r="J123" s="194" t="n">
        <f aca="false">ROUND($I$123*$H$123,2)</f>
        <v>0</v>
      </c>
      <c r="K123" s="190" t="s">
        <v>160</v>
      </c>
      <c r="L123" s="59"/>
      <c r="M123" s="195"/>
      <c r="N123" s="196" t="s">
        <v>48</v>
      </c>
      <c r="O123" s="36"/>
      <c r="P123" s="197" t="n">
        <f aca="false">$O$123*$H$123</f>
        <v>0</v>
      </c>
      <c r="Q123" s="197" t="n">
        <v>0</v>
      </c>
      <c r="R123" s="197" t="n">
        <f aca="false">$Q$123*$H$123</f>
        <v>0</v>
      </c>
      <c r="S123" s="197" t="n">
        <v>0</v>
      </c>
      <c r="T123" s="198" t="n">
        <f aca="false">$S$123*$H$123</f>
        <v>0</v>
      </c>
      <c r="AR123" s="127" t="s">
        <v>1058</v>
      </c>
      <c r="AT123" s="127" t="s">
        <v>156</v>
      </c>
      <c r="AU123" s="127" t="s">
        <v>85</v>
      </c>
      <c r="AY123" s="12" t="s">
        <v>153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7" t="s">
        <v>24</v>
      </c>
      <c r="BK123" s="199" t="n">
        <f aca="false">ROUND($I$123*$H$123,2)</f>
        <v>0</v>
      </c>
      <c r="BL123" s="127" t="s">
        <v>1058</v>
      </c>
      <c r="BM123" s="127" t="s">
        <v>1059</v>
      </c>
    </row>
    <row r="124" s="12" customFormat="true" ht="16.5" hidden="false" customHeight="true" outlineLevel="0" collapsed="false">
      <c r="B124" s="35"/>
      <c r="C124" s="36"/>
      <c r="D124" s="200" t="s">
        <v>163</v>
      </c>
      <c r="E124" s="36"/>
      <c r="F124" s="201" t="s">
        <v>1060</v>
      </c>
      <c r="G124" s="36"/>
      <c r="H124" s="36"/>
      <c r="J124" s="36"/>
      <c r="K124" s="36"/>
      <c r="L124" s="59"/>
      <c r="M124" s="202"/>
      <c r="N124" s="36"/>
      <c r="O124" s="36"/>
      <c r="P124" s="36"/>
      <c r="Q124" s="36"/>
      <c r="R124" s="36"/>
      <c r="S124" s="36"/>
      <c r="T124" s="75"/>
      <c r="AT124" s="12" t="s">
        <v>163</v>
      </c>
      <c r="AU124" s="12" t="s">
        <v>85</v>
      </c>
    </row>
    <row r="125" s="175" customFormat="true" ht="30.75" hidden="false" customHeight="true" outlineLevel="0" collapsed="false">
      <c r="B125" s="176"/>
      <c r="C125" s="177"/>
      <c r="D125" s="177" t="s">
        <v>76</v>
      </c>
      <c r="E125" s="186" t="s">
        <v>1061</v>
      </c>
      <c r="F125" s="186" t="s">
        <v>1062</v>
      </c>
      <c r="G125" s="177"/>
      <c r="H125" s="177"/>
      <c r="J125" s="187" t="n">
        <f aca="false">$BK$125</f>
        <v>0</v>
      </c>
      <c r="K125" s="177"/>
      <c r="L125" s="180"/>
      <c r="M125" s="181"/>
      <c r="N125" s="177"/>
      <c r="O125" s="177"/>
      <c r="P125" s="182" t="n">
        <f aca="false">SUM($P$126:$P$127)</f>
        <v>0</v>
      </c>
      <c r="Q125" s="177"/>
      <c r="R125" s="182" t="n">
        <f aca="false">SUM($R$126:$R$127)</f>
        <v>0</v>
      </c>
      <c r="S125" s="177"/>
      <c r="T125" s="183" t="n">
        <f aca="false">SUM($T$126:$T$127)</f>
        <v>0</v>
      </c>
      <c r="AR125" s="184" t="s">
        <v>198</v>
      </c>
      <c r="AT125" s="184" t="s">
        <v>76</v>
      </c>
      <c r="AU125" s="184" t="s">
        <v>24</v>
      </c>
      <c r="AY125" s="184" t="s">
        <v>153</v>
      </c>
      <c r="BK125" s="185" t="n">
        <f aca="false">SUM($BK$126:$BK$127)</f>
        <v>0</v>
      </c>
    </row>
    <row r="126" s="12" customFormat="true" ht="15.75" hidden="false" customHeight="true" outlineLevel="0" collapsed="false">
      <c r="B126" s="35"/>
      <c r="C126" s="188" t="s">
        <v>441</v>
      </c>
      <c r="D126" s="188" t="s">
        <v>156</v>
      </c>
      <c r="E126" s="189" t="s">
        <v>1063</v>
      </c>
      <c r="F126" s="190" t="s">
        <v>1062</v>
      </c>
      <c r="G126" s="191" t="s">
        <v>886</v>
      </c>
      <c r="H126" s="192" t="n">
        <v>1</v>
      </c>
      <c r="I126" s="193"/>
      <c r="J126" s="194" t="n">
        <f aca="false">ROUND($I$126*$H$126,2)</f>
        <v>0</v>
      </c>
      <c r="K126" s="190" t="s">
        <v>160</v>
      </c>
      <c r="L126" s="59"/>
      <c r="M126" s="195"/>
      <c r="N126" s="196" t="s">
        <v>48</v>
      </c>
      <c r="O126" s="36"/>
      <c r="P126" s="197" t="n">
        <f aca="false">$O$126*$H$126</f>
        <v>0</v>
      </c>
      <c r="Q126" s="197" t="n">
        <v>0</v>
      </c>
      <c r="R126" s="197" t="n">
        <f aca="false">$Q$126*$H$126</f>
        <v>0</v>
      </c>
      <c r="S126" s="197" t="n">
        <v>0</v>
      </c>
      <c r="T126" s="198" t="n">
        <f aca="false">$S$126*$H$126</f>
        <v>0</v>
      </c>
      <c r="AR126" s="127" t="s">
        <v>1058</v>
      </c>
      <c r="AT126" s="127" t="s">
        <v>156</v>
      </c>
      <c r="AU126" s="127" t="s">
        <v>85</v>
      </c>
      <c r="AY126" s="12" t="s">
        <v>153</v>
      </c>
      <c r="BE126" s="199" t="n">
        <f aca="false">IF($N$126="základní",$J$126,0)</f>
        <v>0</v>
      </c>
      <c r="BF126" s="199" t="n">
        <f aca="false">IF($N$126="snížená",$J$126,0)</f>
        <v>0</v>
      </c>
      <c r="BG126" s="199" t="n">
        <f aca="false">IF($N$126="zákl. přenesená",$J$126,0)</f>
        <v>0</v>
      </c>
      <c r="BH126" s="199" t="n">
        <f aca="false">IF($N$126="sníž. přenesená",$J$126,0)</f>
        <v>0</v>
      </c>
      <c r="BI126" s="199" t="n">
        <f aca="false">IF($N$126="nulová",$J$126,0)</f>
        <v>0</v>
      </c>
      <c r="BJ126" s="127" t="s">
        <v>24</v>
      </c>
      <c r="BK126" s="199" t="n">
        <f aca="false">ROUND($I$126*$H$126,2)</f>
        <v>0</v>
      </c>
      <c r="BL126" s="127" t="s">
        <v>1058</v>
      </c>
      <c r="BM126" s="127" t="s">
        <v>1064</v>
      </c>
    </row>
    <row r="127" s="12" customFormat="true" ht="16.5" hidden="false" customHeight="true" outlineLevel="0" collapsed="false">
      <c r="B127" s="35"/>
      <c r="C127" s="36"/>
      <c r="D127" s="200" t="s">
        <v>163</v>
      </c>
      <c r="E127" s="36"/>
      <c r="F127" s="201" t="s">
        <v>1065</v>
      </c>
      <c r="G127" s="36"/>
      <c r="H127" s="36"/>
      <c r="J127" s="36"/>
      <c r="K127" s="36"/>
      <c r="L127" s="59"/>
      <c r="M127" s="202"/>
      <c r="N127" s="36"/>
      <c r="O127" s="36"/>
      <c r="P127" s="36"/>
      <c r="Q127" s="36"/>
      <c r="R127" s="36"/>
      <c r="S127" s="36"/>
      <c r="T127" s="75"/>
      <c r="AT127" s="12" t="s">
        <v>163</v>
      </c>
      <c r="AU127" s="12" t="s">
        <v>85</v>
      </c>
    </row>
    <row r="128" s="175" customFormat="true" ht="30.75" hidden="false" customHeight="true" outlineLevel="0" collapsed="false">
      <c r="B128" s="176"/>
      <c r="C128" s="177"/>
      <c r="D128" s="177" t="s">
        <v>76</v>
      </c>
      <c r="E128" s="186" t="s">
        <v>1066</v>
      </c>
      <c r="F128" s="186" t="s">
        <v>1067</v>
      </c>
      <c r="G128" s="177"/>
      <c r="H128" s="177"/>
      <c r="J128" s="187" t="n">
        <f aca="false">$BK$128</f>
        <v>0</v>
      </c>
      <c r="K128" s="177"/>
      <c r="L128" s="180"/>
      <c r="M128" s="181"/>
      <c r="N128" s="177"/>
      <c r="O128" s="177"/>
      <c r="P128" s="182" t="n">
        <f aca="false">SUM($P$129:$P$130)</f>
        <v>0</v>
      </c>
      <c r="Q128" s="177"/>
      <c r="R128" s="182" t="n">
        <f aca="false">SUM($R$129:$R$130)</f>
        <v>0</v>
      </c>
      <c r="S128" s="177"/>
      <c r="T128" s="183" t="n">
        <f aca="false">SUM($T$129:$T$130)</f>
        <v>0</v>
      </c>
      <c r="AR128" s="184" t="s">
        <v>198</v>
      </c>
      <c r="AT128" s="184" t="s">
        <v>76</v>
      </c>
      <c r="AU128" s="184" t="s">
        <v>24</v>
      </c>
      <c r="AY128" s="184" t="s">
        <v>153</v>
      </c>
      <c r="BK128" s="185" t="n">
        <f aca="false">SUM($BK$129:$BK$130)</f>
        <v>0</v>
      </c>
    </row>
    <row r="129" s="12" customFormat="true" ht="15.75" hidden="false" customHeight="true" outlineLevel="0" collapsed="false">
      <c r="B129" s="35"/>
      <c r="C129" s="188" t="s">
        <v>447</v>
      </c>
      <c r="D129" s="188" t="s">
        <v>156</v>
      </c>
      <c r="E129" s="189" t="s">
        <v>1068</v>
      </c>
      <c r="F129" s="190" t="s">
        <v>1067</v>
      </c>
      <c r="G129" s="191" t="s">
        <v>886</v>
      </c>
      <c r="H129" s="192" t="n">
        <v>1</v>
      </c>
      <c r="I129" s="193"/>
      <c r="J129" s="194" t="n">
        <f aca="false">ROUND($I$129*$H$129,2)</f>
        <v>0</v>
      </c>
      <c r="K129" s="190" t="s">
        <v>160</v>
      </c>
      <c r="L129" s="59"/>
      <c r="M129" s="195"/>
      <c r="N129" s="196" t="s">
        <v>48</v>
      </c>
      <c r="O129" s="36"/>
      <c r="P129" s="197" t="n">
        <f aca="false">$O$129*$H$129</f>
        <v>0</v>
      </c>
      <c r="Q129" s="197" t="n">
        <v>0</v>
      </c>
      <c r="R129" s="197" t="n">
        <f aca="false">$Q$129*$H$129</f>
        <v>0</v>
      </c>
      <c r="S129" s="197" t="n">
        <v>0</v>
      </c>
      <c r="T129" s="198" t="n">
        <f aca="false">$S$129*$H$129</f>
        <v>0</v>
      </c>
      <c r="AR129" s="127" t="s">
        <v>1058</v>
      </c>
      <c r="AT129" s="127" t="s">
        <v>156</v>
      </c>
      <c r="AU129" s="127" t="s">
        <v>85</v>
      </c>
      <c r="AY129" s="12" t="s">
        <v>153</v>
      </c>
      <c r="BE129" s="199" t="n">
        <f aca="false">IF($N$129="základní",$J$129,0)</f>
        <v>0</v>
      </c>
      <c r="BF129" s="199" t="n">
        <f aca="false">IF($N$129="snížená",$J$129,0)</f>
        <v>0</v>
      </c>
      <c r="BG129" s="199" t="n">
        <f aca="false">IF($N$129="zákl. přenesená",$J$129,0)</f>
        <v>0</v>
      </c>
      <c r="BH129" s="199" t="n">
        <f aca="false">IF($N$129="sníž. přenesená",$J$129,0)</f>
        <v>0</v>
      </c>
      <c r="BI129" s="199" t="n">
        <f aca="false">IF($N$129="nulová",$J$129,0)</f>
        <v>0</v>
      </c>
      <c r="BJ129" s="127" t="s">
        <v>24</v>
      </c>
      <c r="BK129" s="199" t="n">
        <f aca="false">ROUND($I$129*$H$129,2)</f>
        <v>0</v>
      </c>
      <c r="BL129" s="127" t="s">
        <v>1058</v>
      </c>
      <c r="BM129" s="127" t="s">
        <v>1069</v>
      </c>
    </row>
    <row r="130" s="12" customFormat="true" ht="16.5" hidden="false" customHeight="true" outlineLevel="0" collapsed="false">
      <c r="B130" s="35"/>
      <c r="C130" s="36"/>
      <c r="D130" s="200" t="s">
        <v>163</v>
      </c>
      <c r="E130" s="36"/>
      <c r="F130" s="201" t="s">
        <v>1070</v>
      </c>
      <c r="G130" s="36"/>
      <c r="H130" s="36"/>
      <c r="J130" s="36"/>
      <c r="K130" s="36"/>
      <c r="L130" s="59"/>
      <c r="M130" s="222"/>
      <c r="N130" s="223"/>
      <c r="O130" s="223"/>
      <c r="P130" s="223"/>
      <c r="Q130" s="223"/>
      <c r="R130" s="223"/>
      <c r="S130" s="223"/>
      <c r="T130" s="224"/>
      <c r="AT130" s="12" t="s">
        <v>163</v>
      </c>
      <c r="AU130" s="12" t="s">
        <v>85</v>
      </c>
    </row>
    <row r="131" s="12" customFormat="true" ht="7.5" hidden="false" customHeight="true" outlineLevel="0" collapsed="false">
      <c r="B131" s="54"/>
      <c r="C131" s="55"/>
      <c r="D131" s="55"/>
      <c r="E131" s="55"/>
      <c r="F131" s="55"/>
      <c r="G131" s="55"/>
      <c r="H131" s="55"/>
      <c r="I131" s="145"/>
      <c r="J131" s="55"/>
      <c r="K131" s="55"/>
      <c r="L131" s="59"/>
    </row>
    <row r="296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5" width="8.32"/>
    <col collapsed="false" customWidth="true" hidden="false" outlineLevel="0" max="2" min="2" style="245" width="1.65"/>
    <col collapsed="false" customWidth="true" hidden="false" outlineLevel="0" max="4" min="3" style="245" width="4.99"/>
    <col collapsed="false" customWidth="true" hidden="false" outlineLevel="0" max="5" min="5" style="245" width="11.65"/>
    <col collapsed="false" customWidth="true" hidden="false" outlineLevel="0" max="6" min="6" style="245" width="9.15"/>
    <col collapsed="false" customWidth="true" hidden="false" outlineLevel="0" max="7" min="7" style="245" width="4.99"/>
    <col collapsed="false" customWidth="true" hidden="false" outlineLevel="0" max="8" min="8" style="245" width="77.83"/>
    <col collapsed="false" customWidth="true" hidden="false" outlineLevel="0" max="10" min="9" style="245" width="19.99"/>
    <col collapsed="false" customWidth="true" hidden="false" outlineLevel="0" max="11" min="11" style="24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071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1072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1073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1074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1075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1076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1077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1078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1079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1080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83</v>
      </c>
      <c r="F16" s="257" t="s">
        <v>1081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1082</v>
      </c>
      <c r="F17" s="257" t="s">
        <v>1083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1084</v>
      </c>
      <c r="F18" s="257" t="s">
        <v>1085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1086</v>
      </c>
      <c r="F19" s="257" t="s">
        <v>1087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233</v>
      </c>
      <c r="F20" s="257" t="s">
        <v>234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89</v>
      </c>
      <c r="F21" s="257" t="s">
        <v>1088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1089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1090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1091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1092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1093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1094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1095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1096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1097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37</v>
      </c>
      <c r="F34" s="257"/>
      <c r="G34" s="257" t="s">
        <v>1098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1099</v>
      </c>
      <c r="F35" s="257"/>
      <c r="G35" s="257" t="s">
        <v>1100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8</v>
      </c>
      <c r="F36" s="257"/>
      <c r="G36" s="257" t="s">
        <v>1101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38</v>
      </c>
      <c r="F37" s="257"/>
      <c r="G37" s="257" t="s">
        <v>1102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39</v>
      </c>
      <c r="F38" s="257"/>
      <c r="G38" s="257" t="s">
        <v>1103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40</v>
      </c>
      <c r="F39" s="257"/>
      <c r="G39" s="257" t="s">
        <v>1104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1105</v>
      </c>
      <c r="F40" s="257"/>
      <c r="G40" s="257" t="s">
        <v>1106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1107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1108</v>
      </c>
      <c r="F42" s="257"/>
      <c r="G42" s="257" t="s">
        <v>1109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43</v>
      </c>
      <c r="F43" s="257"/>
      <c r="G43" s="257" t="s">
        <v>1110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1111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1112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1113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1114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1115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1116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1117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1118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1119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1120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1121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1122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1123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1124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1125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1126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1127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1128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1129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1130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1131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119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1132</v>
      </c>
      <c r="D74" s="277"/>
      <c r="E74" s="277"/>
      <c r="F74" s="277" t="s">
        <v>1133</v>
      </c>
      <c r="G74" s="278"/>
      <c r="H74" s="277" t="s">
        <v>138</v>
      </c>
      <c r="I74" s="277" t="s">
        <v>62</v>
      </c>
      <c r="J74" s="277" t="s">
        <v>1134</v>
      </c>
      <c r="K74" s="276"/>
    </row>
    <row r="75" customFormat="false" ht="17.25" hidden="false" customHeight="true" outlineLevel="0" collapsed="false">
      <c r="B75" s="274"/>
      <c r="C75" s="279" t="s">
        <v>1135</v>
      </c>
      <c r="D75" s="279"/>
      <c r="E75" s="279"/>
      <c r="F75" s="280" t="s">
        <v>1136</v>
      </c>
      <c r="G75" s="281"/>
      <c r="H75" s="279"/>
      <c r="I75" s="279"/>
      <c r="J75" s="279" t="s">
        <v>1137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8</v>
      </c>
      <c r="D77" s="282"/>
      <c r="E77" s="282"/>
      <c r="F77" s="284" t="s">
        <v>1138</v>
      </c>
      <c r="G77" s="283"/>
      <c r="H77" s="263" t="s">
        <v>1139</v>
      </c>
      <c r="I77" s="263" t="s">
        <v>1140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1141</v>
      </c>
      <c r="D78" s="263"/>
      <c r="E78" s="263"/>
      <c r="F78" s="284" t="s">
        <v>1138</v>
      </c>
      <c r="G78" s="283"/>
      <c r="H78" s="263" t="s">
        <v>1142</v>
      </c>
      <c r="I78" s="263" t="s">
        <v>1140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1143</v>
      </c>
      <c r="D79" s="263"/>
      <c r="E79" s="263"/>
      <c r="F79" s="284" t="s">
        <v>1144</v>
      </c>
      <c r="G79" s="283"/>
      <c r="H79" s="263" t="s">
        <v>1145</v>
      </c>
      <c r="I79" s="263" t="s">
        <v>1140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1146</v>
      </c>
      <c r="D80" s="263"/>
      <c r="E80" s="263"/>
      <c r="F80" s="284" t="s">
        <v>1138</v>
      </c>
      <c r="G80" s="283"/>
      <c r="H80" s="263" t="s">
        <v>1147</v>
      </c>
      <c r="I80" s="263" t="s">
        <v>1148</v>
      </c>
      <c r="J80" s="263"/>
      <c r="K80" s="276"/>
    </row>
    <row r="81" customFormat="false" ht="15" hidden="false" customHeight="true" outlineLevel="0" collapsed="false">
      <c r="B81" s="285"/>
      <c r="C81" s="286" t="s">
        <v>1149</v>
      </c>
      <c r="D81" s="286"/>
      <c r="E81" s="286"/>
      <c r="F81" s="287" t="s">
        <v>1144</v>
      </c>
      <c r="G81" s="286"/>
      <c r="H81" s="286" t="s">
        <v>1150</v>
      </c>
      <c r="I81" s="286" t="s">
        <v>1140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1151</v>
      </c>
      <c r="D82" s="286"/>
      <c r="E82" s="286"/>
      <c r="F82" s="287" t="s">
        <v>1144</v>
      </c>
      <c r="G82" s="286"/>
      <c r="H82" s="286" t="s">
        <v>1152</v>
      </c>
      <c r="I82" s="286" t="s">
        <v>1140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1153</v>
      </c>
      <c r="D83" s="286"/>
      <c r="E83" s="286"/>
      <c r="F83" s="287" t="s">
        <v>1144</v>
      </c>
      <c r="G83" s="286"/>
      <c r="H83" s="286" t="s">
        <v>1154</v>
      </c>
      <c r="I83" s="286" t="s">
        <v>1140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1155</v>
      </c>
      <c r="D84" s="286"/>
      <c r="E84" s="286"/>
      <c r="F84" s="287" t="s">
        <v>1144</v>
      </c>
      <c r="G84" s="286"/>
      <c r="H84" s="286" t="s">
        <v>1156</v>
      </c>
      <c r="I84" s="286" t="s">
        <v>1140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1157</v>
      </c>
      <c r="D85" s="263"/>
      <c r="E85" s="263"/>
      <c r="F85" s="284" t="s">
        <v>1144</v>
      </c>
      <c r="G85" s="283"/>
      <c r="H85" s="263" t="s">
        <v>1158</v>
      </c>
      <c r="I85" s="263" t="s">
        <v>1140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1159</v>
      </c>
      <c r="D86" s="263"/>
      <c r="E86" s="263"/>
      <c r="F86" s="284" t="s">
        <v>1144</v>
      </c>
      <c r="G86" s="283"/>
      <c r="H86" s="263" t="s">
        <v>1160</v>
      </c>
      <c r="I86" s="263" t="s">
        <v>1140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1161</v>
      </c>
      <c r="D87" s="263"/>
      <c r="E87" s="263"/>
      <c r="F87" s="284" t="s">
        <v>1144</v>
      </c>
      <c r="G87" s="283"/>
      <c r="H87" s="263" t="s">
        <v>1162</v>
      </c>
      <c r="I87" s="263" t="s">
        <v>1140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1163</v>
      </c>
      <c r="D88" s="263"/>
      <c r="E88" s="263"/>
      <c r="F88" s="284" t="s">
        <v>1144</v>
      </c>
      <c r="G88" s="283"/>
      <c r="H88" s="263" t="s">
        <v>1164</v>
      </c>
      <c r="I88" s="263" t="s">
        <v>1140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1165</v>
      </c>
      <c r="D89" s="263"/>
      <c r="E89" s="263"/>
      <c r="F89" s="284" t="s">
        <v>1144</v>
      </c>
      <c r="G89" s="283"/>
      <c r="H89" s="263" t="s">
        <v>1165</v>
      </c>
      <c r="I89" s="263" t="s">
        <v>1140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44</v>
      </c>
      <c r="D90" s="263"/>
      <c r="E90" s="263"/>
      <c r="F90" s="284" t="s">
        <v>1144</v>
      </c>
      <c r="G90" s="283"/>
      <c r="H90" s="263" t="s">
        <v>1166</v>
      </c>
      <c r="I90" s="263" t="s">
        <v>1140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1167</v>
      </c>
      <c r="D91" s="263"/>
      <c r="E91" s="263"/>
      <c r="F91" s="284" t="s">
        <v>1138</v>
      </c>
      <c r="G91" s="283"/>
      <c r="H91" s="263" t="s">
        <v>1168</v>
      </c>
      <c r="I91" s="263" t="s">
        <v>1169</v>
      </c>
      <c r="J91" s="263"/>
      <c r="K91" s="276"/>
    </row>
    <row r="92" customFormat="false" ht="15" hidden="false" customHeight="true" outlineLevel="0" collapsed="false">
      <c r="B92" s="285"/>
      <c r="C92" s="263" t="s">
        <v>1170</v>
      </c>
      <c r="D92" s="263"/>
      <c r="E92" s="263"/>
      <c r="F92" s="284" t="s">
        <v>1138</v>
      </c>
      <c r="G92" s="283"/>
      <c r="H92" s="263" t="s">
        <v>1171</v>
      </c>
      <c r="I92" s="263" t="s">
        <v>1172</v>
      </c>
      <c r="J92" s="263"/>
      <c r="K92" s="276"/>
    </row>
    <row r="93" customFormat="false" ht="15" hidden="false" customHeight="true" outlineLevel="0" collapsed="false">
      <c r="B93" s="285"/>
      <c r="C93" s="263" t="s">
        <v>1173</v>
      </c>
      <c r="D93" s="263"/>
      <c r="E93" s="263"/>
      <c r="F93" s="284" t="s">
        <v>1138</v>
      </c>
      <c r="G93" s="283"/>
      <c r="H93" s="263" t="s">
        <v>1173</v>
      </c>
      <c r="I93" s="263" t="s">
        <v>1172</v>
      </c>
      <c r="J93" s="263"/>
      <c r="K93" s="276"/>
    </row>
    <row r="94" customFormat="false" ht="15" hidden="false" customHeight="true" outlineLevel="0" collapsed="false">
      <c r="B94" s="285"/>
      <c r="C94" s="263" t="s">
        <v>43</v>
      </c>
      <c r="D94" s="263"/>
      <c r="E94" s="263"/>
      <c r="F94" s="284" t="s">
        <v>1138</v>
      </c>
      <c r="G94" s="283"/>
      <c r="H94" s="263" t="s">
        <v>1174</v>
      </c>
      <c r="I94" s="263" t="s">
        <v>1172</v>
      </c>
      <c r="J94" s="263"/>
      <c r="K94" s="276"/>
    </row>
    <row r="95" customFormat="false" ht="15" hidden="false" customHeight="true" outlineLevel="0" collapsed="false">
      <c r="B95" s="285"/>
      <c r="C95" s="263" t="s">
        <v>53</v>
      </c>
      <c r="D95" s="263"/>
      <c r="E95" s="263"/>
      <c r="F95" s="284" t="s">
        <v>1138</v>
      </c>
      <c r="G95" s="283"/>
      <c r="H95" s="263" t="s">
        <v>1175</v>
      </c>
      <c r="I95" s="263" t="s">
        <v>1172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1176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1132</v>
      </c>
      <c r="D101" s="277"/>
      <c r="E101" s="277"/>
      <c r="F101" s="277" t="s">
        <v>1133</v>
      </c>
      <c r="G101" s="278"/>
      <c r="H101" s="277" t="s">
        <v>138</v>
      </c>
      <c r="I101" s="277" t="s">
        <v>62</v>
      </c>
      <c r="J101" s="277" t="s">
        <v>1134</v>
      </c>
      <c r="K101" s="276"/>
    </row>
    <row r="102" customFormat="false" ht="17.25" hidden="false" customHeight="true" outlineLevel="0" collapsed="false">
      <c r="B102" s="274"/>
      <c r="C102" s="279" t="s">
        <v>1135</v>
      </c>
      <c r="D102" s="279"/>
      <c r="E102" s="279"/>
      <c r="F102" s="280" t="s">
        <v>1136</v>
      </c>
      <c r="G102" s="281"/>
      <c r="H102" s="279"/>
      <c r="I102" s="279"/>
      <c r="J102" s="279" t="s">
        <v>1137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8</v>
      </c>
      <c r="D104" s="282"/>
      <c r="E104" s="282"/>
      <c r="F104" s="284" t="s">
        <v>1138</v>
      </c>
      <c r="G104" s="293"/>
      <c r="H104" s="263" t="s">
        <v>1177</v>
      </c>
      <c r="I104" s="263" t="s">
        <v>1140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1141</v>
      </c>
      <c r="D105" s="263"/>
      <c r="E105" s="263"/>
      <c r="F105" s="284" t="s">
        <v>1138</v>
      </c>
      <c r="G105" s="263"/>
      <c r="H105" s="263" t="s">
        <v>1177</v>
      </c>
      <c r="I105" s="263" t="s">
        <v>1140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1143</v>
      </c>
      <c r="D106" s="263"/>
      <c r="E106" s="263"/>
      <c r="F106" s="284" t="s">
        <v>1144</v>
      </c>
      <c r="G106" s="263"/>
      <c r="H106" s="263" t="s">
        <v>1177</v>
      </c>
      <c r="I106" s="263" t="s">
        <v>1140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1146</v>
      </c>
      <c r="D107" s="263"/>
      <c r="E107" s="263"/>
      <c r="F107" s="284" t="s">
        <v>1138</v>
      </c>
      <c r="G107" s="263"/>
      <c r="H107" s="263" t="s">
        <v>1177</v>
      </c>
      <c r="I107" s="263" t="s">
        <v>1148</v>
      </c>
      <c r="J107" s="263"/>
      <c r="K107" s="276"/>
    </row>
    <row r="108" customFormat="false" ht="15" hidden="false" customHeight="true" outlineLevel="0" collapsed="false">
      <c r="B108" s="285"/>
      <c r="C108" s="263" t="s">
        <v>1157</v>
      </c>
      <c r="D108" s="263"/>
      <c r="E108" s="263"/>
      <c r="F108" s="284" t="s">
        <v>1144</v>
      </c>
      <c r="G108" s="263"/>
      <c r="H108" s="263" t="s">
        <v>1177</v>
      </c>
      <c r="I108" s="263" t="s">
        <v>1140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1165</v>
      </c>
      <c r="D109" s="263"/>
      <c r="E109" s="263"/>
      <c r="F109" s="284" t="s">
        <v>1144</v>
      </c>
      <c r="G109" s="263"/>
      <c r="H109" s="263" t="s">
        <v>1177</v>
      </c>
      <c r="I109" s="263" t="s">
        <v>1140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1163</v>
      </c>
      <c r="D110" s="263"/>
      <c r="E110" s="263"/>
      <c r="F110" s="284" t="s">
        <v>1144</v>
      </c>
      <c r="G110" s="263"/>
      <c r="H110" s="263" t="s">
        <v>1177</v>
      </c>
      <c r="I110" s="263" t="s">
        <v>1140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8</v>
      </c>
      <c r="D111" s="263"/>
      <c r="E111" s="263"/>
      <c r="F111" s="284" t="s">
        <v>1138</v>
      </c>
      <c r="G111" s="263"/>
      <c r="H111" s="263" t="s">
        <v>1178</v>
      </c>
      <c r="I111" s="263" t="s">
        <v>1140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1179</v>
      </c>
      <c r="D112" s="263"/>
      <c r="E112" s="263"/>
      <c r="F112" s="284" t="s">
        <v>1138</v>
      </c>
      <c r="G112" s="263"/>
      <c r="H112" s="263" t="s">
        <v>1180</v>
      </c>
      <c r="I112" s="263" t="s">
        <v>1140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43</v>
      </c>
      <c r="D113" s="263"/>
      <c r="E113" s="263"/>
      <c r="F113" s="284" t="s">
        <v>1138</v>
      </c>
      <c r="G113" s="263"/>
      <c r="H113" s="263" t="s">
        <v>1181</v>
      </c>
      <c r="I113" s="263" t="s">
        <v>1172</v>
      </c>
      <c r="J113" s="263"/>
      <c r="K113" s="276"/>
    </row>
    <row r="114" customFormat="false" ht="15" hidden="false" customHeight="true" outlineLevel="0" collapsed="false">
      <c r="B114" s="285"/>
      <c r="C114" s="263" t="s">
        <v>53</v>
      </c>
      <c r="D114" s="263"/>
      <c r="E114" s="263"/>
      <c r="F114" s="284" t="s">
        <v>1138</v>
      </c>
      <c r="G114" s="263"/>
      <c r="H114" s="263" t="s">
        <v>1182</v>
      </c>
      <c r="I114" s="263" t="s">
        <v>1172</v>
      </c>
      <c r="J114" s="263"/>
      <c r="K114" s="276"/>
    </row>
    <row r="115" customFormat="false" ht="15" hidden="false" customHeight="true" outlineLevel="0" collapsed="false">
      <c r="B115" s="285"/>
      <c r="C115" s="263" t="s">
        <v>62</v>
      </c>
      <c r="D115" s="263"/>
      <c r="E115" s="263"/>
      <c r="F115" s="284" t="s">
        <v>1138</v>
      </c>
      <c r="G115" s="263"/>
      <c r="H115" s="263" t="s">
        <v>1183</v>
      </c>
      <c r="I115" s="263" t="s">
        <v>1184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1185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1132</v>
      </c>
      <c r="D121" s="277"/>
      <c r="E121" s="277"/>
      <c r="F121" s="277" t="s">
        <v>1133</v>
      </c>
      <c r="G121" s="278"/>
      <c r="H121" s="277" t="s">
        <v>138</v>
      </c>
      <c r="I121" s="277" t="s">
        <v>62</v>
      </c>
      <c r="J121" s="277" t="s">
        <v>1134</v>
      </c>
      <c r="K121" s="303"/>
    </row>
    <row r="122" customFormat="false" ht="17.25" hidden="false" customHeight="true" outlineLevel="0" collapsed="false">
      <c r="B122" s="302"/>
      <c r="C122" s="279" t="s">
        <v>1135</v>
      </c>
      <c r="D122" s="279"/>
      <c r="E122" s="279"/>
      <c r="F122" s="280" t="s">
        <v>1136</v>
      </c>
      <c r="G122" s="281"/>
      <c r="H122" s="279"/>
      <c r="I122" s="279"/>
      <c r="J122" s="279" t="s">
        <v>1137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1141</v>
      </c>
      <c r="D124" s="282"/>
      <c r="E124" s="282"/>
      <c r="F124" s="284" t="s">
        <v>1138</v>
      </c>
      <c r="G124" s="263"/>
      <c r="H124" s="263" t="s">
        <v>1177</v>
      </c>
      <c r="I124" s="263" t="s">
        <v>1140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1186</v>
      </c>
      <c r="D125" s="263"/>
      <c r="E125" s="263"/>
      <c r="F125" s="284" t="s">
        <v>1138</v>
      </c>
      <c r="G125" s="263"/>
      <c r="H125" s="263" t="s">
        <v>1187</v>
      </c>
      <c r="I125" s="263" t="s">
        <v>1140</v>
      </c>
      <c r="J125" s="263" t="s">
        <v>1188</v>
      </c>
      <c r="K125" s="306"/>
    </row>
    <row r="126" customFormat="false" ht="15" hidden="false" customHeight="true" outlineLevel="0" collapsed="false">
      <c r="B126" s="304"/>
      <c r="C126" s="263" t="s">
        <v>89</v>
      </c>
      <c r="D126" s="263"/>
      <c r="E126" s="263"/>
      <c r="F126" s="284" t="s">
        <v>1138</v>
      </c>
      <c r="G126" s="263"/>
      <c r="H126" s="263" t="s">
        <v>1189</v>
      </c>
      <c r="I126" s="263" t="s">
        <v>1140</v>
      </c>
      <c r="J126" s="263" t="s">
        <v>1188</v>
      </c>
      <c r="K126" s="306"/>
    </row>
    <row r="127" customFormat="false" ht="15" hidden="false" customHeight="true" outlineLevel="0" collapsed="false">
      <c r="B127" s="304"/>
      <c r="C127" s="263" t="s">
        <v>1149</v>
      </c>
      <c r="D127" s="263"/>
      <c r="E127" s="263"/>
      <c r="F127" s="284" t="s">
        <v>1144</v>
      </c>
      <c r="G127" s="263"/>
      <c r="H127" s="263" t="s">
        <v>1150</v>
      </c>
      <c r="I127" s="263" t="s">
        <v>1140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1151</v>
      </c>
      <c r="D128" s="286"/>
      <c r="E128" s="286"/>
      <c r="F128" s="287" t="s">
        <v>1144</v>
      </c>
      <c r="G128" s="286"/>
      <c r="H128" s="286" t="s">
        <v>1152</v>
      </c>
      <c r="I128" s="286" t="s">
        <v>1140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1153</v>
      </c>
      <c r="D129" s="286"/>
      <c r="E129" s="286"/>
      <c r="F129" s="287" t="s">
        <v>1144</v>
      </c>
      <c r="G129" s="286"/>
      <c r="H129" s="286" t="s">
        <v>1154</v>
      </c>
      <c r="I129" s="286" t="s">
        <v>1140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1155</v>
      </c>
      <c r="D130" s="286"/>
      <c r="E130" s="286"/>
      <c r="F130" s="287" t="s">
        <v>1144</v>
      </c>
      <c r="G130" s="286"/>
      <c r="H130" s="286" t="s">
        <v>1156</v>
      </c>
      <c r="I130" s="286" t="s">
        <v>1140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1143</v>
      </c>
      <c r="D131" s="263"/>
      <c r="E131" s="263"/>
      <c r="F131" s="284" t="s">
        <v>1144</v>
      </c>
      <c r="G131" s="263"/>
      <c r="H131" s="263" t="s">
        <v>1177</v>
      </c>
      <c r="I131" s="263" t="s">
        <v>1140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1157</v>
      </c>
      <c r="D132" s="263"/>
      <c r="E132" s="263"/>
      <c r="F132" s="284" t="s">
        <v>1144</v>
      </c>
      <c r="G132" s="263"/>
      <c r="H132" s="263" t="s">
        <v>1177</v>
      </c>
      <c r="I132" s="263" t="s">
        <v>1140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1163</v>
      </c>
      <c r="D133" s="263"/>
      <c r="E133" s="263"/>
      <c r="F133" s="284" t="s">
        <v>1144</v>
      </c>
      <c r="G133" s="263"/>
      <c r="H133" s="263" t="s">
        <v>1177</v>
      </c>
      <c r="I133" s="263" t="s">
        <v>1140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1165</v>
      </c>
      <c r="D134" s="263"/>
      <c r="E134" s="263"/>
      <c r="F134" s="284" t="s">
        <v>1144</v>
      </c>
      <c r="G134" s="263"/>
      <c r="H134" s="263" t="s">
        <v>1177</v>
      </c>
      <c r="I134" s="263" t="s">
        <v>1140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44</v>
      </c>
      <c r="D135" s="263"/>
      <c r="E135" s="263"/>
      <c r="F135" s="284" t="s">
        <v>1144</v>
      </c>
      <c r="G135" s="263"/>
      <c r="H135" s="263" t="s">
        <v>1190</v>
      </c>
      <c r="I135" s="263" t="s">
        <v>1140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1167</v>
      </c>
      <c r="D136" s="263"/>
      <c r="E136" s="263"/>
      <c r="F136" s="284" t="s">
        <v>1138</v>
      </c>
      <c r="G136" s="263"/>
      <c r="H136" s="263" t="s">
        <v>1191</v>
      </c>
      <c r="I136" s="263" t="s">
        <v>1169</v>
      </c>
      <c r="J136" s="263"/>
      <c r="K136" s="306"/>
    </row>
    <row r="137" customFormat="false" ht="15" hidden="false" customHeight="true" outlineLevel="0" collapsed="false">
      <c r="B137" s="304"/>
      <c r="C137" s="263" t="s">
        <v>1170</v>
      </c>
      <c r="D137" s="263"/>
      <c r="E137" s="263"/>
      <c r="F137" s="284" t="s">
        <v>1138</v>
      </c>
      <c r="G137" s="263"/>
      <c r="H137" s="263" t="s">
        <v>1192</v>
      </c>
      <c r="I137" s="263" t="s">
        <v>1172</v>
      </c>
      <c r="J137" s="263"/>
      <c r="K137" s="306"/>
    </row>
    <row r="138" customFormat="false" ht="15" hidden="false" customHeight="true" outlineLevel="0" collapsed="false">
      <c r="B138" s="304"/>
      <c r="C138" s="263" t="s">
        <v>1173</v>
      </c>
      <c r="D138" s="263"/>
      <c r="E138" s="263"/>
      <c r="F138" s="284" t="s">
        <v>1138</v>
      </c>
      <c r="G138" s="263"/>
      <c r="H138" s="263" t="s">
        <v>1173</v>
      </c>
      <c r="I138" s="263" t="s">
        <v>1172</v>
      </c>
      <c r="J138" s="263"/>
      <c r="K138" s="306"/>
    </row>
    <row r="139" customFormat="false" ht="15" hidden="false" customHeight="true" outlineLevel="0" collapsed="false">
      <c r="B139" s="304"/>
      <c r="C139" s="263" t="s">
        <v>43</v>
      </c>
      <c r="D139" s="263"/>
      <c r="E139" s="263"/>
      <c r="F139" s="284" t="s">
        <v>1138</v>
      </c>
      <c r="G139" s="263"/>
      <c r="H139" s="263" t="s">
        <v>1193</v>
      </c>
      <c r="I139" s="263" t="s">
        <v>1172</v>
      </c>
      <c r="J139" s="263"/>
      <c r="K139" s="306"/>
    </row>
    <row r="140" customFormat="false" ht="15" hidden="false" customHeight="true" outlineLevel="0" collapsed="false">
      <c r="B140" s="304"/>
      <c r="C140" s="263" t="s">
        <v>1194</v>
      </c>
      <c r="D140" s="263"/>
      <c r="E140" s="263"/>
      <c r="F140" s="284" t="s">
        <v>1138</v>
      </c>
      <c r="G140" s="263"/>
      <c r="H140" s="263" t="s">
        <v>1195</v>
      </c>
      <c r="I140" s="263" t="s">
        <v>1172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1196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1132</v>
      </c>
      <c r="D146" s="277"/>
      <c r="E146" s="277"/>
      <c r="F146" s="277" t="s">
        <v>1133</v>
      </c>
      <c r="G146" s="278"/>
      <c r="H146" s="277" t="s">
        <v>138</v>
      </c>
      <c r="I146" s="277" t="s">
        <v>62</v>
      </c>
      <c r="J146" s="277" t="s">
        <v>1134</v>
      </c>
      <c r="K146" s="276"/>
    </row>
    <row r="147" customFormat="false" ht="17.25" hidden="false" customHeight="true" outlineLevel="0" collapsed="false">
      <c r="B147" s="274"/>
      <c r="C147" s="279" t="s">
        <v>1135</v>
      </c>
      <c r="D147" s="279"/>
      <c r="E147" s="279"/>
      <c r="F147" s="280" t="s">
        <v>1136</v>
      </c>
      <c r="G147" s="281"/>
      <c r="H147" s="279"/>
      <c r="I147" s="279"/>
      <c r="J147" s="279" t="s">
        <v>1137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1141</v>
      </c>
      <c r="D149" s="263"/>
      <c r="E149" s="263"/>
      <c r="F149" s="311" t="s">
        <v>1138</v>
      </c>
      <c r="G149" s="263"/>
      <c r="H149" s="310" t="s">
        <v>1177</v>
      </c>
      <c r="I149" s="310" t="s">
        <v>1140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1186</v>
      </c>
      <c r="D150" s="263"/>
      <c r="E150" s="263"/>
      <c r="F150" s="311" t="s">
        <v>1138</v>
      </c>
      <c r="G150" s="263"/>
      <c r="H150" s="310" t="s">
        <v>1197</v>
      </c>
      <c r="I150" s="310" t="s">
        <v>1140</v>
      </c>
      <c r="J150" s="310" t="s">
        <v>1188</v>
      </c>
      <c r="K150" s="306"/>
    </row>
    <row r="151" customFormat="false" ht="15" hidden="false" customHeight="true" outlineLevel="0" collapsed="false">
      <c r="B151" s="285"/>
      <c r="C151" s="310" t="s">
        <v>89</v>
      </c>
      <c r="D151" s="263"/>
      <c r="E151" s="263"/>
      <c r="F151" s="311" t="s">
        <v>1138</v>
      </c>
      <c r="G151" s="263"/>
      <c r="H151" s="310" t="s">
        <v>1198</v>
      </c>
      <c r="I151" s="310" t="s">
        <v>1140</v>
      </c>
      <c r="J151" s="310" t="s">
        <v>1188</v>
      </c>
      <c r="K151" s="306"/>
    </row>
    <row r="152" customFormat="false" ht="15" hidden="false" customHeight="true" outlineLevel="0" collapsed="false">
      <c r="B152" s="285"/>
      <c r="C152" s="310" t="s">
        <v>1143</v>
      </c>
      <c r="D152" s="263"/>
      <c r="E152" s="263"/>
      <c r="F152" s="311" t="s">
        <v>1144</v>
      </c>
      <c r="G152" s="263"/>
      <c r="H152" s="310" t="s">
        <v>1177</v>
      </c>
      <c r="I152" s="310" t="s">
        <v>1140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1146</v>
      </c>
      <c r="D153" s="263"/>
      <c r="E153" s="263"/>
      <c r="F153" s="311" t="s">
        <v>1138</v>
      </c>
      <c r="G153" s="263"/>
      <c r="H153" s="310" t="s">
        <v>1177</v>
      </c>
      <c r="I153" s="310" t="s">
        <v>1148</v>
      </c>
      <c r="J153" s="310"/>
      <c r="K153" s="306"/>
    </row>
    <row r="154" customFormat="false" ht="15" hidden="false" customHeight="true" outlineLevel="0" collapsed="false">
      <c r="B154" s="285"/>
      <c r="C154" s="310" t="s">
        <v>1157</v>
      </c>
      <c r="D154" s="263"/>
      <c r="E154" s="263"/>
      <c r="F154" s="311" t="s">
        <v>1144</v>
      </c>
      <c r="G154" s="263"/>
      <c r="H154" s="310" t="s">
        <v>1177</v>
      </c>
      <c r="I154" s="310" t="s">
        <v>1140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1165</v>
      </c>
      <c r="D155" s="263"/>
      <c r="E155" s="263"/>
      <c r="F155" s="311" t="s">
        <v>1144</v>
      </c>
      <c r="G155" s="263"/>
      <c r="H155" s="310" t="s">
        <v>1177</v>
      </c>
      <c r="I155" s="310" t="s">
        <v>1140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1163</v>
      </c>
      <c r="D156" s="263"/>
      <c r="E156" s="263"/>
      <c r="F156" s="311" t="s">
        <v>1144</v>
      </c>
      <c r="G156" s="263"/>
      <c r="H156" s="310" t="s">
        <v>1177</v>
      </c>
      <c r="I156" s="310" t="s">
        <v>1140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127</v>
      </c>
      <c r="D157" s="263"/>
      <c r="E157" s="263"/>
      <c r="F157" s="311" t="s">
        <v>1138</v>
      </c>
      <c r="G157" s="263"/>
      <c r="H157" s="310" t="s">
        <v>1199</v>
      </c>
      <c r="I157" s="310" t="s">
        <v>1140</v>
      </c>
      <c r="J157" s="310" t="s">
        <v>1200</v>
      </c>
      <c r="K157" s="306"/>
    </row>
    <row r="158" customFormat="false" ht="15" hidden="false" customHeight="true" outlineLevel="0" collapsed="false">
      <c r="B158" s="285"/>
      <c r="C158" s="310" t="s">
        <v>1201</v>
      </c>
      <c r="D158" s="263"/>
      <c r="E158" s="263"/>
      <c r="F158" s="311" t="s">
        <v>1138</v>
      </c>
      <c r="G158" s="263"/>
      <c r="H158" s="310" t="s">
        <v>1202</v>
      </c>
      <c r="I158" s="310" t="s">
        <v>1172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1203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1132</v>
      </c>
      <c r="D164" s="277"/>
      <c r="E164" s="277"/>
      <c r="F164" s="277" t="s">
        <v>1133</v>
      </c>
      <c r="G164" s="314"/>
      <c r="H164" s="315" t="s">
        <v>138</v>
      </c>
      <c r="I164" s="315" t="s">
        <v>62</v>
      </c>
      <c r="J164" s="277" t="s">
        <v>1134</v>
      </c>
      <c r="K164" s="252"/>
    </row>
    <row r="165" customFormat="false" ht="17.25" hidden="false" customHeight="true" outlineLevel="0" collapsed="false">
      <c r="B165" s="253"/>
      <c r="C165" s="279" t="s">
        <v>1135</v>
      </c>
      <c r="D165" s="279"/>
      <c r="E165" s="279"/>
      <c r="F165" s="280" t="s">
        <v>1136</v>
      </c>
      <c r="G165" s="316"/>
      <c r="H165" s="317"/>
      <c r="I165" s="317"/>
      <c r="J165" s="279" t="s">
        <v>1137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1141</v>
      </c>
      <c r="D167" s="263"/>
      <c r="E167" s="263"/>
      <c r="F167" s="284" t="s">
        <v>1138</v>
      </c>
      <c r="G167" s="263"/>
      <c r="H167" s="263" t="s">
        <v>1177</v>
      </c>
      <c r="I167" s="263" t="s">
        <v>1140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1186</v>
      </c>
      <c r="D168" s="263"/>
      <c r="E168" s="263"/>
      <c r="F168" s="284" t="s">
        <v>1138</v>
      </c>
      <c r="G168" s="263"/>
      <c r="H168" s="263" t="s">
        <v>1187</v>
      </c>
      <c r="I168" s="263" t="s">
        <v>1140</v>
      </c>
      <c r="J168" s="263" t="s">
        <v>1188</v>
      </c>
      <c r="K168" s="306"/>
    </row>
    <row r="169" customFormat="false" ht="15" hidden="false" customHeight="true" outlineLevel="0" collapsed="false">
      <c r="B169" s="285"/>
      <c r="C169" s="263" t="s">
        <v>89</v>
      </c>
      <c r="D169" s="263"/>
      <c r="E169" s="263"/>
      <c r="F169" s="284" t="s">
        <v>1138</v>
      </c>
      <c r="G169" s="263"/>
      <c r="H169" s="263" t="s">
        <v>1204</v>
      </c>
      <c r="I169" s="263" t="s">
        <v>1140</v>
      </c>
      <c r="J169" s="263" t="s">
        <v>1188</v>
      </c>
      <c r="K169" s="306"/>
    </row>
    <row r="170" customFormat="false" ht="15" hidden="false" customHeight="true" outlineLevel="0" collapsed="false">
      <c r="B170" s="285"/>
      <c r="C170" s="263" t="s">
        <v>1143</v>
      </c>
      <c r="D170" s="263"/>
      <c r="E170" s="263"/>
      <c r="F170" s="284" t="s">
        <v>1144</v>
      </c>
      <c r="G170" s="263"/>
      <c r="H170" s="263" t="s">
        <v>1204</v>
      </c>
      <c r="I170" s="263" t="s">
        <v>1140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1146</v>
      </c>
      <c r="D171" s="263"/>
      <c r="E171" s="263"/>
      <c r="F171" s="284" t="s">
        <v>1138</v>
      </c>
      <c r="G171" s="263"/>
      <c r="H171" s="263" t="s">
        <v>1204</v>
      </c>
      <c r="I171" s="263" t="s">
        <v>1148</v>
      </c>
      <c r="J171" s="263"/>
      <c r="K171" s="306"/>
    </row>
    <row r="172" customFormat="false" ht="15" hidden="false" customHeight="true" outlineLevel="0" collapsed="false">
      <c r="B172" s="285"/>
      <c r="C172" s="263" t="s">
        <v>1157</v>
      </c>
      <c r="D172" s="263"/>
      <c r="E172" s="263"/>
      <c r="F172" s="284" t="s">
        <v>1144</v>
      </c>
      <c r="G172" s="263"/>
      <c r="H172" s="263" t="s">
        <v>1204</v>
      </c>
      <c r="I172" s="263" t="s">
        <v>1140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1165</v>
      </c>
      <c r="D173" s="263"/>
      <c r="E173" s="263"/>
      <c r="F173" s="284" t="s">
        <v>1144</v>
      </c>
      <c r="G173" s="263"/>
      <c r="H173" s="263" t="s">
        <v>1204</v>
      </c>
      <c r="I173" s="263" t="s">
        <v>1140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1163</v>
      </c>
      <c r="D174" s="263"/>
      <c r="E174" s="263"/>
      <c r="F174" s="284" t="s">
        <v>1144</v>
      </c>
      <c r="G174" s="263"/>
      <c r="H174" s="263" t="s">
        <v>1204</v>
      </c>
      <c r="I174" s="263" t="s">
        <v>1140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37</v>
      </c>
      <c r="D175" s="263"/>
      <c r="E175" s="263"/>
      <c r="F175" s="284" t="s">
        <v>1138</v>
      </c>
      <c r="G175" s="263"/>
      <c r="H175" s="263" t="s">
        <v>1205</v>
      </c>
      <c r="I175" s="263" t="s">
        <v>1206</v>
      </c>
      <c r="J175" s="263"/>
      <c r="K175" s="306"/>
    </row>
    <row r="176" customFormat="false" ht="15" hidden="false" customHeight="true" outlineLevel="0" collapsed="false">
      <c r="B176" s="285"/>
      <c r="C176" s="263" t="s">
        <v>62</v>
      </c>
      <c r="D176" s="263"/>
      <c r="E176" s="263"/>
      <c r="F176" s="284" t="s">
        <v>1138</v>
      </c>
      <c r="G176" s="263"/>
      <c r="H176" s="263" t="s">
        <v>1207</v>
      </c>
      <c r="I176" s="263" t="s">
        <v>1208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8</v>
      </c>
      <c r="D177" s="263"/>
      <c r="E177" s="263"/>
      <c r="F177" s="284" t="s">
        <v>1138</v>
      </c>
      <c r="G177" s="263"/>
      <c r="H177" s="263" t="s">
        <v>1209</v>
      </c>
      <c r="I177" s="263" t="s">
        <v>1140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38</v>
      </c>
      <c r="D178" s="263"/>
      <c r="E178" s="263"/>
      <c r="F178" s="284" t="s">
        <v>1138</v>
      </c>
      <c r="G178" s="263"/>
      <c r="H178" s="263" t="s">
        <v>1210</v>
      </c>
      <c r="I178" s="263" t="s">
        <v>1140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39</v>
      </c>
      <c r="D179" s="263"/>
      <c r="E179" s="263"/>
      <c r="F179" s="284" t="s">
        <v>1138</v>
      </c>
      <c r="G179" s="263"/>
      <c r="H179" s="263" t="s">
        <v>1103</v>
      </c>
      <c r="I179" s="263" t="s">
        <v>1140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40</v>
      </c>
      <c r="D180" s="263"/>
      <c r="E180" s="263"/>
      <c r="F180" s="284" t="s">
        <v>1138</v>
      </c>
      <c r="G180" s="263"/>
      <c r="H180" s="263" t="s">
        <v>1211</v>
      </c>
      <c r="I180" s="263" t="s">
        <v>1172</v>
      </c>
      <c r="J180" s="263"/>
      <c r="K180" s="306"/>
    </row>
    <row r="181" customFormat="false" ht="15" hidden="false" customHeight="true" outlineLevel="0" collapsed="false">
      <c r="B181" s="285"/>
      <c r="C181" s="263" t="s">
        <v>1212</v>
      </c>
      <c r="D181" s="263"/>
      <c r="E181" s="263"/>
      <c r="F181" s="284" t="s">
        <v>1138</v>
      </c>
      <c r="G181" s="263"/>
      <c r="H181" s="263" t="s">
        <v>1213</v>
      </c>
      <c r="I181" s="263" t="s">
        <v>1172</v>
      </c>
      <c r="J181" s="263"/>
      <c r="K181" s="306"/>
    </row>
    <row r="182" customFormat="false" ht="15" hidden="false" customHeight="true" outlineLevel="0" collapsed="false">
      <c r="B182" s="285"/>
      <c r="C182" s="263" t="s">
        <v>1201</v>
      </c>
      <c r="D182" s="263"/>
      <c r="E182" s="263"/>
      <c r="F182" s="284" t="s">
        <v>1138</v>
      </c>
      <c r="G182" s="263"/>
      <c r="H182" s="263" t="s">
        <v>1214</v>
      </c>
      <c r="I182" s="263" t="s">
        <v>1172</v>
      </c>
      <c r="J182" s="263"/>
      <c r="K182" s="306"/>
    </row>
    <row r="183" customFormat="false" ht="15" hidden="false" customHeight="true" outlineLevel="0" collapsed="false">
      <c r="B183" s="285"/>
      <c r="C183" s="263" t="s">
        <v>143</v>
      </c>
      <c r="D183" s="263"/>
      <c r="E183" s="263"/>
      <c r="F183" s="284" t="s">
        <v>1144</v>
      </c>
      <c r="G183" s="263"/>
      <c r="H183" s="263" t="s">
        <v>1215</v>
      </c>
      <c r="I183" s="263" t="s">
        <v>1140</v>
      </c>
      <c r="J183" s="263" t="n">
        <v>50</v>
      </c>
      <c r="K183" s="306"/>
    </row>
    <row r="184" customFormat="false" ht="15" hidden="false" customHeight="true" outlineLevel="0" collapsed="false">
      <c r="B184" s="312"/>
      <c r="C184" s="294"/>
      <c r="D184" s="294"/>
      <c r="E184" s="294"/>
      <c r="F184" s="294"/>
      <c r="G184" s="294"/>
      <c r="H184" s="294"/>
      <c r="I184" s="294"/>
      <c r="J184" s="294"/>
      <c r="K184" s="313"/>
    </row>
    <row r="185" customFormat="false" ht="18.75" hidden="false" customHeight="true" outlineLevel="0" collapsed="false">
      <c r="B185" s="257"/>
      <c r="C185" s="263"/>
      <c r="D185" s="263"/>
      <c r="E185" s="263"/>
      <c r="F185" s="284"/>
      <c r="G185" s="263"/>
      <c r="H185" s="263"/>
      <c r="I185" s="263"/>
      <c r="J185" s="263"/>
      <c r="K185" s="257"/>
    </row>
    <row r="186" customFormat="false" ht="18.75" hidden="false" customHeight="true" outlineLevel="0" collapsed="false">
      <c r="B186" s="270"/>
      <c r="C186" s="270"/>
      <c r="D186" s="270"/>
      <c r="E186" s="270"/>
      <c r="F186" s="270"/>
      <c r="G186" s="270"/>
      <c r="H186" s="270"/>
      <c r="I186" s="270"/>
      <c r="J186" s="270"/>
      <c r="K186" s="270"/>
    </row>
    <row r="187" customFormat="false" ht="13.5" hidden="false" customHeight="false" outlineLevel="0" collapsed="false">
      <c r="B187" s="246"/>
      <c r="C187" s="247"/>
      <c r="D187" s="247"/>
      <c r="E187" s="247"/>
      <c r="F187" s="247"/>
      <c r="G187" s="247"/>
      <c r="H187" s="247"/>
      <c r="I187" s="247"/>
      <c r="J187" s="247"/>
      <c r="K187" s="248"/>
    </row>
    <row r="188" customFormat="false" ht="21" hidden="false" customHeight="true" outlineLevel="0" collapsed="false">
      <c r="B188" s="250"/>
      <c r="C188" s="251" t="s">
        <v>1216</v>
      </c>
      <c r="D188" s="251"/>
      <c r="E188" s="251"/>
      <c r="F188" s="251"/>
      <c r="G188" s="251"/>
      <c r="H188" s="251"/>
      <c r="I188" s="251"/>
      <c r="J188" s="251"/>
      <c r="K188" s="252"/>
    </row>
    <row r="189" customFormat="false" ht="25.5" hidden="false" customHeight="true" outlineLevel="0" collapsed="false">
      <c r="B189" s="250"/>
      <c r="C189" s="318" t="s">
        <v>1217</v>
      </c>
      <c r="D189" s="318"/>
      <c r="E189" s="318"/>
      <c r="F189" s="318" t="s">
        <v>1218</v>
      </c>
      <c r="G189" s="319"/>
      <c r="H189" s="318" t="s">
        <v>1219</v>
      </c>
      <c r="I189" s="318"/>
      <c r="J189" s="318"/>
      <c r="K189" s="252"/>
    </row>
    <row r="190" customFormat="false" ht="5.25" hidden="false" customHeight="true" outlineLevel="0" collapsed="false">
      <c r="B190" s="285"/>
      <c r="C190" s="282"/>
      <c r="D190" s="282"/>
      <c r="E190" s="282"/>
      <c r="F190" s="282"/>
      <c r="G190" s="263"/>
      <c r="H190" s="282"/>
      <c r="I190" s="282"/>
      <c r="J190" s="282"/>
      <c r="K190" s="306"/>
    </row>
    <row r="191" customFormat="false" ht="15" hidden="false" customHeight="true" outlineLevel="0" collapsed="false">
      <c r="B191" s="285"/>
      <c r="C191" s="263" t="s">
        <v>1220</v>
      </c>
      <c r="D191" s="263"/>
      <c r="E191" s="263"/>
      <c r="F191" s="284" t="s">
        <v>48</v>
      </c>
      <c r="G191" s="263"/>
      <c r="H191" s="263" t="s">
        <v>1221</v>
      </c>
      <c r="I191" s="263"/>
      <c r="J191" s="263"/>
      <c r="K191" s="306"/>
    </row>
    <row r="192" customFormat="false" ht="15" hidden="false" customHeight="true" outlineLevel="0" collapsed="false">
      <c r="B192" s="285"/>
      <c r="C192" s="291"/>
      <c r="D192" s="263"/>
      <c r="E192" s="263"/>
      <c r="F192" s="284" t="s">
        <v>49</v>
      </c>
      <c r="G192" s="263"/>
      <c r="H192" s="263" t="s">
        <v>1222</v>
      </c>
      <c r="I192" s="263"/>
      <c r="J192" s="263"/>
      <c r="K192" s="306"/>
    </row>
    <row r="193" customFormat="false" ht="15" hidden="false" customHeight="true" outlineLevel="0" collapsed="false">
      <c r="B193" s="285"/>
      <c r="C193" s="291"/>
      <c r="D193" s="263"/>
      <c r="E193" s="263"/>
      <c r="F193" s="284" t="s">
        <v>52</v>
      </c>
      <c r="G193" s="263"/>
      <c r="H193" s="263" t="s">
        <v>1223</v>
      </c>
      <c r="I193" s="263"/>
      <c r="J193" s="263"/>
      <c r="K193" s="306"/>
    </row>
    <row r="194" customFormat="false" ht="15" hidden="false" customHeight="true" outlineLevel="0" collapsed="false">
      <c r="B194" s="285"/>
      <c r="C194" s="263"/>
      <c r="D194" s="263"/>
      <c r="E194" s="263"/>
      <c r="F194" s="284" t="s">
        <v>50</v>
      </c>
      <c r="G194" s="263"/>
      <c r="H194" s="263" t="s">
        <v>1224</v>
      </c>
      <c r="I194" s="263"/>
      <c r="J194" s="263"/>
      <c r="K194" s="306"/>
    </row>
    <row r="195" customFormat="false" ht="15" hidden="false" customHeight="true" outlineLevel="0" collapsed="false">
      <c r="B195" s="285"/>
      <c r="C195" s="263"/>
      <c r="D195" s="263"/>
      <c r="E195" s="263"/>
      <c r="F195" s="284" t="s">
        <v>51</v>
      </c>
      <c r="G195" s="263"/>
      <c r="H195" s="263" t="s">
        <v>1225</v>
      </c>
      <c r="I195" s="263"/>
      <c r="J195" s="263"/>
      <c r="K195" s="306"/>
    </row>
    <row r="196" customFormat="false" ht="15" hidden="false" customHeight="true" outlineLevel="0" collapsed="false">
      <c r="B196" s="285"/>
      <c r="C196" s="263"/>
      <c r="D196" s="263"/>
      <c r="E196" s="263"/>
      <c r="F196" s="284"/>
      <c r="G196" s="263"/>
      <c r="H196" s="263"/>
      <c r="I196" s="263"/>
      <c r="J196" s="263"/>
      <c r="K196" s="306"/>
    </row>
    <row r="197" customFormat="false" ht="15" hidden="false" customHeight="true" outlineLevel="0" collapsed="false">
      <c r="B197" s="285"/>
      <c r="C197" s="263" t="s">
        <v>1184</v>
      </c>
      <c r="D197" s="263"/>
      <c r="E197" s="263"/>
      <c r="F197" s="284" t="s">
        <v>83</v>
      </c>
      <c r="G197" s="263"/>
      <c r="H197" s="263" t="s">
        <v>1226</v>
      </c>
      <c r="I197" s="263"/>
      <c r="J197" s="263"/>
      <c r="K197" s="306"/>
    </row>
    <row r="198" customFormat="false" ht="15" hidden="false" customHeight="true" outlineLevel="0" collapsed="false">
      <c r="B198" s="285"/>
      <c r="C198" s="291"/>
      <c r="D198" s="263"/>
      <c r="E198" s="263"/>
      <c r="F198" s="284" t="s">
        <v>1084</v>
      </c>
      <c r="G198" s="263"/>
      <c r="H198" s="263" t="s">
        <v>1085</v>
      </c>
      <c r="I198" s="263"/>
      <c r="J198" s="263"/>
      <c r="K198" s="306"/>
    </row>
    <row r="199" customFormat="false" ht="15" hidden="false" customHeight="true" outlineLevel="0" collapsed="false">
      <c r="B199" s="285"/>
      <c r="C199" s="263"/>
      <c r="D199" s="263"/>
      <c r="E199" s="263"/>
      <c r="F199" s="284" t="s">
        <v>1082</v>
      </c>
      <c r="G199" s="263"/>
      <c r="H199" s="263" t="s">
        <v>1227</v>
      </c>
      <c r="I199" s="263"/>
      <c r="J199" s="263"/>
      <c r="K199" s="306"/>
    </row>
    <row r="200" customFormat="false" ht="15" hidden="false" customHeight="true" outlineLevel="0" collapsed="false">
      <c r="B200" s="320"/>
      <c r="C200" s="291"/>
      <c r="D200" s="291"/>
      <c r="E200" s="291"/>
      <c r="F200" s="284" t="s">
        <v>1086</v>
      </c>
      <c r="G200" s="269"/>
      <c r="H200" s="310" t="s">
        <v>1087</v>
      </c>
      <c r="I200" s="310"/>
      <c r="J200" s="310"/>
      <c r="K200" s="321"/>
    </row>
    <row r="201" customFormat="false" ht="15" hidden="false" customHeight="true" outlineLevel="0" collapsed="false">
      <c r="B201" s="320"/>
      <c r="C201" s="291"/>
      <c r="D201" s="291"/>
      <c r="E201" s="291"/>
      <c r="F201" s="284" t="s">
        <v>233</v>
      </c>
      <c r="G201" s="269"/>
      <c r="H201" s="310" t="s">
        <v>1228</v>
      </c>
      <c r="I201" s="310"/>
      <c r="J201" s="310"/>
      <c r="K201" s="321"/>
    </row>
    <row r="202" customFormat="false" ht="15" hidden="false" customHeight="true" outlineLevel="0" collapsed="false">
      <c r="B202" s="320"/>
      <c r="C202" s="291"/>
      <c r="D202" s="291"/>
      <c r="E202" s="291"/>
      <c r="F202" s="322"/>
      <c r="G202" s="269"/>
      <c r="H202" s="323"/>
      <c r="I202" s="323"/>
      <c r="J202" s="323"/>
      <c r="K202" s="321"/>
    </row>
    <row r="203" customFormat="false" ht="15" hidden="false" customHeight="true" outlineLevel="0" collapsed="false">
      <c r="B203" s="320"/>
      <c r="C203" s="263" t="s">
        <v>1208</v>
      </c>
      <c r="D203" s="291"/>
      <c r="E203" s="291"/>
      <c r="F203" s="284" t="n">
        <v>1</v>
      </c>
      <c r="G203" s="269"/>
      <c r="H203" s="310" t="s">
        <v>1229</v>
      </c>
      <c r="I203" s="310"/>
      <c r="J203" s="310"/>
      <c r="K203" s="321"/>
    </row>
    <row r="204" customFormat="false" ht="15" hidden="false" customHeight="true" outlineLevel="0" collapsed="false">
      <c r="B204" s="320"/>
      <c r="C204" s="291"/>
      <c r="D204" s="291"/>
      <c r="E204" s="291"/>
      <c r="F204" s="284" t="n">
        <v>2</v>
      </c>
      <c r="G204" s="269"/>
      <c r="H204" s="310" t="s">
        <v>1230</v>
      </c>
      <c r="I204" s="310"/>
      <c r="J204" s="310"/>
      <c r="K204" s="321"/>
    </row>
    <row r="205" customFormat="false" ht="15" hidden="false" customHeight="true" outlineLevel="0" collapsed="false">
      <c r="B205" s="320"/>
      <c r="C205" s="291"/>
      <c r="D205" s="291"/>
      <c r="E205" s="291"/>
      <c r="F205" s="284" t="n">
        <v>3</v>
      </c>
      <c r="G205" s="269"/>
      <c r="H205" s="310" t="s">
        <v>1231</v>
      </c>
      <c r="I205" s="310"/>
      <c r="J205" s="310"/>
      <c r="K205" s="321"/>
    </row>
    <row r="206" customFormat="false" ht="15" hidden="false" customHeight="true" outlineLevel="0" collapsed="false">
      <c r="B206" s="320"/>
      <c r="C206" s="291"/>
      <c r="D206" s="291"/>
      <c r="E206" s="291"/>
      <c r="F206" s="284" t="n">
        <v>4</v>
      </c>
      <c r="G206" s="269"/>
      <c r="H206" s="310" t="s">
        <v>1232</v>
      </c>
      <c r="I206" s="310"/>
      <c r="J206" s="310"/>
      <c r="K206" s="321"/>
    </row>
    <row r="207" customFormat="false" ht="12.75" hidden="false" customHeight="true" outlineLevel="0" collapsed="false">
      <c r="B207" s="324"/>
      <c r="C207" s="325"/>
      <c r="D207" s="325"/>
      <c r="E207" s="325"/>
      <c r="F207" s="325"/>
      <c r="G207" s="325"/>
      <c r="H207" s="325"/>
      <c r="I207" s="325"/>
      <c r="J207" s="325"/>
      <c r="K207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LIKAN Radim</cp:lastModifiedBy>
  <dcterms:modified xsi:type="dcterms:W3CDTF">2015-07-16T07:43:18Z</dcterms:modified>
  <cp:revision>0</cp:revision>
  <dc:subject/>
  <dc:title/>
</cp:coreProperties>
</file>