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  <sheet name="SO 02 - Zdravotechnika" sheetId="3" state="visible" r:id="rId4"/>
    <sheet name="SO 03 - Vytápění" sheetId="4" state="visible" r:id="rId5"/>
    <sheet name="SO 04 - Elektromontáže WIFI" sheetId="5" state="visible" r:id="rId6"/>
    <sheet name="SO 05 - Elektromontáže STA" sheetId="6" state="visible" r:id="rId7"/>
    <sheet name="SO 06 - Elektromontáže - ..." sheetId="7" state="visible" r:id="rId8"/>
    <sheet name="Pokyny pro vyplnění" sheetId="8" state="visible" r:id="rId9"/>
  </sheets>
  <definedNames>
    <definedName function="false" hidden="false" localSheetId="7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58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01 - Stavební úpravy'!$C$4:$J$36,'SO 01 - Stavební úpravy'!$C$42:$J$76,'SO 01 - Stavební úpravy'!$C$82:$K$373</definedName>
    <definedName function="false" hidden="false" localSheetId="1" name="_xlnm.Print_Titles" vbProcedure="false">'SO 01 - Stavební úpravy'!$94:$94</definedName>
    <definedName function="false" hidden="true" localSheetId="1" name="_xlnm._FilterDatabase" vbProcedure="false">'SO 01 - Stavební úpravy'!$C$94:$K$94</definedName>
    <definedName function="false" hidden="false" localSheetId="2" name="_xlnm.Print_Area" vbProcedure="false">'SO 02 - Zdravotechnika'!$C$4:$J$36,'SO 02 - Zdravotechnika'!$C$42:$J$64,'SO 02 - Zdravotechnika'!$C$70:$K$166</definedName>
    <definedName function="false" hidden="false" localSheetId="2" name="_xlnm.Print_Titles" vbProcedure="false">'SO 02 - Zdravotechnika'!$82:$82</definedName>
    <definedName function="false" hidden="true" localSheetId="2" name="_xlnm._FilterDatabase" vbProcedure="false">'SO 02 - Zdravotechnika'!$C$82:$K$82</definedName>
    <definedName function="false" hidden="false" localSheetId="3" name="_xlnm.Print_Area" vbProcedure="false">'SO 03 - Vytápění'!$C$4:$J$36,'SO 03 - Vytápění'!$C$42:$J$61,'SO 03 - Vytápění'!$C$67:$K$103</definedName>
    <definedName function="false" hidden="false" localSheetId="3" name="_xlnm.Print_Titles" vbProcedure="false">'SO 03 - Vytápění'!$79:$79</definedName>
    <definedName function="false" hidden="true" localSheetId="3" name="_xlnm._FilterDatabase" vbProcedure="false">'SO 03 - Vytápění'!$C$79:$K$79</definedName>
    <definedName function="false" hidden="false" localSheetId="4" name="_xlnm.Print_Area" vbProcedure="false">'SO 04 - Elektromontáže WIFI'!$C$4:$J$36,'SO 04 - Elektromontáže WIFI'!$C$42:$J$67,'SO 04 - Elektromontáže WIFI'!$C$73:$K$192</definedName>
    <definedName function="false" hidden="false" localSheetId="4" name="_xlnm.Print_Titles" vbProcedure="false">'SO 04 - Elektromontáže WIFI'!$85:$85</definedName>
    <definedName function="false" hidden="true" localSheetId="4" name="_xlnm._FilterDatabase" vbProcedure="false">'SO 04 - Elektromontáže WIFI'!$C$85:$K$85</definedName>
    <definedName function="false" hidden="false" localSheetId="5" name="_xlnm.Print_Area" vbProcedure="false">'SO 05 - Elektromontáže STA'!$C$4:$J$36,'SO 05 - Elektromontáže STA'!$C$42:$J$67,'SO 05 - Elektromontáže STA'!$C$73:$K$211</definedName>
    <definedName function="false" hidden="false" localSheetId="5" name="_xlnm.Print_Titles" vbProcedure="false">'SO 05 - Elektromontáže STA'!$85:$85</definedName>
    <definedName function="false" hidden="true" localSheetId="5" name="_xlnm._FilterDatabase" vbProcedure="false">'SO 05 - Elektromontáže STA'!$C$85:$K$85</definedName>
    <definedName function="false" hidden="false" localSheetId="6" name="_xlnm.Print_Area" vbProcedure="false">'SO 06 - Elektromontáže - ...'!$C$4:$J$36,'SO 06 - Elektromontáže - ...'!$C$42:$J$61,'SO 06 - Elektromontáže - ...'!$C$67:$K$96</definedName>
    <definedName function="false" hidden="false" localSheetId="6" name="_xlnm.Print_Titles" vbProcedure="false">'SO 06 - Elektromontáže - ...'!$79:$79</definedName>
    <definedName function="false" hidden="true" localSheetId="6" name="_xlnm._FilterDatabase" vbProcedure="false">'SO 06 - Elektromontáže - ...'!$C$79:$K$79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81" uniqueCount="1252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C840C550-FA61-4A63-88AD-B2AE017FE0F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ASpo VUZ Hranice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Hranice</t>
  </si>
  <si>
    <t xml:space="preserve">Datum:</t>
  </si>
  <si>
    <t xml:space="preserve">25.08.2016</t>
  </si>
  <si>
    <t xml:space="preserve">10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{1733A242-335D-407F-A246-DBA8B4B49D71}</t>
  </si>
  <si>
    <t xml:space="preserve">2</t>
  </si>
  <si>
    <t xml:space="preserve">SO 02</t>
  </si>
  <si>
    <t xml:space="preserve">Zdravotechnika</t>
  </si>
  <si>
    <t xml:space="preserve">{2D705B92-50FC-405E-9D27-E0105E36591C}</t>
  </si>
  <si>
    <t xml:space="preserve">SO 03</t>
  </si>
  <si>
    <t xml:space="preserve">Vytápění</t>
  </si>
  <si>
    <t xml:space="preserve">{9821E354-B7FD-479D-BEA1-08301127DB79}</t>
  </si>
  <si>
    <t xml:space="preserve">SO 04</t>
  </si>
  <si>
    <t xml:space="preserve">Elektromontáže WIFI</t>
  </si>
  <si>
    <t xml:space="preserve">{1C19D2A5-5219-43C2-8FD3-9A92C4C2CC7D}</t>
  </si>
  <si>
    <t xml:space="preserve">SO 05</t>
  </si>
  <si>
    <t xml:space="preserve">Elektromontáže STA</t>
  </si>
  <si>
    <t xml:space="preserve">{45C36FCF-4DC4-43F1-9FF1-3C71C45332BC}</t>
  </si>
  <si>
    <t xml:space="preserve">SO 06</t>
  </si>
  <si>
    <t xml:space="preserve">Elektromontáže - osvětlení</t>
  </si>
  <si>
    <t xml:space="preserve">{78A61815-F7AF-4F4A-999E-78D4846F636B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3 - Izolace tepelné</t>
  </si>
  <si>
    <t xml:space="preserve">    763 - Konstrukce suché výstavby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    786 - Dokončovací práce - čalounické úpravy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10238211</t>
  </si>
  <si>
    <t xml:space="preserve">Zazdívka otvorů ve zdivu nadzákladovém cihlami pálenými plochy přes 0,25 m2 do 1 m2 na maltu vápenocementovou</t>
  </si>
  <si>
    <t xml:space="preserve">m3</t>
  </si>
  <si>
    <t xml:space="preserve">CS ÚRS 2016 01</t>
  </si>
  <si>
    <t xml:space="preserve">4</t>
  </si>
  <si>
    <t xml:space="preserve">525170023</t>
  </si>
  <si>
    <t xml:space="preserve">VV</t>
  </si>
  <si>
    <t xml:space="preserve">"chodba - dveře - 4x" 0,15*2,0*0,55*4+1,6*0,55*0,15*3</t>
  </si>
  <si>
    <t xml:space="preserve">"pokoje 45x" 0,9*0,5*45</t>
  </si>
  <si>
    <t xml:space="preserve">Součet</t>
  </si>
  <si>
    <t xml:space="preserve">317121101</t>
  </si>
  <si>
    <t xml:space="preserve">Montáž prefabrikovaných překladů pro světlost otvoru od 600 do 1050 mm</t>
  </si>
  <si>
    <t xml:space="preserve">kus</t>
  </si>
  <si>
    <t xml:space="preserve">-413102496</t>
  </si>
  <si>
    <t xml:space="preserve">M</t>
  </si>
  <si>
    <t xml:space="preserve">593211060</t>
  </si>
  <si>
    <t xml:space="preserve">Překlady železobetonové RZP    3/120 - R7    119  x 14 x 21,5</t>
  </si>
  <si>
    <t xml:space="preserve">8</t>
  </si>
  <si>
    <t xml:space="preserve">1240613703</t>
  </si>
  <si>
    <t xml:space="preserve">6</t>
  </si>
  <si>
    <t xml:space="preserve">317121102</t>
  </si>
  <si>
    <t xml:space="preserve">Montáž prefabrikovaných překladů pro světlost otvoru přes 1050 do 1800 mm</t>
  </si>
  <si>
    <t xml:space="preserve">143770826</t>
  </si>
  <si>
    <t xml:space="preserve">17</t>
  </si>
  <si>
    <t xml:space="preserve">7</t>
  </si>
  <si>
    <t xml:space="preserve">593211080</t>
  </si>
  <si>
    <t xml:space="preserve">Překlady železobetonové RZP    3/180 - R9    179  x 14 x 21,5</t>
  </si>
  <si>
    <t xml:space="preserve">-2069037064</t>
  </si>
  <si>
    <t xml:space="preserve">101</t>
  </si>
  <si>
    <t xml:space="preserve">317121103</t>
  </si>
  <si>
    <t xml:space="preserve">Montáž prefabrikovaných překladů pro světlost otvoru přes 1800 do 3750 mm</t>
  </si>
  <si>
    <t xml:space="preserve">1346760701</t>
  </si>
  <si>
    <t xml:space="preserve">102</t>
  </si>
  <si>
    <t xml:space="preserve">130104200</t>
  </si>
  <si>
    <t xml:space="preserve">Ocel profilová v jakosti 11 375 ocel profilová L úhelníky rovnostranné 50 x 50 x 5 mm</t>
  </si>
  <si>
    <t xml:space="preserve">t</t>
  </si>
  <si>
    <t xml:space="preserve">1212143279</t>
  </si>
  <si>
    <t xml:space="preserve">P</t>
  </si>
  <si>
    <t xml:space="preserve">Poznámka k položce:
Hmotnost: 4,03 kg/m</t>
  </si>
  <si>
    <t xml:space="preserve">110</t>
  </si>
  <si>
    <t xml:space="preserve">340239233</t>
  </si>
  <si>
    <t xml:space="preserve">Zazdívka otvorů v příčkách nebo stěnách plochy přes 1 m2 do 4 m2 příčkovkami hladkými YTONG, objemové hmotnosti 500 kg/m3, tl. příčky 100 mm</t>
  </si>
  <si>
    <t xml:space="preserve">m2</t>
  </si>
  <si>
    <t xml:space="preserve">-2023652433</t>
  </si>
  <si>
    <t xml:space="preserve">"zazdění otvorů instalačních šachet"</t>
  </si>
  <si>
    <t xml:space="preserve">0,6*3*36</t>
  </si>
  <si>
    <t xml:space="preserve">97</t>
  </si>
  <si>
    <t xml:space="preserve">342272323</t>
  </si>
  <si>
    <t xml:space="preserve">Příčky z pórobetonových přesných příčkovek hladkých, objemové hmotnosti 500 kg/m3 na tenké maltové lože, tloušťky příčky 100 mm</t>
  </si>
  <si>
    <t xml:space="preserve">-461602572</t>
  </si>
  <si>
    <t xml:space="preserve">123</t>
  </si>
  <si>
    <t xml:space="preserve">Úpravy povrchů, podlahy a osazování výplní</t>
  </si>
  <si>
    <t xml:space="preserve">98</t>
  </si>
  <si>
    <t xml:space="preserve">612142001</t>
  </si>
  <si>
    <t xml:space="preserve">Potažení vnitřních ploch pletivem v ploše nebo pruzích, na plném podkladu sklovláknitým vtlačením do tmelu stěn</t>
  </si>
  <si>
    <t xml:space="preserve">1058404310</t>
  </si>
  <si>
    <t xml:space="preserve">123*2</t>
  </si>
  <si>
    <t xml:space="preserve">"kazety zasouvacích dveří" 0,8*2,0*30</t>
  </si>
  <si>
    <t xml:space="preserve">16</t>
  </si>
  <si>
    <t xml:space="preserve">612311131</t>
  </si>
  <si>
    <t xml:space="preserve">Potažení vnitřních ploch štukem tloušťky do 3 mm svislých konstrukcí stěn, nanášeno strojně</t>
  </si>
  <si>
    <t xml:space="preserve">1516644437</t>
  </si>
  <si>
    <t xml:space="preserve">2547,42</t>
  </si>
  <si>
    <t xml:space="preserve">11</t>
  </si>
  <si>
    <t xml:space="preserve">612321111</t>
  </si>
  <si>
    <t xml:space="preserve">Omítka vápenocementová vnitřních ploch nanášená ručně jednovrstvá, tloušťky do 10 mm hrubá zatřená svislých konstrukcí stěn</t>
  </si>
  <si>
    <t xml:space="preserve">-1031955217</t>
  </si>
  <si>
    <t xml:space="preserve">"omítka pod obklady" 233</t>
  </si>
  <si>
    <t xml:space="preserve">12</t>
  </si>
  <si>
    <t xml:space="preserve">612325203</t>
  </si>
  <si>
    <t xml:space="preserve">Vápenocementová omítka jednotlivých malých ploch  na stěnách, plochy jednotlivě přes 0,25 do 1 m2 s použitím suché maltové směsi</t>
  </si>
  <si>
    <t xml:space="preserve">-1408991704</t>
  </si>
  <si>
    <t xml:space="preserve">"chodby" 4*2+2*2</t>
  </si>
  <si>
    <t xml:space="preserve">"pokoje" 45*2</t>
  </si>
  <si>
    <t xml:space="preserve">612325423</t>
  </si>
  <si>
    <t xml:space="preserve">Oprava vápenocementové nebo vápenné omítky vnitřních ploch štukové dvouvrstvé, tloušťky do 20 mm stěn, v rozsahu opravované plochy přes 30 do 50% včetně armovací hmoty a perlinky</t>
  </si>
  <si>
    <t xml:space="preserve">-735636949</t>
  </si>
  <si>
    <t xml:space="preserve">"chodba" 224*0,4</t>
  </si>
  <si>
    <t xml:space="preserve">"pokoje" 51,525*45*0,4</t>
  </si>
  <si>
    <t xml:space="preserve">99</t>
  </si>
  <si>
    <t xml:space="preserve">612351111</t>
  </si>
  <si>
    <t xml:space="preserve">Omítka hliněná vnitřních ploch nanášená ručně jádrová jednovrstvá, tloušťky do 10 mm hladká (stažená do omítníků) svislých konstrukcí stěn</t>
  </si>
  <si>
    <t xml:space="preserve">1151581257</t>
  </si>
  <si>
    <t xml:space="preserve">69</t>
  </si>
  <si>
    <t xml:space="preserve">632450124</t>
  </si>
  <si>
    <t xml:space="preserve">Potěr cementový vyrovnávací ze suchých směsí v pásu o průměrné (střední) tl. přes 40 do 50 mm</t>
  </si>
  <si>
    <t xml:space="preserve">1173682642</t>
  </si>
  <si>
    <t xml:space="preserve">14,2*45+138,8</t>
  </si>
  <si>
    <t xml:space="preserve">70</t>
  </si>
  <si>
    <t xml:space="preserve">642944121</t>
  </si>
  <si>
    <t xml:space="preserve">Osazení ocelových dveřních zárubní lisovaných nebo z úhelníků dodatečně s vybetonováním prahu, plochy do 2,5 m2</t>
  </si>
  <si>
    <t xml:space="preserve">209349147</t>
  </si>
  <si>
    <t xml:space="preserve">72</t>
  </si>
  <si>
    <t xml:space="preserve">553311560</t>
  </si>
  <si>
    <t xml:space="preserve">Zárubně kovové zárubně ocelové pro zdění H 160 800 L/P</t>
  </si>
  <si>
    <t xml:space="preserve">-1815571993</t>
  </si>
  <si>
    <t xml:space="preserve">5*10+4</t>
  </si>
  <si>
    <t xml:space="preserve">105</t>
  </si>
  <si>
    <t xml:space="preserve">642946111</t>
  </si>
  <si>
    <t xml:space="preserve">Osazení stavebního pouzdra posuvných dveří do zděné příčky s jednou kapsou pro jedno dveřní křídlo průchozí šířky do 800 mm</t>
  </si>
  <si>
    <t xml:space="preserve">-99464660</t>
  </si>
  <si>
    <t xml:space="preserve">27</t>
  </si>
  <si>
    <t xml:space="preserve">106</t>
  </si>
  <si>
    <t xml:space="preserve">553316120</t>
  </si>
  <si>
    <t xml:space="preserve">Zárubně kovové pouzdra posuvných dveří pouzdra stavební NORMA STANDARD síla pouzdra 100 mm standardní rozměry - čistý průchod 1970 mm S700-080  800 mm</t>
  </si>
  <si>
    <t xml:space="preserve">711938631</t>
  </si>
  <si>
    <t xml:space="preserve">Poznámka k položce:
včetně dveří a obložek</t>
  </si>
  <si>
    <t xml:space="preserve">9</t>
  </si>
  <si>
    <t xml:space="preserve">Ostatní konstrukce a práce, bourání</t>
  </si>
  <si>
    <t xml:space="preserve">74</t>
  </si>
  <si>
    <t xml:space="preserve">952902021</t>
  </si>
  <si>
    <t xml:space="preserve">Čištění budov při provádění oprav a udržovacích prací podlah hladkých zametením</t>
  </si>
  <si>
    <t xml:space="preserve">1707072128</t>
  </si>
  <si>
    <t xml:space="preserve">"průběžný úklid" 1480</t>
  </si>
  <si>
    <t xml:space="preserve">"závěrečný úklid" 1480</t>
  </si>
  <si>
    <t xml:space="preserve">75</t>
  </si>
  <si>
    <t xml:space="preserve">952902611</t>
  </si>
  <si>
    <t xml:space="preserve">Čištění budov při provádění oprav a udržovacích prací vysátím prachu z ostatních ploch</t>
  </si>
  <si>
    <t xml:space="preserve">1008153382</t>
  </si>
  <si>
    <t xml:space="preserve">63</t>
  </si>
  <si>
    <t xml:space="preserve">965043341</t>
  </si>
  <si>
    <t xml:space="preserve">Bourání podkladů pod dlažby nebo litých celistvých podlah a mazanin betonových s potěrem nebo teracem tl. do 100 mm, plochy přes 4 m2</t>
  </si>
  <si>
    <t xml:space="preserve">784635651</t>
  </si>
  <si>
    <t xml:space="preserve">"pokoje" 14,2*30*0,05</t>
  </si>
  <si>
    <t xml:space="preserve">"chodby" 139,475*0,04</t>
  </si>
  <si>
    <t xml:space="preserve">60</t>
  </si>
  <si>
    <t xml:space="preserve">965081213</t>
  </si>
  <si>
    <t xml:space="preserve">Bourání podlah ostatních bez podkladního lože nebo mazaniny z dlaždic s jakoukoliv výplní spár keramických nebo xylolitových tl. do 10 mm, plochy přes 1 m2</t>
  </si>
  <si>
    <t xml:space="preserve">1615318696</t>
  </si>
  <si>
    <t xml:space="preserve">"chodba levá část" (15,35*1,5+0,85*3,0)*3</t>
  </si>
  <si>
    <t xml:space="preserve">"chodba pravá část" (17,8*1,5+0,85*5,5)*2</t>
  </si>
  <si>
    <t xml:space="preserve">61</t>
  </si>
  <si>
    <t xml:space="preserve">965081611</t>
  </si>
  <si>
    <t xml:space="preserve">Odsekání soklíků včetně otlučení podkladní omítky až na zdivo rovných</t>
  </si>
  <si>
    <t xml:space="preserve">m</t>
  </si>
  <si>
    <t xml:space="preserve">-1859345366</t>
  </si>
  <si>
    <t xml:space="preserve">82*0,1</t>
  </si>
  <si>
    <t xml:space="preserve">103</t>
  </si>
  <si>
    <t xml:space="preserve">968072455</t>
  </si>
  <si>
    <t xml:space="preserve">Vybourání kovových rámů oken s křídly, dveřních zárubní, vrat, stěn, ostění nebo obkladů dveřních zárubní, plochy do 2 m2</t>
  </si>
  <si>
    <t xml:space="preserve">1279240613</t>
  </si>
  <si>
    <t xml:space="preserve">0,8*1,97*50+1,25*1,97*4</t>
  </si>
  <si>
    <t xml:space="preserve">109</t>
  </si>
  <si>
    <t xml:space="preserve">971033621</t>
  </si>
  <si>
    <t xml:space="preserve">Vybourání otvorů ve zdivu základovém nebo nadzákladovém z cihel, tvárnic, příčkovek z cihel pálených na maltu vápennou nebo vápenocementovou plochy do 4 m2, tl. do 100 mm</t>
  </si>
  <si>
    <t xml:space="preserve">-1196025722</t>
  </si>
  <si>
    <t xml:space="preserve">"montážní otvory do instalačních šachet"</t>
  </si>
  <si>
    <t xml:space="preserve">62</t>
  </si>
  <si>
    <t xml:space="preserve">978013191</t>
  </si>
  <si>
    <t xml:space="preserve">Otlučení vápenných nebo vápenocementových omítek vnitřních ploch stěn s vyškrabáním spar, s očištěním zdiva, v rozsahu přes 50 do 100 %</t>
  </si>
  <si>
    <t xml:space="preserve">1149508296</t>
  </si>
  <si>
    <t xml:space="preserve">"zvětralá omítka pod obklady" 233,89</t>
  </si>
  <si>
    <t xml:space="preserve">58</t>
  </si>
  <si>
    <t xml:space="preserve">978059541</t>
  </si>
  <si>
    <t xml:space="preserve">Odsekání obkladů stěn včetně otlučení podkladní omítky až na zdivo z obkládaček vnitřních, z jakýchkoliv materiálů, plochy přes 1 m2</t>
  </si>
  <si>
    <t xml:space="preserve">1844289345</t>
  </si>
  <si>
    <t xml:space="preserve">1,65*(1,25+2,0*0,95)*45</t>
  </si>
  <si>
    <t xml:space="preserve">997</t>
  </si>
  <si>
    <t xml:space="preserve">Přesun sutě</t>
  </si>
  <si>
    <t xml:space="preserve">64</t>
  </si>
  <si>
    <t xml:space="preserve">997013211</t>
  </si>
  <si>
    <t xml:space="preserve">Vnitrostaveništní doprava suti a vybouraných hmot vodorovně do 50 m svisle ručně (nošením po schodech) pro budovy a haly výšky do 6 m</t>
  </si>
  <si>
    <t xml:space="preserve">480613674</t>
  </si>
  <si>
    <t xml:space="preserve">65</t>
  </si>
  <si>
    <t xml:space="preserve">997013219</t>
  </si>
  <si>
    <t xml:space="preserve">Vnitrostaveništní doprava suti a vybouraných hmot vodorovně do 50 m Příplatek k cenám -3111 až -3217 za zvětšenou vodorovnou dopravu přes vymezenou dopravní vzdálenost za každých dalších i započatých 10 m</t>
  </si>
  <si>
    <t xml:space="preserve">-552219759</t>
  </si>
  <si>
    <t xml:space="preserve">2*102,768</t>
  </si>
  <si>
    <t xml:space="preserve">66</t>
  </si>
  <si>
    <t xml:space="preserve">997013501</t>
  </si>
  <si>
    <t xml:space="preserve">Odvoz suti a vybouraných hmot na skládku nebo meziskládku se složením, na vzdálenost do 1 km</t>
  </si>
  <si>
    <t xml:space="preserve">1551701817</t>
  </si>
  <si>
    <t xml:space="preserve">67</t>
  </si>
  <si>
    <t xml:space="preserve">997013509</t>
  </si>
  <si>
    <t xml:space="preserve">Odvoz suti a vybouraných hmot na skládku nebo meziskládku se složením, na vzdálenost Příplatek k ceně za každý další i započatý 1 km přes 1 km</t>
  </si>
  <si>
    <t xml:space="preserve">736518278</t>
  </si>
  <si>
    <t xml:space="preserve">102,768*14</t>
  </si>
  <si>
    <t xml:space="preserve">68</t>
  </si>
  <si>
    <t xml:space="preserve">997013831</t>
  </si>
  <si>
    <t xml:space="preserve">Poplatek za uložení stavebního odpadu na skládce (skládkovné) směsného</t>
  </si>
  <si>
    <t xml:space="preserve">-949935745</t>
  </si>
  <si>
    <t xml:space="preserve">998</t>
  </si>
  <si>
    <t xml:space="preserve">Přesun hmot</t>
  </si>
  <si>
    <t xml:space="preserve">5</t>
  </si>
  <si>
    <t xml:space="preserve">998012023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přes 12 do 24 m</t>
  </si>
  <si>
    <t xml:space="preserve">339122798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631509300</t>
  </si>
  <si>
    <t xml:space="preserve">Vlákna skleněná izolační - akustické desky akustická deska  jednostran.kašírovány černou netkanou skleněnou textilií, la = 0,032 W/mK 1200 x 600  tl.50 mm</t>
  </si>
  <si>
    <t xml:space="preserve">32</t>
  </si>
  <si>
    <t xml:space="preserve">-278877985</t>
  </si>
  <si>
    <t xml:space="preserve">"pokoje" (2,75*6,35)*50</t>
  </si>
  <si>
    <t xml:space="preserve">"chodba" ((17,8*1,5+5,7*0,7)*2)+((15,2*1,5+3,1*0,7)*3)</t>
  </si>
  <si>
    <t xml:space="preserve">1009,415*1,02 "Přepočtené koeficientem množství</t>
  </si>
  <si>
    <t xml:space="preserve">13</t>
  </si>
  <si>
    <t xml:space="preserve">998713103</t>
  </si>
  <si>
    <t xml:space="preserve">Přesun hmot pro izolace tepelné stanovený z hmotnosti přesunovaného materiálu vodorovná dopravní vzdálenost do 50 m v objektech výšky přes 12 m do 24 m</t>
  </si>
  <si>
    <t xml:space="preserve">-105804933</t>
  </si>
  <si>
    <t xml:space="preserve">763</t>
  </si>
  <si>
    <t xml:space="preserve">Konstrukce suché výstavby</t>
  </si>
  <si>
    <t xml:space="preserve">763131512</t>
  </si>
  <si>
    <t xml:space="preserve">Podhled ze sádrokartonových desek jednovrstvá zavěšená spodní konstrukce z ocelových profilů CD, UD jednoduše opláštěná deskou standardní A, tl. 12,5 mm, TI tl. 50 mm</t>
  </si>
  <si>
    <t xml:space="preserve">1111579585</t>
  </si>
  <si>
    <t xml:space="preserve">"chodba" (15,2*1,5+3,1*0,7)*3</t>
  </si>
  <si>
    <t xml:space="preserve">"chodba" (17,8*1,5+5,7*0,7)*2</t>
  </si>
  <si>
    <t xml:space="preserve">14</t>
  </si>
  <si>
    <t xml:space="preserve">998763303</t>
  </si>
  <si>
    <t xml:space="preserve">Přesun hmot pro konstrukce montované z desek sádrokartonových, sádrovláknitých, cementovláknitých nebo cementových stanovený z hmotnosti přesunovaného materiálu vodorovná dopravní vzdálenost do 50 m v objektech výšky přes 12 do 24 m</t>
  </si>
  <si>
    <t xml:space="preserve">1148785308</t>
  </si>
  <si>
    <t xml:space="preserve">766</t>
  </si>
  <si>
    <t xml:space="preserve">Konstrukce truhlářské</t>
  </si>
  <si>
    <t xml:space="preserve">80</t>
  </si>
  <si>
    <t xml:space="preserve">766660001</t>
  </si>
  <si>
    <t xml:space="preserve">Montáž dveřních křídel dřevěných nebo plastových otevíravých do ocelové zárubně povrchově upravených jednokřídlových, šířky do 800 mm</t>
  </si>
  <si>
    <t xml:space="preserve">-1136392425</t>
  </si>
  <si>
    <t xml:space="preserve">82</t>
  </si>
  <si>
    <t xml:space="preserve">611629320</t>
  </si>
  <si>
    <t xml:space="preserve">Dveře dřevěné vnitřní dýhované a fóliované dveře vnitřní hladké fóliované bez vrchního kování, zámek obyčejný laminované CPL (střednětlaký laminát) zámek obyčejný plné jednokřídlové 70 x 197 cm</t>
  </si>
  <si>
    <t xml:space="preserve">477934970</t>
  </si>
  <si>
    <t xml:space="preserve">76</t>
  </si>
  <si>
    <t xml:space="preserve">766660021</t>
  </si>
  <si>
    <t xml:space="preserve">Montáž dveřních křídel dřevěných nebo plastových otevíravých do ocelové zárubně protipožárních jednokřídlových, šířky do 800 mm</t>
  </si>
  <si>
    <t xml:space="preserve">-1387344449</t>
  </si>
  <si>
    <t xml:space="preserve">77</t>
  </si>
  <si>
    <t xml:space="preserve">611653100</t>
  </si>
  <si>
    <t xml:space="preserve">Dveře dřevěné vnitřní profilované dveře plné dřevěné s požární odolností, El (EW)15/EI (EW)30/ - C DP3 (osazeny do ocelové nebo dřevěné protipožární obložkové zárubně) dýhované jednokřídlové 80 x 197 cm, se samozavíračem</t>
  </si>
  <si>
    <t xml:space="preserve">-1352871089</t>
  </si>
  <si>
    <t xml:space="preserve">78</t>
  </si>
  <si>
    <t xml:space="preserve">766660022</t>
  </si>
  <si>
    <t xml:space="preserve">Montáž dveřních křídel dřevěných nebo plastových otevíravých do ocelové zárubně protipožárních jednokřídlových, šířky přes 800 mm</t>
  </si>
  <si>
    <t xml:space="preserve">594749505</t>
  </si>
  <si>
    <t xml:space="preserve">79</t>
  </si>
  <si>
    <t xml:space="preserve">611653140</t>
  </si>
  <si>
    <t xml:space="preserve">Dveře dřevěné vnitřní profilované dveře plné dřevěné s požární odolností, El (EW)15/EI (EW)30/ - C DP3 (osazeny do ocelové nebo dřevěné protipožární obložkové zárubně) dýhované jednokřídlové 90 x 197 cm, se samozavíračem</t>
  </si>
  <si>
    <t xml:space="preserve">-397988027</t>
  </si>
  <si>
    <t xml:space="preserve">766662811</t>
  </si>
  <si>
    <t xml:space="preserve">Demontáž dveřních konstrukcí prahů dveří jednokřídlových</t>
  </si>
  <si>
    <t xml:space="preserve">-1367671897</t>
  </si>
  <si>
    <t xml:space="preserve">"pokoje" 50</t>
  </si>
  <si>
    <t xml:space="preserve">"úklidová místnost" 2</t>
  </si>
  <si>
    <t xml:space="preserve">"kuchyňka v patrech" 2</t>
  </si>
  <si>
    <t xml:space="preserve">84</t>
  </si>
  <si>
    <t xml:space="preserve">766664958</t>
  </si>
  <si>
    <t xml:space="preserve">Oprava dveřních křídel dřevěných výměna klik se štítky</t>
  </si>
  <si>
    <t xml:space="preserve">sada</t>
  </si>
  <si>
    <t xml:space="preserve">258540493</t>
  </si>
  <si>
    <t xml:space="preserve">85</t>
  </si>
  <si>
    <t xml:space="preserve">549146220</t>
  </si>
  <si>
    <t xml:space="preserve">Kování vrchní okenní a dveřní kování, klika včetně štítu a montážního materiálu, matný nikl</t>
  </si>
  <si>
    <t xml:space="preserve">-1829306672</t>
  </si>
  <si>
    <t xml:space="preserve">Poznámka k položce:
cena zahrnuje kování včetně rozet a montážního materiálu</t>
  </si>
  <si>
    <t xml:space="preserve">91</t>
  </si>
  <si>
    <t xml:space="preserve">766681114</t>
  </si>
  <si>
    <t xml:space="preserve">Montáž zárubní dřevěných, plastových nebo z lamina rámových, pro dveře jednokřídlové, šířky do 900 mm</t>
  </si>
  <si>
    <t xml:space="preserve">-76119196</t>
  </si>
  <si>
    <t xml:space="preserve">92</t>
  </si>
  <si>
    <t xml:space="preserve">611811050</t>
  </si>
  <si>
    <t xml:space="preserve">Zárubně dřevěné zárubně interiérové, obložkové - dýha - DB, BK, MHG, transparent - úprava transparentním lakem nebo bílým lakem RAL 9003 - lamino fólie- propadlý pór - dodávka v rozloženém stavu v kartónových obalech včetně vrchního kování pro dveře jednokřídlové 60, 70, 80 a 90/197 cm tl. zdi 16 - 25 cm   dýha</t>
  </si>
  <si>
    <t xml:space="preserve">1717530227</t>
  </si>
  <si>
    <t xml:space="preserve">766691914</t>
  </si>
  <si>
    <t xml:space="preserve">Ostatní práce vyvěšení nebo zavěšení křídel s případným uložením a opětovným zavěšením po provedení stavebních změn dřevěných dveřních, plochy do 2 m2</t>
  </si>
  <si>
    <t xml:space="preserve">-30989077</t>
  </si>
  <si>
    <t xml:space="preserve">20</t>
  </si>
  <si>
    <t xml:space="preserve">766691915</t>
  </si>
  <si>
    <t xml:space="preserve">Ostatní práce vyvěšení nebo zavěšení křídel s případným uložením a opětovným zavěšením po provedení stavebních změn dřevěných dveřních, plochy přes 2 m2</t>
  </si>
  <si>
    <t xml:space="preserve">1671104965</t>
  </si>
  <si>
    <t xml:space="preserve">"chodba vstupní dveře" 4</t>
  </si>
  <si>
    <t xml:space="preserve">23</t>
  </si>
  <si>
    <t xml:space="preserve">766695213</t>
  </si>
  <si>
    <t xml:space="preserve">Montáž ostatních truhlářských konstrukcí prahů dveří jednokřídlových, šířky přes 100 mm</t>
  </si>
  <si>
    <t xml:space="preserve">-207246433</t>
  </si>
  <si>
    <t xml:space="preserve">25</t>
  </si>
  <si>
    <t xml:space="preserve">611871610</t>
  </si>
  <si>
    <t xml:space="preserve">Výrobky dřevěné doplňkové pro stavební otvory - prahy prahy dveřní dřevěné dubové, tl. 2 cm délka cm       šířka cm 82            15</t>
  </si>
  <si>
    <t xml:space="preserve">-1674448019</t>
  </si>
  <si>
    <t xml:space="preserve">86</t>
  </si>
  <si>
    <t xml:space="preserve">R004</t>
  </si>
  <si>
    <t xml:space="preserve">viz. PD</t>
  </si>
  <si>
    <t xml:space="preserve">1674027505</t>
  </si>
  <si>
    <t xml:space="preserve">"pokoje" 45</t>
  </si>
  <si>
    <t xml:space="preserve">87</t>
  </si>
  <si>
    <t xml:space="preserve">R004_M</t>
  </si>
  <si>
    <t xml:space="preserve">Viz. PD</t>
  </si>
  <si>
    <t xml:space="preserve">249878855</t>
  </si>
  <si>
    <t xml:space="preserve">88</t>
  </si>
  <si>
    <t xml:space="preserve">R005</t>
  </si>
  <si>
    <t xml:space="preserve">Montáž skříňky pod umyvadlo a nad umyvadlo</t>
  </si>
  <si>
    <t xml:space="preserve">438373256</t>
  </si>
  <si>
    <t xml:space="preserve">89</t>
  </si>
  <si>
    <t xml:space="preserve">R005_M</t>
  </si>
  <si>
    <t xml:space="preserve">-776002079</t>
  </si>
  <si>
    <t xml:space="preserve">90</t>
  </si>
  <si>
    <t xml:space="preserve">R006_M</t>
  </si>
  <si>
    <t xml:space="preserve">Skříňka nad umyvadlo</t>
  </si>
  <si>
    <t xml:space="preserve">1317199416</t>
  </si>
  <si>
    <t xml:space="preserve">19</t>
  </si>
  <si>
    <t xml:space="preserve">766825821</t>
  </si>
  <si>
    <t xml:space="preserve">Demontáž nábytku vestavěného skříní dvoukřídlových</t>
  </si>
  <si>
    <t xml:space="preserve">828426770</t>
  </si>
  <si>
    <t xml:space="preserve">5*9</t>
  </si>
  <si>
    <t xml:space="preserve">96</t>
  </si>
  <si>
    <t xml:space="preserve">R007</t>
  </si>
  <si>
    <t xml:space="preserve">512</t>
  </si>
  <si>
    <t xml:space="preserve">-236204529</t>
  </si>
  <si>
    <t xml:space="preserve">53</t>
  </si>
  <si>
    <t xml:space="preserve">22</t>
  </si>
  <si>
    <t xml:space="preserve">998766103</t>
  </si>
  <si>
    <t xml:space="preserve">Přesun hmot pro konstrukce truhlářské stanovený z hmotnosti přesunovaného materiálu vodorovná dopravní vzdálenost do 50 m v objektech výšky přes 12 do 24 m</t>
  </si>
  <si>
    <t xml:space="preserve">2017394045</t>
  </si>
  <si>
    <t xml:space="preserve">767</t>
  </si>
  <si>
    <t xml:space="preserve">Konstrukce zámečnické</t>
  </si>
  <si>
    <t xml:space="preserve">28</t>
  </si>
  <si>
    <t xml:space="preserve">767649191</t>
  </si>
  <si>
    <t xml:space="preserve">Montáž dveří ocelových doplňků dveří samozavírače hydraulického</t>
  </si>
  <si>
    <t xml:space="preserve">543319898</t>
  </si>
  <si>
    <t xml:space="preserve">54</t>
  </si>
  <si>
    <t xml:space="preserve">29</t>
  </si>
  <si>
    <t xml:space="preserve">549172550</t>
  </si>
  <si>
    <t xml:space="preserve">Samozavírače dveří hydraulické samozavírač hydraulický, zlatá bronz</t>
  </si>
  <si>
    <t xml:space="preserve">-113312544</t>
  </si>
  <si>
    <t xml:space="preserve">33</t>
  </si>
  <si>
    <t xml:space="preserve">998767103</t>
  </si>
  <si>
    <t xml:space="preserve">Přesun hmot pro zámečnické konstrukce stanovený z hmotnosti přesunovaného materiálu vodorovná dopravní vzdálenost do 50 m v objektech výšky přes 12 do 24 m</t>
  </si>
  <si>
    <t xml:space="preserve">1192698882</t>
  </si>
  <si>
    <t xml:space="preserve">31</t>
  </si>
  <si>
    <t xml:space="preserve">R002</t>
  </si>
  <si>
    <t xml:space="preserve">Montáž vložky zámkové cylindrické</t>
  </si>
  <si>
    <t xml:space="preserve">1385867118</t>
  </si>
  <si>
    <t xml:space="preserve">50</t>
  </si>
  <si>
    <t xml:space="preserve">30</t>
  </si>
  <si>
    <t xml:space="preserve">549641100</t>
  </si>
  <si>
    <t xml:space="preserve">Vložky do zámků stavební cylindrické vložky oboustranná vložka + 4 klíče</t>
  </si>
  <si>
    <t xml:space="preserve">799380789</t>
  </si>
  <si>
    <t xml:space="preserve">104</t>
  </si>
  <si>
    <t xml:space="preserve">R009</t>
  </si>
  <si>
    <t xml:space="preserve">763668003</t>
  </si>
  <si>
    <t xml:space="preserve">776</t>
  </si>
  <si>
    <t xml:space="preserve">Podlahy povlakové</t>
  </si>
  <si>
    <t xml:space="preserve">34</t>
  </si>
  <si>
    <t xml:space="preserve">776121111</t>
  </si>
  <si>
    <t xml:space="preserve">Příprava podkladu penetrace vodou ředitelná na savý podklad (válečkováním) ředěná v poměru 1:3 podlah</t>
  </si>
  <si>
    <t xml:space="preserve">522895645</t>
  </si>
  <si>
    <t xml:space="preserve">"pokoje" (2,9*6,35)*30</t>
  </si>
  <si>
    <t xml:space="preserve">"chodby" 137</t>
  </si>
  <si>
    <t xml:space="preserve">41</t>
  </si>
  <si>
    <t xml:space="preserve">771990111</t>
  </si>
  <si>
    <t xml:space="preserve">Vyrovnání podkladní vrstvy samonivelační stěrkou tl. 4 mm, min. pevnosti 15 MPa</t>
  </si>
  <si>
    <t xml:space="preserve">492691721</t>
  </si>
  <si>
    <t xml:space="preserve">776201812</t>
  </si>
  <si>
    <t xml:space="preserve">Demontáž povlakových podlahovin lepených ručně s podložkou</t>
  </si>
  <si>
    <t xml:space="preserve">-641925730</t>
  </si>
  <si>
    <t xml:space="preserve">"chodby" 25,575</t>
  </si>
  <si>
    <t xml:space="preserve">35</t>
  </si>
  <si>
    <t xml:space="preserve">776211111</t>
  </si>
  <si>
    <t xml:space="preserve">Montáž textilních podlahovin lepením pásů standardních</t>
  </si>
  <si>
    <t xml:space="preserve">9165037</t>
  </si>
  <si>
    <t xml:space="preserve">38</t>
  </si>
  <si>
    <t xml:space="preserve">776411112</t>
  </si>
  <si>
    <t xml:space="preserve">Montáž soklíků lepením obvodových, výšky přes 80 do 100 mm</t>
  </si>
  <si>
    <t xml:space="preserve">1211682915</t>
  </si>
  <si>
    <t xml:space="preserve">"chodby" 17,4*2,0*2,0+0,8-0,8*13+15,2*2+0,8-0,8*11</t>
  </si>
  <si>
    <t xml:space="preserve">"pokoje" 555</t>
  </si>
  <si>
    <t xml:space="preserve">36</t>
  </si>
  <si>
    <t xml:space="preserve">697510150</t>
  </si>
  <si>
    <t xml:space="preserve">Textilie podlahové zátěžové koberce vysoká zátěž Magnum 300              -  šíře  4 m</t>
  </si>
  <si>
    <t xml:space="preserve">405181559</t>
  </si>
  <si>
    <t xml:space="preserve">"pokoje" 552,45</t>
  </si>
  <si>
    <t xml:space="preserve">"sokl" 63,74</t>
  </si>
  <si>
    <t xml:space="preserve">753,19*1,1 "Přepočtené koeficientem množství</t>
  </si>
  <si>
    <t xml:space="preserve">39</t>
  </si>
  <si>
    <t xml:space="preserve">776421111</t>
  </si>
  <si>
    <t xml:space="preserve">Montáž lišt obvodových lepených</t>
  </si>
  <si>
    <t xml:space="preserve">-246630366</t>
  </si>
  <si>
    <t xml:space="preserve">637,4</t>
  </si>
  <si>
    <t xml:space="preserve">40</t>
  </si>
  <si>
    <t xml:space="preserve">697512000</t>
  </si>
  <si>
    <t xml:space="preserve">Textilie podlahové lišty kobercové rozměr:         v x š x dl č. 25430     5 x 0,7 x 250 cm</t>
  </si>
  <si>
    <t xml:space="preserve">939184193</t>
  </si>
  <si>
    <t xml:space="preserve">637,4*1,02 "Přepočtené koeficientem množství</t>
  </si>
  <si>
    <t xml:space="preserve">37</t>
  </si>
  <si>
    <t xml:space="preserve">998776103</t>
  </si>
  <si>
    <t xml:space="preserve">Přesun hmot pro podlahy povlakové stanovený z hmotnosti přesunovaného materiálu vodorovná dopravní vzdálenost do 50 m v objektech výšky přes 12 do 24 m</t>
  </si>
  <si>
    <t xml:space="preserve">53058789</t>
  </si>
  <si>
    <t xml:space="preserve">781</t>
  </si>
  <si>
    <t xml:space="preserve">Dokončovací práce - obklady</t>
  </si>
  <si>
    <t xml:space="preserve">44</t>
  </si>
  <si>
    <t xml:space="preserve">781413111</t>
  </si>
  <si>
    <t xml:space="preserve">Montáž obkladů vnitřních stěn z obkladaček a dekorů (listel) pórovinových lepených standardním lepidlem z obkladaček pravoúhlých do 22 ks/m2</t>
  </si>
  <si>
    <t xml:space="preserve">-1849113675</t>
  </si>
  <si>
    <t xml:space="preserve">233,89</t>
  </si>
  <si>
    <t xml:space="preserve">45</t>
  </si>
  <si>
    <t xml:space="preserve">597610240</t>
  </si>
  <si>
    <t xml:space="preserve">Obkládačky a dlaždice keramické koupelny - RAKO obkládačky formát 25 x 33 x  0,7 cm (bílé i barevné) INDIA                   I.j.    (cen.skup. 76)</t>
  </si>
  <si>
    <t xml:space="preserve">1169653399</t>
  </si>
  <si>
    <t xml:space="preserve">233,89*1,1 "Přepočtené koeficientem množství</t>
  </si>
  <si>
    <t xml:space="preserve">42</t>
  </si>
  <si>
    <t xml:space="preserve">781495111</t>
  </si>
  <si>
    <t xml:space="preserve">Ostatní prvky ostatní práce penetrace podkladu</t>
  </si>
  <si>
    <t xml:space="preserve">-395738184</t>
  </si>
  <si>
    <t xml:space="preserve">46</t>
  </si>
  <si>
    <t xml:space="preserve">R003</t>
  </si>
  <si>
    <t xml:space="preserve">-934915656</t>
  </si>
  <si>
    <t xml:space="preserve">"pokoje" (0,95*2+1,25+1,65*2)*45</t>
  </si>
  <si>
    <t xml:space="preserve">43</t>
  </si>
  <si>
    <t xml:space="preserve">998781103</t>
  </si>
  <si>
    <t xml:space="preserve">Přesun hmot pro obklady keramické stanovený z hmotnosti přesunovaného materiálu vodorovná dopravní vzdálenost do 50 m v objektech výšky přes 12 do 24 m</t>
  </si>
  <si>
    <t xml:space="preserve">2031493829</t>
  </si>
  <si>
    <t xml:space="preserve">783</t>
  </si>
  <si>
    <t xml:space="preserve">Dokončovací práce - nátěry</t>
  </si>
  <si>
    <t xml:space="preserve">783114101</t>
  </si>
  <si>
    <t xml:space="preserve">Základní nátěr truhlářských konstrukcí jednonásobný syntetický</t>
  </si>
  <si>
    <t xml:space="preserve">610306362</t>
  </si>
  <si>
    <t xml:space="preserve">"prahy dveří" 0,34*0,8*56</t>
  </si>
  <si>
    <t xml:space="preserve">783117101</t>
  </si>
  <si>
    <t xml:space="preserve">Krycí nátěr truhlářských konstrukcí jednonásobný syntetický</t>
  </si>
  <si>
    <t xml:space="preserve">-1468436232</t>
  </si>
  <si>
    <t xml:space="preserve">48</t>
  </si>
  <si>
    <t xml:space="preserve">783314101</t>
  </si>
  <si>
    <t xml:space="preserve">Základní nátěr zámečnických konstrukcí jednonásobný syntetický</t>
  </si>
  <si>
    <t xml:space="preserve">173604777</t>
  </si>
  <si>
    <t xml:space="preserve">"zárubně" (2,0*2,0+0,8)*0,21*58</t>
  </si>
  <si>
    <t xml:space="preserve">49</t>
  </si>
  <si>
    <t xml:space="preserve">783315101</t>
  </si>
  <si>
    <t xml:space="preserve">Mezinátěr zámečnických konstrukcí jednonásobný syntetický standardní</t>
  </si>
  <si>
    <t xml:space="preserve">-1530235096</t>
  </si>
  <si>
    <t xml:space="preserve">783317101</t>
  </si>
  <si>
    <t xml:space="preserve">Krycí nátěr (email) zámečnických konstrukcí jednonásobný syntetický standardní</t>
  </si>
  <si>
    <t xml:space="preserve">-1083537500</t>
  </si>
  <si>
    <t xml:space="preserve">47</t>
  </si>
  <si>
    <t xml:space="preserve">783617611</t>
  </si>
  <si>
    <t xml:space="preserve">Krycí nátěr (email) armatur a kovových potrubí potrubí do DN 50 mm dvojnásobný syntetický standardní</t>
  </si>
  <si>
    <t xml:space="preserve">-961621801</t>
  </si>
  <si>
    <t xml:space="preserve">"195 m podlaží" 6*195</t>
  </si>
  <si>
    <t xml:space="preserve">51</t>
  </si>
  <si>
    <t xml:space="preserve">783813131</t>
  </si>
  <si>
    <t xml:space="preserve">Penetrační nátěr omítek hladkých omítek hladkých, zrnitých tenkovrstvých nebo štukových syntetický</t>
  </si>
  <si>
    <t xml:space="preserve">-2078105866</t>
  </si>
  <si>
    <t xml:space="preserve">"chodby" 3*1,65*2,0*15,2+2,0*1,65*2,0*17,4-10*3,0*0,8*1,65-2*10*1,65*0,8</t>
  </si>
  <si>
    <t xml:space="preserve">52</t>
  </si>
  <si>
    <t xml:space="preserve">783817121</t>
  </si>
  <si>
    <t xml:space="preserve">Krycí (ochranný ) nátěr omítek jednonásobný hladkých omítek hladkých, zrnitých tenkovrstvých nebo štukových stupně členitosti 1 a 2 syntetický</t>
  </si>
  <si>
    <t xml:space="preserve">-2118038697</t>
  </si>
  <si>
    <t xml:space="preserve">784</t>
  </si>
  <si>
    <t xml:space="preserve">Dokončovací práce - malby a tapety</t>
  </si>
  <si>
    <t xml:space="preserve">55</t>
  </si>
  <si>
    <t xml:space="preserve">784181101</t>
  </si>
  <si>
    <t xml:space="preserve">Penetrace podkladu jednonásobná základní akrylátová v místnostech výšky do 3,80 m</t>
  </si>
  <si>
    <t xml:space="preserve">-2008688895</t>
  </si>
  <si>
    <t xml:space="preserve">"pokoje" ((5,0+1,25)*2,0*2,7+2,875*4,0*2,7+18,2-1,6*3,0-0,75*2,4-1,3*1,5*4,725)*45</t>
  </si>
  <si>
    <t xml:space="preserve">"chodby" 118,74+204,72</t>
  </si>
  <si>
    <t xml:space="preserve">"schodiště" 242,39</t>
  </si>
  <si>
    <t xml:space="preserve">"apartmán" 299,19</t>
  </si>
  <si>
    <t xml:space="preserve">"zádveří" 85,32</t>
  </si>
  <si>
    <t xml:space="preserve">"klubovna" 168</t>
  </si>
  <si>
    <t xml:space="preserve">"kuchyňka" 33,66</t>
  </si>
  <si>
    <t xml:space="preserve">"sklad" 74,58</t>
  </si>
  <si>
    <t xml:space="preserve">"recepce" 49,8</t>
  </si>
  <si>
    <t xml:space="preserve">"šatna" 38,88</t>
  </si>
  <si>
    <t xml:space="preserve">"WC" 23,1</t>
  </si>
  <si>
    <t xml:space="preserve">56</t>
  </si>
  <si>
    <t xml:space="preserve">784211101</t>
  </si>
  <si>
    <t xml:space="preserve">Malby z malířských směsí otěruvzdorných za mokra dvojnásobné, bílé za mokra otěruvzdorné výborně v místnostech výšky do 3,80 m</t>
  </si>
  <si>
    <t xml:space="preserve">-1671026734</t>
  </si>
  <si>
    <t xml:space="preserve">4361,761</t>
  </si>
  <si>
    <t xml:space="preserve">R008</t>
  </si>
  <si>
    <t xml:space="preserve">Malba olejová - linkrusta</t>
  </si>
  <si>
    <t xml:space="preserve">-1412731610</t>
  </si>
  <si>
    <t xml:space="preserve">Poznámka k položce:
1 x základní nátěr
2 x vrchní nátěr</t>
  </si>
  <si>
    <t xml:space="preserve">306</t>
  </si>
  <si>
    <t xml:space="preserve">108</t>
  </si>
  <si>
    <t xml:space="preserve">R010</t>
  </si>
  <si>
    <t xml:space="preserve">Oprava podkladu - linkrusty stěn v rozsahu plochy do 20%</t>
  </si>
  <si>
    <t xml:space="preserve">-558921662</t>
  </si>
  <si>
    <t xml:space="preserve">786</t>
  </si>
  <si>
    <t xml:space="preserve">Dokončovací práce - čalounické úpravy</t>
  </si>
  <si>
    <t xml:space="preserve">107</t>
  </si>
  <si>
    <t xml:space="preserve">998786103</t>
  </si>
  <si>
    <t xml:space="preserve">Přesun hmot pro čalounické úpravy stanovený z hmotnosti přesunovaného materiálu vodorovná dopravní vzdálenost do 50 m v objektech výšky (hloubky) přes 12 do 24 m</t>
  </si>
  <si>
    <t xml:space="preserve">-1342914395</t>
  </si>
  <si>
    <t xml:space="preserve">94</t>
  </si>
  <si>
    <t xml:space="preserve">R006</t>
  </si>
  <si>
    <t xml:space="preserve">706407852</t>
  </si>
  <si>
    <t xml:space="preserve">230</t>
  </si>
  <si>
    <t xml:space="preserve">95</t>
  </si>
  <si>
    <t xml:space="preserve">553462000</t>
  </si>
  <si>
    <t xml:space="preserve">Příslušenství stavební kovové žaluzie horizontální interiérové</t>
  </si>
  <si>
    <t xml:space="preserve">-378386871</t>
  </si>
  <si>
    <t xml:space="preserve">"600*1500" 0,6*1,5*168</t>
  </si>
  <si>
    <t xml:space="preserve">"600*900" 0,6*0,9*50</t>
  </si>
  <si>
    <t xml:space="preserve">"800*1500" 0,8*1,5*6</t>
  </si>
  <si>
    <t xml:space="preserve">"600*1200" 0,6*1,2*6</t>
  </si>
  <si>
    <t xml:space="preserve">Práce a dodávky M</t>
  </si>
  <si>
    <t xml:space="preserve">46-M</t>
  </si>
  <si>
    <t xml:space="preserve">Zemní práce při extr.mont.pracích</t>
  </si>
  <si>
    <t xml:space="preserve">460710031</t>
  </si>
  <si>
    <t xml:space="preserve">Vyplnění rýh a otvorů vyplnění a omítnutí rýh ve stěnách hloubky do 3 cm a šířky do 3 cm maltou ze SMS</t>
  </si>
  <si>
    <t xml:space="preserve">-89372133</t>
  </si>
  <si>
    <t xml:space="preserve">206</t>
  </si>
  <si>
    <t xml:space="preserve">18</t>
  </si>
  <si>
    <t xml:space="preserve">460710053</t>
  </si>
  <si>
    <t xml:space="preserve">Vyplnění rýh a otvorů vyplnění a omítnutí rýh ve stěnách hloubky přes 5 do 7 cm a šířky do 7 cm, maltou ze SMS</t>
  </si>
  <si>
    <t xml:space="preserve">-116985215</t>
  </si>
  <si>
    <t xml:space="preserve">212</t>
  </si>
  <si>
    <t xml:space="preserve">HZS</t>
  </si>
  <si>
    <t xml:space="preserve">Hodinové zúčtovací sazby</t>
  </si>
  <si>
    <t xml:space="preserve">57</t>
  </si>
  <si>
    <t xml:space="preserve">HZS2491</t>
  </si>
  <si>
    <t xml:space="preserve">Hodinové zúčtovací sazby profesí PSV zednické výpomoci a pomocné práce PSV dělník zednických výpomocí</t>
  </si>
  <si>
    <t xml:space="preserve">hod</t>
  </si>
  <si>
    <t xml:space="preserve">-1795814810</t>
  </si>
  <si>
    <t xml:space="preserve">220</t>
  </si>
  <si>
    <t xml:space="preserve">SO 02 - Zdravotechnika</t>
  </si>
  <si>
    <t xml:space="preserve">    721 - Zdravotechnika - vnitřní kanalizace</t>
  </si>
  <si>
    <t xml:space="preserve">    722 - Zdravotechnika - vnitřní vodovod</t>
  </si>
  <si>
    <t xml:space="preserve">    725 - Zdravotechnika - zařizovací předměty</t>
  </si>
  <si>
    <t xml:space="preserve">    23-M - Montáže potrubí</t>
  </si>
  <si>
    <t xml:space="preserve">24</t>
  </si>
  <si>
    <t xml:space="preserve">713463411</t>
  </si>
  <si>
    <t xml:space="preserve">Montáž izolace tepelné potrubí a ohybů tvarovkami nebo deskami potrubními pouzdry návlekovými izolačními hadicemi potrubí a ohybů</t>
  </si>
  <si>
    <t xml:space="preserve">1181962983</t>
  </si>
  <si>
    <t xml:space="preserve">260</t>
  </si>
  <si>
    <t xml:space="preserve">283771020</t>
  </si>
  <si>
    <t xml:space="preserve">Tvarovky z lehčených plastů izolace potrubí Mirelon® PRO vnitřní průměr x tl. izolace [mm], délka  2 m 22 x  6</t>
  </si>
  <si>
    <t xml:space="preserve">1733937271</t>
  </si>
  <si>
    <t xml:space="preserve">-192441074</t>
  </si>
  <si>
    <t xml:space="preserve">721</t>
  </si>
  <si>
    <t xml:space="preserve">Zdravotechnika - vnitřní kanalizace</t>
  </si>
  <si>
    <t xml:space="preserve">721174044</t>
  </si>
  <si>
    <t xml:space="preserve">Potrubí z plastových trub HT Systém (polypropylenové PPs) připojovací DN 75</t>
  </si>
  <si>
    <t xml:space="preserve">-229902684</t>
  </si>
  <si>
    <t xml:space="preserve">140</t>
  </si>
  <si>
    <t xml:space="preserve">286144600</t>
  </si>
  <si>
    <t xml:space="preserve">Trubky z polypropylénu a kombinované potrubí kanalizační domovní systém POLO-KAL  vnitřní kanalizační systém - vysoce zvukově izolující třívrstvý</t>
  </si>
  <si>
    <t xml:space="preserve">391300469</t>
  </si>
  <si>
    <t xml:space="preserve">721194104</t>
  </si>
  <si>
    <t xml:space="preserve">Vyměření přípojek na potrubí vyvedení a upevnění odpadních výpustek DN 40</t>
  </si>
  <si>
    <t xml:space="preserve">-1870120484</t>
  </si>
  <si>
    <t xml:space="preserve">998721103</t>
  </si>
  <si>
    <t xml:space="preserve">Přesun hmot pro vnitřní kanalizace stanovený z hmotnosti přesunovaného materiálu vodorovná dopravní vzdálenost do 50 m v objektech výšky přes 12 do 24 m</t>
  </si>
  <si>
    <t xml:space="preserve">-915570809</t>
  </si>
  <si>
    <t xml:space="preserve">722110811</t>
  </si>
  <si>
    <t xml:space="preserve">Demontáž potrubí z litinových trub přírubových TP do DN 80</t>
  </si>
  <si>
    <t xml:space="preserve">1359711492</t>
  </si>
  <si>
    <t xml:space="preserve">725869101</t>
  </si>
  <si>
    <t xml:space="preserve">Zápachové uzávěrky zařizovacích předmětů montáž zápachových uzávěrek umyvadlových do DN 40</t>
  </si>
  <si>
    <t xml:space="preserve">351698367</t>
  </si>
  <si>
    <t xml:space="preserve">Zhotovení ohybu jednoduchého na potrubí Cu D 18</t>
  </si>
  <si>
    <t xml:space="preserve">-514958277</t>
  </si>
  <si>
    <t xml:space="preserve">-1344528454</t>
  </si>
  <si>
    <t xml:space="preserve">722</t>
  </si>
  <si>
    <t xml:space="preserve">Zdravotechnika - vnitřní vodovod</t>
  </si>
  <si>
    <t xml:space="preserve">722174002</t>
  </si>
  <si>
    <t xml:space="preserve">Potrubí z plastových trubek z polypropylenu (PPR) svařovaných polyfuzně PN 16 (SDR 7,4) D 20 x 2,8</t>
  </si>
  <si>
    <t xml:space="preserve">-2090919161</t>
  </si>
  <si>
    <t xml:space="preserve">722174003</t>
  </si>
  <si>
    <t xml:space="preserve">Potrubí z plastových trubek z polypropylenu (PPR) svařovaných polyfuzně PN 16 (SDR 7,4) D 25 x 3,5</t>
  </si>
  <si>
    <t xml:space="preserve">-241744581</t>
  </si>
  <si>
    <t xml:space="preserve">722174004</t>
  </si>
  <si>
    <t xml:space="preserve">Potrubí z plastových trubek z polypropylenu (PPR) svařovaných polyfuzně PN 16 (SDR 7,4) D 32 x 4,4</t>
  </si>
  <si>
    <t xml:space="preserve">623872328</t>
  </si>
  <si>
    <t xml:space="preserve">26</t>
  </si>
  <si>
    <t xml:space="preserve">722220142</t>
  </si>
  <si>
    <t xml:space="preserve">Armatury s jedním závitem nástěnky s plastovou vsuvkou k lisování D 20 x R 1/2</t>
  </si>
  <si>
    <t xml:space="preserve">-208422226</t>
  </si>
  <si>
    <t xml:space="preserve">722220211</t>
  </si>
  <si>
    <t xml:space="preserve">Armatury s jedním závitem přechodové tvarovky PPR, PN 20 (SDR 6) s kovovým závitem vnitřním kolena 90 st. D 20 x G 1/2</t>
  </si>
  <si>
    <t xml:space="preserve">1740788156</t>
  </si>
  <si>
    <t xml:space="preserve">722220212</t>
  </si>
  <si>
    <t xml:space="preserve">Armatury s jedním závitem přechodové tvarovky PPR, PN 20 (SDR 6) s kovovým závitem vnitřním kolena 90 st. D 25 x G 3/4</t>
  </si>
  <si>
    <t xml:space="preserve">1891694994</t>
  </si>
  <si>
    <t xml:space="preserve">722220213</t>
  </si>
  <si>
    <t xml:space="preserve">Armatury s jedním závitem přechodové tvarovky PPR, PN 20 (SDR 6) s kovovým závitem vnitřním kolena 90 st. D 32 x G 1</t>
  </si>
  <si>
    <t xml:space="preserve">1959394525</t>
  </si>
  <si>
    <t xml:space="preserve">722220232</t>
  </si>
  <si>
    <t xml:space="preserve">Armatury s jedním závitem přechodové tvarovky PPR, PN 20 (SDR 6) s kovovým závitem vnitřním přechodky dGK D 25 x G 3/4</t>
  </si>
  <si>
    <t xml:space="preserve">-1371475957</t>
  </si>
  <si>
    <t xml:space="preserve">722220233</t>
  </si>
  <si>
    <t xml:space="preserve">Armatury s jedním závitem přechodové tvarovky PPR, PN 20 (SDR 6) s kovovým závitem vnitřním přechodky dGK D 32 x G 1</t>
  </si>
  <si>
    <t xml:space="preserve">167839308</t>
  </si>
  <si>
    <t xml:space="preserve">722231141</t>
  </si>
  <si>
    <t xml:space="preserve">Armatury se dvěma závity ventily pojistné rohové (R 140 Giacomini) G 1/2</t>
  </si>
  <si>
    <t xml:space="preserve">-982074592</t>
  </si>
  <si>
    <t xml:space="preserve">551119920</t>
  </si>
  <si>
    <t xml:space="preserve">Kohouty a ventily k vodovodní kohoutky a ventily ventil rohový s filtrem 1/2" x 3/8" mosaz</t>
  </si>
  <si>
    <t xml:space="preserve">-1526252081</t>
  </si>
  <si>
    <t xml:space="preserve">551618520</t>
  </si>
  <si>
    <t xml:space="preserve">Uzávěrky zápachové, vpusti  - sifony ostatní koleno pro připojení zápach. uzávěrek HL 34        DN 40/50</t>
  </si>
  <si>
    <t xml:space="preserve">1750221905</t>
  </si>
  <si>
    <t xml:space="preserve">Poznámka k položce:
Napojovací koleno DN40/50 pro připojení zápachových uzávěrek možnost zkrácení přítokové trubky, zásuvné těsnění pro DN 32 a DN 40</t>
  </si>
  <si>
    <t xml:space="preserve">722290823</t>
  </si>
  <si>
    <t xml:space="preserve">Vnitrostaveništní přemístění vybouraných (demontovaných) hmot vnitřní vodovod vodorovně do 100 m v objektech výšky přes 12 do 24 m</t>
  </si>
  <si>
    <t xml:space="preserve">-1798516037</t>
  </si>
  <si>
    <t xml:space="preserve">998722103</t>
  </si>
  <si>
    <t xml:space="preserve">Přesun hmot pro vnitřní vodovod stanovený z hmotnosti přesunovaného materiálu vodorovná dopravní vzdálenost do 50 m v objektech výšky přes 12 do 24 m</t>
  </si>
  <si>
    <t xml:space="preserve">-561226777</t>
  </si>
  <si>
    <t xml:space="preserve">R001</t>
  </si>
  <si>
    <t xml:space="preserve">M+D tvarovky Cu pájené na měkko D 15-22 mm 1 spoj</t>
  </si>
  <si>
    <t xml:space="preserve">762968313</t>
  </si>
  <si>
    <t xml:space="preserve">167177260</t>
  </si>
  <si>
    <t xml:space="preserve">M+D kohout kulový pro pitnou vodu s vypouštěním, DN 25</t>
  </si>
  <si>
    <t xml:space="preserve">-57771623</t>
  </si>
  <si>
    <t xml:space="preserve">M+D ventil umyvadlový výtokový</t>
  </si>
  <si>
    <t xml:space="preserve">1469691907</t>
  </si>
  <si>
    <t xml:space="preserve">M+D redukce D25/20 PP R</t>
  </si>
  <si>
    <t xml:space="preserve">942297073</t>
  </si>
  <si>
    <t xml:space="preserve">M+D redukce D32/25 PP R</t>
  </si>
  <si>
    <t xml:space="preserve">-989439047</t>
  </si>
  <si>
    <t xml:space="preserve">M+D T-kus d25x20x25 mm PP R redukovaný</t>
  </si>
  <si>
    <t xml:space="preserve">-63798154</t>
  </si>
  <si>
    <t xml:space="preserve">M+D_T-kus d32x20x32 mm PP R redukovaný</t>
  </si>
  <si>
    <t xml:space="preserve">-1817339552</t>
  </si>
  <si>
    <t xml:space="preserve">R011</t>
  </si>
  <si>
    <t xml:space="preserve">-1363203206</t>
  </si>
  <si>
    <t xml:space="preserve">725</t>
  </si>
  <si>
    <t xml:space="preserve">Zdravotechnika - zařizovací předměty</t>
  </si>
  <si>
    <t xml:space="preserve">725210821</t>
  </si>
  <si>
    <t xml:space="preserve">Demontáž umyvadel bez výtokových armatur umyvadel</t>
  </si>
  <si>
    <t xml:space="preserve">soubor</t>
  </si>
  <si>
    <t xml:space="preserve">1097704869</t>
  </si>
  <si>
    <t xml:space="preserve">725219102</t>
  </si>
  <si>
    <t xml:space="preserve">Umyvadla montáž umyvadel ostatních typů na šrouby do zdiva</t>
  </si>
  <si>
    <t xml:space="preserve">-1465196646</t>
  </si>
  <si>
    <t xml:space="preserve">642110130</t>
  </si>
  <si>
    <t xml:space="preserve">Umyvadla keramická závěsná bílá, rozměry 60 x 38 cm</t>
  </si>
  <si>
    <t xml:space="preserve">1287087333</t>
  </si>
  <si>
    <t xml:space="preserve">725800923</t>
  </si>
  <si>
    <t xml:space="preserve">Opravy zařizovacích armatur zpětná montáž baterie G 1/2 nebo G 3/4 stojánkové</t>
  </si>
  <si>
    <t xml:space="preserve">1020907830</t>
  </si>
  <si>
    <t xml:space="preserve">725820801</t>
  </si>
  <si>
    <t xml:space="preserve">Demontáž baterií nástěnných do G 3/4</t>
  </si>
  <si>
    <t xml:space="preserve">600202114</t>
  </si>
  <si>
    <t xml:space="preserve">998725103</t>
  </si>
  <si>
    <t xml:space="preserve">Přesun hmot pro zařizovací předměty stanovený z hmotnosti přesunovaného materiálu vodorovná dopravní vzdálenost do 50 m v objektech výšky přes 12 do 24 m</t>
  </si>
  <si>
    <t xml:space="preserve">626243883</t>
  </si>
  <si>
    <t xml:space="preserve">23-M</t>
  </si>
  <si>
    <t xml:space="preserve">Montáže potrubí</t>
  </si>
  <si>
    <t xml:space="preserve">230170011</t>
  </si>
  <si>
    <t xml:space="preserve">Zkouška těsnosti potrubí DN do 40</t>
  </si>
  <si>
    <t xml:space="preserve">1005292034</t>
  </si>
  <si>
    <t xml:space="preserve">SO 03 - Vytápění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733</t>
  </si>
  <si>
    <t xml:space="preserve">Ústřední vytápění - rozvodné potrubí</t>
  </si>
  <si>
    <t xml:space="preserve">733221103</t>
  </si>
  <si>
    <t xml:space="preserve">Potrubí z trubek měděných měkkých spojovaných měkkým pájením D 18/1</t>
  </si>
  <si>
    <t xml:space="preserve">-1184466647</t>
  </si>
  <si>
    <t xml:space="preserve">733291101</t>
  </si>
  <si>
    <t xml:space="preserve">Zkoušky těsnosti potrubí z trubek měděných D do 35/1,5</t>
  </si>
  <si>
    <t xml:space="preserve">900869913</t>
  </si>
  <si>
    <t xml:space="preserve">998733103</t>
  </si>
  <si>
    <t xml:space="preserve">Přesun hmot pro rozvody potrubí stanovený z hmotnosti přesunovaného materiálu vodorovná dopravní vzdálenost do 50 m v objektech výšky přes 12 do 24 m</t>
  </si>
  <si>
    <t xml:space="preserve">66564121</t>
  </si>
  <si>
    <t xml:space="preserve">734</t>
  </si>
  <si>
    <t xml:space="preserve">Ústřední vytápění - armatury</t>
  </si>
  <si>
    <t xml:space="preserve">734221533</t>
  </si>
  <si>
    <t xml:space="preserve">Ventily regulační závitové termostatické, bez hlavice ovládání PN 16 do 110 st.C rohové jednoregulační - viz PD</t>
  </si>
  <si>
    <t xml:space="preserve">1421201871</t>
  </si>
  <si>
    <t xml:space="preserve">734221682</t>
  </si>
  <si>
    <t xml:space="preserve">Ventily regulační závitové hlavice termostatické, pro ovládání ventilů PN 10 do 110 st.C kapalinové otopných těles VK (R 470H)</t>
  </si>
  <si>
    <t xml:space="preserve">-1637738060</t>
  </si>
  <si>
    <t xml:space="preserve">734261233</t>
  </si>
  <si>
    <t xml:space="preserve">Šroubení topenářské PN 16 do 120 st.C přímé (R 18 Giacomini) G 1/2</t>
  </si>
  <si>
    <t xml:space="preserve">-1651760362</t>
  </si>
  <si>
    <t xml:space="preserve">998734103</t>
  </si>
  <si>
    <t xml:space="preserve">Přesun hmot pro armatury stanovený z hmotnosti přesunovaného materiálu vodorovná dopravní vzdálenost do 50 m v objektech výšky přes 12 do 24 m</t>
  </si>
  <si>
    <t xml:space="preserve">1869171133</t>
  </si>
  <si>
    <t xml:space="preserve">735</t>
  </si>
  <si>
    <t xml:space="preserve">Ústřední vytápění - otopná tělesa</t>
  </si>
  <si>
    <t xml:space="preserve">735151379</t>
  </si>
  <si>
    <t xml:space="preserve">Otopná tělesa panelová, typ 20 výšky tělesa 600 mm, délky 1200 mm</t>
  </si>
  <si>
    <t xml:space="preserve">1144666774</t>
  </si>
  <si>
    <t xml:space="preserve">735151639</t>
  </si>
  <si>
    <t xml:space="preserve">Otopná tělesa panelová, typ 33 výšky tělesa 400 mm, délky 1200 mm</t>
  </si>
  <si>
    <t xml:space="preserve">-836717359</t>
  </si>
  <si>
    <t xml:space="preserve">735151821</t>
  </si>
  <si>
    <t xml:space="preserve">Demontáž otopných těles panelových dvouřadých stavební délky do 1500 mm</t>
  </si>
  <si>
    <t xml:space="preserve">-1355024100</t>
  </si>
  <si>
    <t xml:space="preserve">45+5</t>
  </si>
  <si>
    <t xml:space="preserve">735191901</t>
  </si>
  <si>
    <t xml:space="preserve">Ostatní opravy otopných těles vyzkoušení tlakem po opravě otopných těles ocelových</t>
  </si>
  <si>
    <t xml:space="preserve">1984106180</t>
  </si>
  <si>
    <t xml:space="preserve">0,6*1,2*50</t>
  </si>
  <si>
    <t xml:space="preserve">0,4*1,2*3</t>
  </si>
  <si>
    <t xml:space="preserve">998735103</t>
  </si>
  <si>
    <t xml:space="preserve">Přesun hmot pro otopná tělesa stanovený z hmotnosti přesunovaného materiálu vodorovná dopravní vzdálenost do 50 m v objektech výšky přes 12 do 24 m</t>
  </si>
  <si>
    <t xml:space="preserve">-626018597</t>
  </si>
  <si>
    <t xml:space="preserve">SO 04 - Elektromontáže WIFI</t>
  </si>
  <si>
    <t xml:space="preserve">    743 - Elektromontáže - hrubá montáž</t>
  </si>
  <si>
    <t xml:space="preserve">    747 - Elektromontáže - kompletace rozvodů</t>
  </si>
  <si>
    <t xml:space="preserve">    21-M - Elektromontáže</t>
  </si>
  <si>
    <t xml:space="preserve">971033241</t>
  </si>
  <si>
    <t xml:space="preserve">Vybourání otvorů ve zdivu základovém nebo nadzákladovém z cihel, tvárnic, příčkovek z cihel pálených na maltu vápennou nebo vápenocementovou plochy do 0,0225 m2, tl. do 300 mm</t>
  </si>
  <si>
    <t xml:space="preserve">856565649</t>
  </si>
  <si>
    <t xml:space="preserve">"WIFI" 8</t>
  </si>
  <si>
    <t xml:space="preserve">971033351</t>
  </si>
  <si>
    <t xml:space="preserve">Vybourání otvorů ve zdivu základovém nebo nadzákladovém z cihel, tvárnic, příčkovek z cihel pálených na maltu vápennou nebo vápenocementovou plochy do 0,09 m2, tl. do 450 mm</t>
  </si>
  <si>
    <t xml:space="preserve">164227122</t>
  </si>
  <si>
    <t xml:space="preserve">"WIFI" 4</t>
  </si>
  <si>
    <t xml:space="preserve">974031121</t>
  </si>
  <si>
    <t xml:space="preserve">Vysekání rýh ve zdivu cihelném na maltu vápennou nebo vápenocementovou do hl. 30 mm a šířky do 30 mm</t>
  </si>
  <si>
    <t xml:space="preserve">1007316330</t>
  </si>
  <si>
    <t xml:space="preserve">"WIFI" 40</t>
  </si>
  <si>
    <t xml:space="preserve">973031619</t>
  </si>
  <si>
    <t xml:space="preserve">Vysekání výklenků nebo kapes ve zdivu z cihel na maltu vápennou nebo vápenocementovou kapes pro špalíky a krabice, velikosti do 150x150x100mm</t>
  </si>
  <si>
    <t xml:space="preserve">120806974</t>
  </si>
  <si>
    <t xml:space="preserve">"WIFI" 11</t>
  </si>
  <si>
    <t xml:space="preserve">974031122</t>
  </si>
  <si>
    <t xml:space="preserve">Vysekání rýh ve zdivu cihelném na maltu vápennou nebo vápenocementovou do hl. 30 mm a šířky do 70 mm</t>
  </si>
  <si>
    <t xml:space="preserve">1698645703</t>
  </si>
  <si>
    <t xml:space="preserve">"WIFI" 90</t>
  </si>
  <si>
    <t xml:space="preserve">997013214</t>
  </si>
  <si>
    <t xml:space="preserve">Vnitrostaveništní doprava suti a vybouraných hmot vodorovně do 50 m svisle ručně (nošením po schodech) pro budovy a haly výšky přes 12 do 15 m</t>
  </si>
  <si>
    <t xml:space="preserve">-2027891236</t>
  </si>
  <si>
    <t xml:space="preserve">-286873478</t>
  </si>
  <si>
    <t xml:space="preserve">153849005</t>
  </si>
  <si>
    <t xml:space="preserve">14*0,833</t>
  </si>
  <si>
    <t xml:space="preserve">743</t>
  </si>
  <si>
    <t xml:space="preserve">Elektromontáže - hrubá montáž</t>
  </si>
  <si>
    <t xml:space="preserve">743411121</t>
  </si>
  <si>
    <t xml:space="preserve">Montáž krabic elektroinstalačních bez napojení na trubky a lišty, demontáže a montáže víčka a přístroje protahovacích nebo odbočných zapuštěných plastových čtyřhranných, typ KO100, KO125</t>
  </si>
  <si>
    <t xml:space="preserve">2094370810</t>
  </si>
  <si>
    <t xml:space="preserve">"WIFI" 22</t>
  </si>
  <si>
    <t xml:space="preserve">345715240</t>
  </si>
  <si>
    <t xml:space="preserve">Materiál úložný elektroinstalační krabice odbočná s víčkem z plastické hmoty KO 125 E  500 V, 134 x 72mm</t>
  </si>
  <si>
    <t xml:space="preserve">1941435434</t>
  </si>
  <si>
    <t xml:space="preserve">Poznámka k položce:
EAN 8595057600140</t>
  </si>
  <si>
    <t xml:space="preserve">747</t>
  </si>
  <si>
    <t xml:space="preserve">Elektromontáže - kompletace rozvodů</t>
  </si>
  <si>
    <t xml:space="preserve">747161010</t>
  </si>
  <si>
    <t xml:space="preserve">Montáž zásuvek domovních se zapojením vodičů bezšroubové připojení polozapuštěných nebo zapuštěných 10/16 A, provedení 2P + PE</t>
  </si>
  <si>
    <t xml:space="preserve">-925165736</t>
  </si>
  <si>
    <t xml:space="preserve">"WIFI" 1</t>
  </si>
  <si>
    <t xml:space="preserve">345551030</t>
  </si>
  <si>
    <t xml:space="preserve">Spoje zásuvkové 10 A a 10/16 A zásuvky komplet zásuvka 1násobná bílý, slonová kost</t>
  </si>
  <si>
    <t xml:space="preserve">1210009892</t>
  </si>
  <si>
    <t xml:space="preserve">345522000</t>
  </si>
  <si>
    <t xml:space="preserve">Příslušenství zásuvkových spojů kryty pro kompletní spodky zásuvek s ochranným kolíkem, bez ochran.clonek, jednonásobné</t>
  </si>
  <si>
    <t xml:space="preserve">-994445409</t>
  </si>
  <si>
    <t xml:space="preserve">747231150</t>
  </si>
  <si>
    <t xml:space="preserve">Montáž jističů se zapojením vodičů jednopólových nn do 25 A ve skříni</t>
  </si>
  <si>
    <t xml:space="preserve">-846303307</t>
  </si>
  <si>
    <t xml:space="preserve">358221050</t>
  </si>
  <si>
    <t xml:space="preserve">Jističe do 630 A JISTIČE DO 63A 1pólové - charakteristika B LPN (LSN)-2B-1</t>
  </si>
  <si>
    <t xml:space="preserve">-1724394327</t>
  </si>
  <si>
    <t xml:space="preserve">M+D svodiče SPBT 12-280/1</t>
  </si>
  <si>
    <t xml:space="preserve">1358594725</t>
  </si>
  <si>
    <t xml:space="preserve">21-M</t>
  </si>
  <si>
    <t xml:space="preserve">Elektromontáže</t>
  </si>
  <si>
    <t xml:space="preserve">210010033</t>
  </si>
  <si>
    <t xml:space="preserve">Montáž trubek pancéřových elektroinstalačních s nasunutím nebo našroubováním do krabic kovových ohebných uložených pod omítkou, průměru 29 mm</t>
  </si>
  <si>
    <t xml:space="preserve">-1575475734</t>
  </si>
  <si>
    <t xml:space="preserve">"WIFI" 50</t>
  </si>
  <si>
    <t xml:space="preserve">345710230</t>
  </si>
  <si>
    <t xml:space="preserve">Materiál úložný elektroinstalační trubky elektroinstalační ohebné kovové</t>
  </si>
  <si>
    <t xml:space="preserve">128</t>
  </si>
  <si>
    <t xml:space="preserve">-1641152835</t>
  </si>
  <si>
    <t xml:space="preserve">210010034</t>
  </si>
  <si>
    <t xml:space="preserve">Montáž trubek pancéřových elektroinstalačních s nasunutím nebo našroubováním do krabic kovových ohebných uložených pod omítkou, průměru 36 mm</t>
  </si>
  <si>
    <t xml:space="preserve">1588868363</t>
  </si>
  <si>
    <t xml:space="preserve">345710240</t>
  </si>
  <si>
    <t xml:space="preserve">1598351578</t>
  </si>
  <si>
    <t xml:space="preserve">210800106</t>
  </si>
  <si>
    <t xml:space="preserve">Montáž izolovaných kabelů měděných do 1 kV uložených pod omítku ve stěně CYKY, CYBY, CYMY, NYM, CYKYLS, CYKYLo, počtu a průřezu žil 3 x 2,5 mm2</t>
  </si>
  <si>
    <t xml:space="preserve">-1679454613</t>
  </si>
  <si>
    <t xml:space="preserve">341110360</t>
  </si>
  <si>
    <t xml:space="preserve">Kabely silové s měděným jádrem pro jmenovité napětí 750 V CYKY   PN-KV-061-00 3 x 2,5</t>
  </si>
  <si>
    <t xml:space="preserve">-139224325</t>
  </si>
  <si>
    <t xml:space="preserve">Poznámka k položce:
obsah kovu [kg/m], Cu =0,074, Al =0</t>
  </si>
  <si>
    <t xml:space="preserve">UTP koax. v trubce, 4x2x0,5 cat. 6 D+M</t>
  </si>
  <si>
    <t xml:space="preserve">-1785071530</t>
  </si>
  <si>
    <t xml:space="preserve">"WIFI" 280</t>
  </si>
  <si>
    <t xml:space="preserve">ks</t>
  </si>
  <si>
    <t xml:space="preserve">1575394981</t>
  </si>
  <si>
    <t xml:space="preserve">"WIFI" 12</t>
  </si>
  <si>
    <t xml:space="preserve">220450007</t>
  </si>
  <si>
    <t xml:space="preserve">Montáž datové skříně 400x600x600</t>
  </si>
  <si>
    <t xml:space="preserve">-249165147</t>
  </si>
  <si>
    <t xml:space="preserve">R001_M</t>
  </si>
  <si>
    <t xml:space="preserve">Datová skříň 12U 400x600x600</t>
  </si>
  <si>
    <t xml:space="preserve">256</t>
  </si>
  <si>
    <t xml:space="preserve">-1281231104</t>
  </si>
  <si>
    <t xml:space="preserve">viz PD</t>
  </si>
  <si>
    <t xml:space="preserve">285765043</t>
  </si>
  <si>
    <t xml:space="preserve">"WIFI" 6</t>
  </si>
  <si>
    <t xml:space="preserve">M+D routeru viz PD</t>
  </si>
  <si>
    <t xml:space="preserve">1915580999</t>
  </si>
  <si>
    <t xml:space="preserve">M+D Cloud key viz PD</t>
  </si>
  <si>
    <t xml:space="preserve">377919462</t>
  </si>
  <si>
    <t xml:space="preserve">M+D Switch U5-16-150W viz PD</t>
  </si>
  <si>
    <t xml:space="preserve">-654034540</t>
  </si>
  <si>
    <t xml:space="preserve">Zapojení, oživení, nastavení datové sítě</t>
  </si>
  <si>
    <t xml:space="preserve">218471483</t>
  </si>
  <si>
    <t xml:space="preserve">Vyplnění rýh a otvorů vyplnění a omítnutí rýh ve stěnách hloubky do 3 cm a šířky do 3 cm</t>
  </si>
  <si>
    <t xml:space="preserve">-846800553</t>
  </si>
  <si>
    <t xml:space="preserve">460710033</t>
  </si>
  <si>
    <t xml:space="preserve">Vyplnění rýh a otvorů vyplnění a omítnutí rýh ve stěnách hloubky do 3 cm a šířky přes 5 do 7 cm</t>
  </si>
  <si>
    <t xml:space="preserve">436746960</t>
  </si>
  <si>
    <t xml:space="preserve">HZS4211</t>
  </si>
  <si>
    <t xml:space="preserve">Hodinové zúčtovací sazby ostatních profesí revizní a kontrolní činnost revizní technik</t>
  </si>
  <si>
    <t xml:space="preserve">-1778097924</t>
  </si>
  <si>
    <t xml:space="preserve">SO 05 - Elektromontáže STA</t>
  </si>
  <si>
    <t xml:space="preserve">R018</t>
  </si>
  <si>
    <t xml:space="preserve">-1250521516</t>
  </si>
  <si>
    <t xml:space="preserve">"STA" 1</t>
  </si>
  <si>
    <t xml:space="preserve">R020</t>
  </si>
  <si>
    <t xml:space="preserve">Měření, zapojení, oživení, nastavení anténího systému a zasilovačů</t>
  </si>
  <si>
    <t xml:space="preserve">175482440</t>
  </si>
  <si>
    <t xml:space="preserve">R021</t>
  </si>
  <si>
    <t xml:space="preserve">725959881</t>
  </si>
  <si>
    <t xml:space="preserve">"STA" 3</t>
  </si>
  <si>
    <t xml:space="preserve">R023</t>
  </si>
  <si>
    <t xml:space="preserve">-1331042554</t>
  </si>
  <si>
    <t xml:space="preserve">283343031</t>
  </si>
  <si>
    <t xml:space="preserve">"STA" 40+17+12</t>
  </si>
  <si>
    <t xml:space="preserve">315676718</t>
  </si>
  <si>
    <t xml:space="preserve">"STA" 4</t>
  </si>
  <si>
    <t xml:space="preserve">973031614</t>
  </si>
  <si>
    <t xml:space="preserve">Vysekání výklenků nebo kapes ve zdivu z cihel na maltu vápennou nebo vápenocementovou kapes pro špalíky a krabice, velikosti do 70x70x50 mm</t>
  </si>
  <si>
    <t xml:space="preserve">-781136364</t>
  </si>
  <si>
    <t xml:space="preserve">"STA" 52</t>
  </si>
  <si>
    <t xml:space="preserve">-403773648</t>
  </si>
  <si>
    <t xml:space="preserve">"STA" 14</t>
  </si>
  <si>
    <t xml:space="preserve">702565347</t>
  </si>
  <si>
    <t xml:space="preserve">"STA" 166</t>
  </si>
  <si>
    <t xml:space="preserve">1004340992</t>
  </si>
  <si>
    <t xml:space="preserve">"STA" 122</t>
  </si>
  <si>
    <t xml:space="preserve">1098332850</t>
  </si>
  <si>
    <t xml:space="preserve">-950223180</t>
  </si>
  <si>
    <t xml:space="preserve">1811798009</t>
  </si>
  <si>
    <t xml:space="preserve">14*1,71</t>
  </si>
  <si>
    <t xml:space="preserve">743411111</t>
  </si>
  <si>
    <t xml:space="preserve">Montáž krabic elektroinstalačních bez napojení na trubky a lišty, demontáže a montáže víčka a přístroje protahovacích nebo odbočných zapuštěných plastových kruhových, typ KU68/2-1902, KO97</t>
  </si>
  <si>
    <t xml:space="preserve">-876199682</t>
  </si>
  <si>
    <t xml:space="preserve">345715190</t>
  </si>
  <si>
    <t xml:space="preserve">Materiál úložný elektroinstalační univerzální krabice z plastické hmoty D 69 x 42 mm, 500 V KU 68-1902 s víčkem KO 68</t>
  </si>
  <si>
    <t xml:space="preserve">-1895793613</t>
  </si>
  <si>
    <t xml:space="preserve">Poznámka k položce:
EAN 8595057600195</t>
  </si>
  <si>
    <t xml:space="preserve">-587691407</t>
  </si>
  <si>
    <t xml:space="preserve">-935682132</t>
  </si>
  <si>
    <t xml:space="preserve">R019</t>
  </si>
  <si>
    <t xml:space="preserve">D+M hromosvod. vedení-svodový, vodič do 10 mm, s podpěrami</t>
  </si>
  <si>
    <t xml:space="preserve">1439455279</t>
  </si>
  <si>
    <t xml:space="preserve">"STA" 10</t>
  </si>
  <si>
    <t xml:space="preserve">62097005</t>
  </si>
  <si>
    <t xml:space="preserve">1189216201</t>
  </si>
  <si>
    <t xml:space="preserve">Poznámka k položce:
EAN: 8590125338673</t>
  </si>
  <si>
    <t xml:space="preserve">210010032</t>
  </si>
  <si>
    <t xml:space="preserve">Montáž trubek pancéřových elektroinstalačních s nasunutím nebo našroubováním do krabic kovových ohebných uložených pod omítkou, průměru 23mm</t>
  </si>
  <si>
    <t xml:space="preserve">1810036007</t>
  </si>
  <si>
    <t xml:space="preserve">"STA" 170</t>
  </si>
  <si>
    <t xml:space="preserve">345710220</t>
  </si>
  <si>
    <t xml:space="preserve">Materiál úložný elektroinstalační trubky elektroinstalační ohebné kovové Kopex IEC 614-3352 750N typ       počet m  ve svazku 3323   50</t>
  </si>
  <si>
    <t xml:space="preserve">-273712660</t>
  </si>
  <si>
    <t xml:space="preserve">Poznámka k položce:
EAN 8595057655874</t>
  </si>
  <si>
    <t xml:space="preserve">-174617286</t>
  </si>
  <si>
    <t xml:space="preserve">"STA" 130</t>
  </si>
  <si>
    <t xml:space="preserve">320213534</t>
  </si>
  <si>
    <t xml:space="preserve">23961580</t>
  </si>
  <si>
    <t xml:space="preserve">"STA" 11</t>
  </si>
  <si>
    <t xml:space="preserve">-1715406993</t>
  </si>
  <si>
    <t xml:space="preserve">210800628</t>
  </si>
  <si>
    <t xml:space="preserve">Montáž izolovaných vodičů měděných do 1 kV uložených volně CYA, CMA, průřezu žíly 16 mm2</t>
  </si>
  <si>
    <t xml:space="preserve">-658048989</t>
  </si>
  <si>
    <t xml:space="preserve">"STA" 23</t>
  </si>
  <si>
    <t xml:space="preserve">341421590</t>
  </si>
  <si>
    <t xml:space="preserve">Vodiče izolované s měděným jádrem CYA, H07 V-K pro 450/750V H07V-K 16 CR</t>
  </si>
  <si>
    <t xml:space="preserve">882035155</t>
  </si>
  <si>
    <t xml:space="preserve">Poznámka k položce:
obsah kovu [kg/m], Cu =0,157, Al =0</t>
  </si>
  <si>
    <t xml:space="preserve">M+D kabel CB 114 digi. koax</t>
  </si>
  <si>
    <t xml:space="preserve">680192182</t>
  </si>
  <si>
    <t xml:space="preserve">"STA" 380</t>
  </si>
  <si>
    <t xml:space="preserve">R012</t>
  </si>
  <si>
    <t xml:space="preserve">VIZ. PD</t>
  </si>
  <si>
    <t xml:space="preserve">1347100386</t>
  </si>
  <si>
    <t xml:space="preserve">R013</t>
  </si>
  <si>
    <t xml:space="preserve">1596947208</t>
  </si>
  <si>
    <t xml:space="preserve">R014</t>
  </si>
  <si>
    <t xml:space="preserve">-1485144283</t>
  </si>
  <si>
    <t xml:space="preserve">R015</t>
  </si>
  <si>
    <t xml:space="preserve">2013059977</t>
  </si>
  <si>
    <t xml:space="preserve">"STA" 20</t>
  </si>
  <si>
    <t xml:space="preserve">R016</t>
  </si>
  <si>
    <t xml:space="preserve">-164854972</t>
  </si>
  <si>
    <t xml:space="preserve">R017</t>
  </si>
  <si>
    <t xml:space="preserve">-613991686</t>
  </si>
  <si>
    <t xml:space="preserve">R022</t>
  </si>
  <si>
    <t xml:space="preserve">D+M rámečku a krytu</t>
  </si>
  <si>
    <t xml:space="preserve">869521207</t>
  </si>
  <si>
    <t xml:space="preserve">"STA" 53</t>
  </si>
  <si>
    <t xml:space="preserve">-1338063279</t>
  </si>
  <si>
    <t xml:space="preserve">-1004993931</t>
  </si>
  <si>
    <t xml:space="preserve">2068598269</t>
  </si>
  <si>
    <t xml:space="preserve">"STA" 6</t>
  </si>
  <si>
    <t xml:space="preserve">SO 06 - Elektromontáže - osvětlení</t>
  </si>
  <si>
    <t xml:space="preserve">767584801</t>
  </si>
  <si>
    <t xml:space="preserve">Demontáž podhledů doplňků podhledů těles zářivkových - stávajících</t>
  </si>
  <si>
    <t xml:space="preserve">-1536343535</t>
  </si>
  <si>
    <t xml:space="preserve">Poznámka k položce:
stávající osvětlení</t>
  </si>
  <si>
    <t xml:space="preserve">767585111</t>
  </si>
  <si>
    <t xml:space="preserve">Montáž kovových podhledů doplňků podhledů montáž těles zářivkových bez prostupu</t>
  </si>
  <si>
    <t xml:space="preserve">1016493247</t>
  </si>
  <si>
    <t xml:space="preserve">Demontáž stávajícího nouzového osvětlení</t>
  </si>
  <si>
    <t xml:space="preserve">1861142537</t>
  </si>
  <si>
    <t xml:space="preserve">-51976732</t>
  </si>
  <si>
    <t xml:space="preserve">M+D nouzového osvětlení,LED + baterie</t>
  </si>
  <si>
    <t xml:space="preserve">-1635057870</t>
  </si>
  <si>
    <t xml:space="preserve">210110001</t>
  </si>
  <si>
    <t xml:space="preserve">Montáž ovladačů nn nástěnných se zapojením vodičů pro prostředí základní nebo vlhké vypínačů, řazení jednopólových</t>
  </si>
  <si>
    <t xml:space="preserve">1294970192</t>
  </si>
  <si>
    <t xml:space="preserve">345355130</t>
  </si>
  <si>
    <t xml:space="preserve">Spínače 10 A kompletní spínač  3553 řazení 1, spínač jednopólový Swing bílý</t>
  </si>
  <si>
    <t xml:space="preserve">1645435655</t>
  </si>
  <si>
    <t xml:space="preserve">210800105</t>
  </si>
  <si>
    <t xml:space="preserve">Montáž izolovaných kabelů měděných do 1 kV uložených pod omítku ve stěně CYKY, CYBY, CYMY, NYM, CYKYLS, CYKYLo, počtu a průřezu žil 3 x 1,5 mm2</t>
  </si>
  <si>
    <t xml:space="preserve">1652148413</t>
  </si>
  <si>
    <t xml:space="preserve">341110300</t>
  </si>
  <si>
    <t xml:space="preserve">Kabely silové s měděným jádrem pro jmenovité napětí 750 V CYKY   PN-KV-061-00 3 x 1,5</t>
  </si>
  <si>
    <t xml:space="preserve">1387213585</t>
  </si>
  <si>
    <t xml:space="preserve">Poznámka k položce:
obsah kovu [kg/m], Cu =0,044, Al =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47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0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8"/>
      <color rgb="FF0000FF"/>
      <name val="Trebuchet MS"/>
      <family val="0"/>
      <charset val="238"/>
    </font>
    <font>
      <b val="true"/>
      <sz val="16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7"/>
      <color rgb="FF969696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i val="true"/>
      <sz val="7"/>
      <color rgb="FF969696"/>
      <name val="Trebuchet MS"/>
      <family val="0"/>
      <charset val="238"/>
    </font>
    <font>
      <sz val="8"/>
      <color rgb="FF800080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323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13" fillId="3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27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15" fillId="4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28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3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7" fillId="3" borderId="2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7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3" borderId="27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3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0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3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5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0" fillId="0" borderId="1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2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C:\KROSplusData\System\Temp\radE2BB9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C:\KROSplusData\System\Temp\radC84C4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C:\KROSplusData\System\Temp\rad71B3C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3" name="Obrázek 1" descr="C:\KROSplusData\System\Temp\radD5738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4" name="Obrázek 1" descr="C:\KROSplusData\System\Temp\rad1C709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5" name="Obrázek 1" descr="C:\KROSplusData\System\Temp\radF993D.tmp">
          <a:hlinkClick r:id="rId1"/>
        </xdr:cNvPr>
        <xdr:cNvPicPr/>
      </xdr:nvPicPr>
      <xdr:blipFill>
        <a:blip r:embed="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6" name="Obrázek 1" descr="C:\KROSplusData\System\Temp\radDCFD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65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9" t="s">
        <v>5</v>
      </c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6</v>
      </c>
      <c r="BU1" s="9" t="s">
        <v>6</v>
      </c>
      <c r="BV1" s="9" t="s">
        <v>7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S2" s="12" t="s">
        <v>8</v>
      </c>
      <c r="BT2" s="12" t="s">
        <v>9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5"/>
      <c r="BS3" s="12" t="s">
        <v>8</v>
      </c>
      <c r="BT3" s="12" t="s">
        <v>10</v>
      </c>
    </row>
    <row r="4" s="1" customFormat="true" ht="37.5" hidden="false" customHeight="true" outlineLevel="0" collapsed="false">
      <c r="B4" s="16"/>
      <c r="C4" s="17"/>
      <c r="D4" s="18" t="s">
        <v>11</v>
      </c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9"/>
      <c r="AS4" s="20" t="s">
        <v>12</v>
      </c>
      <c r="BE4" s="21" t="s">
        <v>13</v>
      </c>
      <c r="BS4" s="12" t="s">
        <v>14</v>
      </c>
    </row>
    <row r="5" s="1" customFormat="true" ht="15" hidden="false" customHeight="true" outlineLevel="0" collapsed="false">
      <c r="B5" s="16"/>
      <c r="C5" s="17"/>
      <c r="D5" s="22" t="s">
        <v>15</v>
      </c>
      <c r="E5" s="17"/>
      <c r="F5" s="17"/>
      <c r="G5" s="17"/>
      <c r="H5" s="17"/>
      <c r="I5" s="17"/>
      <c r="J5" s="17"/>
      <c r="K5" s="23" t="s">
        <v>16</v>
      </c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17"/>
      <c r="AQ5" s="19"/>
      <c r="BE5" s="24" t="s">
        <v>17</v>
      </c>
      <c r="BS5" s="12" t="s">
        <v>8</v>
      </c>
    </row>
    <row r="6" s="1" customFormat="true" ht="37.5" hidden="false" customHeight="true" outlineLevel="0" collapsed="false">
      <c r="B6" s="16"/>
      <c r="C6" s="17"/>
      <c r="D6" s="25" t="s">
        <v>18</v>
      </c>
      <c r="E6" s="17"/>
      <c r="F6" s="17"/>
      <c r="G6" s="17"/>
      <c r="H6" s="17"/>
      <c r="I6" s="17"/>
      <c r="J6" s="17"/>
      <c r="K6" s="26" t="s">
        <v>19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17"/>
      <c r="AQ6" s="19"/>
      <c r="BE6" s="24"/>
      <c r="BS6" s="12" t="s">
        <v>20</v>
      </c>
    </row>
    <row r="7" s="1" customFormat="true" ht="15" hidden="false" customHeight="true" outlineLevel="0" collapsed="false">
      <c r="B7" s="16"/>
      <c r="C7" s="17"/>
      <c r="D7" s="27" t="s">
        <v>21</v>
      </c>
      <c r="E7" s="17"/>
      <c r="F7" s="17"/>
      <c r="G7" s="17"/>
      <c r="H7" s="17"/>
      <c r="I7" s="17"/>
      <c r="J7" s="17"/>
      <c r="K7" s="28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7" t="s">
        <v>22</v>
      </c>
      <c r="AL7" s="17"/>
      <c r="AM7" s="17"/>
      <c r="AN7" s="28"/>
      <c r="AO7" s="17"/>
      <c r="AP7" s="17"/>
      <c r="AQ7" s="19"/>
      <c r="BE7" s="24"/>
      <c r="BS7" s="12" t="s">
        <v>23</v>
      </c>
    </row>
    <row r="8" s="1" customFormat="true" ht="15" hidden="false" customHeight="true" outlineLevel="0" collapsed="false">
      <c r="B8" s="16"/>
      <c r="C8" s="17"/>
      <c r="D8" s="27" t="s">
        <v>24</v>
      </c>
      <c r="E8" s="17"/>
      <c r="F8" s="17"/>
      <c r="G8" s="17"/>
      <c r="H8" s="17"/>
      <c r="I8" s="17"/>
      <c r="J8" s="17"/>
      <c r="K8" s="28" t="s">
        <v>25</v>
      </c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27" t="s">
        <v>26</v>
      </c>
      <c r="AL8" s="17"/>
      <c r="AM8" s="17"/>
      <c r="AN8" s="29" t="s">
        <v>27</v>
      </c>
      <c r="AO8" s="17"/>
      <c r="AP8" s="17"/>
      <c r="AQ8" s="19"/>
      <c r="BE8" s="24"/>
      <c r="BS8" s="12" t="s">
        <v>28</v>
      </c>
    </row>
    <row r="9" s="1" customFormat="true" ht="15" hidden="false" customHeight="true" outlineLevel="0" collapsed="false"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9"/>
      <c r="BE9" s="24"/>
      <c r="BS9" s="12" t="s">
        <v>29</v>
      </c>
    </row>
    <row r="10" s="1" customFormat="true" ht="15" hidden="false" customHeight="true" outlineLevel="0" collapsed="false">
      <c r="B10" s="16"/>
      <c r="C10" s="17"/>
      <c r="D10" s="27" t="s">
        <v>3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27" t="s">
        <v>31</v>
      </c>
      <c r="AL10" s="17"/>
      <c r="AM10" s="17"/>
      <c r="AN10" s="28"/>
      <c r="AO10" s="17"/>
      <c r="AP10" s="17"/>
      <c r="AQ10" s="19"/>
      <c r="BE10" s="24"/>
      <c r="BS10" s="12" t="s">
        <v>20</v>
      </c>
    </row>
    <row r="11" s="1" customFormat="true" ht="19.5" hidden="false" customHeight="true" outlineLevel="0" collapsed="false">
      <c r="B11" s="16"/>
      <c r="C11" s="17"/>
      <c r="D11" s="17"/>
      <c r="E11" s="28" t="s">
        <v>32</v>
      </c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27" t="s">
        <v>33</v>
      </c>
      <c r="AL11" s="17"/>
      <c r="AM11" s="17"/>
      <c r="AN11" s="28"/>
      <c r="AO11" s="17"/>
      <c r="AP11" s="17"/>
      <c r="AQ11" s="19"/>
      <c r="BE11" s="24"/>
      <c r="BS11" s="12" t="s">
        <v>20</v>
      </c>
    </row>
    <row r="12" s="1" customFormat="true" ht="7.5" hidden="false" customHeight="true" outlineLevel="0" collapsed="false">
      <c r="B12" s="16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9"/>
      <c r="BE12" s="24"/>
      <c r="BS12" s="12" t="s">
        <v>20</v>
      </c>
    </row>
    <row r="13" s="1" customFormat="true" ht="15" hidden="false" customHeight="true" outlineLevel="0" collapsed="false">
      <c r="B13" s="16"/>
      <c r="C13" s="17"/>
      <c r="D13" s="27" t="s">
        <v>3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27" t="s">
        <v>31</v>
      </c>
      <c r="AL13" s="17"/>
      <c r="AM13" s="17"/>
      <c r="AN13" s="30" t="s">
        <v>35</v>
      </c>
      <c r="AO13" s="17"/>
      <c r="AP13" s="17"/>
      <c r="AQ13" s="19"/>
      <c r="BE13" s="24"/>
      <c r="BS13" s="12" t="s">
        <v>20</v>
      </c>
    </row>
    <row r="14" s="1" customFormat="true" ht="15.75" hidden="false" customHeight="true" outlineLevel="0" collapsed="false">
      <c r="B14" s="16"/>
      <c r="C14" s="17"/>
      <c r="D14" s="17"/>
      <c r="E14" s="31" t="s">
        <v>35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3</v>
      </c>
      <c r="AL14" s="17"/>
      <c r="AM14" s="17"/>
      <c r="AN14" s="30" t="s">
        <v>35</v>
      </c>
      <c r="AO14" s="17"/>
      <c r="AP14" s="17"/>
      <c r="AQ14" s="19"/>
      <c r="BE14" s="24"/>
      <c r="BS14" s="12" t="s">
        <v>20</v>
      </c>
    </row>
    <row r="15" s="1" customFormat="true" ht="7.5" hidden="false" customHeight="true" outlineLevel="0" collapsed="false"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9"/>
      <c r="BE15" s="24"/>
      <c r="BS15" s="12" t="s">
        <v>6</v>
      </c>
    </row>
    <row r="16" s="1" customFormat="true" ht="15" hidden="false" customHeight="true" outlineLevel="0" collapsed="false">
      <c r="B16" s="16"/>
      <c r="C16" s="17"/>
      <c r="D16" s="27" t="s">
        <v>36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27" t="s">
        <v>31</v>
      </c>
      <c r="AL16" s="17"/>
      <c r="AM16" s="17"/>
      <c r="AN16" s="28"/>
      <c r="AO16" s="17"/>
      <c r="AP16" s="17"/>
      <c r="AQ16" s="19"/>
      <c r="BE16" s="24"/>
      <c r="BS16" s="12" t="s">
        <v>6</v>
      </c>
    </row>
    <row r="17" s="1" customFormat="true" ht="19.5" hidden="false" customHeight="true" outlineLevel="0" collapsed="false">
      <c r="B17" s="16"/>
      <c r="C17" s="17"/>
      <c r="D17" s="17"/>
      <c r="E17" s="28" t="s">
        <v>32</v>
      </c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27" t="s">
        <v>33</v>
      </c>
      <c r="AL17" s="17"/>
      <c r="AM17" s="17"/>
      <c r="AN17" s="28"/>
      <c r="AO17" s="17"/>
      <c r="AP17" s="17"/>
      <c r="AQ17" s="19"/>
      <c r="BE17" s="24"/>
      <c r="BS17" s="12" t="s">
        <v>37</v>
      </c>
    </row>
    <row r="18" s="1" customFormat="true" ht="7.5" hidden="false" customHeight="true" outlineLevel="0" collapsed="false">
      <c r="B18" s="16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9"/>
      <c r="BE18" s="24"/>
      <c r="BS18" s="12" t="s">
        <v>8</v>
      </c>
    </row>
    <row r="19" s="1" customFormat="true" ht="15" hidden="false" customHeight="true" outlineLevel="0" collapsed="false">
      <c r="B19" s="16"/>
      <c r="C19" s="17"/>
      <c r="D19" s="27" t="s">
        <v>38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9"/>
      <c r="BE19" s="24"/>
      <c r="BS19" s="12" t="s">
        <v>8</v>
      </c>
    </row>
    <row r="20" s="1" customFormat="true" ht="15.75" hidden="false" customHeight="true" outlineLevel="0" collapsed="false">
      <c r="B20" s="16"/>
      <c r="C20" s="17"/>
      <c r="D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17"/>
      <c r="AP20" s="17"/>
      <c r="AQ20" s="19"/>
      <c r="BE20" s="24"/>
      <c r="BS20" s="12" t="s">
        <v>6</v>
      </c>
    </row>
    <row r="21" s="1" customFormat="true" ht="7.5" hidden="false" customHeight="true" outlineLevel="0" collapsed="false">
      <c r="B21" s="16"/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9"/>
      <c r="BE21" s="24"/>
    </row>
    <row r="22" s="1" customFormat="true" ht="7.5" hidden="false" customHeight="true" outlineLevel="0" collapsed="false">
      <c r="B22" s="16"/>
      <c r="C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17"/>
      <c r="AQ22" s="19"/>
      <c r="BE22" s="24"/>
    </row>
    <row r="23" s="12" customFormat="true" ht="27" hidden="false" customHeight="true" outlineLevel="0" collapsed="false">
      <c r="B23" s="34"/>
      <c r="C23" s="35"/>
      <c r="D23" s="36" t="s">
        <v>39</v>
      </c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8" t="n">
        <f aca="false">ROUND($AG$51,2)</f>
        <v>0</v>
      </c>
      <c r="AL23" s="38"/>
      <c r="AM23" s="38"/>
      <c r="AN23" s="38"/>
      <c r="AO23" s="38"/>
      <c r="AP23" s="35"/>
      <c r="AQ23" s="39"/>
      <c r="BE23" s="24"/>
    </row>
    <row r="24" s="12" customFormat="true" ht="7.5" hidden="false" customHeight="true" outlineLevel="0" collapsed="false">
      <c r="B24" s="34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9"/>
      <c r="BE24" s="24"/>
    </row>
    <row r="25" s="12" customFormat="true" ht="14.2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40" t="s">
        <v>40</v>
      </c>
      <c r="M25" s="40"/>
      <c r="N25" s="40"/>
      <c r="O25" s="40"/>
      <c r="P25" s="35"/>
      <c r="Q25" s="35"/>
      <c r="R25" s="35"/>
      <c r="S25" s="35"/>
      <c r="T25" s="35"/>
      <c r="U25" s="35"/>
      <c r="V25" s="35"/>
      <c r="W25" s="40" t="s">
        <v>41</v>
      </c>
      <c r="X25" s="40"/>
      <c r="Y25" s="40"/>
      <c r="Z25" s="40"/>
      <c r="AA25" s="40"/>
      <c r="AB25" s="40"/>
      <c r="AC25" s="40"/>
      <c r="AD25" s="40"/>
      <c r="AE25" s="40"/>
      <c r="AF25" s="35"/>
      <c r="AG25" s="35"/>
      <c r="AH25" s="35"/>
      <c r="AI25" s="35"/>
      <c r="AJ25" s="35"/>
      <c r="AK25" s="40" t="s">
        <v>42</v>
      </c>
      <c r="AL25" s="40"/>
      <c r="AM25" s="40"/>
      <c r="AN25" s="40"/>
      <c r="AO25" s="40"/>
      <c r="AP25" s="35"/>
      <c r="AQ25" s="39"/>
      <c r="BE25" s="24"/>
    </row>
    <row r="26" s="12" customFormat="true" ht="15" hidden="false" customHeight="true" outlineLevel="0" collapsed="false">
      <c r="B26" s="41"/>
      <c r="C26" s="42"/>
      <c r="D26" s="42" t="s">
        <v>43</v>
      </c>
      <c r="E26" s="42"/>
      <c r="F26" s="42" t="s">
        <v>44</v>
      </c>
      <c r="G26" s="42"/>
      <c r="H26" s="42"/>
      <c r="I26" s="42"/>
      <c r="J26" s="42"/>
      <c r="K26" s="42"/>
      <c r="L26" s="43" t="n">
        <v>0.21</v>
      </c>
      <c r="M26" s="43"/>
      <c r="N26" s="43"/>
      <c r="O26" s="43"/>
      <c r="P26" s="42"/>
      <c r="Q26" s="42"/>
      <c r="R26" s="42"/>
      <c r="S26" s="42"/>
      <c r="T26" s="42"/>
      <c r="U26" s="42"/>
      <c r="V26" s="42"/>
      <c r="W26" s="44" t="n">
        <f aca="false">ROUND($AZ$51,2)</f>
        <v>0</v>
      </c>
      <c r="X26" s="44"/>
      <c r="Y26" s="44"/>
      <c r="Z26" s="44"/>
      <c r="AA26" s="44"/>
      <c r="AB26" s="44"/>
      <c r="AC26" s="44"/>
      <c r="AD26" s="44"/>
      <c r="AE26" s="44"/>
      <c r="AF26" s="42"/>
      <c r="AG26" s="42"/>
      <c r="AH26" s="42"/>
      <c r="AI26" s="42"/>
      <c r="AJ26" s="42"/>
      <c r="AK26" s="44" t="n">
        <f aca="false">ROUND($AV$51,2)</f>
        <v>0</v>
      </c>
      <c r="AL26" s="44"/>
      <c r="AM26" s="44"/>
      <c r="AN26" s="44"/>
      <c r="AO26" s="44"/>
      <c r="AP26" s="42"/>
      <c r="AQ26" s="45"/>
      <c r="BE26" s="24"/>
    </row>
    <row r="27" s="12" customFormat="true" ht="15" hidden="false" customHeight="true" outlineLevel="0" collapsed="false">
      <c r="B27" s="41"/>
      <c r="C27" s="42"/>
      <c r="D27" s="42"/>
      <c r="E27" s="42"/>
      <c r="F27" s="42" t="s">
        <v>45</v>
      </c>
      <c r="G27" s="42"/>
      <c r="H27" s="42"/>
      <c r="I27" s="42"/>
      <c r="J27" s="42"/>
      <c r="K27" s="42"/>
      <c r="L27" s="43" t="n">
        <v>0.15</v>
      </c>
      <c r="M27" s="43"/>
      <c r="N27" s="43"/>
      <c r="O27" s="43"/>
      <c r="P27" s="42"/>
      <c r="Q27" s="42"/>
      <c r="R27" s="42"/>
      <c r="S27" s="42"/>
      <c r="T27" s="42"/>
      <c r="U27" s="42"/>
      <c r="V27" s="42"/>
      <c r="W27" s="44" t="n">
        <f aca="false">ROUND($BA$51,2)</f>
        <v>0</v>
      </c>
      <c r="X27" s="44"/>
      <c r="Y27" s="44"/>
      <c r="Z27" s="44"/>
      <c r="AA27" s="44"/>
      <c r="AB27" s="44"/>
      <c r="AC27" s="44"/>
      <c r="AD27" s="44"/>
      <c r="AE27" s="44"/>
      <c r="AF27" s="42"/>
      <c r="AG27" s="42"/>
      <c r="AH27" s="42"/>
      <c r="AI27" s="42"/>
      <c r="AJ27" s="42"/>
      <c r="AK27" s="44" t="n">
        <f aca="false">ROUND($AW$51,2)</f>
        <v>0</v>
      </c>
      <c r="AL27" s="44"/>
      <c r="AM27" s="44"/>
      <c r="AN27" s="44"/>
      <c r="AO27" s="44"/>
      <c r="AP27" s="42"/>
      <c r="AQ27" s="45"/>
      <c r="BE27" s="24"/>
    </row>
    <row r="28" s="12" customFormat="true" ht="15" hidden="true" customHeight="true" outlineLevel="0" collapsed="false">
      <c r="B28" s="41"/>
      <c r="C28" s="42"/>
      <c r="D28" s="42"/>
      <c r="E28" s="42"/>
      <c r="F28" s="42" t="s">
        <v>46</v>
      </c>
      <c r="G28" s="42"/>
      <c r="H28" s="42"/>
      <c r="I28" s="42"/>
      <c r="J28" s="42"/>
      <c r="K28" s="42"/>
      <c r="L28" s="43" t="n">
        <v>0.21</v>
      </c>
      <c r="M28" s="43"/>
      <c r="N28" s="43"/>
      <c r="O28" s="43"/>
      <c r="P28" s="42"/>
      <c r="Q28" s="42"/>
      <c r="R28" s="42"/>
      <c r="S28" s="42"/>
      <c r="T28" s="42"/>
      <c r="U28" s="42"/>
      <c r="V28" s="42"/>
      <c r="W28" s="44" t="n">
        <f aca="false">ROUND($BB$51,2)</f>
        <v>0</v>
      </c>
      <c r="X28" s="44"/>
      <c r="Y28" s="44"/>
      <c r="Z28" s="44"/>
      <c r="AA28" s="44"/>
      <c r="AB28" s="44"/>
      <c r="AC28" s="44"/>
      <c r="AD28" s="44"/>
      <c r="AE28" s="44"/>
      <c r="AF28" s="42"/>
      <c r="AG28" s="42"/>
      <c r="AH28" s="42"/>
      <c r="AI28" s="42"/>
      <c r="AJ28" s="42"/>
      <c r="AK28" s="44" t="n">
        <v>0</v>
      </c>
      <c r="AL28" s="44"/>
      <c r="AM28" s="44"/>
      <c r="AN28" s="44"/>
      <c r="AO28" s="44"/>
      <c r="AP28" s="42"/>
      <c r="AQ28" s="45"/>
      <c r="BE28" s="24"/>
    </row>
    <row r="29" s="12" customFormat="true" ht="15" hidden="true" customHeight="true" outlineLevel="0" collapsed="false">
      <c r="B29" s="41"/>
      <c r="C29" s="42"/>
      <c r="D29" s="42"/>
      <c r="E29" s="42"/>
      <c r="F29" s="42" t="s">
        <v>47</v>
      </c>
      <c r="G29" s="42"/>
      <c r="H29" s="42"/>
      <c r="I29" s="42"/>
      <c r="J29" s="42"/>
      <c r="K29" s="42"/>
      <c r="L29" s="43" t="n">
        <v>0.15</v>
      </c>
      <c r="M29" s="43"/>
      <c r="N29" s="43"/>
      <c r="O29" s="43"/>
      <c r="P29" s="42"/>
      <c r="Q29" s="42"/>
      <c r="R29" s="42"/>
      <c r="S29" s="42"/>
      <c r="T29" s="42"/>
      <c r="U29" s="42"/>
      <c r="V29" s="42"/>
      <c r="W29" s="44" t="n">
        <f aca="false">ROUND($BC$51,2)</f>
        <v>0</v>
      </c>
      <c r="X29" s="44"/>
      <c r="Y29" s="44"/>
      <c r="Z29" s="44"/>
      <c r="AA29" s="44"/>
      <c r="AB29" s="44"/>
      <c r="AC29" s="44"/>
      <c r="AD29" s="44"/>
      <c r="AE29" s="44"/>
      <c r="AF29" s="42"/>
      <c r="AG29" s="42"/>
      <c r="AH29" s="42"/>
      <c r="AI29" s="42"/>
      <c r="AJ29" s="42"/>
      <c r="AK29" s="44" t="n">
        <v>0</v>
      </c>
      <c r="AL29" s="44"/>
      <c r="AM29" s="44"/>
      <c r="AN29" s="44"/>
      <c r="AO29" s="44"/>
      <c r="AP29" s="42"/>
      <c r="AQ29" s="45"/>
      <c r="BE29" s="24"/>
    </row>
    <row r="30" s="12" customFormat="true" ht="15" hidden="true" customHeight="true" outlineLevel="0" collapsed="false">
      <c r="B30" s="41"/>
      <c r="C30" s="42"/>
      <c r="D30" s="42"/>
      <c r="E30" s="42"/>
      <c r="F30" s="42" t="s">
        <v>48</v>
      </c>
      <c r="G30" s="42"/>
      <c r="H30" s="42"/>
      <c r="I30" s="42"/>
      <c r="J30" s="42"/>
      <c r="K30" s="42"/>
      <c r="L30" s="43" t="n">
        <v>0</v>
      </c>
      <c r="M30" s="43"/>
      <c r="N30" s="43"/>
      <c r="O30" s="43"/>
      <c r="P30" s="42"/>
      <c r="Q30" s="42"/>
      <c r="R30" s="42"/>
      <c r="S30" s="42"/>
      <c r="T30" s="42"/>
      <c r="U30" s="42"/>
      <c r="V30" s="42"/>
      <c r="W30" s="44" t="n">
        <f aca="false">ROUND($BD$51,2)</f>
        <v>0</v>
      </c>
      <c r="X30" s="44"/>
      <c r="Y30" s="44"/>
      <c r="Z30" s="44"/>
      <c r="AA30" s="44"/>
      <c r="AB30" s="44"/>
      <c r="AC30" s="44"/>
      <c r="AD30" s="44"/>
      <c r="AE30" s="44"/>
      <c r="AF30" s="42"/>
      <c r="AG30" s="42"/>
      <c r="AH30" s="42"/>
      <c r="AI30" s="42"/>
      <c r="AJ30" s="42"/>
      <c r="AK30" s="44" t="n">
        <v>0</v>
      </c>
      <c r="AL30" s="44"/>
      <c r="AM30" s="44"/>
      <c r="AN30" s="44"/>
      <c r="AO30" s="44"/>
      <c r="AP30" s="42"/>
      <c r="AQ30" s="45"/>
      <c r="BE30" s="24"/>
    </row>
    <row r="31" s="12" customFormat="true" ht="7.5" hidden="false" customHeight="true" outlineLevel="0" collapsed="false">
      <c r="B31" s="34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5"/>
      <c r="AI31" s="35"/>
      <c r="AJ31" s="35"/>
      <c r="AK31" s="35"/>
      <c r="AL31" s="35"/>
      <c r="AM31" s="35"/>
      <c r="AN31" s="35"/>
      <c r="AO31" s="35"/>
      <c r="AP31" s="35"/>
      <c r="AQ31" s="39"/>
      <c r="BE31" s="24"/>
    </row>
    <row r="32" s="12" customFormat="true" ht="27" hidden="false" customHeight="true" outlineLevel="0" collapsed="false">
      <c r="B32" s="34"/>
      <c r="C32" s="46"/>
      <c r="D32" s="47" t="s">
        <v>49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0</v>
      </c>
      <c r="U32" s="48"/>
      <c r="V32" s="48"/>
      <c r="W32" s="48"/>
      <c r="X32" s="50" t="s">
        <v>51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$AK$23:$AK$30)</f>
        <v>0</v>
      </c>
      <c r="AL32" s="51"/>
      <c r="AM32" s="51"/>
      <c r="AN32" s="51"/>
      <c r="AO32" s="51"/>
      <c r="AP32" s="46"/>
      <c r="AQ32" s="52"/>
      <c r="BE32" s="24"/>
    </row>
    <row r="33" s="12" customFormat="true" ht="7.5" hidden="false" customHeight="true" outlineLevel="0" collapsed="false">
      <c r="B33" s="34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9"/>
    </row>
    <row r="34" s="12" customFormat="true" ht="7.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12" customFormat="true" ht="7.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12" customFormat="true" ht="37.5" hidden="false" customHeight="true" outlineLevel="0" collapsed="false">
      <c r="B39" s="34"/>
      <c r="C39" s="18" t="s">
        <v>52</v>
      </c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58"/>
    </row>
    <row r="40" s="12" customFormat="true" ht="7.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58"/>
    </row>
    <row r="41" s="59" customFormat="true" ht="15" hidden="false" customHeight="true" outlineLevel="0" collapsed="false">
      <c r="B41" s="60"/>
      <c r="C41" s="27" t="s">
        <v>15</v>
      </c>
      <c r="D41" s="28"/>
      <c r="E41" s="28"/>
      <c r="F41" s="28"/>
      <c r="G41" s="28"/>
      <c r="H41" s="28"/>
      <c r="I41" s="28"/>
      <c r="J41" s="28"/>
      <c r="K41" s="28"/>
      <c r="L41" s="28" t="str">
        <f aca="false">$K$5</f>
        <v>2016</v>
      </c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61"/>
    </row>
    <row r="42" s="62" customFormat="true" ht="37.5" hidden="false" customHeight="true" outlineLevel="0" collapsed="false">
      <c r="B42" s="63"/>
      <c r="C42" s="64" t="s">
        <v>18</v>
      </c>
      <c r="D42" s="64"/>
      <c r="E42" s="64"/>
      <c r="F42" s="64"/>
      <c r="G42" s="64"/>
      <c r="H42" s="64"/>
      <c r="I42" s="64"/>
      <c r="J42" s="64"/>
      <c r="K42" s="64"/>
      <c r="L42" s="65" t="str">
        <f aca="false">$K$6</f>
        <v>ASpo VUZ Hranice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P42" s="64"/>
      <c r="AQ42" s="64"/>
      <c r="AR42" s="66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58"/>
    </row>
    <row r="44" s="12" customFormat="true" ht="15.75" hidden="false" customHeight="true" outlineLevel="0" collapsed="false">
      <c r="B44" s="34"/>
      <c r="C44" s="27" t="s">
        <v>24</v>
      </c>
      <c r="D44" s="35"/>
      <c r="E44" s="35"/>
      <c r="F44" s="35"/>
      <c r="G44" s="35"/>
      <c r="H44" s="35"/>
      <c r="I44" s="35"/>
      <c r="J44" s="35"/>
      <c r="K44" s="35"/>
      <c r="L44" s="67" t="str">
        <f aca="false">IF($K$8="","",$K$8)</f>
        <v>Hranice</v>
      </c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  <c r="AG44" s="35"/>
      <c r="AH44" s="35"/>
      <c r="AI44" s="27" t="s">
        <v>26</v>
      </c>
      <c r="AJ44" s="35"/>
      <c r="AK44" s="35"/>
      <c r="AL44" s="35"/>
      <c r="AM44" s="68" t="str">
        <f aca="false">IF($AN$8="","",$AN$8)</f>
        <v>25.08.2016</v>
      </c>
      <c r="AN44" s="68"/>
      <c r="AO44" s="35"/>
      <c r="AP44" s="35"/>
      <c r="AQ44" s="35"/>
      <c r="AR44" s="58"/>
    </row>
    <row r="45" s="12" customFormat="true" ht="7.5" hidden="false" customHeight="true" outlineLevel="0" collapsed="false">
      <c r="B45" s="34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58"/>
    </row>
    <row r="46" s="12" customFormat="true" ht="18.75" hidden="false" customHeight="true" outlineLevel="0" collapsed="false">
      <c r="B46" s="34"/>
      <c r="C46" s="27" t="s">
        <v>30</v>
      </c>
      <c r="D46" s="35"/>
      <c r="E46" s="35"/>
      <c r="F46" s="35"/>
      <c r="G46" s="35"/>
      <c r="H46" s="35"/>
      <c r="I46" s="35"/>
      <c r="J46" s="35"/>
      <c r="K46" s="35"/>
      <c r="L46" s="28" t="str">
        <f aca="false">IF($E$11="","",$E$11)</f>
        <v> </v>
      </c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27" t="s">
        <v>36</v>
      </c>
      <c r="AJ46" s="35"/>
      <c r="AK46" s="35"/>
      <c r="AL46" s="35"/>
      <c r="AM46" s="69" t="str">
        <f aca="false">IF($E$17="","",$E$17)</f>
        <v> </v>
      </c>
      <c r="AN46" s="69"/>
      <c r="AO46" s="69"/>
      <c r="AP46" s="69"/>
      <c r="AQ46" s="35"/>
      <c r="AR46" s="58"/>
      <c r="AS46" s="70" t="s">
        <v>53</v>
      </c>
      <c r="AT46" s="70"/>
      <c r="AU46" s="71"/>
      <c r="AV46" s="71"/>
      <c r="AW46" s="71"/>
      <c r="AX46" s="71"/>
      <c r="AY46" s="71"/>
      <c r="AZ46" s="71"/>
      <c r="BA46" s="71"/>
      <c r="BB46" s="71"/>
      <c r="BC46" s="71"/>
      <c r="BD46" s="72"/>
    </row>
    <row r="47" s="12" customFormat="true" ht="15.75" hidden="false" customHeight="true" outlineLevel="0" collapsed="false">
      <c r="B47" s="34"/>
      <c r="C47" s="27" t="s">
        <v>34</v>
      </c>
      <c r="D47" s="35"/>
      <c r="E47" s="35"/>
      <c r="F47" s="35"/>
      <c r="G47" s="35"/>
      <c r="H47" s="35"/>
      <c r="I47" s="35"/>
      <c r="J47" s="35"/>
      <c r="K47" s="35"/>
      <c r="L47" s="28" t="str">
        <f aca="false">IF($E$14="Vyplň údaj","",$E$14)</f>
        <v/>
      </c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5"/>
      <c r="AK47" s="35"/>
      <c r="AL47" s="35"/>
      <c r="AM47" s="35"/>
      <c r="AN47" s="35"/>
      <c r="AO47" s="35"/>
      <c r="AP47" s="35"/>
      <c r="AQ47" s="35"/>
      <c r="AR47" s="58"/>
      <c r="AS47" s="70"/>
      <c r="AT47" s="70"/>
      <c r="BD47" s="73"/>
    </row>
    <row r="48" s="12" customFormat="true" ht="12" hidden="false" customHeight="true" outlineLevel="0" collapsed="false">
      <c r="B48" s="34"/>
      <c r="C48" s="35"/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58"/>
      <c r="AS48" s="70"/>
      <c r="AT48" s="70"/>
      <c r="AU48" s="35"/>
      <c r="AV48" s="35"/>
      <c r="AW48" s="35"/>
      <c r="AX48" s="35"/>
      <c r="AY48" s="35"/>
      <c r="AZ48" s="35"/>
      <c r="BA48" s="35"/>
      <c r="BB48" s="35"/>
      <c r="BC48" s="35"/>
      <c r="BD48" s="74"/>
    </row>
    <row r="49" s="12" customFormat="true" ht="30" hidden="false" customHeight="true" outlineLevel="0" collapsed="false">
      <c r="B49" s="34"/>
      <c r="C49" s="75" t="s">
        <v>54</v>
      </c>
      <c r="D49" s="75"/>
      <c r="E49" s="75"/>
      <c r="F49" s="75"/>
      <c r="G49" s="75"/>
      <c r="H49" s="48"/>
      <c r="I49" s="76" t="s">
        <v>55</v>
      </c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  <c r="W49" s="76"/>
      <c r="X49" s="76"/>
      <c r="Y49" s="76"/>
      <c r="Z49" s="76"/>
      <c r="AA49" s="76"/>
      <c r="AB49" s="76"/>
      <c r="AC49" s="76"/>
      <c r="AD49" s="76"/>
      <c r="AE49" s="76"/>
      <c r="AF49" s="76"/>
      <c r="AG49" s="77" t="s">
        <v>56</v>
      </c>
      <c r="AH49" s="77"/>
      <c r="AI49" s="77"/>
      <c r="AJ49" s="77"/>
      <c r="AK49" s="77"/>
      <c r="AL49" s="77"/>
      <c r="AM49" s="77"/>
      <c r="AN49" s="76" t="s">
        <v>57</v>
      </c>
      <c r="AO49" s="76"/>
      <c r="AP49" s="76"/>
      <c r="AQ49" s="78" t="s">
        <v>58</v>
      </c>
      <c r="AR49" s="58"/>
      <c r="AS49" s="79" t="s">
        <v>59</v>
      </c>
      <c r="AT49" s="80" t="s">
        <v>60</v>
      </c>
      <c r="AU49" s="80" t="s">
        <v>61</v>
      </c>
      <c r="AV49" s="80" t="s">
        <v>62</v>
      </c>
      <c r="AW49" s="80" t="s">
        <v>63</v>
      </c>
      <c r="AX49" s="80" t="s">
        <v>64</v>
      </c>
      <c r="AY49" s="80" t="s">
        <v>65</v>
      </c>
      <c r="AZ49" s="80" t="s">
        <v>66</v>
      </c>
      <c r="BA49" s="80" t="s">
        <v>67</v>
      </c>
      <c r="BB49" s="80" t="s">
        <v>68</v>
      </c>
      <c r="BC49" s="80" t="s">
        <v>69</v>
      </c>
      <c r="BD49" s="81" t="s">
        <v>70</v>
      </c>
      <c r="BE49" s="82"/>
    </row>
    <row r="50" s="12" customFormat="true" ht="12" hidden="false" customHeight="true" outlineLevel="0" collapsed="false">
      <c r="B50" s="34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35"/>
      <c r="AQ50" s="35"/>
      <c r="AR50" s="58"/>
      <c r="AS50" s="83"/>
      <c r="AT50" s="84"/>
      <c r="AU50" s="84"/>
      <c r="AV50" s="84"/>
      <c r="AW50" s="84"/>
      <c r="AX50" s="84"/>
      <c r="AY50" s="84"/>
      <c r="AZ50" s="84"/>
      <c r="BA50" s="84"/>
      <c r="BB50" s="84"/>
      <c r="BC50" s="84"/>
      <c r="BD50" s="85"/>
    </row>
    <row r="51" s="62" customFormat="true" ht="33" hidden="false" customHeight="true" outlineLevel="0" collapsed="false">
      <c r="B51" s="63"/>
      <c r="C51" s="86" t="s">
        <v>71</v>
      </c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6"/>
      <c r="AD51" s="86"/>
      <c r="AE51" s="86"/>
      <c r="AF51" s="86"/>
      <c r="AG51" s="87" t="n">
        <f aca="false">ROUND(SUM($AG$52:$AG$57),2)</f>
        <v>0</v>
      </c>
      <c r="AH51" s="87"/>
      <c r="AI51" s="87"/>
      <c r="AJ51" s="87"/>
      <c r="AK51" s="87"/>
      <c r="AL51" s="87"/>
      <c r="AM51" s="87"/>
      <c r="AN51" s="87" t="n">
        <f aca="false">SUM($AG$51,$AT$51)</f>
        <v>0</v>
      </c>
      <c r="AO51" s="87"/>
      <c r="AP51" s="87"/>
      <c r="AQ51" s="88"/>
      <c r="AR51" s="66"/>
      <c r="AS51" s="89" t="n">
        <f aca="false">ROUND(SUM($AS$52:$AS$57),2)</f>
        <v>0</v>
      </c>
      <c r="AT51" s="90" t="n">
        <f aca="false">ROUND(SUM($AV$51:$AW$51),2)</f>
        <v>0</v>
      </c>
      <c r="AU51" s="91" t="n">
        <f aca="false">ROUND(SUM($AU$52:$AU$57),5)</f>
        <v>0</v>
      </c>
      <c r="AV51" s="90" t="n">
        <f aca="false">ROUND($AZ$51*$L$26,2)</f>
        <v>0</v>
      </c>
      <c r="AW51" s="90" t="n">
        <f aca="false">ROUND($BA$51*$L$27,2)</f>
        <v>0</v>
      </c>
      <c r="AX51" s="90" t="n">
        <f aca="false">ROUND($BB$51*$L$26,2)</f>
        <v>0</v>
      </c>
      <c r="AY51" s="90" t="n">
        <f aca="false">ROUND($BC$51*$L$27,2)</f>
        <v>0</v>
      </c>
      <c r="AZ51" s="90" t="n">
        <f aca="false">ROUND(SUM($AZ$52:$AZ$57),2)</f>
        <v>0</v>
      </c>
      <c r="BA51" s="90" t="n">
        <f aca="false">ROUND(SUM($BA$52:$BA$57),2)</f>
        <v>0</v>
      </c>
      <c r="BB51" s="90" t="n">
        <f aca="false">ROUND(SUM($BB$52:$BB$57),2)</f>
        <v>0</v>
      </c>
      <c r="BC51" s="90" t="n">
        <f aca="false">ROUND(SUM($BC$52:$BC$57),2)</f>
        <v>0</v>
      </c>
      <c r="BD51" s="92" t="n">
        <f aca="false">ROUND(SUM($BD$52:$BD$57),2)</f>
        <v>0</v>
      </c>
      <c r="BS51" s="62" t="s">
        <v>72</v>
      </c>
      <c r="BT51" s="62" t="s">
        <v>73</v>
      </c>
      <c r="BU51" s="93" t="s">
        <v>74</v>
      </c>
      <c r="BV51" s="62" t="s">
        <v>75</v>
      </c>
      <c r="BW51" s="62" t="s">
        <v>7</v>
      </c>
      <c r="BX51" s="62" t="s">
        <v>76</v>
      </c>
    </row>
    <row r="52" s="105" customFormat="true" ht="28.5" hidden="false" customHeight="true" outlineLevel="0" collapsed="false">
      <c r="A52" s="94" t="s">
        <v>77</v>
      </c>
      <c r="B52" s="95"/>
      <c r="C52" s="96"/>
      <c r="D52" s="97" t="s">
        <v>78</v>
      </c>
      <c r="E52" s="97"/>
      <c r="F52" s="97"/>
      <c r="G52" s="97"/>
      <c r="H52" s="97"/>
      <c r="I52" s="96"/>
      <c r="J52" s="97" t="s">
        <v>79</v>
      </c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G52" s="98" t="n">
        <f aca="false">'SO 01 - Stavební úpravy'!$J$27</f>
        <v>0</v>
      </c>
      <c r="AH52" s="98"/>
      <c r="AI52" s="98"/>
      <c r="AJ52" s="98"/>
      <c r="AK52" s="98"/>
      <c r="AL52" s="98"/>
      <c r="AM52" s="98"/>
      <c r="AN52" s="98" t="n">
        <f aca="false">SUM($AG$52,$AT$52)</f>
        <v>0</v>
      </c>
      <c r="AO52" s="98"/>
      <c r="AP52" s="98"/>
      <c r="AQ52" s="99" t="s">
        <v>80</v>
      </c>
      <c r="AR52" s="100"/>
      <c r="AS52" s="101" t="n">
        <v>0</v>
      </c>
      <c r="AT52" s="102" t="n">
        <f aca="false">ROUND(SUM($AV$52:$AW$52),2)</f>
        <v>0</v>
      </c>
      <c r="AU52" s="103" t="n">
        <f aca="false">'SO 01 - Stavební úpravy'!$P$95</f>
        <v>0</v>
      </c>
      <c r="AV52" s="102" t="n">
        <f aca="false">'SO 01 - Stavební úpravy'!$J$30</f>
        <v>0</v>
      </c>
      <c r="AW52" s="102" t="n">
        <f aca="false">'SO 01 - Stavební úpravy'!$J$31</f>
        <v>0</v>
      </c>
      <c r="AX52" s="102" t="n">
        <f aca="false">'SO 01 - Stavební úpravy'!$J$32</f>
        <v>0</v>
      </c>
      <c r="AY52" s="102" t="n">
        <f aca="false">'SO 01 - Stavební úpravy'!$J$33</f>
        <v>0</v>
      </c>
      <c r="AZ52" s="102" t="n">
        <f aca="false">'SO 01 - Stavební úpravy'!$F$30</f>
        <v>0</v>
      </c>
      <c r="BA52" s="102" t="n">
        <f aca="false">'SO 01 - Stavební úpravy'!$F$31</f>
        <v>0</v>
      </c>
      <c r="BB52" s="102" t="n">
        <f aca="false">'SO 01 - Stavební úpravy'!$F$32</f>
        <v>0</v>
      </c>
      <c r="BC52" s="102" t="n">
        <f aca="false">'SO 01 - Stavební úpravy'!$F$33</f>
        <v>0</v>
      </c>
      <c r="BD52" s="104" t="n">
        <f aca="false">'SO 01 - Stavební úpravy'!$F$34</f>
        <v>0</v>
      </c>
      <c r="BT52" s="105" t="s">
        <v>23</v>
      </c>
      <c r="BV52" s="105" t="s">
        <v>75</v>
      </c>
      <c r="BW52" s="105" t="s">
        <v>81</v>
      </c>
      <c r="BX52" s="105" t="s">
        <v>7</v>
      </c>
      <c r="CM52" s="105" t="s">
        <v>82</v>
      </c>
    </row>
    <row r="53" s="105" customFormat="true" ht="28.5" hidden="false" customHeight="true" outlineLevel="0" collapsed="false">
      <c r="A53" s="94" t="s">
        <v>77</v>
      </c>
      <c r="B53" s="95"/>
      <c r="C53" s="96"/>
      <c r="D53" s="97" t="s">
        <v>83</v>
      </c>
      <c r="E53" s="97"/>
      <c r="F53" s="97"/>
      <c r="G53" s="97"/>
      <c r="H53" s="97"/>
      <c r="I53" s="96"/>
      <c r="J53" s="97" t="s">
        <v>84</v>
      </c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  <c r="AG53" s="98" t="n">
        <f aca="false">'SO 02 - Zdravotechnika'!$J$27</f>
        <v>0</v>
      </c>
      <c r="AH53" s="98"/>
      <c r="AI53" s="98"/>
      <c r="AJ53" s="98"/>
      <c r="AK53" s="98"/>
      <c r="AL53" s="98"/>
      <c r="AM53" s="98"/>
      <c r="AN53" s="98" t="n">
        <f aca="false">SUM($AG$53,$AT$53)</f>
        <v>0</v>
      </c>
      <c r="AO53" s="98"/>
      <c r="AP53" s="98"/>
      <c r="AQ53" s="99" t="s">
        <v>80</v>
      </c>
      <c r="AR53" s="100"/>
      <c r="AS53" s="101" t="n">
        <v>0</v>
      </c>
      <c r="AT53" s="102" t="n">
        <f aca="false">ROUND(SUM($AV$53:$AW$53),2)</f>
        <v>0</v>
      </c>
      <c r="AU53" s="103" t="n">
        <f aca="false">'SO 02 - Zdravotechnika'!$P$83</f>
        <v>0</v>
      </c>
      <c r="AV53" s="102" t="n">
        <f aca="false">'SO 02 - Zdravotechnika'!$J$30</f>
        <v>0</v>
      </c>
      <c r="AW53" s="102" t="n">
        <f aca="false">'SO 02 - Zdravotechnika'!$J$31</f>
        <v>0</v>
      </c>
      <c r="AX53" s="102" t="n">
        <f aca="false">'SO 02 - Zdravotechnika'!$J$32</f>
        <v>0</v>
      </c>
      <c r="AY53" s="102" t="n">
        <f aca="false">'SO 02 - Zdravotechnika'!$J$33</f>
        <v>0</v>
      </c>
      <c r="AZ53" s="102" t="n">
        <f aca="false">'SO 02 - Zdravotechnika'!$F$30</f>
        <v>0</v>
      </c>
      <c r="BA53" s="102" t="n">
        <f aca="false">'SO 02 - Zdravotechnika'!$F$31</f>
        <v>0</v>
      </c>
      <c r="BB53" s="102" t="n">
        <f aca="false">'SO 02 - Zdravotechnika'!$F$32</f>
        <v>0</v>
      </c>
      <c r="BC53" s="102" t="n">
        <f aca="false">'SO 02 - Zdravotechnika'!$F$33</f>
        <v>0</v>
      </c>
      <c r="BD53" s="104" t="n">
        <f aca="false">'SO 02 - Zdravotechnika'!$F$34</f>
        <v>0</v>
      </c>
      <c r="BT53" s="105" t="s">
        <v>23</v>
      </c>
      <c r="BV53" s="105" t="s">
        <v>75</v>
      </c>
      <c r="BW53" s="105" t="s">
        <v>85</v>
      </c>
      <c r="BX53" s="105" t="s">
        <v>7</v>
      </c>
      <c r="CM53" s="105" t="s">
        <v>82</v>
      </c>
    </row>
    <row r="54" s="105" customFormat="true" ht="28.5" hidden="false" customHeight="true" outlineLevel="0" collapsed="false">
      <c r="A54" s="94" t="s">
        <v>77</v>
      </c>
      <c r="B54" s="95"/>
      <c r="C54" s="96"/>
      <c r="D54" s="97" t="s">
        <v>86</v>
      </c>
      <c r="E54" s="97"/>
      <c r="F54" s="97"/>
      <c r="G54" s="97"/>
      <c r="H54" s="97"/>
      <c r="I54" s="96"/>
      <c r="J54" s="97" t="s">
        <v>87</v>
      </c>
      <c r="K54" s="97"/>
      <c r="L54" s="97"/>
      <c r="M54" s="97"/>
      <c r="N54" s="97"/>
      <c r="O54" s="97"/>
      <c r="P54" s="97"/>
      <c r="Q54" s="97"/>
      <c r="R54" s="97"/>
      <c r="S54" s="97"/>
      <c r="T54" s="97"/>
      <c r="U54" s="97"/>
      <c r="V54" s="97"/>
      <c r="W54" s="97"/>
      <c r="X54" s="97"/>
      <c r="Y54" s="97"/>
      <c r="Z54" s="97"/>
      <c r="AA54" s="97"/>
      <c r="AB54" s="97"/>
      <c r="AC54" s="97"/>
      <c r="AD54" s="97"/>
      <c r="AE54" s="97"/>
      <c r="AF54" s="97"/>
      <c r="AG54" s="98" t="n">
        <f aca="false">'SO 03 - Vytápění'!$J$27</f>
        <v>0</v>
      </c>
      <c r="AH54" s="98"/>
      <c r="AI54" s="98"/>
      <c r="AJ54" s="98"/>
      <c r="AK54" s="98"/>
      <c r="AL54" s="98"/>
      <c r="AM54" s="98"/>
      <c r="AN54" s="98" t="n">
        <f aca="false">SUM($AG$54,$AT$54)</f>
        <v>0</v>
      </c>
      <c r="AO54" s="98"/>
      <c r="AP54" s="98"/>
      <c r="AQ54" s="99" t="s">
        <v>80</v>
      </c>
      <c r="AR54" s="100"/>
      <c r="AS54" s="101" t="n">
        <v>0</v>
      </c>
      <c r="AT54" s="102" t="n">
        <f aca="false">ROUND(SUM($AV$54:$AW$54),2)</f>
        <v>0</v>
      </c>
      <c r="AU54" s="103" t="n">
        <f aca="false">'SO 03 - Vytápění'!$P$80</f>
        <v>0</v>
      </c>
      <c r="AV54" s="102" t="n">
        <f aca="false">'SO 03 - Vytápění'!$J$30</f>
        <v>0</v>
      </c>
      <c r="AW54" s="102" t="n">
        <f aca="false">'SO 03 - Vytápění'!$J$31</f>
        <v>0</v>
      </c>
      <c r="AX54" s="102" t="n">
        <f aca="false">'SO 03 - Vytápění'!$J$32</f>
        <v>0</v>
      </c>
      <c r="AY54" s="102" t="n">
        <f aca="false">'SO 03 - Vytápění'!$J$33</f>
        <v>0</v>
      </c>
      <c r="AZ54" s="102" t="n">
        <f aca="false">'SO 03 - Vytápění'!$F$30</f>
        <v>0</v>
      </c>
      <c r="BA54" s="102" t="n">
        <f aca="false">'SO 03 - Vytápění'!$F$31</f>
        <v>0</v>
      </c>
      <c r="BB54" s="102" t="n">
        <f aca="false">'SO 03 - Vytápění'!$F$32</f>
        <v>0</v>
      </c>
      <c r="BC54" s="102" t="n">
        <f aca="false">'SO 03 - Vytápění'!$F$33</f>
        <v>0</v>
      </c>
      <c r="BD54" s="104" t="n">
        <f aca="false">'SO 03 - Vytápění'!$F$34</f>
        <v>0</v>
      </c>
      <c r="BT54" s="105" t="s">
        <v>23</v>
      </c>
      <c r="BV54" s="105" t="s">
        <v>75</v>
      </c>
      <c r="BW54" s="105" t="s">
        <v>88</v>
      </c>
      <c r="BX54" s="105" t="s">
        <v>7</v>
      </c>
      <c r="CM54" s="105" t="s">
        <v>82</v>
      </c>
    </row>
    <row r="55" s="105" customFormat="true" ht="28.5" hidden="false" customHeight="true" outlineLevel="0" collapsed="false">
      <c r="A55" s="94" t="s">
        <v>77</v>
      </c>
      <c r="B55" s="95"/>
      <c r="C55" s="96"/>
      <c r="D55" s="97" t="s">
        <v>89</v>
      </c>
      <c r="E55" s="97"/>
      <c r="F55" s="97"/>
      <c r="G55" s="97"/>
      <c r="H55" s="97"/>
      <c r="I55" s="96"/>
      <c r="J55" s="97" t="s">
        <v>9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8" t="n">
        <f aca="false">'SO 04 - Elektromontáže WIFI'!$J$27</f>
        <v>0</v>
      </c>
      <c r="AH55" s="98"/>
      <c r="AI55" s="98"/>
      <c r="AJ55" s="98"/>
      <c r="AK55" s="98"/>
      <c r="AL55" s="98"/>
      <c r="AM55" s="98"/>
      <c r="AN55" s="98" t="n">
        <f aca="false">SUM($AG$55,$AT$55)</f>
        <v>0</v>
      </c>
      <c r="AO55" s="98"/>
      <c r="AP55" s="98"/>
      <c r="AQ55" s="99" t="s">
        <v>80</v>
      </c>
      <c r="AR55" s="100"/>
      <c r="AS55" s="101" t="n">
        <v>0</v>
      </c>
      <c r="AT55" s="102" t="n">
        <f aca="false">ROUND(SUM($AV$55:$AW$55),2)</f>
        <v>0</v>
      </c>
      <c r="AU55" s="103" t="n">
        <f aca="false">'SO 04 - Elektromontáže WIFI'!$P$86</f>
        <v>0</v>
      </c>
      <c r="AV55" s="102" t="n">
        <f aca="false">'SO 04 - Elektromontáže WIFI'!$J$30</f>
        <v>0</v>
      </c>
      <c r="AW55" s="102" t="n">
        <f aca="false">'SO 04 - Elektromontáže WIFI'!$J$31</f>
        <v>0</v>
      </c>
      <c r="AX55" s="102" t="n">
        <f aca="false">'SO 04 - Elektromontáže WIFI'!$J$32</f>
        <v>0</v>
      </c>
      <c r="AY55" s="102" t="n">
        <f aca="false">'SO 04 - Elektromontáže WIFI'!$J$33</f>
        <v>0</v>
      </c>
      <c r="AZ55" s="102" t="n">
        <f aca="false">'SO 04 - Elektromontáže WIFI'!$F$30</f>
        <v>0</v>
      </c>
      <c r="BA55" s="102" t="n">
        <f aca="false">'SO 04 - Elektromontáže WIFI'!$F$31</f>
        <v>0</v>
      </c>
      <c r="BB55" s="102" t="n">
        <f aca="false">'SO 04 - Elektromontáže WIFI'!$F$32</f>
        <v>0</v>
      </c>
      <c r="BC55" s="102" t="n">
        <f aca="false">'SO 04 - Elektromontáže WIFI'!$F$33</f>
        <v>0</v>
      </c>
      <c r="BD55" s="104" t="n">
        <f aca="false">'SO 04 - Elektromontáže WIFI'!$F$34</f>
        <v>0</v>
      </c>
      <c r="BT55" s="105" t="s">
        <v>23</v>
      </c>
      <c r="BV55" s="105" t="s">
        <v>75</v>
      </c>
      <c r="BW55" s="105" t="s">
        <v>91</v>
      </c>
      <c r="BX55" s="105" t="s">
        <v>7</v>
      </c>
      <c r="CM55" s="105" t="s">
        <v>82</v>
      </c>
    </row>
    <row r="56" s="105" customFormat="true" ht="28.5" hidden="false" customHeight="true" outlineLevel="0" collapsed="false">
      <c r="A56" s="94" t="s">
        <v>77</v>
      </c>
      <c r="B56" s="95"/>
      <c r="C56" s="96"/>
      <c r="D56" s="97" t="s">
        <v>92</v>
      </c>
      <c r="E56" s="97"/>
      <c r="F56" s="97"/>
      <c r="G56" s="97"/>
      <c r="H56" s="97"/>
      <c r="I56" s="96"/>
      <c r="J56" s="97" t="s">
        <v>9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8" t="n">
        <f aca="false">'SO 05 - Elektromontáže STA'!$J$27</f>
        <v>0</v>
      </c>
      <c r="AH56" s="98"/>
      <c r="AI56" s="98"/>
      <c r="AJ56" s="98"/>
      <c r="AK56" s="98"/>
      <c r="AL56" s="98"/>
      <c r="AM56" s="98"/>
      <c r="AN56" s="98" t="n">
        <f aca="false">SUM($AG$56,$AT$56)</f>
        <v>0</v>
      </c>
      <c r="AO56" s="98"/>
      <c r="AP56" s="98"/>
      <c r="AQ56" s="99" t="s">
        <v>80</v>
      </c>
      <c r="AR56" s="100"/>
      <c r="AS56" s="101" t="n">
        <v>0</v>
      </c>
      <c r="AT56" s="102" t="n">
        <f aca="false">ROUND(SUM($AV$56:$AW$56),2)</f>
        <v>0</v>
      </c>
      <c r="AU56" s="103" t="n">
        <f aca="false">'SO 05 - Elektromontáže STA'!$P$86</f>
        <v>0</v>
      </c>
      <c r="AV56" s="102" t="n">
        <f aca="false">'SO 05 - Elektromontáže STA'!$J$30</f>
        <v>0</v>
      </c>
      <c r="AW56" s="102" t="n">
        <f aca="false">'SO 05 - Elektromontáže STA'!$J$31</f>
        <v>0</v>
      </c>
      <c r="AX56" s="102" t="n">
        <f aca="false">'SO 05 - Elektromontáže STA'!$J$32</f>
        <v>0</v>
      </c>
      <c r="AY56" s="102" t="n">
        <f aca="false">'SO 05 - Elektromontáže STA'!$J$33</f>
        <v>0</v>
      </c>
      <c r="AZ56" s="102" t="n">
        <f aca="false">'SO 05 - Elektromontáže STA'!$F$30</f>
        <v>0</v>
      </c>
      <c r="BA56" s="102" t="n">
        <f aca="false">'SO 05 - Elektromontáže STA'!$F$31</f>
        <v>0</v>
      </c>
      <c r="BB56" s="102" t="n">
        <f aca="false">'SO 05 - Elektromontáže STA'!$F$32</f>
        <v>0</v>
      </c>
      <c r="BC56" s="102" t="n">
        <f aca="false">'SO 05 - Elektromontáže STA'!$F$33</f>
        <v>0</v>
      </c>
      <c r="BD56" s="104" t="n">
        <f aca="false">'SO 05 - Elektromontáže STA'!$F$34</f>
        <v>0</v>
      </c>
      <c r="BT56" s="105" t="s">
        <v>23</v>
      </c>
      <c r="BV56" s="105" t="s">
        <v>75</v>
      </c>
      <c r="BW56" s="105" t="s">
        <v>94</v>
      </c>
      <c r="BX56" s="105" t="s">
        <v>7</v>
      </c>
      <c r="CM56" s="105" t="s">
        <v>82</v>
      </c>
    </row>
    <row r="57" s="105" customFormat="true" ht="28.5" hidden="false" customHeight="true" outlineLevel="0" collapsed="false">
      <c r="A57" s="94" t="s">
        <v>77</v>
      </c>
      <c r="B57" s="95"/>
      <c r="C57" s="96"/>
      <c r="D57" s="97" t="s">
        <v>95</v>
      </c>
      <c r="E57" s="97"/>
      <c r="F57" s="97"/>
      <c r="G57" s="97"/>
      <c r="H57" s="97"/>
      <c r="I57" s="96"/>
      <c r="J57" s="97" t="s">
        <v>96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8" t="n">
        <f aca="false">'SO 06 - Elektromontáže - ...'!$J$27</f>
        <v>0</v>
      </c>
      <c r="AH57" s="98"/>
      <c r="AI57" s="98"/>
      <c r="AJ57" s="98"/>
      <c r="AK57" s="98"/>
      <c r="AL57" s="98"/>
      <c r="AM57" s="98"/>
      <c r="AN57" s="98" t="n">
        <f aca="false">SUM($AG$57,$AT$57)</f>
        <v>0</v>
      </c>
      <c r="AO57" s="98"/>
      <c r="AP57" s="98"/>
      <c r="AQ57" s="99" t="s">
        <v>80</v>
      </c>
      <c r="AR57" s="100"/>
      <c r="AS57" s="106" t="n">
        <v>0</v>
      </c>
      <c r="AT57" s="107" t="n">
        <f aca="false">ROUND(SUM($AV$57:$AW$57),2)</f>
        <v>0</v>
      </c>
      <c r="AU57" s="108" t="n">
        <f aca="false">'SO 06 - Elektromontáže - ...'!$P$80</f>
        <v>0</v>
      </c>
      <c r="AV57" s="107" t="n">
        <f aca="false">'SO 06 - Elektromontáže - ...'!$J$30</f>
        <v>0</v>
      </c>
      <c r="AW57" s="107" t="n">
        <f aca="false">'SO 06 - Elektromontáže - ...'!$J$31</f>
        <v>0</v>
      </c>
      <c r="AX57" s="107" t="n">
        <f aca="false">'SO 06 - Elektromontáže - ...'!$J$32</f>
        <v>0</v>
      </c>
      <c r="AY57" s="107" t="n">
        <f aca="false">'SO 06 - Elektromontáže - ...'!$J$33</f>
        <v>0</v>
      </c>
      <c r="AZ57" s="107" t="n">
        <f aca="false">'SO 06 - Elektromontáže - ...'!$F$30</f>
        <v>0</v>
      </c>
      <c r="BA57" s="107" t="n">
        <f aca="false">'SO 06 - Elektromontáže - ...'!$F$31</f>
        <v>0</v>
      </c>
      <c r="BB57" s="107" t="n">
        <f aca="false">'SO 06 - Elektromontáže - ...'!$F$32</f>
        <v>0</v>
      </c>
      <c r="BC57" s="107" t="n">
        <f aca="false">'SO 06 - Elektromontáže - ...'!$F$33</f>
        <v>0</v>
      </c>
      <c r="BD57" s="109" t="n">
        <f aca="false">'SO 06 - Elektromontáže - ...'!$F$34</f>
        <v>0</v>
      </c>
      <c r="BT57" s="105" t="s">
        <v>23</v>
      </c>
      <c r="BV57" s="105" t="s">
        <v>75</v>
      </c>
      <c r="BW57" s="105" t="s">
        <v>97</v>
      </c>
      <c r="BX57" s="105" t="s">
        <v>7</v>
      </c>
      <c r="CM57" s="105" t="s">
        <v>82</v>
      </c>
    </row>
    <row r="58" s="12" customFormat="true" ht="30.75" hidden="false" customHeight="true" outlineLevel="0" collapsed="false">
      <c r="B58" s="34"/>
      <c r="C58" s="35"/>
      <c r="D58" s="35"/>
      <c r="E58" s="35"/>
      <c r="F58" s="35"/>
      <c r="G58" s="35"/>
      <c r="H58" s="35"/>
      <c r="I58" s="35"/>
      <c r="J58" s="35"/>
      <c r="K58" s="35"/>
      <c r="L58" s="35"/>
      <c r="M58" s="35"/>
      <c r="N58" s="35"/>
      <c r="O58" s="35"/>
      <c r="P58" s="35"/>
      <c r="Q58" s="35"/>
      <c r="R58" s="35"/>
      <c r="S58" s="35"/>
      <c r="T58" s="35"/>
      <c r="U58" s="35"/>
      <c r="V58" s="35"/>
      <c r="W58" s="35"/>
      <c r="X58" s="35"/>
      <c r="Y58" s="35"/>
      <c r="Z58" s="35"/>
      <c r="AA58" s="35"/>
      <c r="AB58" s="35"/>
      <c r="AC58" s="35"/>
      <c r="AD58" s="35"/>
      <c r="AE58" s="35"/>
      <c r="AF58" s="35"/>
      <c r="AG58" s="35"/>
      <c r="AH58" s="35"/>
      <c r="AI58" s="35"/>
      <c r="AJ58" s="35"/>
      <c r="AK58" s="35"/>
      <c r="AL58" s="35"/>
      <c r="AM58" s="35"/>
      <c r="AN58" s="35"/>
      <c r="AO58" s="35"/>
      <c r="AP58" s="35"/>
      <c r="AQ58" s="35"/>
      <c r="AR58" s="58"/>
    </row>
    <row r="59" s="12" customFormat="true" ht="7.5" hidden="false" customHeight="true" outlineLevel="0" collapsed="false">
      <c r="B59" s="53"/>
      <c r="C59" s="54"/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8"/>
    </row>
  </sheetData>
  <sheetProtection sheet="true" password="cc35" objects="true" scenarios="true" formatColumns="false" formatRows="false" sort="false" autoFilter="false"/>
  <mergeCells count="6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  <mergeCell ref="D54:H54"/>
    <mergeCell ref="J54:AF54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</mergeCells>
  <hyperlinks>
    <hyperlink ref="K1" location="C2" display="1) Rekapitulace stavby"/>
    <hyperlink ref="W1" location="C51" display="2) Rekapitulace objektů stavby a soupisů prací"/>
    <hyperlink ref="A52" location="'SO 01 - Stavební úpravy'!C2" display="/"/>
    <hyperlink ref="A53" location="'SO 02 - Zdravotechnika'!C2" display="/"/>
    <hyperlink ref="A54" location="'SO 03 - Vytápění'!C2" display="/"/>
    <hyperlink ref="A55" location="'SO 04 - Elektromontáže WIFI'!C2" display="/"/>
    <hyperlink ref="A56" location="'SO 05 - Elektromontáže STA'!C2" display="/"/>
    <hyperlink ref="A57" location="'SO 06 - Elektromontáže - 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8</v>
      </c>
      <c r="G1" s="112" t="s">
        <v>99</v>
      </c>
      <c r="H1" s="112"/>
      <c r="I1" s="110"/>
      <c r="J1" s="112" t="s">
        <v>100</v>
      </c>
      <c r="K1" s="111" t="s">
        <v>101</v>
      </c>
      <c r="L1" s="112" t="s">
        <v>10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ASpo VUZ Hra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5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08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2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95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95:$BE$373),2)</f>
        <v>0</v>
      </c>
      <c r="G30" s="35"/>
      <c r="H30" s="35"/>
      <c r="I30" s="128" t="n">
        <v>0.21</v>
      </c>
      <c r="J30" s="127" t="n">
        <f aca="false">ROUND(ROUND((SUM($BE$95:$BE$37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95:$BF$373),2)</f>
        <v>0</v>
      </c>
      <c r="G31" s="35"/>
      <c r="H31" s="35"/>
      <c r="I31" s="128" t="n">
        <v>0.15</v>
      </c>
      <c r="J31" s="127" t="n">
        <f aca="false">ROUND(ROUND((SUM($BF$95:$BF$37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95:$BG$37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95:$BH$37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95:$BI$37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ASpo VUZ Hra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1 - Stavební úpravy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Hranice</v>
      </c>
      <c r="G49" s="35"/>
      <c r="H49" s="35"/>
      <c r="I49" s="116" t="s">
        <v>26</v>
      </c>
      <c r="J49" s="117" t="str">
        <f aca="false">IF($J$12="","",$J$12)</f>
        <v>25.08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7</v>
      </c>
      <c r="D54" s="46"/>
      <c r="E54" s="46"/>
      <c r="F54" s="46"/>
      <c r="G54" s="46"/>
      <c r="H54" s="46"/>
      <c r="I54" s="138"/>
      <c r="J54" s="139" t="s">
        <v>10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9</v>
      </c>
      <c r="D56" s="35"/>
      <c r="E56" s="35"/>
      <c r="F56" s="35"/>
      <c r="G56" s="35"/>
      <c r="H56" s="35"/>
      <c r="J56" s="124" t="n">
        <f aca="false">$J$95</f>
        <v>0</v>
      </c>
      <c r="K56" s="39"/>
      <c r="AU56" s="12" t="s">
        <v>110</v>
      </c>
    </row>
    <row r="57" s="93" customFormat="true" ht="25.5" hidden="false" customHeight="true" outlineLevel="0" collapsed="false">
      <c r="B57" s="140"/>
      <c r="C57" s="141"/>
      <c r="D57" s="142" t="s">
        <v>111</v>
      </c>
      <c r="E57" s="142"/>
      <c r="F57" s="142"/>
      <c r="G57" s="142"/>
      <c r="H57" s="142"/>
      <c r="I57" s="143"/>
      <c r="J57" s="144" t="n">
        <f aca="false">$J$96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2</v>
      </c>
      <c r="E58" s="149"/>
      <c r="F58" s="149"/>
      <c r="G58" s="149"/>
      <c r="H58" s="149"/>
      <c r="I58" s="150"/>
      <c r="J58" s="151" t="n">
        <f aca="false">$J$97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3</v>
      </c>
      <c r="E59" s="149"/>
      <c r="F59" s="149"/>
      <c r="G59" s="149"/>
      <c r="H59" s="149"/>
      <c r="I59" s="150"/>
      <c r="J59" s="151" t="n">
        <f aca="false">$J$121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114</v>
      </c>
      <c r="E60" s="149"/>
      <c r="F60" s="149"/>
      <c r="G60" s="149"/>
      <c r="H60" s="149"/>
      <c r="I60" s="150"/>
      <c r="J60" s="151" t="n">
        <f aca="false">$J$154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115</v>
      </c>
      <c r="E61" s="149"/>
      <c r="F61" s="149"/>
      <c r="G61" s="149"/>
      <c r="H61" s="149"/>
      <c r="I61" s="150"/>
      <c r="J61" s="151" t="n">
        <f aca="false">$J$185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116</v>
      </c>
      <c r="E62" s="149"/>
      <c r="F62" s="149"/>
      <c r="G62" s="149"/>
      <c r="H62" s="149"/>
      <c r="I62" s="150"/>
      <c r="J62" s="151" t="n">
        <f aca="false">$J$195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17</v>
      </c>
      <c r="E63" s="142"/>
      <c r="F63" s="142"/>
      <c r="G63" s="142"/>
      <c r="H63" s="142"/>
      <c r="I63" s="143"/>
      <c r="J63" s="144" t="n">
        <f aca="false">$J$197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118</v>
      </c>
      <c r="E64" s="149"/>
      <c r="F64" s="149"/>
      <c r="G64" s="149"/>
      <c r="H64" s="149"/>
      <c r="I64" s="150"/>
      <c r="J64" s="151" t="n">
        <f aca="false">$J$198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19</v>
      </c>
      <c r="E65" s="149"/>
      <c r="F65" s="149"/>
      <c r="G65" s="149"/>
      <c r="H65" s="149"/>
      <c r="I65" s="150"/>
      <c r="J65" s="151" t="n">
        <f aca="false">$J$205</f>
        <v>0</v>
      </c>
      <c r="K65" s="152"/>
    </row>
    <row r="66" s="146" customFormat="true" ht="21" hidden="false" customHeight="true" outlineLevel="0" collapsed="false">
      <c r="B66" s="147"/>
      <c r="C66" s="148"/>
      <c r="D66" s="149" t="s">
        <v>120</v>
      </c>
      <c r="E66" s="149"/>
      <c r="F66" s="149"/>
      <c r="G66" s="149"/>
      <c r="H66" s="149"/>
      <c r="I66" s="150"/>
      <c r="J66" s="151" t="n">
        <f aca="false">$J$212</f>
        <v>0</v>
      </c>
      <c r="K66" s="152"/>
    </row>
    <row r="67" s="146" customFormat="true" ht="21" hidden="false" customHeight="true" outlineLevel="0" collapsed="false">
      <c r="B67" s="147"/>
      <c r="C67" s="148"/>
      <c r="D67" s="149" t="s">
        <v>121</v>
      </c>
      <c r="E67" s="149"/>
      <c r="F67" s="149"/>
      <c r="G67" s="149"/>
      <c r="H67" s="149"/>
      <c r="I67" s="150"/>
      <c r="J67" s="151" t="n">
        <f aca="false">$J$249</f>
        <v>0</v>
      </c>
      <c r="K67" s="152"/>
    </row>
    <row r="68" s="146" customFormat="true" ht="21" hidden="false" customHeight="true" outlineLevel="0" collapsed="false">
      <c r="B68" s="147"/>
      <c r="C68" s="148"/>
      <c r="D68" s="149" t="s">
        <v>122</v>
      </c>
      <c r="E68" s="149"/>
      <c r="F68" s="149"/>
      <c r="G68" s="149"/>
      <c r="H68" s="149"/>
      <c r="I68" s="150"/>
      <c r="J68" s="151" t="n">
        <f aca="false">$J$264</f>
        <v>0</v>
      </c>
      <c r="K68" s="152"/>
    </row>
    <row r="69" s="146" customFormat="true" ht="21" hidden="false" customHeight="true" outlineLevel="0" collapsed="false">
      <c r="B69" s="147"/>
      <c r="C69" s="148"/>
      <c r="D69" s="149" t="s">
        <v>123</v>
      </c>
      <c r="E69" s="149"/>
      <c r="F69" s="149"/>
      <c r="G69" s="149"/>
      <c r="H69" s="149"/>
      <c r="I69" s="150"/>
      <c r="J69" s="151" t="n">
        <f aca="false">$J$291</f>
        <v>0</v>
      </c>
      <c r="K69" s="152"/>
    </row>
    <row r="70" s="146" customFormat="true" ht="21" hidden="false" customHeight="true" outlineLevel="0" collapsed="false">
      <c r="B70" s="147"/>
      <c r="C70" s="148"/>
      <c r="D70" s="149" t="s">
        <v>124</v>
      </c>
      <c r="E70" s="149"/>
      <c r="F70" s="149"/>
      <c r="G70" s="149"/>
      <c r="H70" s="149"/>
      <c r="I70" s="150"/>
      <c r="J70" s="151" t="n">
        <f aca="false">$J$304</f>
        <v>0</v>
      </c>
      <c r="K70" s="152"/>
    </row>
    <row r="71" s="146" customFormat="true" ht="21" hidden="false" customHeight="true" outlineLevel="0" collapsed="false">
      <c r="B71" s="147"/>
      <c r="C71" s="148"/>
      <c r="D71" s="149" t="s">
        <v>125</v>
      </c>
      <c r="E71" s="149"/>
      <c r="F71" s="149"/>
      <c r="G71" s="149"/>
      <c r="H71" s="149"/>
      <c r="I71" s="150"/>
      <c r="J71" s="151" t="n">
        <f aca="false">$J$329</f>
        <v>0</v>
      </c>
      <c r="K71" s="152"/>
    </row>
    <row r="72" s="146" customFormat="true" ht="21" hidden="false" customHeight="true" outlineLevel="0" collapsed="false">
      <c r="B72" s="147"/>
      <c r="C72" s="148"/>
      <c r="D72" s="149" t="s">
        <v>126</v>
      </c>
      <c r="E72" s="149"/>
      <c r="F72" s="149"/>
      <c r="G72" s="149"/>
      <c r="H72" s="149"/>
      <c r="I72" s="150"/>
      <c r="J72" s="151" t="n">
        <f aca="false">$J$351</f>
        <v>0</v>
      </c>
      <c r="K72" s="152"/>
    </row>
    <row r="73" s="93" customFormat="true" ht="25.5" hidden="false" customHeight="true" outlineLevel="0" collapsed="false">
      <c r="B73" s="140"/>
      <c r="C73" s="141"/>
      <c r="D73" s="142" t="s">
        <v>127</v>
      </c>
      <c r="E73" s="142"/>
      <c r="F73" s="142"/>
      <c r="G73" s="142"/>
      <c r="H73" s="142"/>
      <c r="I73" s="143"/>
      <c r="J73" s="144" t="n">
        <f aca="false">$J$362</f>
        <v>0</v>
      </c>
      <c r="K73" s="145"/>
    </row>
    <row r="74" s="146" customFormat="true" ht="21" hidden="false" customHeight="true" outlineLevel="0" collapsed="false">
      <c r="B74" s="147"/>
      <c r="C74" s="148"/>
      <c r="D74" s="149" t="s">
        <v>128</v>
      </c>
      <c r="E74" s="149"/>
      <c r="F74" s="149"/>
      <c r="G74" s="149"/>
      <c r="H74" s="149"/>
      <c r="I74" s="150"/>
      <c r="J74" s="151" t="n">
        <f aca="false">$J$363</f>
        <v>0</v>
      </c>
      <c r="K74" s="152"/>
    </row>
    <row r="75" s="93" customFormat="true" ht="25.5" hidden="false" customHeight="true" outlineLevel="0" collapsed="false">
      <c r="B75" s="140"/>
      <c r="C75" s="141"/>
      <c r="D75" s="142" t="s">
        <v>129</v>
      </c>
      <c r="E75" s="142"/>
      <c r="F75" s="142"/>
      <c r="G75" s="142"/>
      <c r="H75" s="142"/>
      <c r="I75" s="143"/>
      <c r="J75" s="144" t="n">
        <f aca="false">$J$370</f>
        <v>0</v>
      </c>
      <c r="K75" s="145"/>
    </row>
    <row r="76" s="12" customFormat="true" ht="22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9"/>
    </row>
    <row r="77" s="12" customFormat="true" ht="7.5" hidden="false" customHeight="true" outlineLevel="0" collapsed="false">
      <c r="B77" s="53"/>
      <c r="C77" s="54"/>
      <c r="D77" s="54"/>
      <c r="E77" s="54"/>
      <c r="F77" s="54"/>
      <c r="G77" s="54"/>
      <c r="H77" s="54"/>
      <c r="I77" s="133"/>
      <c r="J77" s="54"/>
      <c r="K77" s="55"/>
    </row>
    <row r="81" s="12" customFormat="true" ht="7.5" hidden="false" customHeight="true" outlineLevel="0" collapsed="false">
      <c r="B81" s="56"/>
      <c r="C81" s="57"/>
      <c r="D81" s="57"/>
      <c r="E81" s="57"/>
      <c r="F81" s="57"/>
      <c r="G81" s="57"/>
      <c r="H81" s="57"/>
      <c r="I81" s="135"/>
      <c r="J81" s="57"/>
      <c r="K81" s="57"/>
      <c r="L81" s="58"/>
    </row>
    <row r="82" s="12" customFormat="true" ht="37.5" hidden="false" customHeight="true" outlineLevel="0" collapsed="false">
      <c r="B82" s="34"/>
      <c r="C82" s="18" t="s">
        <v>130</v>
      </c>
      <c r="D82" s="35"/>
      <c r="E82" s="35"/>
      <c r="F82" s="35"/>
      <c r="G82" s="35"/>
      <c r="H82" s="35"/>
      <c r="J82" s="35"/>
      <c r="K82" s="35"/>
      <c r="L82" s="58"/>
    </row>
    <row r="83" s="12" customFormat="true" ht="7.5" hidden="false" customHeight="true" outlineLevel="0" collapsed="false">
      <c r="B83" s="34"/>
      <c r="C83" s="35"/>
      <c r="D83" s="35"/>
      <c r="E83" s="35"/>
      <c r="F83" s="35"/>
      <c r="G83" s="35"/>
      <c r="H83" s="35"/>
      <c r="J83" s="35"/>
      <c r="K83" s="35"/>
      <c r="L83" s="58"/>
    </row>
    <row r="84" s="12" customFormat="true" ht="15" hidden="false" customHeight="true" outlineLevel="0" collapsed="false">
      <c r="B84" s="34"/>
      <c r="C84" s="27" t="s">
        <v>18</v>
      </c>
      <c r="D84" s="35"/>
      <c r="E84" s="35"/>
      <c r="F84" s="35"/>
      <c r="G84" s="35"/>
      <c r="H84" s="35"/>
      <c r="J84" s="35"/>
      <c r="K84" s="35"/>
      <c r="L84" s="58"/>
    </row>
    <row r="85" s="12" customFormat="true" ht="16.5" hidden="false" customHeight="true" outlineLevel="0" collapsed="false">
      <c r="B85" s="34"/>
      <c r="C85" s="35"/>
      <c r="D85" s="35"/>
      <c r="E85" s="114" t="str">
        <f aca="false">$E$7</f>
        <v>ASpo VUZ Hranice</v>
      </c>
      <c r="F85" s="114"/>
      <c r="G85" s="114"/>
      <c r="H85" s="114"/>
      <c r="J85" s="35"/>
      <c r="K85" s="35"/>
      <c r="L85" s="58"/>
    </row>
    <row r="86" s="12" customFormat="true" ht="15" hidden="false" customHeight="true" outlineLevel="0" collapsed="false">
      <c r="B86" s="34"/>
      <c r="C86" s="27" t="s">
        <v>104</v>
      </c>
      <c r="D86" s="35"/>
      <c r="E86" s="35"/>
      <c r="F86" s="35"/>
      <c r="G86" s="35"/>
      <c r="H86" s="35"/>
      <c r="J86" s="35"/>
      <c r="K86" s="35"/>
      <c r="L86" s="58"/>
    </row>
    <row r="87" s="12" customFormat="true" ht="19.5" hidden="false" customHeight="true" outlineLevel="0" collapsed="false">
      <c r="B87" s="34"/>
      <c r="C87" s="35"/>
      <c r="D87" s="35"/>
      <c r="E87" s="115" t="str">
        <f aca="false">$E$9</f>
        <v>SO 01 - Stavební úpravy</v>
      </c>
      <c r="F87" s="115"/>
      <c r="G87" s="115"/>
      <c r="H87" s="115"/>
      <c r="J87" s="35"/>
      <c r="K87" s="35"/>
      <c r="L87" s="58"/>
    </row>
    <row r="88" s="12" customFormat="true" ht="7.5" hidden="false" customHeight="true" outlineLevel="0" collapsed="false">
      <c r="B88" s="34"/>
      <c r="C88" s="35"/>
      <c r="D88" s="35"/>
      <c r="E88" s="35"/>
      <c r="F88" s="35"/>
      <c r="G88" s="35"/>
      <c r="H88" s="35"/>
      <c r="J88" s="35"/>
      <c r="K88" s="35"/>
      <c r="L88" s="58"/>
    </row>
    <row r="89" s="12" customFormat="true" ht="18.75" hidden="false" customHeight="true" outlineLevel="0" collapsed="false">
      <c r="B89" s="34"/>
      <c r="C89" s="27" t="s">
        <v>24</v>
      </c>
      <c r="D89" s="35"/>
      <c r="E89" s="35"/>
      <c r="F89" s="28" t="str">
        <f aca="false">$F$12</f>
        <v>Hranice</v>
      </c>
      <c r="G89" s="35"/>
      <c r="H89" s="35"/>
      <c r="I89" s="116" t="s">
        <v>26</v>
      </c>
      <c r="J89" s="117" t="str">
        <f aca="false">IF($J$12="","",$J$12)</f>
        <v>25.08.2016</v>
      </c>
      <c r="K89" s="35"/>
      <c r="L89" s="58"/>
    </row>
    <row r="90" s="12" customFormat="true" ht="7.5" hidden="false" customHeight="true" outlineLevel="0" collapsed="false">
      <c r="B90" s="34"/>
      <c r="C90" s="35"/>
      <c r="D90" s="35"/>
      <c r="E90" s="35"/>
      <c r="F90" s="35"/>
      <c r="G90" s="35"/>
      <c r="H90" s="35"/>
      <c r="J90" s="35"/>
      <c r="K90" s="35"/>
      <c r="L90" s="58"/>
    </row>
    <row r="91" s="12" customFormat="true" ht="15.75" hidden="false" customHeight="true" outlineLevel="0" collapsed="false">
      <c r="B91" s="34"/>
      <c r="C91" s="27" t="s">
        <v>30</v>
      </c>
      <c r="D91" s="35"/>
      <c r="E91" s="35"/>
      <c r="F91" s="28" t="str">
        <f aca="false">$E$15</f>
        <v> </v>
      </c>
      <c r="G91" s="35"/>
      <c r="H91" s="35"/>
      <c r="I91" s="116" t="s">
        <v>36</v>
      </c>
      <c r="J91" s="28" t="str">
        <f aca="false">$E$21</f>
        <v> </v>
      </c>
      <c r="K91" s="35"/>
      <c r="L91" s="58"/>
    </row>
    <row r="92" s="12" customFormat="true" ht="15" hidden="false" customHeight="true" outlineLevel="0" collapsed="false">
      <c r="B92" s="34"/>
      <c r="C92" s="27" t="s">
        <v>34</v>
      </c>
      <c r="D92" s="35"/>
      <c r="E92" s="35"/>
      <c r="F92" s="28" t="str">
        <f aca="false">IF($E$18="","",$E$18)</f>
        <v/>
      </c>
      <c r="G92" s="35"/>
      <c r="H92" s="35"/>
      <c r="J92" s="35"/>
      <c r="K92" s="35"/>
      <c r="L92" s="58"/>
    </row>
    <row r="93" s="12" customFormat="true" ht="11.25" hidden="false" customHeight="true" outlineLevel="0" collapsed="false">
      <c r="B93" s="34"/>
      <c r="C93" s="35"/>
      <c r="D93" s="35"/>
      <c r="E93" s="35"/>
      <c r="F93" s="35"/>
      <c r="G93" s="35"/>
      <c r="H93" s="35"/>
      <c r="J93" s="35"/>
      <c r="K93" s="35"/>
      <c r="L93" s="58"/>
    </row>
    <row r="94" s="153" customFormat="true" ht="30" hidden="false" customHeight="true" outlineLevel="0" collapsed="false">
      <c r="B94" s="154"/>
      <c r="C94" s="155" t="s">
        <v>131</v>
      </c>
      <c r="D94" s="156" t="s">
        <v>58</v>
      </c>
      <c r="E94" s="156" t="s">
        <v>54</v>
      </c>
      <c r="F94" s="156" t="s">
        <v>132</v>
      </c>
      <c r="G94" s="156" t="s">
        <v>133</v>
      </c>
      <c r="H94" s="156" t="s">
        <v>134</v>
      </c>
      <c r="I94" s="157" t="s">
        <v>135</v>
      </c>
      <c r="J94" s="156" t="s">
        <v>136</v>
      </c>
      <c r="K94" s="158" t="s">
        <v>137</v>
      </c>
      <c r="L94" s="159"/>
      <c r="M94" s="79" t="s">
        <v>138</v>
      </c>
      <c r="N94" s="80" t="s">
        <v>43</v>
      </c>
      <c r="O94" s="80" t="s">
        <v>139</v>
      </c>
      <c r="P94" s="80" t="s">
        <v>140</v>
      </c>
      <c r="Q94" s="80" t="s">
        <v>141</v>
      </c>
      <c r="R94" s="80" t="s">
        <v>142</v>
      </c>
      <c r="S94" s="80" t="s">
        <v>143</v>
      </c>
      <c r="T94" s="81" t="s">
        <v>144</v>
      </c>
    </row>
    <row r="95" s="12" customFormat="true" ht="30" hidden="false" customHeight="true" outlineLevel="0" collapsed="false">
      <c r="B95" s="34"/>
      <c r="C95" s="86" t="s">
        <v>109</v>
      </c>
      <c r="D95" s="35"/>
      <c r="E95" s="35"/>
      <c r="F95" s="35"/>
      <c r="G95" s="35"/>
      <c r="H95" s="35"/>
      <c r="J95" s="160" t="n">
        <f aca="false">$BK$95</f>
        <v>0</v>
      </c>
      <c r="K95" s="35"/>
      <c r="L95" s="58"/>
      <c r="M95" s="83"/>
      <c r="N95" s="84"/>
      <c r="O95" s="84"/>
      <c r="P95" s="161" t="n">
        <f aca="false">$P$96+$P$197+$P$362+$P$370</f>
        <v>0</v>
      </c>
      <c r="Q95" s="84"/>
      <c r="R95" s="161" t="n">
        <f aca="false">$R$96+$R$197+$R$362+$R$370</f>
        <v>225.16305579</v>
      </c>
      <c r="S95" s="84"/>
      <c r="T95" s="162" t="n">
        <f aca="false">$T$96+$T$197+$T$362+$T$370</f>
        <v>117.415224</v>
      </c>
      <c r="AT95" s="12" t="s">
        <v>72</v>
      </c>
      <c r="AU95" s="12" t="s">
        <v>110</v>
      </c>
      <c r="BK95" s="163" t="n">
        <f aca="false">$BK$96+$BK$197+$BK$362+$BK$370</f>
        <v>0</v>
      </c>
    </row>
    <row r="96" s="164" customFormat="true" ht="37.5" hidden="false" customHeight="true" outlineLevel="0" collapsed="false">
      <c r="B96" s="165"/>
      <c r="C96" s="166"/>
      <c r="D96" s="166" t="s">
        <v>72</v>
      </c>
      <c r="E96" s="167" t="s">
        <v>145</v>
      </c>
      <c r="F96" s="167" t="s">
        <v>146</v>
      </c>
      <c r="G96" s="166"/>
      <c r="H96" s="166"/>
      <c r="J96" s="168" t="n">
        <f aca="false">$BK$96</f>
        <v>0</v>
      </c>
      <c r="K96" s="166"/>
      <c r="L96" s="169"/>
      <c r="M96" s="170"/>
      <c r="N96" s="166"/>
      <c r="O96" s="166"/>
      <c r="P96" s="171" t="n">
        <f aca="false">$P$97+$P$121+$P$154+$P$185+$P$195</f>
        <v>0</v>
      </c>
      <c r="Q96" s="166"/>
      <c r="R96" s="171" t="n">
        <f aca="false">$R$97+$R$121+$R$154+$R$185+$R$195</f>
        <v>188.904391</v>
      </c>
      <c r="S96" s="166"/>
      <c r="T96" s="172" t="n">
        <f aca="false">$T$97+$T$121+$T$154+$T$185+$T$195</f>
        <v>109.153949</v>
      </c>
      <c r="AR96" s="173" t="s">
        <v>23</v>
      </c>
      <c r="AT96" s="173" t="s">
        <v>72</v>
      </c>
      <c r="AU96" s="173" t="s">
        <v>73</v>
      </c>
      <c r="AY96" s="173" t="s">
        <v>147</v>
      </c>
      <c r="BK96" s="174" t="n">
        <f aca="false">$BK$97+$BK$121+$BK$154+$BK$185+$BK$195</f>
        <v>0</v>
      </c>
    </row>
    <row r="97" s="164" customFormat="true" ht="21" hidden="false" customHeight="true" outlineLevel="0" collapsed="false">
      <c r="B97" s="165"/>
      <c r="C97" s="166"/>
      <c r="D97" s="166" t="s">
        <v>72</v>
      </c>
      <c r="E97" s="175" t="s">
        <v>148</v>
      </c>
      <c r="F97" s="175" t="s">
        <v>149</v>
      </c>
      <c r="G97" s="166"/>
      <c r="H97" s="166"/>
      <c r="J97" s="176" t="n">
        <f aca="false">$BK$97</f>
        <v>0</v>
      </c>
      <c r="K97" s="166"/>
      <c r="L97" s="169"/>
      <c r="M97" s="170"/>
      <c r="N97" s="166"/>
      <c r="O97" s="166"/>
      <c r="P97" s="171" t="n">
        <f aca="false">SUM($P$98:$P$120)</f>
        <v>0</v>
      </c>
      <c r="Q97" s="166"/>
      <c r="R97" s="171" t="n">
        <f aca="false">SUM($R$98:$R$120)</f>
        <v>54.905301</v>
      </c>
      <c r="S97" s="166"/>
      <c r="T97" s="172" t="n">
        <f aca="false">SUM($T$98:$T$120)</f>
        <v>0</v>
      </c>
      <c r="AR97" s="173" t="s">
        <v>23</v>
      </c>
      <c r="AT97" s="173" t="s">
        <v>72</v>
      </c>
      <c r="AU97" s="173" t="s">
        <v>23</v>
      </c>
      <c r="AY97" s="173" t="s">
        <v>147</v>
      </c>
      <c r="BK97" s="174" t="n">
        <f aca="false">SUM($BK$98:$BK$120)</f>
        <v>0</v>
      </c>
    </row>
    <row r="98" s="12" customFormat="true" ht="27" hidden="false" customHeight="true" outlineLevel="0" collapsed="false">
      <c r="B98" s="34"/>
      <c r="C98" s="177" t="s">
        <v>23</v>
      </c>
      <c r="D98" s="177" t="s">
        <v>150</v>
      </c>
      <c r="E98" s="178" t="s">
        <v>151</v>
      </c>
      <c r="F98" s="179" t="s">
        <v>152</v>
      </c>
      <c r="G98" s="180" t="s">
        <v>153</v>
      </c>
      <c r="H98" s="181" t="n">
        <v>21.306</v>
      </c>
      <c r="I98" s="182"/>
      <c r="J98" s="183" t="n">
        <f aca="false">ROUND($I$98*$H$98,2)</f>
        <v>0</v>
      </c>
      <c r="K98" s="179" t="s">
        <v>154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1.8775</v>
      </c>
      <c r="R98" s="186" t="n">
        <f aca="false">$Q$98*$H$98</f>
        <v>40.002015</v>
      </c>
      <c r="S98" s="186" t="n">
        <v>0</v>
      </c>
      <c r="T98" s="187" t="n">
        <f aca="false">$S$98*$H$98</f>
        <v>0</v>
      </c>
      <c r="AR98" s="118" t="s">
        <v>155</v>
      </c>
      <c r="AT98" s="118" t="s">
        <v>150</v>
      </c>
      <c r="AU98" s="118" t="s">
        <v>82</v>
      </c>
      <c r="AY98" s="12" t="s">
        <v>147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55</v>
      </c>
      <c r="BM98" s="118" t="s">
        <v>156</v>
      </c>
    </row>
    <row r="99" s="12" customFormat="true" ht="15.75" hidden="false" customHeight="true" outlineLevel="0" collapsed="false">
      <c r="B99" s="189"/>
      <c r="C99" s="190"/>
      <c r="D99" s="191" t="s">
        <v>157</v>
      </c>
      <c r="E99" s="192"/>
      <c r="F99" s="192" t="s">
        <v>158</v>
      </c>
      <c r="G99" s="190"/>
      <c r="H99" s="193" t="n">
        <v>1.056</v>
      </c>
      <c r="J99" s="190"/>
      <c r="K99" s="190"/>
      <c r="L99" s="194"/>
      <c r="M99" s="195"/>
      <c r="N99" s="190"/>
      <c r="O99" s="190"/>
      <c r="P99" s="190"/>
      <c r="Q99" s="190"/>
      <c r="R99" s="190"/>
      <c r="S99" s="190"/>
      <c r="T99" s="196"/>
      <c r="AT99" s="197" t="s">
        <v>157</v>
      </c>
      <c r="AU99" s="197" t="s">
        <v>82</v>
      </c>
      <c r="AV99" s="197" t="s">
        <v>82</v>
      </c>
      <c r="AW99" s="197" t="s">
        <v>110</v>
      </c>
      <c r="AX99" s="197" t="s">
        <v>73</v>
      </c>
      <c r="AY99" s="197" t="s">
        <v>147</v>
      </c>
    </row>
    <row r="100" s="12" customFormat="true" ht="15.75" hidden="false" customHeight="true" outlineLevel="0" collapsed="false">
      <c r="B100" s="189"/>
      <c r="C100" s="190"/>
      <c r="D100" s="198" t="s">
        <v>157</v>
      </c>
      <c r="E100" s="190"/>
      <c r="F100" s="192" t="s">
        <v>159</v>
      </c>
      <c r="G100" s="190"/>
      <c r="H100" s="193" t="n">
        <v>20.25</v>
      </c>
      <c r="J100" s="190"/>
      <c r="K100" s="190"/>
      <c r="L100" s="194"/>
      <c r="M100" s="195"/>
      <c r="N100" s="190"/>
      <c r="O100" s="190"/>
      <c r="P100" s="190"/>
      <c r="Q100" s="190"/>
      <c r="R100" s="190"/>
      <c r="S100" s="190"/>
      <c r="T100" s="196"/>
      <c r="AT100" s="197" t="s">
        <v>157</v>
      </c>
      <c r="AU100" s="197" t="s">
        <v>82</v>
      </c>
      <c r="AV100" s="197" t="s">
        <v>82</v>
      </c>
      <c r="AW100" s="197" t="s">
        <v>110</v>
      </c>
      <c r="AX100" s="197" t="s">
        <v>73</v>
      </c>
      <c r="AY100" s="197" t="s">
        <v>147</v>
      </c>
    </row>
    <row r="101" s="12" customFormat="true" ht="15.75" hidden="false" customHeight="true" outlineLevel="0" collapsed="false">
      <c r="B101" s="199"/>
      <c r="C101" s="200"/>
      <c r="D101" s="198" t="s">
        <v>157</v>
      </c>
      <c r="E101" s="200"/>
      <c r="F101" s="201" t="s">
        <v>160</v>
      </c>
      <c r="G101" s="200"/>
      <c r="H101" s="202" t="n">
        <v>21.306</v>
      </c>
      <c r="J101" s="200"/>
      <c r="K101" s="200"/>
      <c r="L101" s="203"/>
      <c r="M101" s="204"/>
      <c r="N101" s="200"/>
      <c r="O101" s="200"/>
      <c r="P101" s="200"/>
      <c r="Q101" s="200"/>
      <c r="R101" s="200"/>
      <c r="S101" s="200"/>
      <c r="T101" s="205"/>
      <c r="AT101" s="206" t="s">
        <v>157</v>
      </c>
      <c r="AU101" s="206" t="s">
        <v>82</v>
      </c>
      <c r="AV101" s="206" t="s">
        <v>155</v>
      </c>
      <c r="AW101" s="206" t="s">
        <v>110</v>
      </c>
      <c r="AX101" s="206" t="s">
        <v>23</v>
      </c>
      <c r="AY101" s="206" t="s">
        <v>147</v>
      </c>
    </row>
    <row r="102" s="12" customFormat="true" ht="15.75" hidden="false" customHeight="true" outlineLevel="0" collapsed="false">
      <c r="B102" s="34"/>
      <c r="C102" s="177" t="s">
        <v>148</v>
      </c>
      <c r="D102" s="177" t="s">
        <v>150</v>
      </c>
      <c r="E102" s="178" t="s">
        <v>161</v>
      </c>
      <c r="F102" s="179" t="s">
        <v>162</v>
      </c>
      <c r="G102" s="180" t="s">
        <v>163</v>
      </c>
      <c r="H102" s="181" t="n">
        <v>4</v>
      </c>
      <c r="I102" s="182"/>
      <c r="J102" s="183" t="n">
        <f aca="false">ROUND($I$102*$H$102,2)</f>
        <v>0</v>
      </c>
      <c r="K102" s="179" t="s">
        <v>154</v>
      </c>
      <c r="L102" s="58"/>
      <c r="M102" s="184"/>
      <c r="N102" s="185" t="s">
        <v>44</v>
      </c>
      <c r="O102" s="35"/>
      <c r="P102" s="186" t="n">
        <f aca="false">$O$102*$H$102</f>
        <v>0</v>
      </c>
      <c r="Q102" s="186" t="n">
        <v>0.00688</v>
      </c>
      <c r="R102" s="186" t="n">
        <f aca="false">$Q$102*$H$102</f>
        <v>0.02752</v>
      </c>
      <c r="S102" s="186" t="n">
        <v>0</v>
      </c>
      <c r="T102" s="187" t="n">
        <f aca="false">$S$102*$H$102</f>
        <v>0</v>
      </c>
      <c r="AR102" s="118" t="s">
        <v>155</v>
      </c>
      <c r="AT102" s="118" t="s">
        <v>150</v>
      </c>
      <c r="AU102" s="118" t="s">
        <v>82</v>
      </c>
      <c r="AY102" s="12" t="s">
        <v>147</v>
      </c>
      <c r="BE102" s="188" t="n">
        <f aca="false">IF($N$102="základní",$J$102,0)</f>
        <v>0</v>
      </c>
      <c r="BF102" s="188" t="n">
        <f aca="false">IF($N$102="snížená",$J$102,0)</f>
        <v>0</v>
      </c>
      <c r="BG102" s="188" t="n">
        <f aca="false">IF($N$102="zákl. přenesená",$J$102,0)</f>
        <v>0</v>
      </c>
      <c r="BH102" s="188" t="n">
        <f aca="false">IF($N$102="sníž. přenesená",$J$102,0)</f>
        <v>0</v>
      </c>
      <c r="BI102" s="188" t="n">
        <f aca="false">IF($N$102="nulová",$J$102,0)</f>
        <v>0</v>
      </c>
      <c r="BJ102" s="118" t="s">
        <v>23</v>
      </c>
      <c r="BK102" s="188" t="n">
        <f aca="false">ROUND($I$102*$H$102,2)</f>
        <v>0</v>
      </c>
      <c r="BL102" s="118" t="s">
        <v>155</v>
      </c>
      <c r="BM102" s="118" t="s">
        <v>164</v>
      </c>
    </row>
    <row r="103" s="12" customFormat="true" ht="15.75" hidden="false" customHeight="true" outlineLevel="0" collapsed="false">
      <c r="B103" s="34"/>
      <c r="C103" s="207" t="s">
        <v>155</v>
      </c>
      <c r="D103" s="207" t="s">
        <v>165</v>
      </c>
      <c r="E103" s="208" t="s">
        <v>166</v>
      </c>
      <c r="F103" s="209" t="s">
        <v>167</v>
      </c>
      <c r="G103" s="207" t="s">
        <v>163</v>
      </c>
      <c r="H103" s="210" t="n">
        <v>4</v>
      </c>
      <c r="I103" s="211"/>
      <c r="J103" s="212" t="n">
        <f aca="false">ROUND($I$103*$H$103,2)</f>
        <v>0</v>
      </c>
      <c r="K103" s="209" t="s">
        <v>154</v>
      </c>
      <c r="L103" s="213"/>
      <c r="M103" s="214"/>
      <c r="N103" s="215" t="s">
        <v>44</v>
      </c>
      <c r="O103" s="35"/>
      <c r="P103" s="186" t="n">
        <f aca="false">$O$103*$H$103</f>
        <v>0</v>
      </c>
      <c r="Q103" s="186" t="n">
        <v>0.086</v>
      </c>
      <c r="R103" s="186" t="n">
        <f aca="false">$Q$103*$H$103</f>
        <v>0.344</v>
      </c>
      <c r="S103" s="186" t="n">
        <v>0</v>
      </c>
      <c r="T103" s="187" t="n">
        <f aca="false">$S$103*$H$103</f>
        <v>0</v>
      </c>
      <c r="AR103" s="118" t="s">
        <v>168</v>
      </c>
      <c r="AT103" s="118" t="s">
        <v>165</v>
      </c>
      <c r="AU103" s="118" t="s">
        <v>82</v>
      </c>
      <c r="AY103" s="118" t="s">
        <v>147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155</v>
      </c>
      <c r="BM103" s="118" t="s">
        <v>169</v>
      </c>
    </row>
    <row r="104" s="12" customFormat="true" ht="15.75" hidden="false" customHeight="true" outlineLevel="0" collapsed="false">
      <c r="B104" s="34"/>
      <c r="C104" s="180" t="s">
        <v>170</v>
      </c>
      <c r="D104" s="180" t="s">
        <v>150</v>
      </c>
      <c r="E104" s="178" t="s">
        <v>171</v>
      </c>
      <c r="F104" s="179" t="s">
        <v>172</v>
      </c>
      <c r="G104" s="180" t="s">
        <v>163</v>
      </c>
      <c r="H104" s="181" t="n">
        <v>20</v>
      </c>
      <c r="I104" s="182"/>
      <c r="J104" s="183" t="n">
        <f aca="false">ROUND($I$104*$H$104,2)</f>
        <v>0</v>
      </c>
      <c r="K104" s="179" t="s">
        <v>154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.00918</v>
      </c>
      <c r="R104" s="186" t="n">
        <f aca="false">$Q$104*$H$104</f>
        <v>0.1836</v>
      </c>
      <c r="S104" s="186" t="n">
        <v>0</v>
      </c>
      <c r="T104" s="187" t="n">
        <f aca="false">$S$104*$H$104</f>
        <v>0</v>
      </c>
      <c r="AR104" s="118" t="s">
        <v>155</v>
      </c>
      <c r="AT104" s="118" t="s">
        <v>150</v>
      </c>
      <c r="AU104" s="118" t="s">
        <v>82</v>
      </c>
      <c r="AY104" s="118" t="s">
        <v>147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55</v>
      </c>
      <c r="BM104" s="118" t="s">
        <v>173</v>
      </c>
    </row>
    <row r="105" s="12" customFormat="true" ht="15.75" hidden="false" customHeight="true" outlineLevel="0" collapsed="false">
      <c r="B105" s="189"/>
      <c r="C105" s="190"/>
      <c r="D105" s="191" t="s">
        <v>157</v>
      </c>
      <c r="E105" s="192"/>
      <c r="F105" s="192" t="s">
        <v>148</v>
      </c>
      <c r="G105" s="190"/>
      <c r="H105" s="193" t="n">
        <v>3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57</v>
      </c>
      <c r="AU105" s="197" t="s">
        <v>82</v>
      </c>
      <c r="AV105" s="197" t="s">
        <v>82</v>
      </c>
      <c r="AW105" s="197" t="s">
        <v>110</v>
      </c>
      <c r="AX105" s="197" t="s">
        <v>73</v>
      </c>
      <c r="AY105" s="197" t="s">
        <v>147</v>
      </c>
    </row>
    <row r="106" s="12" customFormat="true" ht="15.75" hidden="false" customHeight="true" outlineLevel="0" collapsed="false">
      <c r="B106" s="189"/>
      <c r="C106" s="190"/>
      <c r="D106" s="198" t="s">
        <v>157</v>
      </c>
      <c r="E106" s="190"/>
      <c r="F106" s="192" t="s">
        <v>174</v>
      </c>
      <c r="G106" s="190"/>
      <c r="H106" s="193" t="n">
        <v>17</v>
      </c>
      <c r="J106" s="190"/>
      <c r="K106" s="190"/>
      <c r="L106" s="194"/>
      <c r="M106" s="195"/>
      <c r="N106" s="190"/>
      <c r="O106" s="190"/>
      <c r="P106" s="190"/>
      <c r="Q106" s="190"/>
      <c r="R106" s="190"/>
      <c r="S106" s="190"/>
      <c r="T106" s="196"/>
      <c r="AT106" s="197" t="s">
        <v>157</v>
      </c>
      <c r="AU106" s="197" t="s">
        <v>82</v>
      </c>
      <c r="AV106" s="197" t="s">
        <v>82</v>
      </c>
      <c r="AW106" s="197" t="s">
        <v>110</v>
      </c>
      <c r="AX106" s="197" t="s">
        <v>73</v>
      </c>
      <c r="AY106" s="197" t="s">
        <v>147</v>
      </c>
    </row>
    <row r="107" s="12" customFormat="true" ht="15.75" hidden="false" customHeight="true" outlineLevel="0" collapsed="false">
      <c r="B107" s="199"/>
      <c r="C107" s="200"/>
      <c r="D107" s="198" t="s">
        <v>157</v>
      </c>
      <c r="E107" s="200"/>
      <c r="F107" s="201" t="s">
        <v>160</v>
      </c>
      <c r="G107" s="200"/>
      <c r="H107" s="202" t="n">
        <v>20</v>
      </c>
      <c r="J107" s="200"/>
      <c r="K107" s="200"/>
      <c r="L107" s="203"/>
      <c r="M107" s="204"/>
      <c r="N107" s="200"/>
      <c r="O107" s="200"/>
      <c r="P107" s="200"/>
      <c r="Q107" s="200"/>
      <c r="R107" s="200"/>
      <c r="S107" s="200"/>
      <c r="T107" s="205"/>
      <c r="AT107" s="206" t="s">
        <v>157</v>
      </c>
      <c r="AU107" s="206" t="s">
        <v>82</v>
      </c>
      <c r="AV107" s="206" t="s">
        <v>155</v>
      </c>
      <c r="AW107" s="206" t="s">
        <v>110</v>
      </c>
      <c r="AX107" s="206" t="s">
        <v>23</v>
      </c>
      <c r="AY107" s="206" t="s">
        <v>147</v>
      </c>
    </row>
    <row r="108" s="12" customFormat="true" ht="15.75" hidden="false" customHeight="true" outlineLevel="0" collapsed="false">
      <c r="B108" s="34"/>
      <c r="C108" s="216" t="s">
        <v>175</v>
      </c>
      <c r="D108" s="216" t="s">
        <v>165</v>
      </c>
      <c r="E108" s="208" t="s">
        <v>176</v>
      </c>
      <c r="F108" s="209" t="s">
        <v>177</v>
      </c>
      <c r="G108" s="207" t="s">
        <v>163</v>
      </c>
      <c r="H108" s="210" t="n">
        <v>3</v>
      </c>
      <c r="I108" s="211"/>
      <c r="J108" s="212" t="n">
        <f aca="false">ROUND($I$108*$H$108,2)</f>
        <v>0</v>
      </c>
      <c r="K108" s="209" t="s">
        <v>154</v>
      </c>
      <c r="L108" s="213"/>
      <c r="M108" s="214"/>
      <c r="N108" s="215" t="s">
        <v>44</v>
      </c>
      <c r="O108" s="35"/>
      <c r="P108" s="186" t="n">
        <f aca="false">$O$108*$H$108</f>
        <v>0</v>
      </c>
      <c r="Q108" s="186" t="n">
        <v>0.129</v>
      </c>
      <c r="R108" s="186" t="n">
        <f aca="false">$Q$108*$H$108</f>
        <v>0.387</v>
      </c>
      <c r="S108" s="186" t="n">
        <v>0</v>
      </c>
      <c r="T108" s="187" t="n">
        <f aca="false">$S$108*$H$108</f>
        <v>0</v>
      </c>
      <c r="AR108" s="118" t="s">
        <v>168</v>
      </c>
      <c r="AT108" s="118" t="s">
        <v>165</v>
      </c>
      <c r="AU108" s="118" t="s">
        <v>82</v>
      </c>
      <c r="AY108" s="12" t="s">
        <v>147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155</v>
      </c>
      <c r="BM108" s="118" t="s">
        <v>178</v>
      </c>
    </row>
    <row r="109" s="12" customFormat="true" ht="15.75" hidden="false" customHeight="true" outlineLevel="0" collapsed="false">
      <c r="B109" s="189"/>
      <c r="C109" s="190"/>
      <c r="D109" s="191" t="s">
        <v>157</v>
      </c>
      <c r="E109" s="192"/>
      <c r="F109" s="192" t="s">
        <v>148</v>
      </c>
      <c r="G109" s="190"/>
      <c r="H109" s="193" t="n">
        <v>3</v>
      </c>
      <c r="J109" s="190"/>
      <c r="K109" s="190"/>
      <c r="L109" s="194"/>
      <c r="M109" s="195"/>
      <c r="N109" s="190"/>
      <c r="O109" s="190"/>
      <c r="P109" s="190"/>
      <c r="Q109" s="190"/>
      <c r="R109" s="190"/>
      <c r="S109" s="190"/>
      <c r="T109" s="196"/>
      <c r="AT109" s="197" t="s">
        <v>157</v>
      </c>
      <c r="AU109" s="197" t="s">
        <v>82</v>
      </c>
      <c r="AV109" s="197" t="s">
        <v>82</v>
      </c>
      <c r="AW109" s="197" t="s">
        <v>110</v>
      </c>
      <c r="AX109" s="197" t="s">
        <v>73</v>
      </c>
      <c r="AY109" s="197" t="s">
        <v>147</v>
      </c>
    </row>
    <row r="110" s="12" customFormat="true" ht="15.75" hidden="false" customHeight="true" outlineLevel="0" collapsed="false">
      <c r="B110" s="199"/>
      <c r="C110" s="200"/>
      <c r="D110" s="198" t="s">
        <v>157</v>
      </c>
      <c r="E110" s="200"/>
      <c r="F110" s="201" t="s">
        <v>160</v>
      </c>
      <c r="G110" s="200"/>
      <c r="H110" s="202" t="n">
        <v>3</v>
      </c>
      <c r="J110" s="200"/>
      <c r="K110" s="200"/>
      <c r="L110" s="203"/>
      <c r="M110" s="204"/>
      <c r="N110" s="200"/>
      <c r="O110" s="200"/>
      <c r="P110" s="200"/>
      <c r="Q110" s="200"/>
      <c r="R110" s="200"/>
      <c r="S110" s="200"/>
      <c r="T110" s="205"/>
      <c r="AT110" s="206" t="s">
        <v>157</v>
      </c>
      <c r="AU110" s="206" t="s">
        <v>82</v>
      </c>
      <c r="AV110" s="206" t="s">
        <v>155</v>
      </c>
      <c r="AW110" s="206" t="s">
        <v>110</v>
      </c>
      <c r="AX110" s="206" t="s">
        <v>23</v>
      </c>
      <c r="AY110" s="206" t="s">
        <v>147</v>
      </c>
    </row>
    <row r="111" s="12" customFormat="true" ht="15.75" hidden="false" customHeight="true" outlineLevel="0" collapsed="false">
      <c r="B111" s="34"/>
      <c r="C111" s="177" t="s">
        <v>179</v>
      </c>
      <c r="D111" s="177" t="s">
        <v>150</v>
      </c>
      <c r="E111" s="178" t="s">
        <v>180</v>
      </c>
      <c r="F111" s="179" t="s">
        <v>181</v>
      </c>
      <c r="G111" s="180" t="s">
        <v>163</v>
      </c>
      <c r="H111" s="181" t="n">
        <v>27</v>
      </c>
      <c r="I111" s="182"/>
      <c r="J111" s="183" t="n">
        <f aca="false">ROUND($I$111*$H$111,2)</f>
        <v>0</v>
      </c>
      <c r="K111" s="179" t="s">
        <v>154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.01147</v>
      </c>
      <c r="R111" s="186" t="n">
        <f aca="false">$Q$111*$H$111</f>
        <v>0.30969</v>
      </c>
      <c r="S111" s="186" t="n">
        <v>0</v>
      </c>
      <c r="T111" s="187" t="n">
        <f aca="false">$S$111*$H$111</f>
        <v>0</v>
      </c>
      <c r="AR111" s="118" t="s">
        <v>155</v>
      </c>
      <c r="AT111" s="118" t="s">
        <v>150</v>
      </c>
      <c r="AU111" s="118" t="s">
        <v>82</v>
      </c>
      <c r="AY111" s="12" t="s">
        <v>147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155</v>
      </c>
      <c r="BM111" s="118" t="s">
        <v>182</v>
      </c>
    </row>
    <row r="112" s="12" customFormat="true" ht="15.75" hidden="false" customHeight="true" outlineLevel="0" collapsed="false">
      <c r="B112" s="34"/>
      <c r="C112" s="207" t="s">
        <v>183</v>
      </c>
      <c r="D112" s="207" t="s">
        <v>165</v>
      </c>
      <c r="E112" s="208" t="s">
        <v>184</v>
      </c>
      <c r="F112" s="209" t="s">
        <v>185</v>
      </c>
      <c r="G112" s="207" t="s">
        <v>186</v>
      </c>
      <c r="H112" s="210" t="n">
        <v>0.63</v>
      </c>
      <c r="I112" s="211"/>
      <c r="J112" s="212" t="n">
        <f aca="false">ROUND($I$112*$H$112,2)</f>
        <v>0</v>
      </c>
      <c r="K112" s="209" t="s">
        <v>154</v>
      </c>
      <c r="L112" s="213"/>
      <c r="M112" s="214"/>
      <c r="N112" s="215" t="s">
        <v>44</v>
      </c>
      <c r="O112" s="35"/>
      <c r="P112" s="186" t="n">
        <f aca="false">$O$112*$H$112</f>
        <v>0</v>
      </c>
      <c r="Q112" s="186" t="n">
        <v>1</v>
      </c>
      <c r="R112" s="186" t="n">
        <f aca="false">$Q$112*$H$112</f>
        <v>0.63</v>
      </c>
      <c r="S112" s="186" t="n">
        <v>0</v>
      </c>
      <c r="T112" s="187" t="n">
        <f aca="false">$S$112*$H$112</f>
        <v>0</v>
      </c>
      <c r="AR112" s="118" t="s">
        <v>168</v>
      </c>
      <c r="AT112" s="118" t="s">
        <v>165</v>
      </c>
      <c r="AU112" s="118" t="s">
        <v>82</v>
      </c>
      <c r="AY112" s="118" t="s">
        <v>147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155</v>
      </c>
      <c r="BM112" s="118" t="s">
        <v>187</v>
      </c>
    </row>
    <row r="113" s="12" customFormat="true" ht="30.75" hidden="false" customHeight="true" outlineLevel="0" collapsed="false">
      <c r="B113" s="34"/>
      <c r="C113" s="35"/>
      <c r="D113" s="191" t="s">
        <v>188</v>
      </c>
      <c r="E113" s="35"/>
      <c r="F113" s="217" t="s">
        <v>189</v>
      </c>
      <c r="G113" s="35"/>
      <c r="H113" s="35"/>
      <c r="J113" s="35"/>
      <c r="K113" s="35"/>
      <c r="L113" s="58"/>
      <c r="M113" s="218"/>
      <c r="N113" s="35"/>
      <c r="O113" s="35"/>
      <c r="P113" s="35"/>
      <c r="Q113" s="35"/>
      <c r="R113" s="35"/>
      <c r="S113" s="35"/>
      <c r="T113" s="74"/>
      <c r="AT113" s="12" t="s">
        <v>188</v>
      </c>
      <c r="AU113" s="12" t="s">
        <v>82</v>
      </c>
    </row>
    <row r="114" s="12" customFormat="true" ht="27" hidden="false" customHeight="true" outlineLevel="0" collapsed="false">
      <c r="B114" s="34"/>
      <c r="C114" s="177" t="s">
        <v>190</v>
      </c>
      <c r="D114" s="177" t="s">
        <v>150</v>
      </c>
      <c r="E114" s="178" t="s">
        <v>191</v>
      </c>
      <c r="F114" s="179" t="s">
        <v>192</v>
      </c>
      <c r="G114" s="180" t="s">
        <v>193</v>
      </c>
      <c r="H114" s="181" t="n">
        <v>64.8</v>
      </c>
      <c r="I114" s="182"/>
      <c r="J114" s="183" t="n">
        <f aca="false">ROUND($I$114*$H$114,2)</f>
        <v>0</v>
      </c>
      <c r="K114" s="179" t="s">
        <v>154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.06842</v>
      </c>
      <c r="R114" s="186" t="n">
        <f aca="false">$Q$114*$H$114</f>
        <v>4.433616</v>
      </c>
      <c r="S114" s="186" t="n">
        <v>0</v>
      </c>
      <c r="T114" s="187" t="n">
        <f aca="false">$S$114*$H$114</f>
        <v>0</v>
      </c>
      <c r="AR114" s="118" t="s">
        <v>155</v>
      </c>
      <c r="AT114" s="118" t="s">
        <v>150</v>
      </c>
      <c r="AU114" s="118" t="s">
        <v>82</v>
      </c>
      <c r="AY114" s="12" t="s">
        <v>147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155</v>
      </c>
      <c r="BM114" s="118" t="s">
        <v>194</v>
      </c>
    </row>
    <row r="115" s="12" customFormat="true" ht="15.75" hidden="false" customHeight="true" outlineLevel="0" collapsed="false">
      <c r="B115" s="219"/>
      <c r="C115" s="220"/>
      <c r="D115" s="191" t="s">
        <v>157</v>
      </c>
      <c r="E115" s="221"/>
      <c r="F115" s="221" t="s">
        <v>195</v>
      </c>
      <c r="G115" s="220"/>
      <c r="H115" s="220"/>
      <c r="J115" s="220"/>
      <c r="K115" s="220"/>
      <c r="L115" s="222"/>
      <c r="M115" s="223"/>
      <c r="N115" s="220"/>
      <c r="O115" s="220"/>
      <c r="P115" s="220"/>
      <c r="Q115" s="220"/>
      <c r="R115" s="220"/>
      <c r="S115" s="220"/>
      <c r="T115" s="224"/>
      <c r="AT115" s="225" t="s">
        <v>157</v>
      </c>
      <c r="AU115" s="225" t="s">
        <v>82</v>
      </c>
      <c r="AV115" s="225" t="s">
        <v>23</v>
      </c>
      <c r="AW115" s="225" t="s">
        <v>110</v>
      </c>
      <c r="AX115" s="225" t="s">
        <v>73</v>
      </c>
      <c r="AY115" s="225" t="s">
        <v>147</v>
      </c>
    </row>
    <row r="116" s="12" customFormat="true" ht="15.75" hidden="false" customHeight="true" outlineLevel="0" collapsed="false">
      <c r="B116" s="189"/>
      <c r="C116" s="190"/>
      <c r="D116" s="198" t="s">
        <v>157</v>
      </c>
      <c r="E116" s="190"/>
      <c r="F116" s="192" t="s">
        <v>196</v>
      </c>
      <c r="G116" s="190"/>
      <c r="H116" s="193" t="n">
        <v>64.8</v>
      </c>
      <c r="J116" s="190"/>
      <c r="K116" s="190"/>
      <c r="L116" s="194"/>
      <c r="M116" s="195"/>
      <c r="N116" s="190"/>
      <c r="O116" s="190"/>
      <c r="P116" s="190"/>
      <c r="Q116" s="190"/>
      <c r="R116" s="190"/>
      <c r="S116" s="190"/>
      <c r="T116" s="196"/>
      <c r="AT116" s="197" t="s">
        <v>157</v>
      </c>
      <c r="AU116" s="197" t="s">
        <v>82</v>
      </c>
      <c r="AV116" s="197" t="s">
        <v>82</v>
      </c>
      <c r="AW116" s="197" t="s">
        <v>110</v>
      </c>
      <c r="AX116" s="197" t="s">
        <v>73</v>
      </c>
      <c r="AY116" s="197" t="s">
        <v>147</v>
      </c>
    </row>
    <row r="117" s="12" customFormat="true" ht="15.75" hidden="false" customHeight="true" outlineLevel="0" collapsed="false">
      <c r="B117" s="199"/>
      <c r="C117" s="200"/>
      <c r="D117" s="198" t="s">
        <v>157</v>
      </c>
      <c r="E117" s="200"/>
      <c r="F117" s="201" t="s">
        <v>160</v>
      </c>
      <c r="G117" s="200"/>
      <c r="H117" s="202" t="n">
        <v>64.8</v>
      </c>
      <c r="J117" s="200"/>
      <c r="K117" s="200"/>
      <c r="L117" s="203"/>
      <c r="M117" s="204"/>
      <c r="N117" s="200"/>
      <c r="O117" s="200"/>
      <c r="P117" s="200"/>
      <c r="Q117" s="200"/>
      <c r="R117" s="200"/>
      <c r="S117" s="200"/>
      <c r="T117" s="205"/>
      <c r="AT117" s="206" t="s">
        <v>157</v>
      </c>
      <c r="AU117" s="206" t="s">
        <v>82</v>
      </c>
      <c r="AV117" s="206" t="s">
        <v>155</v>
      </c>
      <c r="AW117" s="206" t="s">
        <v>110</v>
      </c>
      <c r="AX117" s="206" t="s">
        <v>23</v>
      </c>
      <c r="AY117" s="206" t="s">
        <v>147</v>
      </c>
    </row>
    <row r="118" s="12" customFormat="true" ht="27" hidden="false" customHeight="true" outlineLevel="0" collapsed="false">
      <c r="B118" s="34"/>
      <c r="C118" s="177" t="s">
        <v>197</v>
      </c>
      <c r="D118" s="177" t="s">
        <v>150</v>
      </c>
      <c r="E118" s="178" t="s">
        <v>198</v>
      </c>
      <c r="F118" s="179" t="s">
        <v>199</v>
      </c>
      <c r="G118" s="180" t="s">
        <v>193</v>
      </c>
      <c r="H118" s="181" t="n">
        <v>123</v>
      </c>
      <c r="I118" s="182"/>
      <c r="J118" s="183" t="n">
        <f aca="false">ROUND($I$118*$H$118,2)</f>
        <v>0</v>
      </c>
      <c r="K118" s="179" t="s">
        <v>154</v>
      </c>
      <c r="L118" s="58"/>
      <c r="M118" s="184"/>
      <c r="N118" s="185" t="s">
        <v>44</v>
      </c>
      <c r="O118" s="35"/>
      <c r="P118" s="186" t="n">
        <f aca="false">$O$118*$H$118</f>
        <v>0</v>
      </c>
      <c r="Q118" s="186" t="n">
        <v>0.06982</v>
      </c>
      <c r="R118" s="186" t="n">
        <f aca="false">$Q$118*$H$118</f>
        <v>8.58786</v>
      </c>
      <c r="S118" s="186" t="n">
        <v>0</v>
      </c>
      <c r="T118" s="187" t="n">
        <f aca="false">$S$118*$H$118</f>
        <v>0</v>
      </c>
      <c r="AR118" s="118" t="s">
        <v>155</v>
      </c>
      <c r="AT118" s="118" t="s">
        <v>150</v>
      </c>
      <c r="AU118" s="118" t="s">
        <v>82</v>
      </c>
      <c r="AY118" s="12" t="s">
        <v>147</v>
      </c>
      <c r="BE118" s="188" t="n">
        <f aca="false">IF($N$118="základní",$J$118,0)</f>
        <v>0</v>
      </c>
      <c r="BF118" s="188" t="n">
        <f aca="false">IF($N$118="snížená",$J$118,0)</f>
        <v>0</v>
      </c>
      <c r="BG118" s="188" t="n">
        <f aca="false">IF($N$118="zákl. přenesená",$J$118,0)</f>
        <v>0</v>
      </c>
      <c r="BH118" s="188" t="n">
        <f aca="false">IF($N$118="sníž. přenesená",$J$118,0)</f>
        <v>0</v>
      </c>
      <c r="BI118" s="188" t="n">
        <f aca="false">IF($N$118="nulová",$J$118,0)</f>
        <v>0</v>
      </c>
      <c r="BJ118" s="118" t="s">
        <v>23</v>
      </c>
      <c r="BK118" s="188" t="n">
        <f aca="false">ROUND($I$118*$H$118,2)</f>
        <v>0</v>
      </c>
      <c r="BL118" s="118" t="s">
        <v>155</v>
      </c>
      <c r="BM118" s="118" t="s">
        <v>200</v>
      </c>
    </row>
    <row r="119" s="12" customFormat="true" ht="15.75" hidden="false" customHeight="true" outlineLevel="0" collapsed="false">
      <c r="B119" s="189"/>
      <c r="C119" s="190"/>
      <c r="D119" s="191" t="s">
        <v>157</v>
      </c>
      <c r="E119" s="192"/>
      <c r="F119" s="192" t="s">
        <v>201</v>
      </c>
      <c r="G119" s="190"/>
      <c r="H119" s="193" t="n">
        <v>123</v>
      </c>
      <c r="J119" s="190"/>
      <c r="K119" s="190"/>
      <c r="L119" s="194"/>
      <c r="M119" s="195"/>
      <c r="N119" s="190"/>
      <c r="O119" s="190"/>
      <c r="P119" s="190"/>
      <c r="Q119" s="190"/>
      <c r="R119" s="190"/>
      <c r="S119" s="190"/>
      <c r="T119" s="196"/>
      <c r="AT119" s="197" t="s">
        <v>157</v>
      </c>
      <c r="AU119" s="197" t="s">
        <v>82</v>
      </c>
      <c r="AV119" s="197" t="s">
        <v>82</v>
      </c>
      <c r="AW119" s="197" t="s">
        <v>110</v>
      </c>
      <c r="AX119" s="197" t="s">
        <v>73</v>
      </c>
      <c r="AY119" s="197" t="s">
        <v>147</v>
      </c>
    </row>
    <row r="120" s="12" customFormat="true" ht="15.75" hidden="false" customHeight="true" outlineLevel="0" collapsed="false">
      <c r="B120" s="199"/>
      <c r="C120" s="200"/>
      <c r="D120" s="198" t="s">
        <v>157</v>
      </c>
      <c r="E120" s="200"/>
      <c r="F120" s="201" t="s">
        <v>160</v>
      </c>
      <c r="G120" s="200"/>
      <c r="H120" s="202" t="n">
        <v>123</v>
      </c>
      <c r="J120" s="200"/>
      <c r="K120" s="200"/>
      <c r="L120" s="203"/>
      <c r="M120" s="204"/>
      <c r="N120" s="200"/>
      <c r="O120" s="200"/>
      <c r="P120" s="200"/>
      <c r="Q120" s="200"/>
      <c r="R120" s="200"/>
      <c r="S120" s="200"/>
      <c r="T120" s="205"/>
      <c r="AT120" s="206" t="s">
        <v>157</v>
      </c>
      <c r="AU120" s="206" t="s">
        <v>82</v>
      </c>
      <c r="AV120" s="206" t="s">
        <v>155</v>
      </c>
      <c r="AW120" s="206" t="s">
        <v>110</v>
      </c>
      <c r="AX120" s="206" t="s">
        <v>23</v>
      </c>
      <c r="AY120" s="206" t="s">
        <v>147</v>
      </c>
    </row>
    <row r="121" s="164" customFormat="true" ht="30.75" hidden="false" customHeight="true" outlineLevel="0" collapsed="false">
      <c r="B121" s="165"/>
      <c r="C121" s="166"/>
      <c r="D121" s="166" t="s">
        <v>72</v>
      </c>
      <c r="E121" s="175" t="s">
        <v>170</v>
      </c>
      <c r="F121" s="175" t="s">
        <v>202</v>
      </c>
      <c r="G121" s="166"/>
      <c r="H121" s="166"/>
      <c r="J121" s="176" t="n">
        <f aca="false">$BK$121</f>
        <v>0</v>
      </c>
      <c r="K121" s="166"/>
      <c r="L121" s="169"/>
      <c r="M121" s="170"/>
      <c r="N121" s="166"/>
      <c r="O121" s="166"/>
      <c r="P121" s="171" t="n">
        <f aca="false">SUM($P$122:$P$153)</f>
        <v>0</v>
      </c>
      <c r="Q121" s="166"/>
      <c r="R121" s="171" t="n">
        <f aca="false">SUM($R$122:$R$153)</f>
        <v>133.99909</v>
      </c>
      <c r="S121" s="166"/>
      <c r="T121" s="172" t="n">
        <f aca="false">SUM($T$122:$T$153)</f>
        <v>0</v>
      </c>
      <c r="AR121" s="173" t="s">
        <v>23</v>
      </c>
      <c r="AT121" s="173" t="s">
        <v>72</v>
      </c>
      <c r="AU121" s="173" t="s">
        <v>23</v>
      </c>
      <c r="AY121" s="173" t="s">
        <v>147</v>
      </c>
      <c r="BK121" s="174" t="n">
        <f aca="false">SUM($BK$122:$BK$153)</f>
        <v>0</v>
      </c>
    </row>
    <row r="122" s="12" customFormat="true" ht="27" hidden="false" customHeight="true" outlineLevel="0" collapsed="false">
      <c r="B122" s="34"/>
      <c r="C122" s="177" t="s">
        <v>203</v>
      </c>
      <c r="D122" s="177" t="s">
        <v>150</v>
      </c>
      <c r="E122" s="178" t="s">
        <v>204</v>
      </c>
      <c r="F122" s="179" t="s">
        <v>205</v>
      </c>
      <c r="G122" s="180" t="s">
        <v>193</v>
      </c>
      <c r="H122" s="181" t="n">
        <v>294</v>
      </c>
      <c r="I122" s="182"/>
      <c r="J122" s="183" t="n">
        <f aca="false">ROUND($I$122*$H$122,2)</f>
        <v>0</v>
      </c>
      <c r="K122" s="179" t="s">
        <v>154</v>
      </c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.00489</v>
      </c>
      <c r="R122" s="186" t="n">
        <f aca="false">$Q$122*$H$122</f>
        <v>1.43766</v>
      </c>
      <c r="S122" s="186" t="n">
        <v>0</v>
      </c>
      <c r="T122" s="187" t="n">
        <f aca="false">$S$122*$H$122</f>
        <v>0</v>
      </c>
      <c r="AR122" s="118" t="s">
        <v>155</v>
      </c>
      <c r="AT122" s="118" t="s">
        <v>150</v>
      </c>
      <c r="AU122" s="118" t="s">
        <v>82</v>
      </c>
      <c r="AY122" s="12" t="s">
        <v>147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55</v>
      </c>
      <c r="BM122" s="118" t="s">
        <v>206</v>
      </c>
    </row>
    <row r="123" s="12" customFormat="true" ht="15.75" hidden="false" customHeight="true" outlineLevel="0" collapsed="false">
      <c r="B123" s="189"/>
      <c r="C123" s="190"/>
      <c r="D123" s="191" t="s">
        <v>157</v>
      </c>
      <c r="E123" s="192"/>
      <c r="F123" s="192" t="s">
        <v>207</v>
      </c>
      <c r="G123" s="190"/>
      <c r="H123" s="193" t="n">
        <v>246</v>
      </c>
      <c r="J123" s="190"/>
      <c r="K123" s="190"/>
      <c r="L123" s="194"/>
      <c r="M123" s="195"/>
      <c r="N123" s="190"/>
      <c r="O123" s="190"/>
      <c r="P123" s="190"/>
      <c r="Q123" s="190"/>
      <c r="R123" s="190"/>
      <c r="S123" s="190"/>
      <c r="T123" s="196"/>
      <c r="AT123" s="197" t="s">
        <v>157</v>
      </c>
      <c r="AU123" s="197" t="s">
        <v>82</v>
      </c>
      <c r="AV123" s="197" t="s">
        <v>82</v>
      </c>
      <c r="AW123" s="197" t="s">
        <v>110</v>
      </c>
      <c r="AX123" s="197" t="s">
        <v>73</v>
      </c>
      <c r="AY123" s="197" t="s">
        <v>147</v>
      </c>
    </row>
    <row r="124" s="12" customFormat="true" ht="15.75" hidden="false" customHeight="true" outlineLevel="0" collapsed="false">
      <c r="B124" s="189"/>
      <c r="C124" s="190"/>
      <c r="D124" s="198" t="s">
        <v>157</v>
      </c>
      <c r="E124" s="190"/>
      <c r="F124" s="192" t="s">
        <v>208</v>
      </c>
      <c r="G124" s="190"/>
      <c r="H124" s="193" t="n">
        <v>48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57</v>
      </c>
      <c r="AU124" s="197" t="s">
        <v>82</v>
      </c>
      <c r="AV124" s="197" t="s">
        <v>82</v>
      </c>
      <c r="AW124" s="197" t="s">
        <v>110</v>
      </c>
      <c r="AX124" s="197" t="s">
        <v>73</v>
      </c>
      <c r="AY124" s="197" t="s">
        <v>147</v>
      </c>
    </row>
    <row r="125" s="12" customFormat="true" ht="15.75" hidden="false" customHeight="true" outlineLevel="0" collapsed="false">
      <c r="B125" s="199"/>
      <c r="C125" s="200"/>
      <c r="D125" s="198" t="s">
        <v>157</v>
      </c>
      <c r="E125" s="200"/>
      <c r="F125" s="201" t="s">
        <v>160</v>
      </c>
      <c r="G125" s="200"/>
      <c r="H125" s="202" t="n">
        <v>294</v>
      </c>
      <c r="J125" s="200"/>
      <c r="K125" s="200"/>
      <c r="L125" s="203"/>
      <c r="M125" s="204"/>
      <c r="N125" s="200"/>
      <c r="O125" s="200"/>
      <c r="P125" s="200"/>
      <c r="Q125" s="200"/>
      <c r="R125" s="200"/>
      <c r="S125" s="200"/>
      <c r="T125" s="205"/>
      <c r="AT125" s="206" t="s">
        <v>157</v>
      </c>
      <c r="AU125" s="206" t="s">
        <v>82</v>
      </c>
      <c r="AV125" s="206" t="s">
        <v>155</v>
      </c>
      <c r="AW125" s="206" t="s">
        <v>110</v>
      </c>
      <c r="AX125" s="206" t="s">
        <v>23</v>
      </c>
      <c r="AY125" s="206" t="s">
        <v>147</v>
      </c>
    </row>
    <row r="126" s="12" customFormat="true" ht="15.75" hidden="false" customHeight="true" outlineLevel="0" collapsed="false">
      <c r="B126" s="34"/>
      <c r="C126" s="177" t="s">
        <v>209</v>
      </c>
      <c r="D126" s="177" t="s">
        <v>150</v>
      </c>
      <c r="E126" s="178" t="s">
        <v>210</v>
      </c>
      <c r="F126" s="179" t="s">
        <v>211</v>
      </c>
      <c r="G126" s="180" t="s">
        <v>193</v>
      </c>
      <c r="H126" s="181" t="n">
        <v>2547.42</v>
      </c>
      <c r="I126" s="182"/>
      <c r="J126" s="183" t="n">
        <f aca="false">ROUND($I$126*$H$126,2)</f>
        <v>0</v>
      </c>
      <c r="K126" s="179" t="s">
        <v>154</v>
      </c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0.003</v>
      </c>
      <c r="R126" s="186" t="n">
        <f aca="false">$Q$126*$H$126</f>
        <v>7.64226</v>
      </c>
      <c r="S126" s="186" t="n">
        <v>0</v>
      </c>
      <c r="T126" s="187" t="n">
        <f aca="false">$S$126*$H$126</f>
        <v>0</v>
      </c>
      <c r="AR126" s="118" t="s">
        <v>155</v>
      </c>
      <c r="AT126" s="118" t="s">
        <v>150</v>
      </c>
      <c r="AU126" s="118" t="s">
        <v>82</v>
      </c>
      <c r="AY126" s="12" t="s">
        <v>147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155</v>
      </c>
      <c r="BM126" s="118" t="s">
        <v>212</v>
      </c>
    </row>
    <row r="127" s="12" customFormat="true" ht="15.75" hidden="false" customHeight="true" outlineLevel="0" collapsed="false">
      <c r="B127" s="189"/>
      <c r="C127" s="190"/>
      <c r="D127" s="191" t="s">
        <v>157</v>
      </c>
      <c r="E127" s="192"/>
      <c r="F127" s="192" t="s">
        <v>213</v>
      </c>
      <c r="G127" s="190"/>
      <c r="H127" s="193" t="n">
        <v>2547.42</v>
      </c>
      <c r="J127" s="190"/>
      <c r="K127" s="190"/>
      <c r="L127" s="194"/>
      <c r="M127" s="195"/>
      <c r="N127" s="190"/>
      <c r="O127" s="190"/>
      <c r="P127" s="190"/>
      <c r="Q127" s="190"/>
      <c r="R127" s="190"/>
      <c r="S127" s="190"/>
      <c r="T127" s="196"/>
      <c r="AT127" s="197" t="s">
        <v>157</v>
      </c>
      <c r="AU127" s="197" t="s">
        <v>82</v>
      </c>
      <c r="AV127" s="197" t="s">
        <v>82</v>
      </c>
      <c r="AW127" s="197" t="s">
        <v>110</v>
      </c>
      <c r="AX127" s="197" t="s">
        <v>73</v>
      </c>
      <c r="AY127" s="197" t="s">
        <v>147</v>
      </c>
    </row>
    <row r="128" s="12" customFormat="true" ht="15.75" hidden="false" customHeight="true" outlineLevel="0" collapsed="false">
      <c r="B128" s="199"/>
      <c r="C128" s="200"/>
      <c r="D128" s="198" t="s">
        <v>157</v>
      </c>
      <c r="E128" s="200"/>
      <c r="F128" s="201" t="s">
        <v>160</v>
      </c>
      <c r="G128" s="200"/>
      <c r="H128" s="202" t="n">
        <v>2547.42</v>
      </c>
      <c r="J128" s="200"/>
      <c r="K128" s="200"/>
      <c r="L128" s="203"/>
      <c r="M128" s="204"/>
      <c r="N128" s="200"/>
      <c r="O128" s="200"/>
      <c r="P128" s="200"/>
      <c r="Q128" s="200"/>
      <c r="R128" s="200"/>
      <c r="S128" s="200"/>
      <c r="T128" s="205"/>
      <c r="AT128" s="206" t="s">
        <v>157</v>
      </c>
      <c r="AU128" s="206" t="s">
        <v>82</v>
      </c>
      <c r="AV128" s="206" t="s">
        <v>155</v>
      </c>
      <c r="AW128" s="206" t="s">
        <v>110</v>
      </c>
      <c r="AX128" s="206" t="s">
        <v>23</v>
      </c>
      <c r="AY128" s="206" t="s">
        <v>147</v>
      </c>
    </row>
    <row r="129" s="12" customFormat="true" ht="27" hidden="false" customHeight="true" outlineLevel="0" collapsed="false">
      <c r="B129" s="34"/>
      <c r="C129" s="177" t="s">
        <v>214</v>
      </c>
      <c r="D129" s="177" t="s">
        <v>150</v>
      </c>
      <c r="E129" s="178" t="s">
        <v>215</v>
      </c>
      <c r="F129" s="179" t="s">
        <v>216</v>
      </c>
      <c r="G129" s="180" t="s">
        <v>193</v>
      </c>
      <c r="H129" s="181" t="n">
        <v>233</v>
      </c>
      <c r="I129" s="182"/>
      <c r="J129" s="183" t="n">
        <f aca="false">ROUND($I$129*$H$129,2)</f>
        <v>0</v>
      </c>
      <c r="K129" s="179" t="s">
        <v>154</v>
      </c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.01575</v>
      </c>
      <c r="R129" s="186" t="n">
        <f aca="false">$Q$129*$H$129</f>
        <v>3.66975</v>
      </c>
      <c r="S129" s="186" t="n">
        <v>0</v>
      </c>
      <c r="T129" s="187" t="n">
        <f aca="false">$S$129*$H$129</f>
        <v>0</v>
      </c>
      <c r="AR129" s="118" t="s">
        <v>155</v>
      </c>
      <c r="AT129" s="118" t="s">
        <v>150</v>
      </c>
      <c r="AU129" s="118" t="s">
        <v>82</v>
      </c>
      <c r="AY129" s="12" t="s">
        <v>147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155</v>
      </c>
      <c r="BM129" s="118" t="s">
        <v>217</v>
      </c>
    </row>
    <row r="130" s="12" customFormat="true" ht="15.75" hidden="false" customHeight="true" outlineLevel="0" collapsed="false">
      <c r="B130" s="189"/>
      <c r="C130" s="190"/>
      <c r="D130" s="191" t="s">
        <v>157</v>
      </c>
      <c r="E130" s="192"/>
      <c r="F130" s="192" t="s">
        <v>218</v>
      </c>
      <c r="G130" s="190"/>
      <c r="H130" s="193" t="n">
        <v>233</v>
      </c>
      <c r="J130" s="190"/>
      <c r="K130" s="190"/>
      <c r="L130" s="194"/>
      <c r="M130" s="195"/>
      <c r="N130" s="190"/>
      <c r="O130" s="190"/>
      <c r="P130" s="190"/>
      <c r="Q130" s="190"/>
      <c r="R130" s="190"/>
      <c r="S130" s="190"/>
      <c r="T130" s="196"/>
      <c r="AT130" s="197" t="s">
        <v>157</v>
      </c>
      <c r="AU130" s="197" t="s">
        <v>82</v>
      </c>
      <c r="AV130" s="197" t="s">
        <v>82</v>
      </c>
      <c r="AW130" s="197" t="s">
        <v>110</v>
      </c>
      <c r="AX130" s="197" t="s">
        <v>73</v>
      </c>
      <c r="AY130" s="197" t="s">
        <v>147</v>
      </c>
    </row>
    <row r="131" s="12" customFormat="true" ht="15.75" hidden="false" customHeight="true" outlineLevel="0" collapsed="false">
      <c r="B131" s="199"/>
      <c r="C131" s="200"/>
      <c r="D131" s="198" t="s">
        <v>157</v>
      </c>
      <c r="E131" s="200"/>
      <c r="F131" s="201" t="s">
        <v>160</v>
      </c>
      <c r="G131" s="200"/>
      <c r="H131" s="202" t="n">
        <v>233</v>
      </c>
      <c r="J131" s="200"/>
      <c r="K131" s="200"/>
      <c r="L131" s="203"/>
      <c r="M131" s="204"/>
      <c r="N131" s="200"/>
      <c r="O131" s="200"/>
      <c r="P131" s="200"/>
      <c r="Q131" s="200"/>
      <c r="R131" s="200"/>
      <c r="S131" s="200"/>
      <c r="T131" s="205"/>
      <c r="AT131" s="206" t="s">
        <v>157</v>
      </c>
      <c r="AU131" s="206" t="s">
        <v>82</v>
      </c>
      <c r="AV131" s="206" t="s">
        <v>155</v>
      </c>
      <c r="AW131" s="206" t="s">
        <v>110</v>
      </c>
      <c r="AX131" s="206" t="s">
        <v>23</v>
      </c>
      <c r="AY131" s="206" t="s">
        <v>147</v>
      </c>
    </row>
    <row r="132" s="12" customFormat="true" ht="27" hidden="false" customHeight="true" outlineLevel="0" collapsed="false">
      <c r="B132" s="34"/>
      <c r="C132" s="177" t="s">
        <v>219</v>
      </c>
      <c r="D132" s="177" t="s">
        <v>150</v>
      </c>
      <c r="E132" s="178" t="s">
        <v>220</v>
      </c>
      <c r="F132" s="179" t="s">
        <v>221</v>
      </c>
      <c r="G132" s="180" t="s">
        <v>163</v>
      </c>
      <c r="H132" s="181" t="n">
        <v>102</v>
      </c>
      <c r="I132" s="182"/>
      <c r="J132" s="183" t="n">
        <f aca="false">ROUND($I$132*$H$132,2)</f>
        <v>0</v>
      </c>
      <c r="K132" s="179" t="s">
        <v>154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.0389</v>
      </c>
      <c r="R132" s="186" t="n">
        <f aca="false">$Q$132*$H$132</f>
        <v>3.9678</v>
      </c>
      <c r="S132" s="186" t="n">
        <v>0</v>
      </c>
      <c r="T132" s="187" t="n">
        <f aca="false">$S$132*$H$132</f>
        <v>0</v>
      </c>
      <c r="AR132" s="118" t="s">
        <v>155</v>
      </c>
      <c r="AT132" s="118" t="s">
        <v>150</v>
      </c>
      <c r="AU132" s="118" t="s">
        <v>82</v>
      </c>
      <c r="AY132" s="12" t="s">
        <v>147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155</v>
      </c>
      <c r="BM132" s="118" t="s">
        <v>222</v>
      </c>
    </row>
    <row r="133" s="12" customFormat="true" ht="15.75" hidden="false" customHeight="true" outlineLevel="0" collapsed="false">
      <c r="B133" s="189"/>
      <c r="C133" s="190"/>
      <c r="D133" s="191" t="s">
        <v>157</v>
      </c>
      <c r="E133" s="192"/>
      <c r="F133" s="192" t="s">
        <v>223</v>
      </c>
      <c r="G133" s="190"/>
      <c r="H133" s="193" t="n">
        <v>12</v>
      </c>
      <c r="J133" s="190"/>
      <c r="K133" s="190"/>
      <c r="L133" s="194"/>
      <c r="M133" s="195"/>
      <c r="N133" s="190"/>
      <c r="O133" s="190"/>
      <c r="P133" s="190"/>
      <c r="Q133" s="190"/>
      <c r="R133" s="190"/>
      <c r="S133" s="190"/>
      <c r="T133" s="196"/>
      <c r="AT133" s="197" t="s">
        <v>157</v>
      </c>
      <c r="AU133" s="197" t="s">
        <v>82</v>
      </c>
      <c r="AV133" s="197" t="s">
        <v>82</v>
      </c>
      <c r="AW133" s="197" t="s">
        <v>110</v>
      </c>
      <c r="AX133" s="197" t="s">
        <v>73</v>
      </c>
      <c r="AY133" s="197" t="s">
        <v>147</v>
      </c>
    </row>
    <row r="134" s="12" customFormat="true" ht="15.75" hidden="false" customHeight="true" outlineLevel="0" collapsed="false">
      <c r="B134" s="189"/>
      <c r="C134" s="190"/>
      <c r="D134" s="198" t="s">
        <v>157</v>
      </c>
      <c r="E134" s="190"/>
      <c r="F134" s="192" t="s">
        <v>224</v>
      </c>
      <c r="G134" s="190"/>
      <c r="H134" s="193" t="n">
        <v>90</v>
      </c>
      <c r="J134" s="190"/>
      <c r="K134" s="190"/>
      <c r="L134" s="194"/>
      <c r="M134" s="195"/>
      <c r="N134" s="190"/>
      <c r="O134" s="190"/>
      <c r="P134" s="190"/>
      <c r="Q134" s="190"/>
      <c r="R134" s="190"/>
      <c r="S134" s="190"/>
      <c r="T134" s="196"/>
      <c r="AT134" s="197" t="s">
        <v>157</v>
      </c>
      <c r="AU134" s="197" t="s">
        <v>82</v>
      </c>
      <c r="AV134" s="197" t="s">
        <v>82</v>
      </c>
      <c r="AW134" s="197" t="s">
        <v>110</v>
      </c>
      <c r="AX134" s="197" t="s">
        <v>73</v>
      </c>
      <c r="AY134" s="197" t="s">
        <v>147</v>
      </c>
    </row>
    <row r="135" s="12" customFormat="true" ht="15.75" hidden="false" customHeight="true" outlineLevel="0" collapsed="false">
      <c r="B135" s="199"/>
      <c r="C135" s="200"/>
      <c r="D135" s="198" t="s">
        <v>157</v>
      </c>
      <c r="E135" s="200"/>
      <c r="F135" s="201" t="s">
        <v>160</v>
      </c>
      <c r="G135" s="200"/>
      <c r="H135" s="202" t="n">
        <v>102</v>
      </c>
      <c r="J135" s="200"/>
      <c r="K135" s="200"/>
      <c r="L135" s="203"/>
      <c r="M135" s="204"/>
      <c r="N135" s="200"/>
      <c r="O135" s="200"/>
      <c r="P135" s="200"/>
      <c r="Q135" s="200"/>
      <c r="R135" s="200"/>
      <c r="S135" s="200"/>
      <c r="T135" s="205"/>
      <c r="AT135" s="206" t="s">
        <v>157</v>
      </c>
      <c r="AU135" s="206" t="s">
        <v>82</v>
      </c>
      <c r="AV135" s="206" t="s">
        <v>155</v>
      </c>
      <c r="AW135" s="206" t="s">
        <v>110</v>
      </c>
      <c r="AX135" s="206" t="s">
        <v>23</v>
      </c>
      <c r="AY135" s="206" t="s">
        <v>147</v>
      </c>
    </row>
    <row r="136" s="12" customFormat="true" ht="27" hidden="false" customHeight="true" outlineLevel="0" collapsed="false">
      <c r="B136" s="34"/>
      <c r="C136" s="177" t="s">
        <v>10</v>
      </c>
      <c r="D136" s="177" t="s">
        <v>150</v>
      </c>
      <c r="E136" s="178" t="s">
        <v>225</v>
      </c>
      <c r="F136" s="179" t="s">
        <v>226</v>
      </c>
      <c r="G136" s="180" t="s">
        <v>193</v>
      </c>
      <c r="H136" s="181" t="n">
        <v>1017.05</v>
      </c>
      <c r="I136" s="182"/>
      <c r="J136" s="183" t="n">
        <f aca="false">ROUND($I$136*$H$136,2)</f>
        <v>0</v>
      </c>
      <c r="K136" s="179" t="s">
        <v>154</v>
      </c>
      <c r="L136" s="58"/>
      <c r="M136" s="184"/>
      <c r="N136" s="185" t="s">
        <v>44</v>
      </c>
      <c r="O136" s="35"/>
      <c r="P136" s="186" t="n">
        <f aca="false">$O$136*$H$136</f>
        <v>0</v>
      </c>
      <c r="Q136" s="186" t="n">
        <v>0.0284</v>
      </c>
      <c r="R136" s="186" t="n">
        <f aca="false">$Q$136*$H$136</f>
        <v>28.88422</v>
      </c>
      <c r="S136" s="186" t="n">
        <v>0</v>
      </c>
      <c r="T136" s="187" t="n">
        <f aca="false">$S$136*$H$136</f>
        <v>0</v>
      </c>
      <c r="AR136" s="118" t="s">
        <v>155</v>
      </c>
      <c r="AT136" s="118" t="s">
        <v>150</v>
      </c>
      <c r="AU136" s="118" t="s">
        <v>82</v>
      </c>
      <c r="AY136" s="12" t="s">
        <v>147</v>
      </c>
      <c r="BE136" s="188" t="n">
        <f aca="false">IF($N$136="základní",$J$136,0)</f>
        <v>0</v>
      </c>
      <c r="BF136" s="188" t="n">
        <f aca="false">IF($N$136="snížená",$J$136,0)</f>
        <v>0</v>
      </c>
      <c r="BG136" s="188" t="n">
        <f aca="false">IF($N$136="zákl. přenesená",$J$136,0)</f>
        <v>0</v>
      </c>
      <c r="BH136" s="188" t="n">
        <f aca="false">IF($N$136="sníž. přenesená",$J$136,0)</f>
        <v>0</v>
      </c>
      <c r="BI136" s="188" t="n">
        <f aca="false">IF($N$136="nulová",$J$136,0)</f>
        <v>0</v>
      </c>
      <c r="BJ136" s="118" t="s">
        <v>23</v>
      </c>
      <c r="BK136" s="188" t="n">
        <f aca="false">ROUND($I$136*$H$136,2)</f>
        <v>0</v>
      </c>
      <c r="BL136" s="118" t="s">
        <v>155</v>
      </c>
      <c r="BM136" s="118" t="s">
        <v>227</v>
      </c>
    </row>
    <row r="137" s="12" customFormat="true" ht="15.75" hidden="false" customHeight="true" outlineLevel="0" collapsed="false">
      <c r="B137" s="189"/>
      <c r="C137" s="190"/>
      <c r="D137" s="191" t="s">
        <v>157</v>
      </c>
      <c r="E137" s="192"/>
      <c r="F137" s="192" t="s">
        <v>228</v>
      </c>
      <c r="G137" s="190"/>
      <c r="H137" s="193" t="n">
        <v>89.6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57</v>
      </c>
      <c r="AU137" s="197" t="s">
        <v>82</v>
      </c>
      <c r="AV137" s="197" t="s">
        <v>82</v>
      </c>
      <c r="AW137" s="197" t="s">
        <v>110</v>
      </c>
      <c r="AX137" s="197" t="s">
        <v>73</v>
      </c>
      <c r="AY137" s="197" t="s">
        <v>147</v>
      </c>
    </row>
    <row r="138" s="12" customFormat="true" ht="15.75" hidden="false" customHeight="true" outlineLevel="0" collapsed="false">
      <c r="B138" s="189"/>
      <c r="C138" s="190"/>
      <c r="D138" s="198" t="s">
        <v>157</v>
      </c>
      <c r="E138" s="190"/>
      <c r="F138" s="192" t="s">
        <v>229</v>
      </c>
      <c r="G138" s="190"/>
      <c r="H138" s="193" t="n">
        <v>927.45</v>
      </c>
      <c r="J138" s="190"/>
      <c r="K138" s="190"/>
      <c r="L138" s="194"/>
      <c r="M138" s="195"/>
      <c r="N138" s="190"/>
      <c r="O138" s="190"/>
      <c r="P138" s="190"/>
      <c r="Q138" s="190"/>
      <c r="R138" s="190"/>
      <c r="S138" s="190"/>
      <c r="T138" s="196"/>
      <c r="AT138" s="197" t="s">
        <v>157</v>
      </c>
      <c r="AU138" s="197" t="s">
        <v>82</v>
      </c>
      <c r="AV138" s="197" t="s">
        <v>82</v>
      </c>
      <c r="AW138" s="197" t="s">
        <v>110</v>
      </c>
      <c r="AX138" s="197" t="s">
        <v>73</v>
      </c>
      <c r="AY138" s="197" t="s">
        <v>147</v>
      </c>
    </row>
    <row r="139" s="12" customFormat="true" ht="15.75" hidden="false" customHeight="true" outlineLevel="0" collapsed="false">
      <c r="B139" s="199"/>
      <c r="C139" s="200"/>
      <c r="D139" s="198" t="s">
        <v>157</v>
      </c>
      <c r="E139" s="200"/>
      <c r="F139" s="201" t="s">
        <v>160</v>
      </c>
      <c r="G139" s="200"/>
      <c r="H139" s="202" t="n">
        <v>1017.05</v>
      </c>
      <c r="J139" s="200"/>
      <c r="K139" s="200"/>
      <c r="L139" s="203"/>
      <c r="M139" s="204"/>
      <c r="N139" s="200"/>
      <c r="O139" s="200"/>
      <c r="P139" s="200"/>
      <c r="Q139" s="200"/>
      <c r="R139" s="200"/>
      <c r="S139" s="200"/>
      <c r="T139" s="205"/>
      <c r="AT139" s="206" t="s">
        <v>157</v>
      </c>
      <c r="AU139" s="206" t="s">
        <v>82</v>
      </c>
      <c r="AV139" s="206" t="s">
        <v>155</v>
      </c>
      <c r="AW139" s="206" t="s">
        <v>110</v>
      </c>
      <c r="AX139" s="206" t="s">
        <v>23</v>
      </c>
      <c r="AY139" s="206" t="s">
        <v>147</v>
      </c>
    </row>
    <row r="140" s="12" customFormat="true" ht="27" hidden="false" customHeight="true" outlineLevel="0" collapsed="false">
      <c r="B140" s="34"/>
      <c r="C140" s="177" t="s">
        <v>230</v>
      </c>
      <c r="D140" s="177" t="s">
        <v>150</v>
      </c>
      <c r="E140" s="178" t="s">
        <v>231</v>
      </c>
      <c r="F140" s="179" t="s">
        <v>232</v>
      </c>
      <c r="G140" s="180" t="s">
        <v>193</v>
      </c>
      <c r="H140" s="181" t="n">
        <v>48</v>
      </c>
      <c r="I140" s="182"/>
      <c r="J140" s="183" t="n">
        <f aca="false">ROUND($I$140*$H$140,2)</f>
        <v>0</v>
      </c>
      <c r="K140" s="179" t="s">
        <v>154</v>
      </c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.018</v>
      </c>
      <c r="R140" s="186" t="n">
        <f aca="false">$Q$140*$H$140</f>
        <v>0.864</v>
      </c>
      <c r="S140" s="186" t="n">
        <v>0</v>
      </c>
      <c r="T140" s="187" t="n">
        <f aca="false">$S$140*$H$140</f>
        <v>0</v>
      </c>
      <c r="AR140" s="118" t="s">
        <v>155</v>
      </c>
      <c r="AT140" s="118" t="s">
        <v>150</v>
      </c>
      <c r="AU140" s="118" t="s">
        <v>82</v>
      </c>
      <c r="AY140" s="12" t="s">
        <v>147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155</v>
      </c>
      <c r="BM140" s="118" t="s">
        <v>233</v>
      </c>
    </row>
    <row r="141" s="12" customFormat="true" ht="15.75" hidden="false" customHeight="true" outlineLevel="0" collapsed="false">
      <c r="B141" s="189"/>
      <c r="C141" s="190"/>
      <c r="D141" s="191" t="s">
        <v>157</v>
      </c>
      <c r="E141" s="192"/>
      <c r="F141" s="192" t="s">
        <v>208</v>
      </c>
      <c r="G141" s="190"/>
      <c r="H141" s="193" t="n">
        <v>48</v>
      </c>
      <c r="J141" s="190"/>
      <c r="K141" s="190"/>
      <c r="L141" s="194"/>
      <c r="M141" s="195"/>
      <c r="N141" s="190"/>
      <c r="O141" s="190"/>
      <c r="P141" s="190"/>
      <c r="Q141" s="190"/>
      <c r="R141" s="190"/>
      <c r="S141" s="190"/>
      <c r="T141" s="196"/>
      <c r="AT141" s="197" t="s">
        <v>157</v>
      </c>
      <c r="AU141" s="197" t="s">
        <v>82</v>
      </c>
      <c r="AV141" s="197" t="s">
        <v>82</v>
      </c>
      <c r="AW141" s="197" t="s">
        <v>110</v>
      </c>
      <c r="AX141" s="197" t="s">
        <v>73</v>
      </c>
      <c r="AY141" s="197" t="s">
        <v>147</v>
      </c>
    </row>
    <row r="142" s="12" customFormat="true" ht="15.75" hidden="false" customHeight="true" outlineLevel="0" collapsed="false">
      <c r="B142" s="199"/>
      <c r="C142" s="200"/>
      <c r="D142" s="198" t="s">
        <v>157</v>
      </c>
      <c r="E142" s="200"/>
      <c r="F142" s="201" t="s">
        <v>160</v>
      </c>
      <c r="G142" s="200"/>
      <c r="H142" s="202" t="n">
        <v>48</v>
      </c>
      <c r="J142" s="200"/>
      <c r="K142" s="200"/>
      <c r="L142" s="203"/>
      <c r="M142" s="204"/>
      <c r="N142" s="200"/>
      <c r="O142" s="200"/>
      <c r="P142" s="200"/>
      <c r="Q142" s="200"/>
      <c r="R142" s="200"/>
      <c r="S142" s="200"/>
      <c r="T142" s="205"/>
      <c r="AT142" s="206" t="s">
        <v>157</v>
      </c>
      <c r="AU142" s="206" t="s">
        <v>82</v>
      </c>
      <c r="AV142" s="206" t="s">
        <v>155</v>
      </c>
      <c r="AW142" s="206" t="s">
        <v>110</v>
      </c>
      <c r="AX142" s="206" t="s">
        <v>23</v>
      </c>
      <c r="AY142" s="206" t="s">
        <v>147</v>
      </c>
    </row>
    <row r="143" s="12" customFormat="true" ht="15.75" hidden="false" customHeight="true" outlineLevel="0" collapsed="false">
      <c r="B143" s="34"/>
      <c r="C143" s="177" t="s">
        <v>234</v>
      </c>
      <c r="D143" s="177" t="s">
        <v>150</v>
      </c>
      <c r="E143" s="178" t="s">
        <v>235</v>
      </c>
      <c r="F143" s="179" t="s">
        <v>236</v>
      </c>
      <c r="G143" s="180" t="s">
        <v>193</v>
      </c>
      <c r="H143" s="181" t="n">
        <v>777.8</v>
      </c>
      <c r="I143" s="182"/>
      <c r="J143" s="183" t="n">
        <f aca="false">ROUND($I$143*$H$143,2)</f>
        <v>0</v>
      </c>
      <c r="K143" s="179" t="s">
        <v>154</v>
      </c>
      <c r="L143" s="58"/>
      <c r="M143" s="184"/>
      <c r="N143" s="185" t="s">
        <v>44</v>
      </c>
      <c r="O143" s="35"/>
      <c r="P143" s="186" t="n">
        <f aca="false">$O$143*$H$143</f>
        <v>0</v>
      </c>
      <c r="Q143" s="186" t="n">
        <v>0.105</v>
      </c>
      <c r="R143" s="186" t="n">
        <f aca="false">$Q$143*$H$143</f>
        <v>81.669</v>
      </c>
      <c r="S143" s="186" t="n">
        <v>0</v>
      </c>
      <c r="T143" s="187" t="n">
        <f aca="false">$S$143*$H$143</f>
        <v>0</v>
      </c>
      <c r="AR143" s="118" t="s">
        <v>155</v>
      </c>
      <c r="AT143" s="118" t="s">
        <v>150</v>
      </c>
      <c r="AU143" s="118" t="s">
        <v>82</v>
      </c>
      <c r="AY143" s="12" t="s">
        <v>147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155</v>
      </c>
      <c r="BM143" s="118" t="s">
        <v>237</v>
      </c>
    </row>
    <row r="144" s="12" customFormat="true" ht="15.75" hidden="false" customHeight="true" outlineLevel="0" collapsed="false">
      <c r="B144" s="189"/>
      <c r="C144" s="190"/>
      <c r="D144" s="191" t="s">
        <v>157</v>
      </c>
      <c r="E144" s="192"/>
      <c r="F144" s="192" t="s">
        <v>238</v>
      </c>
      <c r="G144" s="190"/>
      <c r="H144" s="193" t="n">
        <v>777.8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57</v>
      </c>
      <c r="AU144" s="197" t="s">
        <v>82</v>
      </c>
      <c r="AV144" s="197" t="s">
        <v>82</v>
      </c>
      <c r="AW144" s="197" t="s">
        <v>110</v>
      </c>
      <c r="AX144" s="197" t="s">
        <v>73</v>
      </c>
      <c r="AY144" s="197" t="s">
        <v>147</v>
      </c>
    </row>
    <row r="145" s="12" customFormat="true" ht="15.75" hidden="false" customHeight="true" outlineLevel="0" collapsed="false">
      <c r="B145" s="199"/>
      <c r="C145" s="200"/>
      <c r="D145" s="198" t="s">
        <v>157</v>
      </c>
      <c r="E145" s="200"/>
      <c r="F145" s="201" t="s">
        <v>160</v>
      </c>
      <c r="G145" s="200"/>
      <c r="H145" s="202" t="n">
        <v>777.8</v>
      </c>
      <c r="J145" s="200"/>
      <c r="K145" s="200"/>
      <c r="L145" s="203"/>
      <c r="M145" s="204"/>
      <c r="N145" s="200"/>
      <c r="O145" s="200"/>
      <c r="P145" s="200"/>
      <c r="Q145" s="200"/>
      <c r="R145" s="200"/>
      <c r="S145" s="200"/>
      <c r="T145" s="205"/>
      <c r="AT145" s="206" t="s">
        <v>157</v>
      </c>
      <c r="AU145" s="206" t="s">
        <v>82</v>
      </c>
      <c r="AV145" s="206" t="s">
        <v>155</v>
      </c>
      <c r="AW145" s="206" t="s">
        <v>110</v>
      </c>
      <c r="AX145" s="206" t="s">
        <v>23</v>
      </c>
      <c r="AY145" s="206" t="s">
        <v>147</v>
      </c>
    </row>
    <row r="146" s="12" customFormat="true" ht="27" hidden="false" customHeight="true" outlineLevel="0" collapsed="false">
      <c r="B146" s="34"/>
      <c r="C146" s="177" t="s">
        <v>239</v>
      </c>
      <c r="D146" s="177" t="s">
        <v>150</v>
      </c>
      <c r="E146" s="178" t="s">
        <v>240</v>
      </c>
      <c r="F146" s="179" t="s">
        <v>241</v>
      </c>
      <c r="G146" s="180" t="s">
        <v>163</v>
      </c>
      <c r="H146" s="181" t="n">
        <v>54</v>
      </c>
      <c r="I146" s="182"/>
      <c r="J146" s="183" t="n">
        <f aca="false">ROUND($I$146*$H$146,2)</f>
        <v>0</v>
      </c>
      <c r="K146" s="179" t="s">
        <v>154</v>
      </c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.04684</v>
      </c>
      <c r="R146" s="186" t="n">
        <f aca="false">$Q$146*$H$146</f>
        <v>2.52936</v>
      </c>
      <c r="S146" s="186" t="n">
        <v>0</v>
      </c>
      <c r="T146" s="187" t="n">
        <f aca="false">$S$146*$H$146</f>
        <v>0</v>
      </c>
      <c r="AR146" s="118" t="s">
        <v>155</v>
      </c>
      <c r="AT146" s="118" t="s">
        <v>150</v>
      </c>
      <c r="AU146" s="118" t="s">
        <v>82</v>
      </c>
      <c r="AY146" s="12" t="s">
        <v>147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155</v>
      </c>
      <c r="BM146" s="118" t="s">
        <v>242</v>
      </c>
    </row>
    <row r="147" s="12" customFormat="true" ht="15.75" hidden="false" customHeight="true" outlineLevel="0" collapsed="false">
      <c r="B147" s="34"/>
      <c r="C147" s="207" t="s">
        <v>243</v>
      </c>
      <c r="D147" s="207" t="s">
        <v>165</v>
      </c>
      <c r="E147" s="208" t="s">
        <v>244</v>
      </c>
      <c r="F147" s="209" t="s">
        <v>245</v>
      </c>
      <c r="G147" s="207" t="s">
        <v>163</v>
      </c>
      <c r="H147" s="210" t="n">
        <v>54</v>
      </c>
      <c r="I147" s="211"/>
      <c r="J147" s="212" t="n">
        <f aca="false">ROUND($I$147*$H$147,2)</f>
        <v>0</v>
      </c>
      <c r="K147" s="209" t="s">
        <v>154</v>
      </c>
      <c r="L147" s="213"/>
      <c r="M147" s="214"/>
      <c r="N147" s="215" t="s">
        <v>44</v>
      </c>
      <c r="O147" s="35"/>
      <c r="P147" s="186" t="n">
        <f aca="false">$O$147*$H$147</f>
        <v>0</v>
      </c>
      <c r="Q147" s="186" t="n">
        <v>0.0137</v>
      </c>
      <c r="R147" s="186" t="n">
        <f aca="false">$Q$147*$H$147</f>
        <v>0.7398</v>
      </c>
      <c r="S147" s="186" t="n">
        <v>0</v>
      </c>
      <c r="T147" s="187" t="n">
        <f aca="false">$S$147*$H$147</f>
        <v>0</v>
      </c>
      <c r="AR147" s="118" t="s">
        <v>168</v>
      </c>
      <c r="AT147" s="118" t="s">
        <v>165</v>
      </c>
      <c r="AU147" s="118" t="s">
        <v>82</v>
      </c>
      <c r="AY147" s="118" t="s">
        <v>147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155</v>
      </c>
      <c r="BM147" s="118" t="s">
        <v>246</v>
      </c>
    </row>
    <row r="148" s="12" customFormat="true" ht="15.75" hidden="false" customHeight="true" outlineLevel="0" collapsed="false">
      <c r="B148" s="189"/>
      <c r="C148" s="190"/>
      <c r="D148" s="191" t="s">
        <v>157</v>
      </c>
      <c r="E148" s="192"/>
      <c r="F148" s="192" t="s">
        <v>247</v>
      </c>
      <c r="G148" s="190"/>
      <c r="H148" s="193" t="n">
        <v>54</v>
      </c>
      <c r="J148" s="190"/>
      <c r="K148" s="190"/>
      <c r="L148" s="194"/>
      <c r="M148" s="195"/>
      <c r="N148" s="190"/>
      <c r="O148" s="190"/>
      <c r="P148" s="190"/>
      <c r="Q148" s="190"/>
      <c r="R148" s="190"/>
      <c r="S148" s="190"/>
      <c r="T148" s="196"/>
      <c r="AT148" s="197" t="s">
        <v>157</v>
      </c>
      <c r="AU148" s="197" t="s">
        <v>82</v>
      </c>
      <c r="AV148" s="197" t="s">
        <v>82</v>
      </c>
      <c r="AW148" s="197" t="s">
        <v>110</v>
      </c>
      <c r="AX148" s="197" t="s">
        <v>73</v>
      </c>
      <c r="AY148" s="197" t="s">
        <v>147</v>
      </c>
    </row>
    <row r="149" s="12" customFormat="true" ht="15.75" hidden="false" customHeight="true" outlineLevel="0" collapsed="false">
      <c r="B149" s="199"/>
      <c r="C149" s="200"/>
      <c r="D149" s="198" t="s">
        <v>157</v>
      </c>
      <c r="E149" s="200"/>
      <c r="F149" s="201" t="s">
        <v>160</v>
      </c>
      <c r="G149" s="200"/>
      <c r="H149" s="202" t="n">
        <v>54</v>
      </c>
      <c r="J149" s="200"/>
      <c r="K149" s="200"/>
      <c r="L149" s="203"/>
      <c r="M149" s="204"/>
      <c r="N149" s="200"/>
      <c r="O149" s="200"/>
      <c r="P149" s="200"/>
      <c r="Q149" s="200"/>
      <c r="R149" s="200"/>
      <c r="S149" s="200"/>
      <c r="T149" s="205"/>
      <c r="AT149" s="206" t="s">
        <v>157</v>
      </c>
      <c r="AU149" s="206" t="s">
        <v>82</v>
      </c>
      <c r="AV149" s="206" t="s">
        <v>155</v>
      </c>
      <c r="AW149" s="206" t="s">
        <v>110</v>
      </c>
      <c r="AX149" s="206" t="s">
        <v>23</v>
      </c>
      <c r="AY149" s="206" t="s">
        <v>147</v>
      </c>
    </row>
    <row r="150" s="12" customFormat="true" ht="27" hidden="false" customHeight="true" outlineLevel="0" collapsed="false">
      <c r="B150" s="34"/>
      <c r="C150" s="177" t="s">
        <v>248</v>
      </c>
      <c r="D150" s="177" t="s">
        <v>150</v>
      </c>
      <c r="E150" s="178" t="s">
        <v>249</v>
      </c>
      <c r="F150" s="179" t="s">
        <v>250</v>
      </c>
      <c r="G150" s="180" t="s">
        <v>163</v>
      </c>
      <c r="H150" s="181" t="n">
        <v>27</v>
      </c>
      <c r="I150" s="182"/>
      <c r="J150" s="183" t="n">
        <f aca="false">ROUND($I$150*$H$150,2)</f>
        <v>0</v>
      </c>
      <c r="K150" s="179" t="s">
        <v>154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.05362</v>
      </c>
      <c r="R150" s="186" t="n">
        <f aca="false">$Q$150*$H$150</f>
        <v>1.44774</v>
      </c>
      <c r="S150" s="186" t="n">
        <v>0</v>
      </c>
      <c r="T150" s="187" t="n">
        <f aca="false">$S$150*$H$150</f>
        <v>0</v>
      </c>
      <c r="AR150" s="118" t="s">
        <v>155</v>
      </c>
      <c r="AT150" s="118" t="s">
        <v>150</v>
      </c>
      <c r="AU150" s="118" t="s">
        <v>82</v>
      </c>
      <c r="AY150" s="12" t="s">
        <v>147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155</v>
      </c>
      <c r="BM150" s="118" t="s">
        <v>251</v>
      </c>
    </row>
    <row r="151" s="12" customFormat="true" ht="15.75" hidden="false" customHeight="true" outlineLevel="0" collapsed="false">
      <c r="B151" s="189"/>
      <c r="C151" s="190"/>
      <c r="D151" s="191" t="s">
        <v>157</v>
      </c>
      <c r="E151" s="192"/>
      <c r="F151" s="192" t="s">
        <v>252</v>
      </c>
      <c r="G151" s="190"/>
      <c r="H151" s="193" t="n">
        <v>27</v>
      </c>
      <c r="J151" s="190"/>
      <c r="K151" s="190"/>
      <c r="L151" s="194"/>
      <c r="M151" s="195"/>
      <c r="N151" s="190"/>
      <c r="O151" s="190"/>
      <c r="P151" s="190"/>
      <c r="Q151" s="190"/>
      <c r="R151" s="190"/>
      <c r="S151" s="190"/>
      <c r="T151" s="196"/>
      <c r="AT151" s="197" t="s">
        <v>157</v>
      </c>
      <c r="AU151" s="197" t="s">
        <v>82</v>
      </c>
      <c r="AV151" s="197" t="s">
        <v>82</v>
      </c>
      <c r="AW151" s="197" t="s">
        <v>110</v>
      </c>
      <c r="AX151" s="197" t="s">
        <v>23</v>
      </c>
      <c r="AY151" s="197" t="s">
        <v>147</v>
      </c>
    </row>
    <row r="152" s="12" customFormat="true" ht="27" hidden="false" customHeight="true" outlineLevel="0" collapsed="false">
      <c r="B152" s="34"/>
      <c r="C152" s="216" t="s">
        <v>253</v>
      </c>
      <c r="D152" s="216" t="s">
        <v>165</v>
      </c>
      <c r="E152" s="208" t="s">
        <v>254</v>
      </c>
      <c r="F152" s="209" t="s">
        <v>255</v>
      </c>
      <c r="G152" s="207" t="s">
        <v>163</v>
      </c>
      <c r="H152" s="210" t="n">
        <v>27</v>
      </c>
      <c r="I152" s="211"/>
      <c r="J152" s="212" t="n">
        <f aca="false">ROUND($I$152*$H$152,2)</f>
        <v>0</v>
      </c>
      <c r="K152" s="209" t="s">
        <v>154</v>
      </c>
      <c r="L152" s="213"/>
      <c r="M152" s="214"/>
      <c r="N152" s="215" t="s">
        <v>44</v>
      </c>
      <c r="O152" s="35"/>
      <c r="P152" s="186" t="n">
        <f aca="false">$O$152*$H$152</f>
        <v>0</v>
      </c>
      <c r="Q152" s="186" t="n">
        <v>0.0425</v>
      </c>
      <c r="R152" s="186" t="n">
        <f aca="false">$Q$152*$H$152</f>
        <v>1.1475</v>
      </c>
      <c r="S152" s="186" t="n">
        <v>0</v>
      </c>
      <c r="T152" s="187" t="n">
        <f aca="false">$S$152*$H$152</f>
        <v>0</v>
      </c>
      <c r="AR152" s="118" t="s">
        <v>168</v>
      </c>
      <c r="AT152" s="118" t="s">
        <v>165</v>
      </c>
      <c r="AU152" s="118" t="s">
        <v>82</v>
      </c>
      <c r="AY152" s="12" t="s">
        <v>147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155</v>
      </c>
      <c r="BM152" s="118" t="s">
        <v>256</v>
      </c>
    </row>
    <row r="153" s="12" customFormat="true" ht="30.75" hidden="false" customHeight="true" outlineLevel="0" collapsed="false">
      <c r="B153" s="34"/>
      <c r="C153" s="35"/>
      <c r="D153" s="191" t="s">
        <v>188</v>
      </c>
      <c r="E153" s="35"/>
      <c r="F153" s="217" t="s">
        <v>257</v>
      </c>
      <c r="G153" s="35"/>
      <c r="H153" s="35"/>
      <c r="J153" s="35"/>
      <c r="K153" s="35"/>
      <c r="L153" s="58"/>
      <c r="M153" s="218"/>
      <c r="N153" s="35"/>
      <c r="O153" s="35"/>
      <c r="P153" s="35"/>
      <c r="Q153" s="35"/>
      <c r="R153" s="35"/>
      <c r="S153" s="35"/>
      <c r="T153" s="74"/>
      <c r="AT153" s="12" t="s">
        <v>188</v>
      </c>
      <c r="AU153" s="12" t="s">
        <v>82</v>
      </c>
    </row>
    <row r="154" s="164" customFormat="true" ht="30.75" hidden="false" customHeight="true" outlineLevel="0" collapsed="false">
      <c r="B154" s="165"/>
      <c r="C154" s="166"/>
      <c r="D154" s="166" t="s">
        <v>72</v>
      </c>
      <c r="E154" s="175" t="s">
        <v>258</v>
      </c>
      <c r="F154" s="175" t="s">
        <v>259</v>
      </c>
      <c r="G154" s="166"/>
      <c r="H154" s="166"/>
      <c r="J154" s="176" t="n">
        <f aca="false">$BK$154</f>
        <v>0</v>
      </c>
      <c r="K154" s="166"/>
      <c r="L154" s="169"/>
      <c r="M154" s="170"/>
      <c r="N154" s="166"/>
      <c r="O154" s="166"/>
      <c r="P154" s="171" t="n">
        <f aca="false">SUM($P$155:$P$184)</f>
        <v>0</v>
      </c>
      <c r="Q154" s="166"/>
      <c r="R154" s="171" t="n">
        <f aca="false">SUM($R$155:$R$184)</f>
        <v>0</v>
      </c>
      <c r="S154" s="166"/>
      <c r="T154" s="172" t="n">
        <f aca="false">SUM($T$155:$T$184)</f>
        <v>109.153949</v>
      </c>
      <c r="AR154" s="173" t="s">
        <v>23</v>
      </c>
      <c r="AT154" s="173" t="s">
        <v>72</v>
      </c>
      <c r="AU154" s="173" t="s">
        <v>23</v>
      </c>
      <c r="AY154" s="173" t="s">
        <v>147</v>
      </c>
      <c r="BK154" s="174" t="n">
        <f aca="false">SUM($BK$155:$BK$184)</f>
        <v>0</v>
      </c>
    </row>
    <row r="155" s="12" customFormat="true" ht="15.75" hidden="false" customHeight="true" outlineLevel="0" collapsed="false">
      <c r="B155" s="34"/>
      <c r="C155" s="177" t="s">
        <v>260</v>
      </c>
      <c r="D155" s="177" t="s">
        <v>150</v>
      </c>
      <c r="E155" s="178" t="s">
        <v>261</v>
      </c>
      <c r="F155" s="179" t="s">
        <v>262</v>
      </c>
      <c r="G155" s="180" t="s">
        <v>193</v>
      </c>
      <c r="H155" s="181" t="n">
        <v>2960</v>
      </c>
      <c r="I155" s="182"/>
      <c r="J155" s="183" t="n">
        <f aca="false">ROUND($I$155*$H$155,2)</f>
        <v>0</v>
      </c>
      <c r="K155" s="179" t="s">
        <v>154</v>
      </c>
      <c r="L155" s="58"/>
      <c r="M155" s="184"/>
      <c r="N155" s="185" t="s">
        <v>44</v>
      </c>
      <c r="O155" s="35"/>
      <c r="P155" s="186" t="n">
        <f aca="false">$O$155*$H$155</f>
        <v>0</v>
      </c>
      <c r="Q155" s="186" t="n">
        <v>0</v>
      </c>
      <c r="R155" s="186" t="n">
        <f aca="false">$Q$155*$H$155</f>
        <v>0</v>
      </c>
      <c r="S155" s="186" t="n">
        <v>0</v>
      </c>
      <c r="T155" s="187" t="n">
        <f aca="false">$S$155*$H$155</f>
        <v>0</v>
      </c>
      <c r="AR155" s="118" t="s">
        <v>155</v>
      </c>
      <c r="AT155" s="118" t="s">
        <v>150</v>
      </c>
      <c r="AU155" s="118" t="s">
        <v>82</v>
      </c>
      <c r="AY155" s="12" t="s">
        <v>147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155</v>
      </c>
      <c r="BM155" s="118" t="s">
        <v>263</v>
      </c>
    </row>
    <row r="156" s="12" customFormat="true" ht="15.75" hidden="false" customHeight="true" outlineLevel="0" collapsed="false">
      <c r="B156" s="189"/>
      <c r="C156" s="190"/>
      <c r="D156" s="191" t="s">
        <v>157</v>
      </c>
      <c r="E156" s="192"/>
      <c r="F156" s="192" t="s">
        <v>264</v>
      </c>
      <c r="G156" s="190"/>
      <c r="H156" s="193" t="n">
        <v>1480</v>
      </c>
      <c r="J156" s="190"/>
      <c r="K156" s="190"/>
      <c r="L156" s="194"/>
      <c r="M156" s="195"/>
      <c r="N156" s="190"/>
      <c r="O156" s="190"/>
      <c r="P156" s="190"/>
      <c r="Q156" s="190"/>
      <c r="R156" s="190"/>
      <c r="S156" s="190"/>
      <c r="T156" s="196"/>
      <c r="AT156" s="197" t="s">
        <v>157</v>
      </c>
      <c r="AU156" s="197" t="s">
        <v>82</v>
      </c>
      <c r="AV156" s="197" t="s">
        <v>82</v>
      </c>
      <c r="AW156" s="197" t="s">
        <v>110</v>
      </c>
      <c r="AX156" s="197" t="s">
        <v>73</v>
      </c>
      <c r="AY156" s="197" t="s">
        <v>147</v>
      </c>
    </row>
    <row r="157" s="12" customFormat="true" ht="15.75" hidden="false" customHeight="true" outlineLevel="0" collapsed="false">
      <c r="B157" s="189"/>
      <c r="C157" s="190"/>
      <c r="D157" s="198" t="s">
        <v>157</v>
      </c>
      <c r="E157" s="190"/>
      <c r="F157" s="192" t="s">
        <v>265</v>
      </c>
      <c r="G157" s="190"/>
      <c r="H157" s="193" t="n">
        <v>1480</v>
      </c>
      <c r="J157" s="190"/>
      <c r="K157" s="190"/>
      <c r="L157" s="194"/>
      <c r="M157" s="195"/>
      <c r="N157" s="190"/>
      <c r="O157" s="190"/>
      <c r="P157" s="190"/>
      <c r="Q157" s="190"/>
      <c r="R157" s="190"/>
      <c r="S157" s="190"/>
      <c r="T157" s="196"/>
      <c r="AT157" s="197" t="s">
        <v>157</v>
      </c>
      <c r="AU157" s="197" t="s">
        <v>82</v>
      </c>
      <c r="AV157" s="197" t="s">
        <v>82</v>
      </c>
      <c r="AW157" s="197" t="s">
        <v>110</v>
      </c>
      <c r="AX157" s="197" t="s">
        <v>73</v>
      </c>
      <c r="AY157" s="197" t="s">
        <v>147</v>
      </c>
    </row>
    <row r="158" s="12" customFormat="true" ht="15.75" hidden="false" customHeight="true" outlineLevel="0" collapsed="false">
      <c r="B158" s="199"/>
      <c r="C158" s="200"/>
      <c r="D158" s="198" t="s">
        <v>157</v>
      </c>
      <c r="E158" s="200"/>
      <c r="F158" s="201" t="s">
        <v>160</v>
      </c>
      <c r="G158" s="200"/>
      <c r="H158" s="202" t="n">
        <v>2960</v>
      </c>
      <c r="J158" s="200"/>
      <c r="K158" s="200"/>
      <c r="L158" s="203"/>
      <c r="M158" s="204"/>
      <c r="N158" s="200"/>
      <c r="O158" s="200"/>
      <c r="P158" s="200"/>
      <c r="Q158" s="200"/>
      <c r="R158" s="200"/>
      <c r="S158" s="200"/>
      <c r="T158" s="205"/>
      <c r="AT158" s="206" t="s">
        <v>157</v>
      </c>
      <c r="AU158" s="206" t="s">
        <v>82</v>
      </c>
      <c r="AV158" s="206" t="s">
        <v>155</v>
      </c>
      <c r="AW158" s="206" t="s">
        <v>110</v>
      </c>
      <c r="AX158" s="206" t="s">
        <v>23</v>
      </c>
      <c r="AY158" s="206" t="s">
        <v>147</v>
      </c>
    </row>
    <row r="159" s="12" customFormat="true" ht="15.75" hidden="false" customHeight="true" outlineLevel="0" collapsed="false">
      <c r="B159" s="34"/>
      <c r="C159" s="177" t="s">
        <v>266</v>
      </c>
      <c r="D159" s="177" t="s">
        <v>150</v>
      </c>
      <c r="E159" s="178" t="s">
        <v>267</v>
      </c>
      <c r="F159" s="179" t="s">
        <v>268</v>
      </c>
      <c r="G159" s="180" t="s">
        <v>193</v>
      </c>
      <c r="H159" s="181" t="n">
        <v>1480</v>
      </c>
      <c r="I159" s="182"/>
      <c r="J159" s="183" t="n">
        <f aca="false">ROUND($I$159*$H$159,2)</f>
        <v>0</v>
      </c>
      <c r="K159" s="179" t="s">
        <v>154</v>
      </c>
      <c r="L159" s="58"/>
      <c r="M159" s="184"/>
      <c r="N159" s="185" t="s">
        <v>44</v>
      </c>
      <c r="O159" s="35"/>
      <c r="P159" s="186" t="n">
        <f aca="false">$O$159*$H$159</f>
        <v>0</v>
      </c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155</v>
      </c>
      <c r="AT159" s="118" t="s">
        <v>150</v>
      </c>
      <c r="AU159" s="118" t="s">
        <v>82</v>
      </c>
      <c r="AY159" s="12" t="s">
        <v>147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155</v>
      </c>
      <c r="BM159" s="118" t="s">
        <v>269</v>
      </c>
    </row>
    <row r="160" s="12" customFormat="true" ht="15.75" hidden="false" customHeight="true" outlineLevel="0" collapsed="false">
      <c r="B160" s="189"/>
      <c r="C160" s="190"/>
      <c r="D160" s="191" t="s">
        <v>157</v>
      </c>
      <c r="E160" s="192"/>
      <c r="F160" s="192" t="s">
        <v>265</v>
      </c>
      <c r="G160" s="190"/>
      <c r="H160" s="193" t="n">
        <v>1480</v>
      </c>
      <c r="J160" s="190"/>
      <c r="K160" s="190"/>
      <c r="L160" s="194"/>
      <c r="M160" s="195"/>
      <c r="N160" s="190"/>
      <c r="O160" s="190"/>
      <c r="P160" s="190"/>
      <c r="Q160" s="190"/>
      <c r="R160" s="190"/>
      <c r="S160" s="190"/>
      <c r="T160" s="196"/>
      <c r="AT160" s="197" t="s">
        <v>157</v>
      </c>
      <c r="AU160" s="197" t="s">
        <v>82</v>
      </c>
      <c r="AV160" s="197" t="s">
        <v>82</v>
      </c>
      <c r="AW160" s="197" t="s">
        <v>110</v>
      </c>
      <c r="AX160" s="197" t="s">
        <v>73</v>
      </c>
      <c r="AY160" s="197" t="s">
        <v>147</v>
      </c>
    </row>
    <row r="161" s="12" customFormat="true" ht="15.75" hidden="false" customHeight="true" outlineLevel="0" collapsed="false">
      <c r="B161" s="199"/>
      <c r="C161" s="200"/>
      <c r="D161" s="198" t="s">
        <v>157</v>
      </c>
      <c r="E161" s="200"/>
      <c r="F161" s="201" t="s">
        <v>160</v>
      </c>
      <c r="G161" s="200"/>
      <c r="H161" s="202" t="n">
        <v>1480</v>
      </c>
      <c r="J161" s="200"/>
      <c r="K161" s="200"/>
      <c r="L161" s="203"/>
      <c r="M161" s="204"/>
      <c r="N161" s="200"/>
      <c r="O161" s="200"/>
      <c r="P161" s="200"/>
      <c r="Q161" s="200"/>
      <c r="R161" s="200"/>
      <c r="S161" s="200"/>
      <c r="T161" s="205"/>
      <c r="AT161" s="206" t="s">
        <v>157</v>
      </c>
      <c r="AU161" s="206" t="s">
        <v>82</v>
      </c>
      <c r="AV161" s="206" t="s">
        <v>155</v>
      </c>
      <c r="AW161" s="206" t="s">
        <v>110</v>
      </c>
      <c r="AX161" s="206" t="s">
        <v>23</v>
      </c>
      <c r="AY161" s="206" t="s">
        <v>147</v>
      </c>
    </row>
    <row r="162" s="12" customFormat="true" ht="27" hidden="false" customHeight="true" outlineLevel="0" collapsed="false">
      <c r="B162" s="34"/>
      <c r="C162" s="177" t="s">
        <v>270</v>
      </c>
      <c r="D162" s="177" t="s">
        <v>150</v>
      </c>
      <c r="E162" s="178" t="s">
        <v>271</v>
      </c>
      <c r="F162" s="179" t="s">
        <v>272</v>
      </c>
      <c r="G162" s="180" t="s">
        <v>153</v>
      </c>
      <c r="H162" s="181" t="n">
        <v>26.879</v>
      </c>
      <c r="I162" s="182"/>
      <c r="J162" s="183" t="n">
        <f aca="false">ROUND($I$162*$H$162,2)</f>
        <v>0</v>
      </c>
      <c r="K162" s="179" t="s">
        <v>154</v>
      </c>
      <c r="L162" s="58"/>
      <c r="M162" s="184"/>
      <c r="N162" s="185" t="s">
        <v>44</v>
      </c>
      <c r="O162" s="35"/>
      <c r="P162" s="186" t="n">
        <f aca="false">$O$162*$H$162</f>
        <v>0</v>
      </c>
      <c r="Q162" s="186" t="n">
        <v>0</v>
      </c>
      <c r="R162" s="186" t="n">
        <f aca="false">$Q$162*$H$162</f>
        <v>0</v>
      </c>
      <c r="S162" s="186" t="n">
        <v>2.2</v>
      </c>
      <c r="T162" s="187" t="n">
        <f aca="false">$S$162*$H$162</f>
        <v>59.1338</v>
      </c>
      <c r="AR162" s="118" t="s">
        <v>155</v>
      </c>
      <c r="AT162" s="118" t="s">
        <v>150</v>
      </c>
      <c r="AU162" s="118" t="s">
        <v>82</v>
      </c>
      <c r="AY162" s="12" t="s">
        <v>147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155</v>
      </c>
      <c r="BM162" s="118" t="s">
        <v>273</v>
      </c>
    </row>
    <row r="163" s="12" customFormat="true" ht="15.75" hidden="false" customHeight="true" outlineLevel="0" collapsed="false">
      <c r="B163" s="189"/>
      <c r="C163" s="190"/>
      <c r="D163" s="191" t="s">
        <v>157</v>
      </c>
      <c r="E163" s="192"/>
      <c r="F163" s="192" t="s">
        <v>274</v>
      </c>
      <c r="G163" s="190"/>
      <c r="H163" s="193" t="n">
        <v>21.3</v>
      </c>
      <c r="J163" s="190"/>
      <c r="K163" s="190"/>
      <c r="L163" s="194"/>
      <c r="M163" s="195"/>
      <c r="N163" s="190"/>
      <c r="O163" s="190"/>
      <c r="P163" s="190"/>
      <c r="Q163" s="190"/>
      <c r="R163" s="190"/>
      <c r="S163" s="190"/>
      <c r="T163" s="196"/>
      <c r="AT163" s="197" t="s">
        <v>157</v>
      </c>
      <c r="AU163" s="197" t="s">
        <v>82</v>
      </c>
      <c r="AV163" s="197" t="s">
        <v>82</v>
      </c>
      <c r="AW163" s="197" t="s">
        <v>110</v>
      </c>
      <c r="AX163" s="197" t="s">
        <v>73</v>
      </c>
      <c r="AY163" s="197" t="s">
        <v>147</v>
      </c>
    </row>
    <row r="164" s="12" customFormat="true" ht="15.75" hidden="false" customHeight="true" outlineLevel="0" collapsed="false">
      <c r="B164" s="189"/>
      <c r="C164" s="190"/>
      <c r="D164" s="198" t="s">
        <v>157</v>
      </c>
      <c r="E164" s="190"/>
      <c r="F164" s="192" t="s">
        <v>275</v>
      </c>
      <c r="G164" s="190"/>
      <c r="H164" s="193" t="n">
        <v>5.579</v>
      </c>
      <c r="J164" s="190"/>
      <c r="K164" s="190"/>
      <c r="L164" s="194"/>
      <c r="M164" s="195"/>
      <c r="N164" s="190"/>
      <c r="O164" s="190"/>
      <c r="P164" s="190"/>
      <c r="Q164" s="190"/>
      <c r="R164" s="190"/>
      <c r="S164" s="190"/>
      <c r="T164" s="196"/>
      <c r="AT164" s="197" t="s">
        <v>157</v>
      </c>
      <c r="AU164" s="197" t="s">
        <v>82</v>
      </c>
      <c r="AV164" s="197" t="s">
        <v>82</v>
      </c>
      <c r="AW164" s="197" t="s">
        <v>110</v>
      </c>
      <c r="AX164" s="197" t="s">
        <v>73</v>
      </c>
      <c r="AY164" s="197" t="s">
        <v>147</v>
      </c>
    </row>
    <row r="165" s="12" customFormat="true" ht="15.75" hidden="false" customHeight="true" outlineLevel="0" collapsed="false">
      <c r="B165" s="199"/>
      <c r="C165" s="200"/>
      <c r="D165" s="198" t="s">
        <v>157</v>
      </c>
      <c r="E165" s="200"/>
      <c r="F165" s="201" t="s">
        <v>160</v>
      </c>
      <c r="G165" s="200"/>
      <c r="H165" s="202" t="n">
        <v>26.879</v>
      </c>
      <c r="J165" s="200"/>
      <c r="K165" s="200"/>
      <c r="L165" s="203"/>
      <c r="M165" s="204"/>
      <c r="N165" s="200"/>
      <c r="O165" s="200"/>
      <c r="P165" s="200"/>
      <c r="Q165" s="200"/>
      <c r="R165" s="200"/>
      <c r="S165" s="200"/>
      <c r="T165" s="205"/>
      <c r="AT165" s="206" t="s">
        <v>157</v>
      </c>
      <c r="AU165" s="206" t="s">
        <v>82</v>
      </c>
      <c r="AV165" s="206" t="s">
        <v>155</v>
      </c>
      <c r="AW165" s="206" t="s">
        <v>110</v>
      </c>
      <c r="AX165" s="206" t="s">
        <v>23</v>
      </c>
      <c r="AY165" s="206" t="s">
        <v>147</v>
      </c>
    </row>
    <row r="166" s="12" customFormat="true" ht="27" hidden="false" customHeight="true" outlineLevel="0" collapsed="false">
      <c r="B166" s="34"/>
      <c r="C166" s="177" t="s">
        <v>276</v>
      </c>
      <c r="D166" s="177" t="s">
        <v>150</v>
      </c>
      <c r="E166" s="178" t="s">
        <v>277</v>
      </c>
      <c r="F166" s="179" t="s">
        <v>278</v>
      </c>
      <c r="G166" s="180" t="s">
        <v>193</v>
      </c>
      <c r="H166" s="181" t="n">
        <v>139.475</v>
      </c>
      <c r="I166" s="182"/>
      <c r="J166" s="183" t="n">
        <f aca="false">ROUND($I$166*$H$166,2)</f>
        <v>0</v>
      </c>
      <c r="K166" s="179" t="s">
        <v>154</v>
      </c>
      <c r="L166" s="58"/>
      <c r="M166" s="184"/>
      <c r="N166" s="185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.035</v>
      </c>
      <c r="T166" s="187" t="n">
        <f aca="false">$S$166*$H$166</f>
        <v>4.881625</v>
      </c>
      <c r="AR166" s="118" t="s">
        <v>155</v>
      </c>
      <c r="AT166" s="118" t="s">
        <v>150</v>
      </c>
      <c r="AU166" s="118" t="s">
        <v>82</v>
      </c>
      <c r="AY166" s="12" t="s">
        <v>147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155</v>
      </c>
      <c r="BM166" s="118" t="s">
        <v>279</v>
      </c>
    </row>
    <row r="167" s="12" customFormat="true" ht="15.75" hidden="false" customHeight="true" outlineLevel="0" collapsed="false">
      <c r="B167" s="189"/>
      <c r="C167" s="190"/>
      <c r="D167" s="191" t="s">
        <v>157</v>
      </c>
      <c r="E167" s="192"/>
      <c r="F167" s="192" t="s">
        <v>280</v>
      </c>
      <c r="G167" s="190"/>
      <c r="H167" s="193" t="n">
        <v>76.725</v>
      </c>
      <c r="J167" s="190"/>
      <c r="K167" s="190"/>
      <c r="L167" s="194"/>
      <c r="M167" s="195"/>
      <c r="N167" s="190"/>
      <c r="O167" s="190"/>
      <c r="P167" s="190"/>
      <c r="Q167" s="190"/>
      <c r="R167" s="190"/>
      <c r="S167" s="190"/>
      <c r="T167" s="196"/>
      <c r="AT167" s="197" t="s">
        <v>157</v>
      </c>
      <c r="AU167" s="197" t="s">
        <v>82</v>
      </c>
      <c r="AV167" s="197" t="s">
        <v>82</v>
      </c>
      <c r="AW167" s="197" t="s">
        <v>110</v>
      </c>
      <c r="AX167" s="197" t="s">
        <v>73</v>
      </c>
      <c r="AY167" s="197" t="s">
        <v>147</v>
      </c>
    </row>
    <row r="168" s="12" customFormat="true" ht="15.75" hidden="false" customHeight="true" outlineLevel="0" collapsed="false">
      <c r="B168" s="189"/>
      <c r="C168" s="190"/>
      <c r="D168" s="198" t="s">
        <v>157</v>
      </c>
      <c r="E168" s="190"/>
      <c r="F168" s="192" t="s">
        <v>281</v>
      </c>
      <c r="G168" s="190"/>
      <c r="H168" s="193" t="n">
        <v>62.75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57</v>
      </c>
      <c r="AU168" s="197" t="s">
        <v>82</v>
      </c>
      <c r="AV168" s="197" t="s">
        <v>82</v>
      </c>
      <c r="AW168" s="197" t="s">
        <v>110</v>
      </c>
      <c r="AX168" s="197" t="s">
        <v>73</v>
      </c>
      <c r="AY168" s="197" t="s">
        <v>147</v>
      </c>
    </row>
    <row r="169" s="12" customFormat="true" ht="15.75" hidden="false" customHeight="true" outlineLevel="0" collapsed="false">
      <c r="B169" s="199"/>
      <c r="C169" s="200"/>
      <c r="D169" s="198" t="s">
        <v>157</v>
      </c>
      <c r="E169" s="200"/>
      <c r="F169" s="201" t="s">
        <v>160</v>
      </c>
      <c r="G169" s="200"/>
      <c r="H169" s="202" t="n">
        <v>139.475</v>
      </c>
      <c r="J169" s="200"/>
      <c r="K169" s="200"/>
      <c r="L169" s="203"/>
      <c r="M169" s="204"/>
      <c r="N169" s="200"/>
      <c r="O169" s="200"/>
      <c r="P169" s="200"/>
      <c r="Q169" s="200"/>
      <c r="R169" s="200"/>
      <c r="S169" s="200"/>
      <c r="T169" s="205"/>
      <c r="AT169" s="206" t="s">
        <v>157</v>
      </c>
      <c r="AU169" s="206" t="s">
        <v>82</v>
      </c>
      <c r="AV169" s="206" t="s">
        <v>155</v>
      </c>
      <c r="AW169" s="206" t="s">
        <v>110</v>
      </c>
      <c r="AX169" s="206" t="s">
        <v>23</v>
      </c>
      <c r="AY169" s="206" t="s">
        <v>147</v>
      </c>
    </row>
    <row r="170" s="12" customFormat="true" ht="15.75" hidden="false" customHeight="true" outlineLevel="0" collapsed="false">
      <c r="B170" s="34"/>
      <c r="C170" s="177" t="s">
        <v>282</v>
      </c>
      <c r="D170" s="177" t="s">
        <v>150</v>
      </c>
      <c r="E170" s="178" t="s">
        <v>283</v>
      </c>
      <c r="F170" s="179" t="s">
        <v>284</v>
      </c>
      <c r="G170" s="180" t="s">
        <v>285</v>
      </c>
      <c r="H170" s="181" t="n">
        <v>8.2</v>
      </c>
      <c r="I170" s="182"/>
      <c r="J170" s="183" t="n">
        <f aca="false">ROUND($I$170*$H$170,2)</f>
        <v>0</v>
      </c>
      <c r="K170" s="179" t="s">
        <v>154</v>
      </c>
      <c r="L170" s="58"/>
      <c r="M170" s="184"/>
      <c r="N170" s="185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.009</v>
      </c>
      <c r="T170" s="187" t="n">
        <f aca="false">$S$170*$H$170</f>
        <v>0.0738</v>
      </c>
      <c r="AR170" s="118" t="s">
        <v>155</v>
      </c>
      <c r="AT170" s="118" t="s">
        <v>150</v>
      </c>
      <c r="AU170" s="118" t="s">
        <v>82</v>
      </c>
      <c r="AY170" s="12" t="s">
        <v>147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155</v>
      </c>
      <c r="BM170" s="118" t="s">
        <v>286</v>
      </c>
    </row>
    <row r="171" s="12" customFormat="true" ht="15.75" hidden="false" customHeight="true" outlineLevel="0" collapsed="false">
      <c r="B171" s="189"/>
      <c r="C171" s="190"/>
      <c r="D171" s="191" t="s">
        <v>157</v>
      </c>
      <c r="E171" s="192"/>
      <c r="F171" s="192" t="s">
        <v>287</v>
      </c>
      <c r="G171" s="190"/>
      <c r="H171" s="193" t="n">
        <v>8.2</v>
      </c>
      <c r="J171" s="190"/>
      <c r="K171" s="190"/>
      <c r="L171" s="194"/>
      <c r="M171" s="195"/>
      <c r="N171" s="190"/>
      <c r="O171" s="190"/>
      <c r="P171" s="190"/>
      <c r="Q171" s="190"/>
      <c r="R171" s="190"/>
      <c r="S171" s="190"/>
      <c r="T171" s="196"/>
      <c r="AT171" s="197" t="s">
        <v>157</v>
      </c>
      <c r="AU171" s="197" t="s">
        <v>82</v>
      </c>
      <c r="AV171" s="197" t="s">
        <v>82</v>
      </c>
      <c r="AW171" s="197" t="s">
        <v>110</v>
      </c>
      <c r="AX171" s="197" t="s">
        <v>73</v>
      </c>
      <c r="AY171" s="197" t="s">
        <v>147</v>
      </c>
    </row>
    <row r="172" s="12" customFormat="true" ht="15.75" hidden="false" customHeight="true" outlineLevel="0" collapsed="false">
      <c r="B172" s="199"/>
      <c r="C172" s="200"/>
      <c r="D172" s="198" t="s">
        <v>157</v>
      </c>
      <c r="E172" s="200"/>
      <c r="F172" s="201" t="s">
        <v>160</v>
      </c>
      <c r="G172" s="200"/>
      <c r="H172" s="202" t="n">
        <v>8.2</v>
      </c>
      <c r="J172" s="200"/>
      <c r="K172" s="200"/>
      <c r="L172" s="203"/>
      <c r="M172" s="204"/>
      <c r="N172" s="200"/>
      <c r="O172" s="200"/>
      <c r="P172" s="200"/>
      <c r="Q172" s="200"/>
      <c r="R172" s="200"/>
      <c r="S172" s="200"/>
      <c r="T172" s="205"/>
      <c r="AT172" s="206" t="s">
        <v>157</v>
      </c>
      <c r="AU172" s="206" t="s">
        <v>82</v>
      </c>
      <c r="AV172" s="206" t="s">
        <v>155</v>
      </c>
      <c r="AW172" s="206" t="s">
        <v>110</v>
      </c>
      <c r="AX172" s="206" t="s">
        <v>23</v>
      </c>
      <c r="AY172" s="206" t="s">
        <v>147</v>
      </c>
    </row>
    <row r="173" s="12" customFormat="true" ht="27" hidden="false" customHeight="true" outlineLevel="0" collapsed="false">
      <c r="B173" s="34"/>
      <c r="C173" s="177" t="s">
        <v>288</v>
      </c>
      <c r="D173" s="177" t="s">
        <v>150</v>
      </c>
      <c r="E173" s="178" t="s">
        <v>289</v>
      </c>
      <c r="F173" s="179" t="s">
        <v>290</v>
      </c>
      <c r="G173" s="180" t="s">
        <v>193</v>
      </c>
      <c r="H173" s="181" t="n">
        <v>88.65</v>
      </c>
      <c r="I173" s="182"/>
      <c r="J173" s="183" t="n">
        <f aca="false">ROUND($I$173*$H$173,2)</f>
        <v>0</v>
      </c>
      <c r="K173" s="179" t="s">
        <v>154</v>
      </c>
      <c r="L173" s="58"/>
      <c r="M173" s="184"/>
      <c r="N173" s="185" t="s">
        <v>44</v>
      </c>
      <c r="O173" s="35"/>
      <c r="P173" s="186" t="n">
        <f aca="false">$O$173*$H$173</f>
        <v>0</v>
      </c>
      <c r="Q173" s="186" t="n">
        <v>0</v>
      </c>
      <c r="R173" s="186" t="n">
        <f aca="false">$Q$173*$H$173</f>
        <v>0</v>
      </c>
      <c r="S173" s="186" t="n">
        <v>0.076</v>
      </c>
      <c r="T173" s="187" t="n">
        <f aca="false">$S$173*$H$173</f>
        <v>6.7374</v>
      </c>
      <c r="AR173" s="118" t="s">
        <v>155</v>
      </c>
      <c r="AT173" s="118" t="s">
        <v>150</v>
      </c>
      <c r="AU173" s="118" t="s">
        <v>82</v>
      </c>
      <c r="AY173" s="12" t="s">
        <v>147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155</v>
      </c>
      <c r="BM173" s="118" t="s">
        <v>291</v>
      </c>
    </row>
    <row r="174" s="12" customFormat="true" ht="15.75" hidden="false" customHeight="true" outlineLevel="0" collapsed="false">
      <c r="B174" s="189"/>
      <c r="C174" s="190"/>
      <c r="D174" s="191" t="s">
        <v>157</v>
      </c>
      <c r="E174" s="192"/>
      <c r="F174" s="192" t="s">
        <v>292</v>
      </c>
      <c r="G174" s="190"/>
      <c r="H174" s="193" t="n">
        <v>88.65</v>
      </c>
      <c r="J174" s="190"/>
      <c r="K174" s="190"/>
      <c r="L174" s="194"/>
      <c r="M174" s="195"/>
      <c r="N174" s="190"/>
      <c r="O174" s="190"/>
      <c r="P174" s="190"/>
      <c r="Q174" s="190"/>
      <c r="R174" s="190"/>
      <c r="S174" s="190"/>
      <c r="T174" s="196"/>
      <c r="AT174" s="197" t="s">
        <v>157</v>
      </c>
      <c r="AU174" s="197" t="s">
        <v>82</v>
      </c>
      <c r="AV174" s="197" t="s">
        <v>82</v>
      </c>
      <c r="AW174" s="197" t="s">
        <v>110</v>
      </c>
      <c r="AX174" s="197" t="s">
        <v>73</v>
      </c>
      <c r="AY174" s="197" t="s">
        <v>147</v>
      </c>
    </row>
    <row r="175" s="12" customFormat="true" ht="15.75" hidden="false" customHeight="true" outlineLevel="0" collapsed="false">
      <c r="B175" s="199"/>
      <c r="C175" s="200"/>
      <c r="D175" s="198" t="s">
        <v>157</v>
      </c>
      <c r="E175" s="200"/>
      <c r="F175" s="201" t="s">
        <v>160</v>
      </c>
      <c r="G175" s="200"/>
      <c r="H175" s="202" t="n">
        <v>88.65</v>
      </c>
      <c r="J175" s="200"/>
      <c r="K175" s="200"/>
      <c r="L175" s="203"/>
      <c r="M175" s="204"/>
      <c r="N175" s="200"/>
      <c r="O175" s="200"/>
      <c r="P175" s="200"/>
      <c r="Q175" s="200"/>
      <c r="R175" s="200"/>
      <c r="S175" s="200"/>
      <c r="T175" s="205"/>
      <c r="AT175" s="206" t="s">
        <v>157</v>
      </c>
      <c r="AU175" s="206" t="s">
        <v>82</v>
      </c>
      <c r="AV175" s="206" t="s">
        <v>155</v>
      </c>
      <c r="AW175" s="206" t="s">
        <v>110</v>
      </c>
      <c r="AX175" s="206" t="s">
        <v>23</v>
      </c>
      <c r="AY175" s="206" t="s">
        <v>147</v>
      </c>
    </row>
    <row r="176" s="12" customFormat="true" ht="27" hidden="false" customHeight="true" outlineLevel="0" collapsed="false">
      <c r="B176" s="34"/>
      <c r="C176" s="177" t="s">
        <v>293</v>
      </c>
      <c r="D176" s="177" t="s">
        <v>150</v>
      </c>
      <c r="E176" s="178" t="s">
        <v>294</v>
      </c>
      <c r="F176" s="179" t="s">
        <v>295</v>
      </c>
      <c r="G176" s="180" t="s">
        <v>193</v>
      </c>
      <c r="H176" s="181" t="n">
        <v>64.8</v>
      </c>
      <c r="I176" s="182"/>
      <c r="J176" s="183" t="n">
        <f aca="false">ROUND($I$176*$H$176,2)</f>
        <v>0</v>
      </c>
      <c r="K176" s="179" t="s">
        <v>154</v>
      </c>
      <c r="L176" s="58"/>
      <c r="M176" s="184"/>
      <c r="N176" s="185" t="s">
        <v>44</v>
      </c>
      <c r="O176" s="35"/>
      <c r="P176" s="186" t="n">
        <f aca="false">$O$176*$H$176</f>
        <v>0</v>
      </c>
      <c r="Q176" s="186" t="n">
        <v>0</v>
      </c>
      <c r="R176" s="186" t="n">
        <f aca="false">$Q$176*$H$176</f>
        <v>0</v>
      </c>
      <c r="S176" s="186" t="n">
        <v>0.18</v>
      </c>
      <c r="T176" s="187" t="n">
        <f aca="false">$S$176*$H$176</f>
        <v>11.664</v>
      </c>
      <c r="AR176" s="118" t="s">
        <v>155</v>
      </c>
      <c r="AT176" s="118" t="s">
        <v>150</v>
      </c>
      <c r="AU176" s="118" t="s">
        <v>82</v>
      </c>
      <c r="AY176" s="12" t="s">
        <v>147</v>
      </c>
      <c r="BE176" s="188" t="n">
        <f aca="false">IF($N$176="základní",$J$176,0)</f>
        <v>0</v>
      </c>
      <c r="BF176" s="188" t="n">
        <f aca="false">IF($N$176="snížená",$J$176,0)</f>
        <v>0</v>
      </c>
      <c r="BG176" s="188" t="n">
        <f aca="false">IF($N$176="zákl. přenesená",$J$176,0)</f>
        <v>0</v>
      </c>
      <c r="BH176" s="188" t="n">
        <f aca="false">IF($N$176="sníž. přenesená",$J$176,0)</f>
        <v>0</v>
      </c>
      <c r="BI176" s="188" t="n">
        <f aca="false">IF($N$176="nulová",$J$176,0)</f>
        <v>0</v>
      </c>
      <c r="BJ176" s="118" t="s">
        <v>23</v>
      </c>
      <c r="BK176" s="188" t="n">
        <f aca="false">ROUND($I$176*$H$176,2)</f>
        <v>0</v>
      </c>
      <c r="BL176" s="118" t="s">
        <v>155</v>
      </c>
      <c r="BM176" s="118" t="s">
        <v>296</v>
      </c>
    </row>
    <row r="177" s="12" customFormat="true" ht="15.75" hidden="false" customHeight="true" outlineLevel="0" collapsed="false">
      <c r="B177" s="219"/>
      <c r="C177" s="220"/>
      <c r="D177" s="191" t="s">
        <v>157</v>
      </c>
      <c r="E177" s="221"/>
      <c r="F177" s="221" t="s">
        <v>297</v>
      </c>
      <c r="G177" s="220"/>
      <c r="H177" s="220"/>
      <c r="J177" s="220"/>
      <c r="K177" s="220"/>
      <c r="L177" s="222"/>
      <c r="M177" s="223"/>
      <c r="N177" s="220"/>
      <c r="O177" s="220"/>
      <c r="P177" s="220"/>
      <c r="Q177" s="220"/>
      <c r="R177" s="220"/>
      <c r="S177" s="220"/>
      <c r="T177" s="224"/>
      <c r="AT177" s="225" t="s">
        <v>157</v>
      </c>
      <c r="AU177" s="225" t="s">
        <v>82</v>
      </c>
      <c r="AV177" s="225" t="s">
        <v>23</v>
      </c>
      <c r="AW177" s="225" t="s">
        <v>110</v>
      </c>
      <c r="AX177" s="225" t="s">
        <v>73</v>
      </c>
      <c r="AY177" s="225" t="s">
        <v>147</v>
      </c>
    </row>
    <row r="178" s="12" customFormat="true" ht="15.75" hidden="false" customHeight="true" outlineLevel="0" collapsed="false">
      <c r="B178" s="189"/>
      <c r="C178" s="190"/>
      <c r="D178" s="198" t="s">
        <v>157</v>
      </c>
      <c r="E178" s="190"/>
      <c r="F178" s="192" t="s">
        <v>196</v>
      </c>
      <c r="G178" s="190"/>
      <c r="H178" s="193" t="n">
        <v>64.8</v>
      </c>
      <c r="J178" s="190"/>
      <c r="K178" s="190"/>
      <c r="L178" s="194"/>
      <c r="M178" s="195"/>
      <c r="N178" s="190"/>
      <c r="O178" s="190"/>
      <c r="P178" s="190"/>
      <c r="Q178" s="190"/>
      <c r="R178" s="190"/>
      <c r="S178" s="190"/>
      <c r="T178" s="196"/>
      <c r="AT178" s="197" t="s">
        <v>157</v>
      </c>
      <c r="AU178" s="197" t="s">
        <v>82</v>
      </c>
      <c r="AV178" s="197" t="s">
        <v>82</v>
      </c>
      <c r="AW178" s="197" t="s">
        <v>110</v>
      </c>
      <c r="AX178" s="197" t="s">
        <v>73</v>
      </c>
      <c r="AY178" s="197" t="s">
        <v>147</v>
      </c>
    </row>
    <row r="179" s="12" customFormat="true" ht="15.75" hidden="false" customHeight="true" outlineLevel="0" collapsed="false">
      <c r="B179" s="199"/>
      <c r="C179" s="200"/>
      <c r="D179" s="198" t="s">
        <v>157</v>
      </c>
      <c r="E179" s="200"/>
      <c r="F179" s="201" t="s">
        <v>160</v>
      </c>
      <c r="G179" s="200"/>
      <c r="H179" s="202" t="n">
        <v>64.8</v>
      </c>
      <c r="J179" s="200"/>
      <c r="K179" s="200"/>
      <c r="L179" s="203"/>
      <c r="M179" s="204"/>
      <c r="N179" s="200"/>
      <c r="O179" s="200"/>
      <c r="P179" s="200"/>
      <c r="Q179" s="200"/>
      <c r="R179" s="200"/>
      <c r="S179" s="200"/>
      <c r="T179" s="205"/>
      <c r="AT179" s="206" t="s">
        <v>157</v>
      </c>
      <c r="AU179" s="206" t="s">
        <v>82</v>
      </c>
      <c r="AV179" s="206" t="s">
        <v>155</v>
      </c>
      <c r="AW179" s="206" t="s">
        <v>110</v>
      </c>
      <c r="AX179" s="206" t="s">
        <v>23</v>
      </c>
      <c r="AY179" s="206" t="s">
        <v>147</v>
      </c>
    </row>
    <row r="180" s="12" customFormat="true" ht="27" hidden="false" customHeight="true" outlineLevel="0" collapsed="false">
      <c r="B180" s="34"/>
      <c r="C180" s="177" t="s">
        <v>298</v>
      </c>
      <c r="D180" s="177" t="s">
        <v>150</v>
      </c>
      <c r="E180" s="178" t="s">
        <v>299</v>
      </c>
      <c r="F180" s="179" t="s">
        <v>300</v>
      </c>
      <c r="G180" s="180" t="s">
        <v>193</v>
      </c>
      <c r="H180" s="181" t="n">
        <v>233.89</v>
      </c>
      <c r="I180" s="182"/>
      <c r="J180" s="183" t="n">
        <f aca="false">ROUND($I$180*$H$180,2)</f>
        <v>0</v>
      </c>
      <c r="K180" s="179" t="s">
        <v>154</v>
      </c>
      <c r="L180" s="58"/>
      <c r="M180" s="184"/>
      <c r="N180" s="185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.046</v>
      </c>
      <c r="T180" s="187" t="n">
        <f aca="false">$S$180*$H$180</f>
        <v>10.75894</v>
      </c>
      <c r="AR180" s="118" t="s">
        <v>155</v>
      </c>
      <c r="AT180" s="118" t="s">
        <v>150</v>
      </c>
      <c r="AU180" s="118" t="s">
        <v>82</v>
      </c>
      <c r="AY180" s="12" t="s">
        <v>147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155</v>
      </c>
      <c r="BM180" s="118" t="s">
        <v>301</v>
      </c>
    </row>
    <row r="181" s="12" customFormat="true" ht="15.75" hidden="false" customHeight="true" outlineLevel="0" collapsed="false">
      <c r="B181" s="189"/>
      <c r="C181" s="190"/>
      <c r="D181" s="191" t="s">
        <v>157</v>
      </c>
      <c r="E181" s="192"/>
      <c r="F181" s="192" t="s">
        <v>302</v>
      </c>
      <c r="G181" s="190"/>
      <c r="H181" s="193" t="n">
        <v>233.89</v>
      </c>
      <c r="J181" s="190"/>
      <c r="K181" s="190"/>
      <c r="L181" s="194"/>
      <c r="M181" s="195"/>
      <c r="N181" s="190"/>
      <c r="O181" s="190"/>
      <c r="P181" s="190"/>
      <c r="Q181" s="190"/>
      <c r="R181" s="190"/>
      <c r="S181" s="190"/>
      <c r="T181" s="196"/>
      <c r="AT181" s="197" t="s">
        <v>157</v>
      </c>
      <c r="AU181" s="197" t="s">
        <v>82</v>
      </c>
      <c r="AV181" s="197" t="s">
        <v>82</v>
      </c>
      <c r="AW181" s="197" t="s">
        <v>110</v>
      </c>
      <c r="AX181" s="197" t="s">
        <v>73</v>
      </c>
      <c r="AY181" s="197" t="s">
        <v>147</v>
      </c>
    </row>
    <row r="182" s="12" customFormat="true" ht="15.75" hidden="false" customHeight="true" outlineLevel="0" collapsed="false">
      <c r="B182" s="199"/>
      <c r="C182" s="200"/>
      <c r="D182" s="198" t="s">
        <v>157</v>
      </c>
      <c r="E182" s="200"/>
      <c r="F182" s="201" t="s">
        <v>160</v>
      </c>
      <c r="G182" s="200"/>
      <c r="H182" s="202" t="n">
        <v>233.89</v>
      </c>
      <c r="J182" s="200"/>
      <c r="K182" s="200"/>
      <c r="L182" s="203"/>
      <c r="M182" s="204"/>
      <c r="N182" s="200"/>
      <c r="O182" s="200"/>
      <c r="P182" s="200"/>
      <c r="Q182" s="200"/>
      <c r="R182" s="200"/>
      <c r="S182" s="200"/>
      <c r="T182" s="205"/>
      <c r="AT182" s="206" t="s">
        <v>157</v>
      </c>
      <c r="AU182" s="206" t="s">
        <v>82</v>
      </c>
      <c r="AV182" s="206" t="s">
        <v>155</v>
      </c>
      <c r="AW182" s="206" t="s">
        <v>110</v>
      </c>
      <c r="AX182" s="206" t="s">
        <v>23</v>
      </c>
      <c r="AY182" s="206" t="s">
        <v>147</v>
      </c>
    </row>
    <row r="183" s="12" customFormat="true" ht="27" hidden="false" customHeight="true" outlineLevel="0" collapsed="false">
      <c r="B183" s="34"/>
      <c r="C183" s="177" t="s">
        <v>303</v>
      </c>
      <c r="D183" s="177" t="s">
        <v>150</v>
      </c>
      <c r="E183" s="178" t="s">
        <v>304</v>
      </c>
      <c r="F183" s="179" t="s">
        <v>305</v>
      </c>
      <c r="G183" s="180" t="s">
        <v>193</v>
      </c>
      <c r="H183" s="181" t="n">
        <v>233.888</v>
      </c>
      <c r="I183" s="182"/>
      <c r="J183" s="183" t="n">
        <f aca="false">ROUND($I$183*$H$183,2)</f>
        <v>0</v>
      </c>
      <c r="K183" s="179" t="s">
        <v>154</v>
      </c>
      <c r="L183" s="58"/>
      <c r="M183" s="184"/>
      <c r="N183" s="185" t="s">
        <v>44</v>
      </c>
      <c r="O183" s="35"/>
      <c r="P183" s="186" t="n">
        <f aca="false">$O$183*$H$183</f>
        <v>0</v>
      </c>
      <c r="Q183" s="186" t="n">
        <v>0</v>
      </c>
      <c r="R183" s="186" t="n">
        <f aca="false">$Q$183*$H$183</f>
        <v>0</v>
      </c>
      <c r="S183" s="186" t="n">
        <v>0.068</v>
      </c>
      <c r="T183" s="187" t="n">
        <f aca="false">$S$183*$H$183</f>
        <v>15.904384</v>
      </c>
      <c r="AR183" s="118" t="s">
        <v>155</v>
      </c>
      <c r="AT183" s="118" t="s">
        <v>150</v>
      </c>
      <c r="AU183" s="118" t="s">
        <v>82</v>
      </c>
      <c r="AY183" s="12" t="s">
        <v>147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155</v>
      </c>
      <c r="BM183" s="118" t="s">
        <v>306</v>
      </c>
    </row>
    <row r="184" s="12" customFormat="true" ht="15.75" hidden="false" customHeight="true" outlineLevel="0" collapsed="false">
      <c r="B184" s="189"/>
      <c r="C184" s="190"/>
      <c r="D184" s="191" t="s">
        <v>157</v>
      </c>
      <c r="E184" s="192"/>
      <c r="F184" s="192" t="s">
        <v>307</v>
      </c>
      <c r="G184" s="190"/>
      <c r="H184" s="193" t="n">
        <v>233.888</v>
      </c>
      <c r="J184" s="190"/>
      <c r="K184" s="190"/>
      <c r="L184" s="194"/>
      <c r="M184" s="195"/>
      <c r="N184" s="190"/>
      <c r="O184" s="190"/>
      <c r="P184" s="190"/>
      <c r="Q184" s="190"/>
      <c r="R184" s="190"/>
      <c r="S184" s="190"/>
      <c r="T184" s="196"/>
      <c r="AT184" s="197" t="s">
        <v>157</v>
      </c>
      <c r="AU184" s="197" t="s">
        <v>82</v>
      </c>
      <c r="AV184" s="197" t="s">
        <v>82</v>
      </c>
      <c r="AW184" s="197" t="s">
        <v>110</v>
      </c>
      <c r="AX184" s="197" t="s">
        <v>23</v>
      </c>
      <c r="AY184" s="197" t="s">
        <v>147</v>
      </c>
    </row>
    <row r="185" s="164" customFormat="true" ht="30.75" hidden="false" customHeight="true" outlineLevel="0" collapsed="false">
      <c r="B185" s="165"/>
      <c r="C185" s="166"/>
      <c r="D185" s="166" t="s">
        <v>72</v>
      </c>
      <c r="E185" s="175" t="s">
        <v>308</v>
      </c>
      <c r="F185" s="175" t="s">
        <v>309</v>
      </c>
      <c r="G185" s="166"/>
      <c r="H185" s="166"/>
      <c r="J185" s="176" t="n">
        <f aca="false">$BK$185</f>
        <v>0</v>
      </c>
      <c r="K185" s="166"/>
      <c r="L185" s="169"/>
      <c r="M185" s="170"/>
      <c r="N185" s="166"/>
      <c r="O185" s="166"/>
      <c r="P185" s="171" t="n">
        <f aca="false">SUM($P$186:$P$194)</f>
        <v>0</v>
      </c>
      <c r="Q185" s="166"/>
      <c r="R185" s="171" t="n">
        <f aca="false">SUM($R$186:$R$194)</f>
        <v>0</v>
      </c>
      <c r="S185" s="166"/>
      <c r="T185" s="172" t="n">
        <f aca="false">SUM($T$186:$T$194)</f>
        <v>0</v>
      </c>
      <c r="AR185" s="173" t="s">
        <v>23</v>
      </c>
      <c r="AT185" s="173" t="s">
        <v>72</v>
      </c>
      <c r="AU185" s="173" t="s">
        <v>23</v>
      </c>
      <c r="AY185" s="173" t="s">
        <v>147</v>
      </c>
      <c r="BK185" s="174" t="n">
        <f aca="false">SUM($BK$186:$BK$194)</f>
        <v>0</v>
      </c>
    </row>
    <row r="186" s="12" customFormat="true" ht="27" hidden="false" customHeight="true" outlineLevel="0" collapsed="false">
      <c r="B186" s="34"/>
      <c r="C186" s="177" t="s">
        <v>310</v>
      </c>
      <c r="D186" s="177" t="s">
        <v>150</v>
      </c>
      <c r="E186" s="178" t="s">
        <v>311</v>
      </c>
      <c r="F186" s="179" t="s">
        <v>312</v>
      </c>
      <c r="G186" s="180" t="s">
        <v>186</v>
      </c>
      <c r="H186" s="181" t="n">
        <v>117.415</v>
      </c>
      <c r="I186" s="182"/>
      <c r="J186" s="183" t="n">
        <f aca="false">ROUND($I$186*$H$186,2)</f>
        <v>0</v>
      </c>
      <c r="K186" s="179" t="s">
        <v>154</v>
      </c>
      <c r="L186" s="58"/>
      <c r="M186" s="184"/>
      <c r="N186" s="185" t="s">
        <v>44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155</v>
      </c>
      <c r="AT186" s="118" t="s">
        <v>150</v>
      </c>
      <c r="AU186" s="118" t="s">
        <v>82</v>
      </c>
      <c r="AY186" s="12" t="s">
        <v>147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155</v>
      </c>
      <c r="BM186" s="118" t="s">
        <v>313</v>
      </c>
    </row>
    <row r="187" s="12" customFormat="true" ht="39" hidden="false" customHeight="true" outlineLevel="0" collapsed="false">
      <c r="B187" s="34"/>
      <c r="C187" s="180" t="s">
        <v>314</v>
      </c>
      <c r="D187" s="180" t="s">
        <v>150</v>
      </c>
      <c r="E187" s="178" t="s">
        <v>315</v>
      </c>
      <c r="F187" s="179" t="s">
        <v>316</v>
      </c>
      <c r="G187" s="180" t="s">
        <v>186</v>
      </c>
      <c r="H187" s="181" t="n">
        <v>205.536</v>
      </c>
      <c r="I187" s="182"/>
      <c r="J187" s="183" t="n">
        <f aca="false">ROUND($I$187*$H$187,2)</f>
        <v>0</v>
      </c>
      <c r="K187" s="179" t="s">
        <v>154</v>
      </c>
      <c r="L187" s="58"/>
      <c r="M187" s="184"/>
      <c r="N187" s="185" t="s">
        <v>44</v>
      </c>
      <c r="O187" s="35"/>
      <c r="P187" s="186" t="n">
        <f aca="false">$O$187*$H$187</f>
        <v>0</v>
      </c>
      <c r="Q187" s="186" t="n">
        <v>0</v>
      </c>
      <c r="R187" s="186" t="n">
        <f aca="false">$Q$187*$H$187</f>
        <v>0</v>
      </c>
      <c r="S187" s="186" t="n">
        <v>0</v>
      </c>
      <c r="T187" s="187" t="n">
        <f aca="false">$S$187*$H$187</f>
        <v>0</v>
      </c>
      <c r="AR187" s="118" t="s">
        <v>155</v>
      </c>
      <c r="AT187" s="118" t="s">
        <v>150</v>
      </c>
      <c r="AU187" s="118" t="s">
        <v>82</v>
      </c>
      <c r="AY187" s="118" t="s">
        <v>147</v>
      </c>
      <c r="BE187" s="188" t="n">
        <f aca="false">IF($N$187="základní",$J$187,0)</f>
        <v>0</v>
      </c>
      <c r="BF187" s="188" t="n">
        <f aca="false">IF($N$187="snížená",$J$187,0)</f>
        <v>0</v>
      </c>
      <c r="BG187" s="188" t="n">
        <f aca="false">IF($N$187="zákl. přenesená",$J$187,0)</f>
        <v>0</v>
      </c>
      <c r="BH187" s="188" t="n">
        <f aca="false">IF($N$187="sníž. přenesená",$J$187,0)</f>
        <v>0</v>
      </c>
      <c r="BI187" s="188" t="n">
        <f aca="false">IF($N$187="nulová",$J$187,0)</f>
        <v>0</v>
      </c>
      <c r="BJ187" s="118" t="s">
        <v>23</v>
      </c>
      <c r="BK187" s="188" t="n">
        <f aca="false">ROUND($I$187*$H$187,2)</f>
        <v>0</v>
      </c>
      <c r="BL187" s="118" t="s">
        <v>155</v>
      </c>
      <c r="BM187" s="118" t="s">
        <v>317</v>
      </c>
    </row>
    <row r="188" s="12" customFormat="true" ht="15.75" hidden="false" customHeight="true" outlineLevel="0" collapsed="false">
      <c r="B188" s="189"/>
      <c r="C188" s="190"/>
      <c r="D188" s="191" t="s">
        <v>157</v>
      </c>
      <c r="E188" s="192"/>
      <c r="F188" s="192" t="s">
        <v>318</v>
      </c>
      <c r="G188" s="190"/>
      <c r="H188" s="193" t="n">
        <v>205.536</v>
      </c>
      <c r="J188" s="190"/>
      <c r="K188" s="190"/>
      <c r="L188" s="194"/>
      <c r="M188" s="195"/>
      <c r="N188" s="190"/>
      <c r="O188" s="190"/>
      <c r="P188" s="190"/>
      <c r="Q188" s="190"/>
      <c r="R188" s="190"/>
      <c r="S188" s="190"/>
      <c r="T188" s="196"/>
      <c r="AT188" s="197" t="s">
        <v>157</v>
      </c>
      <c r="AU188" s="197" t="s">
        <v>82</v>
      </c>
      <c r="AV188" s="197" t="s">
        <v>82</v>
      </c>
      <c r="AW188" s="197" t="s">
        <v>110</v>
      </c>
      <c r="AX188" s="197" t="s">
        <v>73</v>
      </c>
      <c r="AY188" s="197" t="s">
        <v>147</v>
      </c>
    </row>
    <row r="189" s="12" customFormat="true" ht="15.75" hidden="false" customHeight="true" outlineLevel="0" collapsed="false">
      <c r="B189" s="199"/>
      <c r="C189" s="200"/>
      <c r="D189" s="198" t="s">
        <v>157</v>
      </c>
      <c r="E189" s="200"/>
      <c r="F189" s="201" t="s">
        <v>160</v>
      </c>
      <c r="G189" s="200"/>
      <c r="H189" s="202" t="n">
        <v>205.536</v>
      </c>
      <c r="J189" s="200"/>
      <c r="K189" s="200"/>
      <c r="L189" s="203"/>
      <c r="M189" s="204"/>
      <c r="N189" s="200"/>
      <c r="O189" s="200"/>
      <c r="P189" s="200"/>
      <c r="Q189" s="200"/>
      <c r="R189" s="200"/>
      <c r="S189" s="200"/>
      <c r="T189" s="205"/>
      <c r="AT189" s="206" t="s">
        <v>157</v>
      </c>
      <c r="AU189" s="206" t="s">
        <v>82</v>
      </c>
      <c r="AV189" s="206" t="s">
        <v>155</v>
      </c>
      <c r="AW189" s="206" t="s">
        <v>110</v>
      </c>
      <c r="AX189" s="206" t="s">
        <v>23</v>
      </c>
      <c r="AY189" s="206" t="s">
        <v>147</v>
      </c>
    </row>
    <row r="190" s="12" customFormat="true" ht="15.75" hidden="false" customHeight="true" outlineLevel="0" collapsed="false">
      <c r="B190" s="34"/>
      <c r="C190" s="177" t="s">
        <v>319</v>
      </c>
      <c r="D190" s="177" t="s">
        <v>150</v>
      </c>
      <c r="E190" s="178" t="s">
        <v>320</v>
      </c>
      <c r="F190" s="179" t="s">
        <v>321</v>
      </c>
      <c r="G190" s="180" t="s">
        <v>186</v>
      </c>
      <c r="H190" s="181" t="n">
        <v>117.415</v>
      </c>
      <c r="I190" s="182"/>
      <c r="J190" s="183" t="n">
        <f aca="false">ROUND($I$190*$H$190,2)</f>
        <v>0</v>
      </c>
      <c r="K190" s="179" t="s">
        <v>154</v>
      </c>
      <c r="L190" s="58"/>
      <c r="M190" s="184"/>
      <c r="N190" s="185" t="s">
        <v>44</v>
      </c>
      <c r="O190" s="35"/>
      <c r="P190" s="186" t="n">
        <f aca="false">$O$190*$H$190</f>
        <v>0</v>
      </c>
      <c r="Q190" s="186" t="n">
        <v>0</v>
      </c>
      <c r="R190" s="186" t="n">
        <f aca="false">$Q$190*$H$190</f>
        <v>0</v>
      </c>
      <c r="S190" s="186" t="n">
        <v>0</v>
      </c>
      <c r="T190" s="187" t="n">
        <f aca="false">$S$190*$H$190</f>
        <v>0</v>
      </c>
      <c r="AR190" s="118" t="s">
        <v>155</v>
      </c>
      <c r="AT190" s="118" t="s">
        <v>150</v>
      </c>
      <c r="AU190" s="118" t="s">
        <v>82</v>
      </c>
      <c r="AY190" s="12" t="s">
        <v>147</v>
      </c>
      <c r="BE190" s="188" t="n">
        <f aca="false">IF($N$190="základní",$J$190,0)</f>
        <v>0</v>
      </c>
      <c r="BF190" s="188" t="n">
        <f aca="false">IF($N$190="snížená",$J$190,0)</f>
        <v>0</v>
      </c>
      <c r="BG190" s="188" t="n">
        <f aca="false">IF($N$190="zákl. přenesená",$J$190,0)</f>
        <v>0</v>
      </c>
      <c r="BH190" s="188" t="n">
        <f aca="false">IF($N$190="sníž. přenesená",$J$190,0)</f>
        <v>0</v>
      </c>
      <c r="BI190" s="188" t="n">
        <f aca="false">IF($N$190="nulová",$J$190,0)</f>
        <v>0</v>
      </c>
      <c r="BJ190" s="118" t="s">
        <v>23</v>
      </c>
      <c r="BK190" s="188" t="n">
        <f aca="false">ROUND($I$190*$H$190,2)</f>
        <v>0</v>
      </c>
      <c r="BL190" s="118" t="s">
        <v>155</v>
      </c>
      <c r="BM190" s="118" t="s">
        <v>322</v>
      </c>
    </row>
    <row r="191" s="12" customFormat="true" ht="27" hidden="false" customHeight="true" outlineLevel="0" collapsed="false">
      <c r="B191" s="34"/>
      <c r="C191" s="180" t="s">
        <v>323</v>
      </c>
      <c r="D191" s="180" t="s">
        <v>150</v>
      </c>
      <c r="E191" s="178" t="s">
        <v>324</v>
      </c>
      <c r="F191" s="179" t="s">
        <v>325</v>
      </c>
      <c r="G191" s="180" t="s">
        <v>186</v>
      </c>
      <c r="H191" s="181" t="n">
        <v>1438.752</v>
      </c>
      <c r="I191" s="182"/>
      <c r="J191" s="183" t="n">
        <f aca="false">ROUND($I$191*$H$191,2)</f>
        <v>0</v>
      </c>
      <c r="K191" s="179" t="s">
        <v>154</v>
      </c>
      <c r="L191" s="58"/>
      <c r="M191" s="184"/>
      <c r="N191" s="185" t="s">
        <v>44</v>
      </c>
      <c r="O191" s="35"/>
      <c r="P191" s="186" t="n">
        <f aca="false">$O$191*$H$191</f>
        <v>0</v>
      </c>
      <c r="Q191" s="186" t="n">
        <v>0</v>
      </c>
      <c r="R191" s="186" t="n">
        <f aca="false">$Q$191*$H$191</f>
        <v>0</v>
      </c>
      <c r="S191" s="186" t="n">
        <v>0</v>
      </c>
      <c r="T191" s="187" t="n">
        <f aca="false">$S$191*$H$191</f>
        <v>0</v>
      </c>
      <c r="AR191" s="118" t="s">
        <v>155</v>
      </c>
      <c r="AT191" s="118" t="s">
        <v>150</v>
      </c>
      <c r="AU191" s="118" t="s">
        <v>82</v>
      </c>
      <c r="AY191" s="118" t="s">
        <v>147</v>
      </c>
      <c r="BE191" s="188" t="n">
        <f aca="false">IF($N$191="základní",$J$191,0)</f>
        <v>0</v>
      </c>
      <c r="BF191" s="188" t="n">
        <f aca="false">IF($N$191="snížená",$J$191,0)</f>
        <v>0</v>
      </c>
      <c r="BG191" s="188" t="n">
        <f aca="false">IF($N$191="zákl. přenesená",$J$191,0)</f>
        <v>0</v>
      </c>
      <c r="BH191" s="188" t="n">
        <f aca="false">IF($N$191="sníž. přenesená",$J$191,0)</f>
        <v>0</v>
      </c>
      <c r="BI191" s="188" t="n">
        <f aca="false">IF($N$191="nulová",$J$191,0)</f>
        <v>0</v>
      </c>
      <c r="BJ191" s="118" t="s">
        <v>23</v>
      </c>
      <c r="BK191" s="188" t="n">
        <f aca="false">ROUND($I$191*$H$191,2)</f>
        <v>0</v>
      </c>
      <c r="BL191" s="118" t="s">
        <v>155</v>
      </c>
      <c r="BM191" s="118" t="s">
        <v>326</v>
      </c>
    </row>
    <row r="192" s="12" customFormat="true" ht="15.75" hidden="false" customHeight="true" outlineLevel="0" collapsed="false">
      <c r="B192" s="189"/>
      <c r="C192" s="190"/>
      <c r="D192" s="191" t="s">
        <v>157</v>
      </c>
      <c r="E192" s="192"/>
      <c r="F192" s="192" t="s">
        <v>327</v>
      </c>
      <c r="G192" s="190"/>
      <c r="H192" s="193" t="n">
        <v>1438.752</v>
      </c>
      <c r="J192" s="190"/>
      <c r="K192" s="190"/>
      <c r="L192" s="194"/>
      <c r="M192" s="195"/>
      <c r="N192" s="190"/>
      <c r="O192" s="190"/>
      <c r="P192" s="190"/>
      <c r="Q192" s="190"/>
      <c r="R192" s="190"/>
      <c r="S192" s="190"/>
      <c r="T192" s="196"/>
      <c r="AT192" s="197" t="s">
        <v>157</v>
      </c>
      <c r="AU192" s="197" t="s">
        <v>82</v>
      </c>
      <c r="AV192" s="197" t="s">
        <v>82</v>
      </c>
      <c r="AW192" s="197" t="s">
        <v>110</v>
      </c>
      <c r="AX192" s="197" t="s">
        <v>73</v>
      </c>
      <c r="AY192" s="197" t="s">
        <v>147</v>
      </c>
    </row>
    <row r="193" s="12" customFormat="true" ht="15.75" hidden="false" customHeight="true" outlineLevel="0" collapsed="false">
      <c r="B193" s="199"/>
      <c r="C193" s="200"/>
      <c r="D193" s="198" t="s">
        <v>157</v>
      </c>
      <c r="E193" s="200"/>
      <c r="F193" s="201" t="s">
        <v>160</v>
      </c>
      <c r="G193" s="200"/>
      <c r="H193" s="202" t="n">
        <v>1438.752</v>
      </c>
      <c r="J193" s="200"/>
      <c r="K193" s="200"/>
      <c r="L193" s="203"/>
      <c r="M193" s="204"/>
      <c r="N193" s="200"/>
      <c r="O193" s="200"/>
      <c r="P193" s="200"/>
      <c r="Q193" s="200"/>
      <c r="R193" s="200"/>
      <c r="S193" s="200"/>
      <c r="T193" s="205"/>
      <c r="AT193" s="206" t="s">
        <v>157</v>
      </c>
      <c r="AU193" s="206" t="s">
        <v>82</v>
      </c>
      <c r="AV193" s="206" t="s">
        <v>155</v>
      </c>
      <c r="AW193" s="206" t="s">
        <v>110</v>
      </c>
      <c r="AX193" s="206" t="s">
        <v>23</v>
      </c>
      <c r="AY193" s="206" t="s">
        <v>147</v>
      </c>
    </row>
    <row r="194" s="12" customFormat="true" ht="15.75" hidden="false" customHeight="true" outlineLevel="0" collapsed="false">
      <c r="B194" s="34"/>
      <c r="C194" s="177" t="s">
        <v>328</v>
      </c>
      <c r="D194" s="177" t="s">
        <v>150</v>
      </c>
      <c r="E194" s="178" t="s">
        <v>329</v>
      </c>
      <c r="F194" s="179" t="s">
        <v>330</v>
      </c>
      <c r="G194" s="180" t="s">
        <v>186</v>
      </c>
      <c r="H194" s="181" t="n">
        <v>117.415</v>
      </c>
      <c r="I194" s="182"/>
      <c r="J194" s="183" t="n">
        <f aca="false">ROUND($I$194*$H$194,2)</f>
        <v>0</v>
      </c>
      <c r="K194" s="179" t="s">
        <v>154</v>
      </c>
      <c r="L194" s="58"/>
      <c r="M194" s="184"/>
      <c r="N194" s="185" t="s">
        <v>44</v>
      </c>
      <c r="O194" s="35"/>
      <c r="P194" s="186" t="n">
        <f aca="false">$O$194*$H$194</f>
        <v>0</v>
      </c>
      <c r="Q194" s="186" t="n">
        <v>0</v>
      </c>
      <c r="R194" s="186" t="n">
        <f aca="false">$Q$194*$H$194</f>
        <v>0</v>
      </c>
      <c r="S194" s="186" t="n">
        <v>0</v>
      </c>
      <c r="T194" s="187" t="n">
        <f aca="false">$S$194*$H$194</f>
        <v>0</v>
      </c>
      <c r="AR194" s="118" t="s">
        <v>155</v>
      </c>
      <c r="AT194" s="118" t="s">
        <v>150</v>
      </c>
      <c r="AU194" s="118" t="s">
        <v>82</v>
      </c>
      <c r="AY194" s="12" t="s">
        <v>147</v>
      </c>
      <c r="BE194" s="188" t="n">
        <f aca="false">IF($N$194="základní",$J$194,0)</f>
        <v>0</v>
      </c>
      <c r="BF194" s="188" t="n">
        <f aca="false">IF($N$194="snížená",$J$194,0)</f>
        <v>0</v>
      </c>
      <c r="BG194" s="188" t="n">
        <f aca="false">IF($N$194="zákl. přenesená",$J$194,0)</f>
        <v>0</v>
      </c>
      <c r="BH194" s="188" t="n">
        <f aca="false">IF($N$194="sníž. přenesená",$J$194,0)</f>
        <v>0</v>
      </c>
      <c r="BI194" s="188" t="n">
        <f aca="false">IF($N$194="nulová",$J$194,0)</f>
        <v>0</v>
      </c>
      <c r="BJ194" s="118" t="s">
        <v>23</v>
      </c>
      <c r="BK194" s="188" t="n">
        <f aca="false">ROUND($I$194*$H$194,2)</f>
        <v>0</v>
      </c>
      <c r="BL194" s="118" t="s">
        <v>155</v>
      </c>
      <c r="BM194" s="118" t="s">
        <v>331</v>
      </c>
    </row>
    <row r="195" s="164" customFormat="true" ht="30.75" hidden="false" customHeight="true" outlineLevel="0" collapsed="false">
      <c r="B195" s="165"/>
      <c r="C195" s="166"/>
      <c r="D195" s="166" t="s">
        <v>72</v>
      </c>
      <c r="E195" s="175" t="s">
        <v>332</v>
      </c>
      <c r="F195" s="175" t="s">
        <v>333</v>
      </c>
      <c r="G195" s="166"/>
      <c r="H195" s="166"/>
      <c r="J195" s="176" t="n">
        <f aca="false">$BK$195</f>
        <v>0</v>
      </c>
      <c r="K195" s="166"/>
      <c r="L195" s="169"/>
      <c r="M195" s="170"/>
      <c r="N195" s="166"/>
      <c r="O195" s="166"/>
      <c r="P195" s="171" t="n">
        <f aca="false">$P$196</f>
        <v>0</v>
      </c>
      <c r="Q195" s="166"/>
      <c r="R195" s="171" t="n">
        <f aca="false">$R$196</f>
        <v>0</v>
      </c>
      <c r="S195" s="166"/>
      <c r="T195" s="172" t="n">
        <f aca="false">$T$196</f>
        <v>0</v>
      </c>
      <c r="AR195" s="173" t="s">
        <v>23</v>
      </c>
      <c r="AT195" s="173" t="s">
        <v>72</v>
      </c>
      <c r="AU195" s="173" t="s">
        <v>23</v>
      </c>
      <c r="AY195" s="173" t="s">
        <v>147</v>
      </c>
      <c r="BK195" s="174" t="n">
        <f aca="false">$BK$196</f>
        <v>0</v>
      </c>
    </row>
    <row r="196" s="12" customFormat="true" ht="39" hidden="false" customHeight="true" outlineLevel="0" collapsed="false">
      <c r="B196" s="34"/>
      <c r="C196" s="180" t="s">
        <v>334</v>
      </c>
      <c r="D196" s="180" t="s">
        <v>150</v>
      </c>
      <c r="E196" s="178" t="s">
        <v>335</v>
      </c>
      <c r="F196" s="179" t="s">
        <v>336</v>
      </c>
      <c r="G196" s="180" t="s">
        <v>186</v>
      </c>
      <c r="H196" s="181" t="n">
        <v>188.904</v>
      </c>
      <c r="I196" s="182"/>
      <c r="J196" s="183" t="n">
        <f aca="false">ROUND($I$196*$H$196,2)</f>
        <v>0</v>
      </c>
      <c r="K196" s="179" t="s">
        <v>154</v>
      </c>
      <c r="L196" s="58"/>
      <c r="M196" s="184"/>
      <c r="N196" s="185" t="s">
        <v>44</v>
      </c>
      <c r="O196" s="35"/>
      <c r="P196" s="186" t="n">
        <f aca="false">$O$196*$H$196</f>
        <v>0</v>
      </c>
      <c r="Q196" s="186" t="n">
        <v>0</v>
      </c>
      <c r="R196" s="186" t="n">
        <f aca="false">$Q$196*$H$196</f>
        <v>0</v>
      </c>
      <c r="S196" s="186" t="n">
        <v>0</v>
      </c>
      <c r="T196" s="187" t="n">
        <f aca="false">$S$196*$H$196</f>
        <v>0</v>
      </c>
      <c r="AR196" s="118" t="s">
        <v>155</v>
      </c>
      <c r="AT196" s="118" t="s">
        <v>150</v>
      </c>
      <c r="AU196" s="118" t="s">
        <v>82</v>
      </c>
      <c r="AY196" s="118" t="s">
        <v>147</v>
      </c>
      <c r="BE196" s="188" t="n">
        <f aca="false">IF($N$196="základní",$J$196,0)</f>
        <v>0</v>
      </c>
      <c r="BF196" s="188" t="n">
        <f aca="false">IF($N$196="snížená",$J$196,0)</f>
        <v>0</v>
      </c>
      <c r="BG196" s="188" t="n">
        <f aca="false">IF($N$196="zákl. přenesená",$J$196,0)</f>
        <v>0</v>
      </c>
      <c r="BH196" s="188" t="n">
        <f aca="false">IF($N$196="sníž. přenesená",$J$196,0)</f>
        <v>0</v>
      </c>
      <c r="BI196" s="188" t="n">
        <f aca="false">IF($N$196="nulová",$J$196,0)</f>
        <v>0</v>
      </c>
      <c r="BJ196" s="118" t="s">
        <v>23</v>
      </c>
      <c r="BK196" s="188" t="n">
        <f aca="false">ROUND($I$196*$H$196,2)</f>
        <v>0</v>
      </c>
      <c r="BL196" s="118" t="s">
        <v>155</v>
      </c>
      <c r="BM196" s="118" t="s">
        <v>337</v>
      </c>
    </row>
    <row r="197" s="164" customFormat="true" ht="37.5" hidden="false" customHeight="true" outlineLevel="0" collapsed="false">
      <c r="B197" s="165"/>
      <c r="C197" s="166"/>
      <c r="D197" s="166" t="s">
        <v>72</v>
      </c>
      <c r="E197" s="167" t="s">
        <v>338</v>
      </c>
      <c r="F197" s="167" t="s">
        <v>339</v>
      </c>
      <c r="G197" s="166"/>
      <c r="H197" s="166"/>
      <c r="J197" s="168" t="n">
        <f aca="false">$BK$197</f>
        <v>0</v>
      </c>
      <c r="K197" s="166"/>
      <c r="L197" s="169"/>
      <c r="M197" s="170"/>
      <c r="N197" s="166"/>
      <c r="O197" s="166"/>
      <c r="P197" s="171" t="n">
        <f aca="false">$P$198+$P$205+$P$212+$P$249+$P$264+$P$291+$P$304+$P$329+$P$351</f>
        <v>0</v>
      </c>
      <c r="Q197" s="166"/>
      <c r="R197" s="171" t="n">
        <f aca="false">$R$198+$R$205+$R$212+$R$249+$R$264+$R$291+$R$304+$R$329+$R$351</f>
        <v>36.05180479</v>
      </c>
      <c r="S197" s="166"/>
      <c r="T197" s="172" t="n">
        <f aca="false">$T$198+$T$205+$T$212+$T$249+$T$264+$T$291+$T$304+$T$329+$T$351</f>
        <v>8.261275</v>
      </c>
      <c r="AR197" s="173" t="s">
        <v>82</v>
      </c>
      <c r="AT197" s="173" t="s">
        <v>72</v>
      </c>
      <c r="AU197" s="173" t="s">
        <v>73</v>
      </c>
      <c r="AY197" s="173" t="s">
        <v>147</v>
      </c>
      <c r="BK197" s="174" t="n">
        <f aca="false">$BK$198+$BK$205+$BK$212+$BK$249+$BK$264+$BK$291+$BK$304+$BK$329+$BK$351</f>
        <v>0</v>
      </c>
    </row>
    <row r="198" s="164" customFormat="true" ht="21" hidden="false" customHeight="true" outlineLevel="0" collapsed="false">
      <c r="B198" s="165"/>
      <c r="C198" s="166"/>
      <c r="D198" s="166" t="s">
        <v>72</v>
      </c>
      <c r="E198" s="175" t="s">
        <v>340</v>
      </c>
      <c r="F198" s="175" t="s">
        <v>341</v>
      </c>
      <c r="G198" s="166"/>
      <c r="H198" s="166"/>
      <c r="J198" s="176" t="n">
        <f aca="false">$BK$198</f>
        <v>0</v>
      </c>
      <c r="K198" s="166"/>
      <c r="L198" s="169"/>
      <c r="M198" s="170"/>
      <c r="N198" s="166"/>
      <c r="O198" s="166"/>
      <c r="P198" s="171" t="n">
        <f aca="false">SUM($P$199:$P$204)</f>
        <v>0</v>
      </c>
      <c r="Q198" s="166"/>
      <c r="R198" s="171" t="n">
        <f aca="false">SUM($R$199:$R$204)</f>
        <v>3.6036105</v>
      </c>
      <c r="S198" s="166"/>
      <c r="T198" s="172" t="n">
        <f aca="false">SUM($T$199:$T$204)</f>
        <v>0</v>
      </c>
      <c r="AR198" s="173" t="s">
        <v>82</v>
      </c>
      <c r="AT198" s="173" t="s">
        <v>72</v>
      </c>
      <c r="AU198" s="173" t="s">
        <v>23</v>
      </c>
      <c r="AY198" s="173" t="s">
        <v>147</v>
      </c>
      <c r="BK198" s="174" t="n">
        <f aca="false">SUM($BK$199:$BK$204)</f>
        <v>0</v>
      </c>
    </row>
    <row r="199" s="12" customFormat="true" ht="27" hidden="false" customHeight="true" outlineLevel="0" collapsed="false">
      <c r="B199" s="34"/>
      <c r="C199" s="207" t="s">
        <v>28</v>
      </c>
      <c r="D199" s="207" t="s">
        <v>165</v>
      </c>
      <c r="E199" s="208" t="s">
        <v>342</v>
      </c>
      <c r="F199" s="209" t="s">
        <v>343</v>
      </c>
      <c r="G199" s="207" t="s">
        <v>193</v>
      </c>
      <c r="H199" s="210" t="n">
        <v>1029.603</v>
      </c>
      <c r="I199" s="211"/>
      <c r="J199" s="212" t="n">
        <f aca="false">ROUND($I$199*$H$199,2)</f>
        <v>0</v>
      </c>
      <c r="K199" s="209" t="s">
        <v>154</v>
      </c>
      <c r="L199" s="213"/>
      <c r="M199" s="214"/>
      <c r="N199" s="215" t="s">
        <v>44</v>
      </c>
      <c r="O199" s="35"/>
      <c r="P199" s="186" t="n">
        <f aca="false">$O$199*$H$199</f>
        <v>0</v>
      </c>
      <c r="Q199" s="186" t="n">
        <v>0.0035</v>
      </c>
      <c r="R199" s="186" t="n">
        <f aca="false">$Q$199*$H$199</f>
        <v>3.6036105</v>
      </c>
      <c r="S199" s="186" t="n">
        <v>0</v>
      </c>
      <c r="T199" s="187" t="n">
        <f aca="false">$S$199*$H$199</f>
        <v>0</v>
      </c>
      <c r="AR199" s="118" t="s">
        <v>344</v>
      </c>
      <c r="AT199" s="118" t="s">
        <v>165</v>
      </c>
      <c r="AU199" s="118" t="s">
        <v>82</v>
      </c>
      <c r="AY199" s="118" t="s">
        <v>147</v>
      </c>
      <c r="BE199" s="188" t="n">
        <f aca="false">IF($N$199="základní",$J$199,0)</f>
        <v>0</v>
      </c>
      <c r="BF199" s="188" t="n">
        <f aca="false">IF($N$199="snížená",$J$199,0)</f>
        <v>0</v>
      </c>
      <c r="BG199" s="188" t="n">
        <f aca="false">IF($N$199="zákl. přenesená",$J$199,0)</f>
        <v>0</v>
      </c>
      <c r="BH199" s="188" t="n">
        <f aca="false">IF($N$199="sníž. přenesená",$J$199,0)</f>
        <v>0</v>
      </c>
      <c r="BI199" s="188" t="n">
        <f aca="false">IF($N$199="nulová",$J$199,0)</f>
        <v>0</v>
      </c>
      <c r="BJ199" s="118" t="s">
        <v>23</v>
      </c>
      <c r="BK199" s="188" t="n">
        <f aca="false">ROUND($I$199*$H$199,2)</f>
        <v>0</v>
      </c>
      <c r="BL199" s="118" t="s">
        <v>209</v>
      </c>
      <c r="BM199" s="118" t="s">
        <v>345</v>
      </c>
    </row>
    <row r="200" s="12" customFormat="true" ht="15.75" hidden="false" customHeight="true" outlineLevel="0" collapsed="false">
      <c r="B200" s="189"/>
      <c r="C200" s="190"/>
      <c r="D200" s="191" t="s">
        <v>157</v>
      </c>
      <c r="E200" s="192"/>
      <c r="F200" s="192" t="s">
        <v>346</v>
      </c>
      <c r="G200" s="190"/>
      <c r="H200" s="193" t="n">
        <v>873.125</v>
      </c>
      <c r="J200" s="190"/>
      <c r="K200" s="190"/>
      <c r="L200" s="194"/>
      <c r="M200" s="195"/>
      <c r="N200" s="190"/>
      <c r="O200" s="190"/>
      <c r="P200" s="190"/>
      <c r="Q200" s="190"/>
      <c r="R200" s="190"/>
      <c r="S200" s="190"/>
      <c r="T200" s="196"/>
      <c r="AT200" s="197" t="s">
        <v>157</v>
      </c>
      <c r="AU200" s="197" t="s">
        <v>82</v>
      </c>
      <c r="AV200" s="197" t="s">
        <v>82</v>
      </c>
      <c r="AW200" s="197" t="s">
        <v>110</v>
      </c>
      <c r="AX200" s="197" t="s">
        <v>73</v>
      </c>
      <c r="AY200" s="197" t="s">
        <v>147</v>
      </c>
    </row>
    <row r="201" s="12" customFormat="true" ht="15.75" hidden="false" customHeight="true" outlineLevel="0" collapsed="false">
      <c r="B201" s="189"/>
      <c r="C201" s="190"/>
      <c r="D201" s="198" t="s">
        <v>157</v>
      </c>
      <c r="E201" s="190"/>
      <c r="F201" s="192" t="s">
        <v>347</v>
      </c>
      <c r="G201" s="190"/>
      <c r="H201" s="193" t="n">
        <v>136.29</v>
      </c>
      <c r="J201" s="190"/>
      <c r="K201" s="190"/>
      <c r="L201" s="194"/>
      <c r="M201" s="195"/>
      <c r="N201" s="190"/>
      <c r="O201" s="190"/>
      <c r="P201" s="190"/>
      <c r="Q201" s="190"/>
      <c r="R201" s="190"/>
      <c r="S201" s="190"/>
      <c r="T201" s="196"/>
      <c r="AT201" s="197" t="s">
        <v>157</v>
      </c>
      <c r="AU201" s="197" t="s">
        <v>82</v>
      </c>
      <c r="AV201" s="197" t="s">
        <v>82</v>
      </c>
      <c r="AW201" s="197" t="s">
        <v>110</v>
      </c>
      <c r="AX201" s="197" t="s">
        <v>73</v>
      </c>
      <c r="AY201" s="197" t="s">
        <v>147</v>
      </c>
    </row>
    <row r="202" s="12" customFormat="true" ht="15.75" hidden="false" customHeight="true" outlineLevel="0" collapsed="false">
      <c r="B202" s="199"/>
      <c r="C202" s="200"/>
      <c r="D202" s="198" t="s">
        <v>157</v>
      </c>
      <c r="E202" s="200"/>
      <c r="F202" s="201" t="s">
        <v>160</v>
      </c>
      <c r="G202" s="200"/>
      <c r="H202" s="202" t="n">
        <v>1009.415</v>
      </c>
      <c r="J202" s="200"/>
      <c r="K202" s="200"/>
      <c r="L202" s="203"/>
      <c r="M202" s="204"/>
      <c r="N202" s="200"/>
      <c r="O202" s="200"/>
      <c r="P202" s="200"/>
      <c r="Q202" s="200"/>
      <c r="R202" s="200"/>
      <c r="S202" s="200"/>
      <c r="T202" s="205"/>
      <c r="AT202" s="206" t="s">
        <v>157</v>
      </c>
      <c r="AU202" s="206" t="s">
        <v>82</v>
      </c>
      <c r="AV202" s="206" t="s">
        <v>155</v>
      </c>
      <c r="AW202" s="206" t="s">
        <v>110</v>
      </c>
      <c r="AX202" s="206" t="s">
        <v>73</v>
      </c>
      <c r="AY202" s="206" t="s">
        <v>147</v>
      </c>
    </row>
    <row r="203" s="12" customFormat="true" ht="15.75" hidden="false" customHeight="true" outlineLevel="0" collapsed="false">
      <c r="B203" s="189"/>
      <c r="C203" s="190"/>
      <c r="D203" s="198" t="s">
        <v>157</v>
      </c>
      <c r="E203" s="190"/>
      <c r="F203" s="192" t="s">
        <v>348</v>
      </c>
      <c r="G203" s="190"/>
      <c r="H203" s="193" t="n">
        <v>1029.603</v>
      </c>
      <c r="J203" s="190"/>
      <c r="K203" s="190"/>
      <c r="L203" s="194"/>
      <c r="M203" s="195"/>
      <c r="N203" s="190"/>
      <c r="O203" s="190"/>
      <c r="P203" s="190"/>
      <c r="Q203" s="190"/>
      <c r="R203" s="190"/>
      <c r="S203" s="190"/>
      <c r="T203" s="196"/>
      <c r="AT203" s="197" t="s">
        <v>157</v>
      </c>
      <c r="AU203" s="197" t="s">
        <v>82</v>
      </c>
      <c r="AV203" s="197" t="s">
        <v>82</v>
      </c>
      <c r="AW203" s="197" t="s">
        <v>110</v>
      </c>
      <c r="AX203" s="197" t="s">
        <v>23</v>
      </c>
      <c r="AY203" s="197" t="s">
        <v>147</v>
      </c>
    </row>
    <row r="204" s="12" customFormat="true" ht="27" hidden="false" customHeight="true" outlineLevel="0" collapsed="false">
      <c r="B204" s="34"/>
      <c r="C204" s="177" t="s">
        <v>349</v>
      </c>
      <c r="D204" s="177" t="s">
        <v>150</v>
      </c>
      <c r="E204" s="178" t="s">
        <v>350</v>
      </c>
      <c r="F204" s="179" t="s">
        <v>351</v>
      </c>
      <c r="G204" s="180" t="s">
        <v>186</v>
      </c>
      <c r="H204" s="181" t="n">
        <v>3.604</v>
      </c>
      <c r="I204" s="182"/>
      <c r="J204" s="183" t="n">
        <f aca="false">ROUND($I$204*$H$204,2)</f>
        <v>0</v>
      </c>
      <c r="K204" s="179" t="s">
        <v>154</v>
      </c>
      <c r="L204" s="58"/>
      <c r="M204" s="184"/>
      <c r="N204" s="185" t="s">
        <v>44</v>
      </c>
      <c r="O204" s="35"/>
      <c r="P204" s="186" t="n">
        <f aca="false">$O$204*$H$204</f>
        <v>0</v>
      </c>
      <c r="Q204" s="186" t="n">
        <v>0</v>
      </c>
      <c r="R204" s="186" t="n">
        <f aca="false">$Q$204*$H$204</f>
        <v>0</v>
      </c>
      <c r="S204" s="186" t="n">
        <v>0</v>
      </c>
      <c r="T204" s="187" t="n">
        <f aca="false">$S$204*$H$204</f>
        <v>0</v>
      </c>
      <c r="AR204" s="118" t="s">
        <v>209</v>
      </c>
      <c r="AT204" s="118" t="s">
        <v>150</v>
      </c>
      <c r="AU204" s="118" t="s">
        <v>82</v>
      </c>
      <c r="AY204" s="12" t="s">
        <v>147</v>
      </c>
      <c r="BE204" s="188" t="n">
        <f aca="false">IF($N$204="základní",$J$204,0)</f>
        <v>0</v>
      </c>
      <c r="BF204" s="188" t="n">
        <f aca="false">IF($N$204="snížená",$J$204,0)</f>
        <v>0</v>
      </c>
      <c r="BG204" s="188" t="n">
        <f aca="false">IF($N$204="zákl. přenesená",$J$204,0)</f>
        <v>0</v>
      </c>
      <c r="BH204" s="188" t="n">
        <f aca="false">IF($N$204="sníž. přenesená",$J$204,0)</f>
        <v>0</v>
      </c>
      <c r="BI204" s="188" t="n">
        <f aca="false">IF($N$204="nulová",$J$204,0)</f>
        <v>0</v>
      </c>
      <c r="BJ204" s="118" t="s">
        <v>23</v>
      </c>
      <c r="BK204" s="188" t="n">
        <f aca="false">ROUND($I$204*$H$204,2)</f>
        <v>0</v>
      </c>
      <c r="BL204" s="118" t="s">
        <v>209</v>
      </c>
      <c r="BM204" s="118" t="s">
        <v>352</v>
      </c>
    </row>
    <row r="205" s="164" customFormat="true" ht="30.75" hidden="false" customHeight="true" outlineLevel="0" collapsed="false">
      <c r="B205" s="165"/>
      <c r="C205" s="166"/>
      <c r="D205" s="166" t="s">
        <v>72</v>
      </c>
      <c r="E205" s="175" t="s">
        <v>353</v>
      </c>
      <c r="F205" s="175" t="s">
        <v>354</v>
      </c>
      <c r="G205" s="166"/>
      <c r="H205" s="166"/>
      <c r="J205" s="176" t="n">
        <f aca="false">$BK$205</f>
        <v>0</v>
      </c>
      <c r="K205" s="166"/>
      <c r="L205" s="169"/>
      <c r="M205" s="170"/>
      <c r="N205" s="166"/>
      <c r="O205" s="166"/>
      <c r="P205" s="171" t="n">
        <f aca="false">SUM($P$206:$P$211)</f>
        <v>0</v>
      </c>
      <c r="Q205" s="166"/>
      <c r="R205" s="171" t="n">
        <f aca="false">SUM($R$206:$R$211)</f>
        <v>16.3323347</v>
      </c>
      <c r="S205" s="166"/>
      <c r="T205" s="172" t="n">
        <f aca="false">SUM($T$206:$T$211)</f>
        <v>0</v>
      </c>
      <c r="AR205" s="173" t="s">
        <v>82</v>
      </c>
      <c r="AT205" s="173" t="s">
        <v>72</v>
      </c>
      <c r="AU205" s="173" t="s">
        <v>23</v>
      </c>
      <c r="AY205" s="173" t="s">
        <v>147</v>
      </c>
      <c r="BK205" s="174" t="n">
        <f aca="false">SUM($BK$206:$BK$211)</f>
        <v>0</v>
      </c>
    </row>
    <row r="206" s="12" customFormat="true" ht="27" hidden="false" customHeight="true" outlineLevel="0" collapsed="false">
      <c r="B206" s="34"/>
      <c r="C206" s="180" t="s">
        <v>168</v>
      </c>
      <c r="D206" s="180" t="s">
        <v>150</v>
      </c>
      <c r="E206" s="178" t="s">
        <v>355</v>
      </c>
      <c r="F206" s="179" t="s">
        <v>356</v>
      </c>
      <c r="G206" s="180" t="s">
        <v>193</v>
      </c>
      <c r="H206" s="181" t="n">
        <v>1009.415</v>
      </c>
      <c r="I206" s="182"/>
      <c r="J206" s="183" t="n">
        <f aca="false">ROUND($I$206*$H$206,2)</f>
        <v>0</v>
      </c>
      <c r="K206" s="179" t="s">
        <v>154</v>
      </c>
      <c r="L206" s="58"/>
      <c r="M206" s="184"/>
      <c r="N206" s="185" t="s">
        <v>44</v>
      </c>
      <c r="O206" s="35"/>
      <c r="P206" s="186" t="n">
        <f aca="false">$O$206*$H$206</f>
        <v>0</v>
      </c>
      <c r="Q206" s="186" t="n">
        <v>0.01618</v>
      </c>
      <c r="R206" s="186" t="n">
        <f aca="false">$Q$206*$H$206</f>
        <v>16.3323347</v>
      </c>
      <c r="S206" s="186" t="n">
        <v>0</v>
      </c>
      <c r="T206" s="187" t="n">
        <f aca="false">$S$206*$H$206</f>
        <v>0</v>
      </c>
      <c r="AR206" s="118" t="s">
        <v>209</v>
      </c>
      <c r="AT206" s="118" t="s">
        <v>150</v>
      </c>
      <c r="AU206" s="118" t="s">
        <v>82</v>
      </c>
      <c r="AY206" s="118" t="s">
        <v>147</v>
      </c>
      <c r="BE206" s="188" t="n">
        <f aca="false">IF($N$206="základní",$J$206,0)</f>
        <v>0</v>
      </c>
      <c r="BF206" s="188" t="n">
        <f aca="false">IF($N$206="snížená",$J$206,0)</f>
        <v>0</v>
      </c>
      <c r="BG206" s="188" t="n">
        <f aca="false">IF($N$206="zákl. přenesená",$J$206,0)</f>
        <v>0</v>
      </c>
      <c r="BH206" s="188" t="n">
        <f aca="false">IF($N$206="sníž. přenesená",$J$206,0)</f>
        <v>0</v>
      </c>
      <c r="BI206" s="188" t="n">
        <f aca="false">IF($N$206="nulová",$J$206,0)</f>
        <v>0</v>
      </c>
      <c r="BJ206" s="118" t="s">
        <v>23</v>
      </c>
      <c r="BK206" s="188" t="n">
        <f aca="false">ROUND($I$206*$H$206,2)</f>
        <v>0</v>
      </c>
      <c r="BL206" s="118" t="s">
        <v>209</v>
      </c>
      <c r="BM206" s="118" t="s">
        <v>357</v>
      </c>
    </row>
    <row r="207" s="12" customFormat="true" ht="15.75" hidden="false" customHeight="true" outlineLevel="0" collapsed="false">
      <c r="B207" s="189"/>
      <c r="C207" s="190"/>
      <c r="D207" s="191" t="s">
        <v>157</v>
      </c>
      <c r="E207" s="192"/>
      <c r="F207" s="192" t="s">
        <v>346</v>
      </c>
      <c r="G207" s="190"/>
      <c r="H207" s="193" t="n">
        <v>873.125</v>
      </c>
      <c r="J207" s="190"/>
      <c r="K207" s="190"/>
      <c r="L207" s="194"/>
      <c r="M207" s="195"/>
      <c r="N207" s="190"/>
      <c r="O207" s="190"/>
      <c r="P207" s="190"/>
      <c r="Q207" s="190"/>
      <c r="R207" s="190"/>
      <c r="S207" s="190"/>
      <c r="T207" s="196"/>
      <c r="AT207" s="197" t="s">
        <v>157</v>
      </c>
      <c r="AU207" s="197" t="s">
        <v>82</v>
      </c>
      <c r="AV207" s="197" t="s">
        <v>82</v>
      </c>
      <c r="AW207" s="197" t="s">
        <v>110</v>
      </c>
      <c r="AX207" s="197" t="s">
        <v>73</v>
      </c>
      <c r="AY207" s="197" t="s">
        <v>147</v>
      </c>
    </row>
    <row r="208" s="12" customFormat="true" ht="15.75" hidden="false" customHeight="true" outlineLevel="0" collapsed="false">
      <c r="B208" s="189"/>
      <c r="C208" s="190"/>
      <c r="D208" s="198" t="s">
        <v>157</v>
      </c>
      <c r="E208" s="190"/>
      <c r="F208" s="192" t="s">
        <v>358</v>
      </c>
      <c r="G208" s="190"/>
      <c r="H208" s="193" t="n">
        <v>74.91</v>
      </c>
      <c r="J208" s="190"/>
      <c r="K208" s="190"/>
      <c r="L208" s="194"/>
      <c r="M208" s="195"/>
      <c r="N208" s="190"/>
      <c r="O208" s="190"/>
      <c r="P208" s="190"/>
      <c r="Q208" s="190"/>
      <c r="R208" s="190"/>
      <c r="S208" s="190"/>
      <c r="T208" s="196"/>
      <c r="AT208" s="197" t="s">
        <v>157</v>
      </c>
      <c r="AU208" s="197" t="s">
        <v>82</v>
      </c>
      <c r="AV208" s="197" t="s">
        <v>82</v>
      </c>
      <c r="AW208" s="197" t="s">
        <v>110</v>
      </c>
      <c r="AX208" s="197" t="s">
        <v>73</v>
      </c>
      <c r="AY208" s="197" t="s">
        <v>147</v>
      </c>
    </row>
    <row r="209" s="12" customFormat="true" ht="15.75" hidden="false" customHeight="true" outlineLevel="0" collapsed="false">
      <c r="B209" s="189"/>
      <c r="C209" s="190"/>
      <c r="D209" s="198" t="s">
        <v>157</v>
      </c>
      <c r="E209" s="190"/>
      <c r="F209" s="192" t="s">
        <v>359</v>
      </c>
      <c r="G209" s="190"/>
      <c r="H209" s="193" t="n">
        <v>61.38</v>
      </c>
      <c r="J209" s="190"/>
      <c r="K209" s="190"/>
      <c r="L209" s="194"/>
      <c r="M209" s="195"/>
      <c r="N209" s="190"/>
      <c r="O209" s="190"/>
      <c r="P209" s="190"/>
      <c r="Q209" s="190"/>
      <c r="R209" s="190"/>
      <c r="S209" s="190"/>
      <c r="T209" s="196"/>
      <c r="AT209" s="197" t="s">
        <v>157</v>
      </c>
      <c r="AU209" s="197" t="s">
        <v>82</v>
      </c>
      <c r="AV209" s="197" t="s">
        <v>82</v>
      </c>
      <c r="AW209" s="197" t="s">
        <v>110</v>
      </c>
      <c r="AX209" s="197" t="s">
        <v>73</v>
      </c>
      <c r="AY209" s="197" t="s">
        <v>147</v>
      </c>
    </row>
    <row r="210" s="12" customFormat="true" ht="15.75" hidden="false" customHeight="true" outlineLevel="0" collapsed="false">
      <c r="B210" s="199"/>
      <c r="C210" s="200"/>
      <c r="D210" s="198" t="s">
        <v>157</v>
      </c>
      <c r="E210" s="200"/>
      <c r="F210" s="201" t="s">
        <v>160</v>
      </c>
      <c r="G210" s="200"/>
      <c r="H210" s="202" t="n">
        <v>1009.415</v>
      </c>
      <c r="J210" s="200"/>
      <c r="K210" s="200"/>
      <c r="L210" s="203"/>
      <c r="M210" s="204"/>
      <c r="N210" s="200"/>
      <c r="O210" s="200"/>
      <c r="P210" s="200"/>
      <c r="Q210" s="200"/>
      <c r="R210" s="200"/>
      <c r="S210" s="200"/>
      <c r="T210" s="205"/>
      <c r="AT210" s="206" t="s">
        <v>157</v>
      </c>
      <c r="AU210" s="206" t="s">
        <v>82</v>
      </c>
      <c r="AV210" s="206" t="s">
        <v>155</v>
      </c>
      <c r="AW210" s="206" t="s">
        <v>110</v>
      </c>
      <c r="AX210" s="206" t="s">
        <v>23</v>
      </c>
      <c r="AY210" s="206" t="s">
        <v>147</v>
      </c>
    </row>
    <row r="211" s="12" customFormat="true" ht="39" hidden="false" customHeight="true" outlineLevel="0" collapsed="false">
      <c r="B211" s="34"/>
      <c r="C211" s="177" t="s">
        <v>360</v>
      </c>
      <c r="D211" s="177" t="s">
        <v>150</v>
      </c>
      <c r="E211" s="178" t="s">
        <v>361</v>
      </c>
      <c r="F211" s="179" t="s">
        <v>362</v>
      </c>
      <c r="G211" s="180" t="s">
        <v>186</v>
      </c>
      <c r="H211" s="181" t="n">
        <v>16.332</v>
      </c>
      <c r="I211" s="182"/>
      <c r="J211" s="183" t="n">
        <f aca="false">ROUND($I$211*$H$211,2)</f>
        <v>0</v>
      </c>
      <c r="K211" s="179" t="s">
        <v>154</v>
      </c>
      <c r="L211" s="58"/>
      <c r="M211" s="184"/>
      <c r="N211" s="185" t="s">
        <v>44</v>
      </c>
      <c r="O211" s="35"/>
      <c r="P211" s="186" t="n">
        <f aca="false">$O$211*$H$211</f>
        <v>0</v>
      </c>
      <c r="Q211" s="186" t="n">
        <v>0</v>
      </c>
      <c r="R211" s="186" t="n">
        <f aca="false">$Q$211*$H$211</f>
        <v>0</v>
      </c>
      <c r="S211" s="186" t="n">
        <v>0</v>
      </c>
      <c r="T211" s="187" t="n">
        <f aca="false">$S$211*$H$211</f>
        <v>0</v>
      </c>
      <c r="AR211" s="118" t="s">
        <v>209</v>
      </c>
      <c r="AT211" s="118" t="s">
        <v>150</v>
      </c>
      <c r="AU211" s="118" t="s">
        <v>82</v>
      </c>
      <c r="AY211" s="12" t="s">
        <v>147</v>
      </c>
      <c r="BE211" s="188" t="n">
        <f aca="false">IF($N$211="základní",$J$211,0)</f>
        <v>0</v>
      </c>
      <c r="BF211" s="188" t="n">
        <f aca="false">IF($N$211="snížená",$J$211,0)</f>
        <v>0</v>
      </c>
      <c r="BG211" s="188" t="n">
        <f aca="false">IF($N$211="zákl. přenesená",$J$211,0)</f>
        <v>0</v>
      </c>
      <c r="BH211" s="188" t="n">
        <f aca="false">IF($N$211="sníž. přenesená",$J$211,0)</f>
        <v>0</v>
      </c>
      <c r="BI211" s="188" t="n">
        <f aca="false">IF($N$211="nulová",$J$211,0)</f>
        <v>0</v>
      </c>
      <c r="BJ211" s="118" t="s">
        <v>23</v>
      </c>
      <c r="BK211" s="188" t="n">
        <f aca="false">ROUND($I$211*$H$211,2)</f>
        <v>0</v>
      </c>
      <c r="BL211" s="118" t="s">
        <v>209</v>
      </c>
      <c r="BM211" s="118" t="s">
        <v>363</v>
      </c>
    </row>
    <row r="212" s="164" customFormat="true" ht="30.75" hidden="false" customHeight="true" outlineLevel="0" collapsed="false">
      <c r="B212" s="165"/>
      <c r="C212" s="166"/>
      <c r="D212" s="166" t="s">
        <v>72</v>
      </c>
      <c r="E212" s="175" t="s">
        <v>364</v>
      </c>
      <c r="F212" s="175" t="s">
        <v>365</v>
      </c>
      <c r="G212" s="166"/>
      <c r="H212" s="166"/>
      <c r="J212" s="176" t="n">
        <f aca="false">$BK$212</f>
        <v>0</v>
      </c>
      <c r="K212" s="166"/>
      <c r="L212" s="169"/>
      <c r="M212" s="170"/>
      <c r="N212" s="166"/>
      <c r="O212" s="166"/>
      <c r="P212" s="171" t="n">
        <f aca="false">SUM($P$213:$P$248)</f>
        <v>0</v>
      </c>
      <c r="Q212" s="166"/>
      <c r="R212" s="171" t="n">
        <f aca="false">SUM($R$213:$R$248)</f>
        <v>2.5644</v>
      </c>
      <c r="S212" s="166"/>
      <c r="T212" s="172" t="n">
        <f aca="false">SUM($T$213:$T$248)</f>
        <v>6.5272</v>
      </c>
      <c r="AR212" s="173" t="s">
        <v>82</v>
      </c>
      <c r="AT212" s="173" t="s">
        <v>72</v>
      </c>
      <c r="AU212" s="173" t="s">
        <v>23</v>
      </c>
      <c r="AY212" s="173" t="s">
        <v>147</v>
      </c>
      <c r="BK212" s="174" t="n">
        <f aca="false">SUM($BK$213:$BK$248)</f>
        <v>0</v>
      </c>
    </row>
    <row r="213" s="12" customFormat="true" ht="27" hidden="false" customHeight="true" outlineLevel="0" collapsed="false">
      <c r="B213" s="34"/>
      <c r="C213" s="180" t="s">
        <v>366</v>
      </c>
      <c r="D213" s="180" t="s">
        <v>150</v>
      </c>
      <c r="E213" s="178" t="s">
        <v>367</v>
      </c>
      <c r="F213" s="179" t="s">
        <v>368</v>
      </c>
      <c r="G213" s="180" t="s">
        <v>163</v>
      </c>
      <c r="H213" s="181" t="n">
        <v>4</v>
      </c>
      <c r="I213" s="182"/>
      <c r="J213" s="183" t="n">
        <f aca="false">ROUND($I$213*$H$213,2)</f>
        <v>0</v>
      </c>
      <c r="K213" s="179" t="s">
        <v>154</v>
      </c>
      <c r="L213" s="58"/>
      <c r="M213" s="184"/>
      <c r="N213" s="185" t="s">
        <v>44</v>
      </c>
      <c r="O213" s="35"/>
      <c r="P213" s="186" t="n">
        <f aca="false">$O$213*$H$213</f>
        <v>0</v>
      </c>
      <c r="Q213" s="186" t="n">
        <v>0</v>
      </c>
      <c r="R213" s="186" t="n">
        <f aca="false">$Q$213*$H$213</f>
        <v>0</v>
      </c>
      <c r="S213" s="186" t="n">
        <v>0</v>
      </c>
      <c r="T213" s="187" t="n">
        <f aca="false">$S$213*$H$213</f>
        <v>0</v>
      </c>
      <c r="AR213" s="118" t="s">
        <v>209</v>
      </c>
      <c r="AT213" s="118" t="s">
        <v>150</v>
      </c>
      <c r="AU213" s="118" t="s">
        <v>82</v>
      </c>
      <c r="AY213" s="118" t="s">
        <v>147</v>
      </c>
      <c r="BE213" s="188" t="n">
        <f aca="false">IF($N$213="základní",$J$213,0)</f>
        <v>0</v>
      </c>
      <c r="BF213" s="188" t="n">
        <f aca="false">IF($N$213="snížená",$J$213,0)</f>
        <v>0</v>
      </c>
      <c r="BG213" s="188" t="n">
        <f aca="false">IF($N$213="zákl. přenesená",$J$213,0)</f>
        <v>0</v>
      </c>
      <c r="BH213" s="188" t="n">
        <f aca="false">IF($N$213="sníž. přenesená",$J$213,0)</f>
        <v>0</v>
      </c>
      <c r="BI213" s="188" t="n">
        <f aca="false">IF($N$213="nulová",$J$213,0)</f>
        <v>0</v>
      </c>
      <c r="BJ213" s="118" t="s">
        <v>23</v>
      </c>
      <c r="BK213" s="188" t="n">
        <f aca="false">ROUND($I$213*$H$213,2)</f>
        <v>0</v>
      </c>
      <c r="BL213" s="118" t="s">
        <v>209</v>
      </c>
      <c r="BM213" s="118" t="s">
        <v>369</v>
      </c>
    </row>
    <row r="214" s="12" customFormat="true" ht="27" hidden="false" customHeight="true" outlineLevel="0" collapsed="false">
      <c r="B214" s="34"/>
      <c r="C214" s="207" t="s">
        <v>370</v>
      </c>
      <c r="D214" s="207" t="s">
        <v>165</v>
      </c>
      <c r="E214" s="208" t="s">
        <v>371</v>
      </c>
      <c r="F214" s="209" t="s">
        <v>372</v>
      </c>
      <c r="G214" s="207" t="s">
        <v>163</v>
      </c>
      <c r="H214" s="210" t="n">
        <v>4</v>
      </c>
      <c r="I214" s="211"/>
      <c r="J214" s="212" t="n">
        <f aca="false">ROUND($I$214*$H$214,2)</f>
        <v>0</v>
      </c>
      <c r="K214" s="209" t="s">
        <v>154</v>
      </c>
      <c r="L214" s="213"/>
      <c r="M214" s="214"/>
      <c r="N214" s="215" t="s">
        <v>44</v>
      </c>
      <c r="O214" s="35"/>
      <c r="P214" s="186" t="n">
        <f aca="false">$O$214*$H$214</f>
        <v>0</v>
      </c>
      <c r="Q214" s="186" t="n">
        <v>0.0165</v>
      </c>
      <c r="R214" s="186" t="n">
        <f aca="false">$Q$214*$H$214</f>
        <v>0.066</v>
      </c>
      <c r="S214" s="186" t="n">
        <v>0</v>
      </c>
      <c r="T214" s="187" t="n">
        <f aca="false">$S$214*$H$214</f>
        <v>0</v>
      </c>
      <c r="AR214" s="118" t="s">
        <v>344</v>
      </c>
      <c r="AT214" s="118" t="s">
        <v>165</v>
      </c>
      <c r="AU214" s="118" t="s">
        <v>82</v>
      </c>
      <c r="AY214" s="118" t="s">
        <v>147</v>
      </c>
      <c r="BE214" s="188" t="n">
        <f aca="false">IF($N$214="základní",$J$214,0)</f>
        <v>0</v>
      </c>
      <c r="BF214" s="188" t="n">
        <f aca="false">IF($N$214="snížená",$J$214,0)</f>
        <v>0</v>
      </c>
      <c r="BG214" s="188" t="n">
        <f aca="false">IF($N$214="zákl. přenesená",$J$214,0)</f>
        <v>0</v>
      </c>
      <c r="BH214" s="188" t="n">
        <f aca="false">IF($N$214="sníž. přenesená",$J$214,0)</f>
        <v>0</v>
      </c>
      <c r="BI214" s="188" t="n">
        <f aca="false">IF($N$214="nulová",$J$214,0)</f>
        <v>0</v>
      </c>
      <c r="BJ214" s="118" t="s">
        <v>23</v>
      </c>
      <c r="BK214" s="188" t="n">
        <f aca="false">ROUND($I$214*$H$214,2)</f>
        <v>0</v>
      </c>
      <c r="BL214" s="118" t="s">
        <v>209</v>
      </c>
      <c r="BM214" s="118" t="s">
        <v>373</v>
      </c>
    </row>
    <row r="215" s="12" customFormat="true" ht="27" hidden="false" customHeight="true" outlineLevel="0" collapsed="false">
      <c r="B215" s="34"/>
      <c r="C215" s="180" t="s">
        <v>374</v>
      </c>
      <c r="D215" s="180" t="s">
        <v>150</v>
      </c>
      <c r="E215" s="178" t="s">
        <v>375</v>
      </c>
      <c r="F215" s="179" t="s">
        <v>376</v>
      </c>
      <c r="G215" s="180" t="s">
        <v>163</v>
      </c>
      <c r="H215" s="181" t="n">
        <v>50</v>
      </c>
      <c r="I215" s="182"/>
      <c r="J215" s="183" t="n">
        <f aca="false">ROUND($I$215*$H$215,2)</f>
        <v>0</v>
      </c>
      <c r="K215" s="179" t="s">
        <v>154</v>
      </c>
      <c r="L215" s="58"/>
      <c r="M215" s="184"/>
      <c r="N215" s="185" t="s">
        <v>44</v>
      </c>
      <c r="O215" s="35"/>
      <c r="P215" s="186" t="n">
        <f aca="false">$O$215*$H$215</f>
        <v>0</v>
      </c>
      <c r="Q215" s="186" t="n">
        <v>0</v>
      </c>
      <c r="R215" s="186" t="n">
        <f aca="false">$Q$215*$H$215</f>
        <v>0</v>
      </c>
      <c r="S215" s="186" t="n">
        <v>0</v>
      </c>
      <c r="T215" s="187" t="n">
        <f aca="false">$S$215*$H$215</f>
        <v>0</v>
      </c>
      <c r="AR215" s="118" t="s">
        <v>209</v>
      </c>
      <c r="AT215" s="118" t="s">
        <v>150</v>
      </c>
      <c r="AU215" s="118" t="s">
        <v>82</v>
      </c>
      <c r="AY215" s="118" t="s">
        <v>147</v>
      </c>
      <c r="BE215" s="188" t="n">
        <f aca="false">IF($N$215="základní",$J$215,0)</f>
        <v>0</v>
      </c>
      <c r="BF215" s="188" t="n">
        <f aca="false">IF($N$215="snížená",$J$215,0)</f>
        <v>0</v>
      </c>
      <c r="BG215" s="188" t="n">
        <f aca="false">IF($N$215="zákl. přenesená",$J$215,0)</f>
        <v>0</v>
      </c>
      <c r="BH215" s="188" t="n">
        <f aca="false">IF($N$215="sníž. přenesená",$J$215,0)</f>
        <v>0</v>
      </c>
      <c r="BI215" s="188" t="n">
        <f aca="false">IF($N$215="nulová",$J$215,0)</f>
        <v>0</v>
      </c>
      <c r="BJ215" s="118" t="s">
        <v>23</v>
      </c>
      <c r="BK215" s="188" t="n">
        <f aca="false">ROUND($I$215*$H$215,2)</f>
        <v>0</v>
      </c>
      <c r="BL215" s="118" t="s">
        <v>209</v>
      </c>
      <c r="BM215" s="118" t="s">
        <v>377</v>
      </c>
    </row>
    <row r="216" s="12" customFormat="true" ht="39" hidden="false" customHeight="true" outlineLevel="0" collapsed="false">
      <c r="B216" s="34"/>
      <c r="C216" s="207" t="s">
        <v>378</v>
      </c>
      <c r="D216" s="207" t="s">
        <v>165</v>
      </c>
      <c r="E216" s="208" t="s">
        <v>379</v>
      </c>
      <c r="F216" s="209" t="s">
        <v>380</v>
      </c>
      <c r="G216" s="207" t="s">
        <v>163</v>
      </c>
      <c r="H216" s="210" t="n">
        <v>50</v>
      </c>
      <c r="I216" s="211"/>
      <c r="J216" s="212" t="n">
        <f aca="false">ROUND($I$216*$H$216,2)</f>
        <v>0</v>
      </c>
      <c r="K216" s="209" t="s">
        <v>154</v>
      </c>
      <c r="L216" s="213"/>
      <c r="M216" s="214"/>
      <c r="N216" s="215" t="s">
        <v>44</v>
      </c>
      <c r="O216" s="35"/>
      <c r="P216" s="186" t="n">
        <f aca="false">$O$216*$H$216</f>
        <v>0</v>
      </c>
      <c r="Q216" s="186" t="n">
        <v>0.038</v>
      </c>
      <c r="R216" s="186" t="n">
        <f aca="false">$Q$216*$H$216</f>
        <v>1.9</v>
      </c>
      <c r="S216" s="186" t="n">
        <v>0</v>
      </c>
      <c r="T216" s="187" t="n">
        <f aca="false">$S$216*$H$216</f>
        <v>0</v>
      </c>
      <c r="AR216" s="118" t="s">
        <v>344</v>
      </c>
      <c r="AT216" s="118" t="s">
        <v>165</v>
      </c>
      <c r="AU216" s="118" t="s">
        <v>82</v>
      </c>
      <c r="AY216" s="118" t="s">
        <v>147</v>
      </c>
      <c r="BE216" s="188" t="n">
        <f aca="false">IF($N$216="základní",$J$216,0)</f>
        <v>0</v>
      </c>
      <c r="BF216" s="188" t="n">
        <f aca="false">IF($N$216="snížená",$J$216,0)</f>
        <v>0</v>
      </c>
      <c r="BG216" s="188" t="n">
        <f aca="false">IF($N$216="zákl. přenesená",$J$216,0)</f>
        <v>0</v>
      </c>
      <c r="BH216" s="188" t="n">
        <f aca="false">IF($N$216="sníž. přenesená",$J$216,0)</f>
        <v>0</v>
      </c>
      <c r="BI216" s="188" t="n">
        <f aca="false">IF($N$216="nulová",$J$216,0)</f>
        <v>0</v>
      </c>
      <c r="BJ216" s="118" t="s">
        <v>23</v>
      </c>
      <c r="BK216" s="188" t="n">
        <f aca="false">ROUND($I$216*$H$216,2)</f>
        <v>0</v>
      </c>
      <c r="BL216" s="118" t="s">
        <v>209</v>
      </c>
      <c r="BM216" s="118" t="s">
        <v>381</v>
      </c>
    </row>
    <row r="217" s="12" customFormat="true" ht="27" hidden="false" customHeight="true" outlineLevel="0" collapsed="false">
      <c r="B217" s="34"/>
      <c r="C217" s="180" t="s">
        <v>382</v>
      </c>
      <c r="D217" s="180" t="s">
        <v>150</v>
      </c>
      <c r="E217" s="178" t="s">
        <v>383</v>
      </c>
      <c r="F217" s="179" t="s">
        <v>384</v>
      </c>
      <c r="G217" s="180" t="s">
        <v>163</v>
      </c>
      <c r="H217" s="181" t="n">
        <v>4</v>
      </c>
      <c r="I217" s="182"/>
      <c r="J217" s="183" t="n">
        <f aca="false">ROUND($I$217*$H$217,2)</f>
        <v>0</v>
      </c>
      <c r="K217" s="179" t="s">
        <v>154</v>
      </c>
      <c r="L217" s="58"/>
      <c r="M217" s="184"/>
      <c r="N217" s="185" t="s">
        <v>44</v>
      </c>
      <c r="O217" s="35"/>
      <c r="P217" s="186" t="n">
        <f aca="false">$O$217*$H$217</f>
        <v>0</v>
      </c>
      <c r="Q217" s="186" t="n">
        <v>0</v>
      </c>
      <c r="R217" s="186" t="n">
        <f aca="false">$Q$217*$H$217</f>
        <v>0</v>
      </c>
      <c r="S217" s="186" t="n">
        <v>0</v>
      </c>
      <c r="T217" s="187" t="n">
        <f aca="false">$S$217*$H$217</f>
        <v>0</v>
      </c>
      <c r="AR217" s="118" t="s">
        <v>209</v>
      </c>
      <c r="AT217" s="118" t="s">
        <v>150</v>
      </c>
      <c r="AU217" s="118" t="s">
        <v>82</v>
      </c>
      <c r="AY217" s="118" t="s">
        <v>147</v>
      </c>
      <c r="BE217" s="188" t="n">
        <f aca="false">IF($N$217="základní",$J$217,0)</f>
        <v>0</v>
      </c>
      <c r="BF217" s="188" t="n">
        <f aca="false">IF($N$217="snížená",$J$217,0)</f>
        <v>0</v>
      </c>
      <c r="BG217" s="188" t="n">
        <f aca="false">IF($N$217="zákl. přenesená",$J$217,0)</f>
        <v>0</v>
      </c>
      <c r="BH217" s="188" t="n">
        <f aca="false">IF($N$217="sníž. přenesená",$J$217,0)</f>
        <v>0</v>
      </c>
      <c r="BI217" s="188" t="n">
        <f aca="false">IF($N$217="nulová",$J$217,0)</f>
        <v>0</v>
      </c>
      <c r="BJ217" s="118" t="s">
        <v>23</v>
      </c>
      <c r="BK217" s="188" t="n">
        <f aca="false">ROUND($I$217*$H$217,2)</f>
        <v>0</v>
      </c>
      <c r="BL217" s="118" t="s">
        <v>209</v>
      </c>
      <c r="BM217" s="118" t="s">
        <v>385</v>
      </c>
    </row>
    <row r="218" s="12" customFormat="true" ht="39" hidden="false" customHeight="true" outlineLevel="0" collapsed="false">
      <c r="B218" s="34"/>
      <c r="C218" s="207" t="s">
        <v>386</v>
      </c>
      <c r="D218" s="207" t="s">
        <v>165</v>
      </c>
      <c r="E218" s="208" t="s">
        <v>387</v>
      </c>
      <c r="F218" s="209" t="s">
        <v>388</v>
      </c>
      <c r="G218" s="207" t="s">
        <v>163</v>
      </c>
      <c r="H218" s="210" t="n">
        <v>4</v>
      </c>
      <c r="I218" s="211"/>
      <c r="J218" s="212" t="n">
        <f aca="false">ROUND($I$218*$H$218,2)</f>
        <v>0</v>
      </c>
      <c r="K218" s="209" t="s">
        <v>154</v>
      </c>
      <c r="L218" s="213"/>
      <c r="M218" s="214"/>
      <c r="N218" s="215" t="s">
        <v>44</v>
      </c>
      <c r="O218" s="35"/>
      <c r="P218" s="186" t="n">
        <f aca="false">$O$218*$H$218</f>
        <v>0</v>
      </c>
      <c r="Q218" s="186" t="n">
        <v>0.043</v>
      </c>
      <c r="R218" s="186" t="n">
        <f aca="false">$Q$218*$H$218</f>
        <v>0.172</v>
      </c>
      <c r="S218" s="186" t="n">
        <v>0</v>
      </c>
      <c r="T218" s="187" t="n">
        <f aca="false">$S$218*$H$218</f>
        <v>0</v>
      </c>
      <c r="AR218" s="118" t="s">
        <v>344</v>
      </c>
      <c r="AT218" s="118" t="s">
        <v>165</v>
      </c>
      <c r="AU218" s="118" t="s">
        <v>82</v>
      </c>
      <c r="AY218" s="118" t="s">
        <v>147</v>
      </c>
      <c r="BE218" s="188" t="n">
        <f aca="false">IF($N$218="základní",$J$218,0)</f>
        <v>0</v>
      </c>
      <c r="BF218" s="188" t="n">
        <f aca="false">IF($N$218="snížená",$J$218,0)</f>
        <v>0</v>
      </c>
      <c r="BG218" s="188" t="n">
        <f aca="false">IF($N$218="zákl. přenesená",$J$218,0)</f>
        <v>0</v>
      </c>
      <c r="BH218" s="188" t="n">
        <f aca="false">IF($N$218="sníž. přenesená",$J$218,0)</f>
        <v>0</v>
      </c>
      <c r="BI218" s="188" t="n">
        <f aca="false">IF($N$218="nulová",$J$218,0)</f>
        <v>0</v>
      </c>
      <c r="BJ218" s="118" t="s">
        <v>23</v>
      </c>
      <c r="BK218" s="188" t="n">
        <f aca="false">ROUND($I$218*$H$218,2)</f>
        <v>0</v>
      </c>
      <c r="BL218" s="118" t="s">
        <v>209</v>
      </c>
      <c r="BM218" s="118" t="s">
        <v>389</v>
      </c>
    </row>
    <row r="219" s="12" customFormat="true" ht="15.75" hidden="false" customHeight="true" outlineLevel="0" collapsed="false">
      <c r="B219" s="34"/>
      <c r="C219" s="180" t="s">
        <v>252</v>
      </c>
      <c r="D219" s="180" t="s">
        <v>150</v>
      </c>
      <c r="E219" s="178" t="s">
        <v>390</v>
      </c>
      <c r="F219" s="179" t="s">
        <v>391</v>
      </c>
      <c r="G219" s="180" t="s">
        <v>163</v>
      </c>
      <c r="H219" s="181" t="n">
        <v>54</v>
      </c>
      <c r="I219" s="182"/>
      <c r="J219" s="183" t="n">
        <f aca="false">ROUND($I$219*$H$219,2)</f>
        <v>0</v>
      </c>
      <c r="K219" s="179" t="s">
        <v>154</v>
      </c>
      <c r="L219" s="58"/>
      <c r="M219" s="184"/>
      <c r="N219" s="185" t="s">
        <v>44</v>
      </c>
      <c r="O219" s="35"/>
      <c r="P219" s="186" t="n">
        <f aca="false">$O$219*$H$219</f>
        <v>0</v>
      </c>
      <c r="Q219" s="186" t="n">
        <v>0</v>
      </c>
      <c r="R219" s="186" t="n">
        <f aca="false">$Q$219*$H$219</f>
        <v>0</v>
      </c>
      <c r="S219" s="186" t="n">
        <v>0.0018</v>
      </c>
      <c r="T219" s="187" t="n">
        <f aca="false">$S$219*$H$219</f>
        <v>0.0972</v>
      </c>
      <c r="AR219" s="118" t="s">
        <v>209</v>
      </c>
      <c r="AT219" s="118" t="s">
        <v>150</v>
      </c>
      <c r="AU219" s="118" t="s">
        <v>82</v>
      </c>
      <c r="AY219" s="118" t="s">
        <v>147</v>
      </c>
      <c r="BE219" s="188" t="n">
        <f aca="false">IF($N$219="základní",$J$219,0)</f>
        <v>0</v>
      </c>
      <c r="BF219" s="188" t="n">
        <f aca="false">IF($N$219="snížená",$J$219,0)</f>
        <v>0</v>
      </c>
      <c r="BG219" s="188" t="n">
        <f aca="false">IF($N$219="zákl. přenesená",$J$219,0)</f>
        <v>0</v>
      </c>
      <c r="BH219" s="188" t="n">
        <f aca="false">IF($N$219="sníž. přenesená",$J$219,0)</f>
        <v>0</v>
      </c>
      <c r="BI219" s="188" t="n">
        <f aca="false">IF($N$219="nulová",$J$219,0)</f>
        <v>0</v>
      </c>
      <c r="BJ219" s="118" t="s">
        <v>23</v>
      </c>
      <c r="BK219" s="188" t="n">
        <f aca="false">ROUND($I$219*$H$219,2)</f>
        <v>0</v>
      </c>
      <c r="BL219" s="118" t="s">
        <v>209</v>
      </c>
      <c r="BM219" s="118" t="s">
        <v>392</v>
      </c>
    </row>
    <row r="220" s="12" customFormat="true" ht="15.75" hidden="false" customHeight="true" outlineLevel="0" collapsed="false">
      <c r="B220" s="189"/>
      <c r="C220" s="190"/>
      <c r="D220" s="191" t="s">
        <v>157</v>
      </c>
      <c r="E220" s="192"/>
      <c r="F220" s="192" t="s">
        <v>393</v>
      </c>
      <c r="G220" s="190"/>
      <c r="H220" s="193" t="n">
        <v>50</v>
      </c>
      <c r="J220" s="190"/>
      <c r="K220" s="190"/>
      <c r="L220" s="194"/>
      <c r="M220" s="195"/>
      <c r="N220" s="190"/>
      <c r="O220" s="190"/>
      <c r="P220" s="190"/>
      <c r="Q220" s="190"/>
      <c r="R220" s="190"/>
      <c r="S220" s="190"/>
      <c r="T220" s="196"/>
      <c r="AT220" s="197" t="s">
        <v>157</v>
      </c>
      <c r="AU220" s="197" t="s">
        <v>82</v>
      </c>
      <c r="AV220" s="197" t="s">
        <v>82</v>
      </c>
      <c r="AW220" s="197" t="s">
        <v>110</v>
      </c>
      <c r="AX220" s="197" t="s">
        <v>73</v>
      </c>
      <c r="AY220" s="197" t="s">
        <v>147</v>
      </c>
    </row>
    <row r="221" s="12" customFormat="true" ht="15.75" hidden="false" customHeight="true" outlineLevel="0" collapsed="false">
      <c r="B221" s="189"/>
      <c r="C221" s="190"/>
      <c r="D221" s="198" t="s">
        <v>157</v>
      </c>
      <c r="E221" s="190"/>
      <c r="F221" s="192" t="s">
        <v>394</v>
      </c>
      <c r="G221" s="190"/>
      <c r="H221" s="193" t="n">
        <v>2</v>
      </c>
      <c r="J221" s="190"/>
      <c r="K221" s="190"/>
      <c r="L221" s="194"/>
      <c r="M221" s="195"/>
      <c r="N221" s="190"/>
      <c r="O221" s="190"/>
      <c r="P221" s="190"/>
      <c r="Q221" s="190"/>
      <c r="R221" s="190"/>
      <c r="S221" s="190"/>
      <c r="T221" s="196"/>
      <c r="AT221" s="197" t="s">
        <v>157</v>
      </c>
      <c r="AU221" s="197" t="s">
        <v>82</v>
      </c>
      <c r="AV221" s="197" t="s">
        <v>82</v>
      </c>
      <c r="AW221" s="197" t="s">
        <v>110</v>
      </c>
      <c r="AX221" s="197" t="s">
        <v>73</v>
      </c>
      <c r="AY221" s="197" t="s">
        <v>147</v>
      </c>
    </row>
    <row r="222" s="12" customFormat="true" ht="15.75" hidden="false" customHeight="true" outlineLevel="0" collapsed="false">
      <c r="B222" s="189"/>
      <c r="C222" s="190"/>
      <c r="D222" s="198" t="s">
        <v>157</v>
      </c>
      <c r="E222" s="190"/>
      <c r="F222" s="192" t="s">
        <v>395</v>
      </c>
      <c r="G222" s="190"/>
      <c r="H222" s="193" t="n">
        <v>2</v>
      </c>
      <c r="J222" s="190"/>
      <c r="K222" s="190"/>
      <c r="L222" s="194"/>
      <c r="M222" s="195"/>
      <c r="N222" s="190"/>
      <c r="O222" s="190"/>
      <c r="P222" s="190"/>
      <c r="Q222" s="190"/>
      <c r="R222" s="190"/>
      <c r="S222" s="190"/>
      <c r="T222" s="196"/>
      <c r="AT222" s="197" t="s">
        <v>157</v>
      </c>
      <c r="AU222" s="197" t="s">
        <v>82</v>
      </c>
      <c r="AV222" s="197" t="s">
        <v>82</v>
      </c>
      <c r="AW222" s="197" t="s">
        <v>110</v>
      </c>
      <c r="AX222" s="197" t="s">
        <v>73</v>
      </c>
      <c r="AY222" s="197" t="s">
        <v>147</v>
      </c>
    </row>
    <row r="223" s="12" customFormat="true" ht="15.75" hidden="false" customHeight="true" outlineLevel="0" collapsed="false">
      <c r="B223" s="199"/>
      <c r="C223" s="200"/>
      <c r="D223" s="198" t="s">
        <v>157</v>
      </c>
      <c r="E223" s="200"/>
      <c r="F223" s="201" t="s">
        <v>160</v>
      </c>
      <c r="G223" s="200"/>
      <c r="H223" s="202" t="n">
        <v>54</v>
      </c>
      <c r="J223" s="200"/>
      <c r="K223" s="200"/>
      <c r="L223" s="203"/>
      <c r="M223" s="204"/>
      <c r="N223" s="200"/>
      <c r="O223" s="200"/>
      <c r="P223" s="200"/>
      <c r="Q223" s="200"/>
      <c r="R223" s="200"/>
      <c r="S223" s="200"/>
      <c r="T223" s="205"/>
      <c r="AT223" s="206" t="s">
        <v>157</v>
      </c>
      <c r="AU223" s="206" t="s">
        <v>82</v>
      </c>
      <c r="AV223" s="206" t="s">
        <v>155</v>
      </c>
      <c r="AW223" s="206" t="s">
        <v>110</v>
      </c>
      <c r="AX223" s="206" t="s">
        <v>23</v>
      </c>
      <c r="AY223" s="206" t="s">
        <v>147</v>
      </c>
    </row>
    <row r="224" s="12" customFormat="true" ht="15.75" hidden="false" customHeight="true" outlineLevel="0" collapsed="false">
      <c r="B224" s="34"/>
      <c r="C224" s="177" t="s">
        <v>396</v>
      </c>
      <c r="D224" s="177" t="s">
        <v>150</v>
      </c>
      <c r="E224" s="178" t="s">
        <v>397</v>
      </c>
      <c r="F224" s="179" t="s">
        <v>398</v>
      </c>
      <c r="G224" s="180" t="s">
        <v>399</v>
      </c>
      <c r="H224" s="181" t="n">
        <v>54</v>
      </c>
      <c r="I224" s="182"/>
      <c r="J224" s="183" t="n">
        <f aca="false">ROUND($I$224*$H$224,2)</f>
        <v>0</v>
      </c>
      <c r="K224" s="179" t="s">
        <v>154</v>
      </c>
      <c r="L224" s="58"/>
      <c r="M224" s="184"/>
      <c r="N224" s="185" t="s">
        <v>44</v>
      </c>
      <c r="O224" s="35"/>
      <c r="P224" s="186" t="n">
        <f aca="false">$O$224*$H$224</f>
        <v>0</v>
      </c>
      <c r="Q224" s="186" t="n">
        <v>0</v>
      </c>
      <c r="R224" s="186" t="n">
        <f aca="false">$Q$224*$H$224</f>
        <v>0</v>
      </c>
      <c r="S224" s="186" t="n">
        <v>0.001</v>
      </c>
      <c r="T224" s="187" t="n">
        <f aca="false">$S$224*$H$224</f>
        <v>0.054</v>
      </c>
      <c r="AR224" s="118" t="s">
        <v>209</v>
      </c>
      <c r="AT224" s="118" t="s">
        <v>150</v>
      </c>
      <c r="AU224" s="118" t="s">
        <v>82</v>
      </c>
      <c r="AY224" s="12" t="s">
        <v>147</v>
      </c>
      <c r="BE224" s="188" t="n">
        <f aca="false">IF($N$224="základní",$J$224,0)</f>
        <v>0</v>
      </c>
      <c r="BF224" s="188" t="n">
        <f aca="false">IF($N$224="snížená",$J$224,0)</f>
        <v>0</v>
      </c>
      <c r="BG224" s="188" t="n">
        <f aca="false">IF($N$224="zákl. přenesená",$J$224,0)</f>
        <v>0</v>
      </c>
      <c r="BH224" s="188" t="n">
        <f aca="false">IF($N$224="sníž. přenesená",$J$224,0)</f>
        <v>0</v>
      </c>
      <c r="BI224" s="188" t="n">
        <f aca="false">IF($N$224="nulová",$J$224,0)</f>
        <v>0</v>
      </c>
      <c r="BJ224" s="118" t="s">
        <v>23</v>
      </c>
      <c r="BK224" s="188" t="n">
        <f aca="false">ROUND($I$224*$H$224,2)</f>
        <v>0</v>
      </c>
      <c r="BL224" s="118" t="s">
        <v>209</v>
      </c>
      <c r="BM224" s="118" t="s">
        <v>400</v>
      </c>
    </row>
    <row r="225" s="12" customFormat="true" ht="15.75" hidden="false" customHeight="true" outlineLevel="0" collapsed="false">
      <c r="B225" s="34"/>
      <c r="C225" s="207" t="s">
        <v>401</v>
      </c>
      <c r="D225" s="207" t="s">
        <v>165</v>
      </c>
      <c r="E225" s="208" t="s">
        <v>402</v>
      </c>
      <c r="F225" s="209" t="s">
        <v>403</v>
      </c>
      <c r="G225" s="207" t="s">
        <v>163</v>
      </c>
      <c r="H225" s="210" t="n">
        <v>54</v>
      </c>
      <c r="I225" s="211"/>
      <c r="J225" s="212" t="n">
        <f aca="false">ROUND($I$225*$H$225,2)</f>
        <v>0</v>
      </c>
      <c r="K225" s="209" t="s">
        <v>154</v>
      </c>
      <c r="L225" s="213"/>
      <c r="M225" s="214"/>
      <c r="N225" s="215" t="s">
        <v>44</v>
      </c>
      <c r="O225" s="35"/>
      <c r="P225" s="186" t="n">
        <f aca="false">$O$225*$H$225</f>
        <v>0</v>
      </c>
      <c r="Q225" s="186" t="n">
        <v>0.0012</v>
      </c>
      <c r="R225" s="186" t="n">
        <f aca="false">$Q$225*$H$225</f>
        <v>0.0648</v>
      </c>
      <c r="S225" s="186" t="n">
        <v>0</v>
      </c>
      <c r="T225" s="187" t="n">
        <f aca="false">$S$225*$H$225</f>
        <v>0</v>
      </c>
      <c r="AR225" s="118" t="s">
        <v>344</v>
      </c>
      <c r="AT225" s="118" t="s">
        <v>165</v>
      </c>
      <c r="AU225" s="118" t="s">
        <v>82</v>
      </c>
      <c r="AY225" s="118" t="s">
        <v>147</v>
      </c>
      <c r="BE225" s="188" t="n">
        <f aca="false">IF($N$225="základní",$J$225,0)</f>
        <v>0</v>
      </c>
      <c r="BF225" s="188" t="n">
        <f aca="false">IF($N$225="snížená",$J$225,0)</f>
        <v>0</v>
      </c>
      <c r="BG225" s="188" t="n">
        <f aca="false">IF($N$225="zákl. přenesená",$J$225,0)</f>
        <v>0</v>
      </c>
      <c r="BH225" s="188" t="n">
        <f aca="false">IF($N$225="sníž. přenesená",$J$225,0)</f>
        <v>0</v>
      </c>
      <c r="BI225" s="188" t="n">
        <f aca="false">IF($N$225="nulová",$J$225,0)</f>
        <v>0</v>
      </c>
      <c r="BJ225" s="118" t="s">
        <v>23</v>
      </c>
      <c r="BK225" s="188" t="n">
        <f aca="false">ROUND($I$225*$H$225,2)</f>
        <v>0</v>
      </c>
      <c r="BL225" s="118" t="s">
        <v>209</v>
      </c>
      <c r="BM225" s="118" t="s">
        <v>404</v>
      </c>
    </row>
    <row r="226" s="12" customFormat="true" ht="30.75" hidden="false" customHeight="true" outlineLevel="0" collapsed="false">
      <c r="B226" s="34"/>
      <c r="C226" s="35"/>
      <c r="D226" s="191" t="s">
        <v>188</v>
      </c>
      <c r="E226" s="35"/>
      <c r="F226" s="217" t="s">
        <v>405</v>
      </c>
      <c r="G226" s="35"/>
      <c r="H226" s="35"/>
      <c r="J226" s="35"/>
      <c r="K226" s="35"/>
      <c r="L226" s="58"/>
      <c r="M226" s="218"/>
      <c r="N226" s="35"/>
      <c r="O226" s="35"/>
      <c r="P226" s="35"/>
      <c r="Q226" s="35"/>
      <c r="R226" s="35"/>
      <c r="S226" s="35"/>
      <c r="T226" s="74"/>
      <c r="AT226" s="12" t="s">
        <v>188</v>
      </c>
      <c r="AU226" s="12" t="s">
        <v>82</v>
      </c>
    </row>
    <row r="227" s="12" customFormat="true" ht="15.75" hidden="false" customHeight="true" outlineLevel="0" collapsed="false">
      <c r="B227" s="34"/>
      <c r="C227" s="177" t="s">
        <v>406</v>
      </c>
      <c r="D227" s="177" t="s">
        <v>150</v>
      </c>
      <c r="E227" s="178" t="s">
        <v>407</v>
      </c>
      <c r="F227" s="179" t="s">
        <v>408</v>
      </c>
      <c r="G227" s="180" t="s">
        <v>163</v>
      </c>
      <c r="H227" s="181" t="n">
        <v>18</v>
      </c>
      <c r="I227" s="182"/>
      <c r="J227" s="183" t="n">
        <f aca="false">ROUND($I$227*$H$227,2)</f>
        <v>0</v>
      </c>
      <c r="K227" s="179" t="s">
        <v>154</v>
      </c>
      <c r="L227" s="58"/>
      <c r="M227" s="184"/>
      <c r="N227" s="185" t="s">
        <v>44</v>
      </c>
      <c r="O227" s="35"/>
      <c r="P227" s="186" t="n">
        <f aca="false">$O$227*$H$227</f>
        <v>0</v>
      </c>
      <c r="Q227" s="186" t="n">
        <v>0.00045</v>
      </c>
      <c r="R227" s="186" t="n">
        <f aca="false">$Q$227*$H$227</f>
        <v>0.0081</v>
      </c>
      <c r="S227" s="186" t="n">
        <v>0</v>
      </c>
      <c r="T227" s="187" t="n">
        <f aca="false">$S$227*$H$227</f>
        <v>0</v>
      </c>
      <c r="AR227" s="118" t="s">
        <v>209</v>
      </c>
      <c r="AT227" s="118" t="s">
        <v>150</v>
      </c>
      <c r="AU227" s="118" t="s">
        <v>82</v>
      </c>
      <c r="AY227" s="12" t="s">
        <v>147</v>
      </c>
      <c r="BE227" s="188" t="n">
        <f aca="false">IF($N$227="základní",$J$227,0)</f>
        <v>0</v>
      </c>
      <c r="BF227" s="188" t="n">
        <f aca="false">IF($N$227="snížená",$J$227,0)</f>
        <v>0</v>
      </c>
      <c r="BG227" s="188" t="n">
        <f aca="false">IF($N$227="zákl. přenesená",$J$227,0)</f>
        <v>0</v>
      </c>
      <c r="BH227" s="188" t="n">
        <f aca="false">IF($N$227="sníž. přenesená",$J$227,0)</f>
        <v>0</v>
      </c>
      <c r="BI227" s="188" t="n">
        <f aca="false">IF($N$227="nulová",$J$227,0)</f>
        <v>0</v>
      </c>
      <c r="BJ227" s="118" t="s">
        <v>23</v>
      </c>
      <c r="BK227" s="188" t="n">
        <f aca="false">ROUND($I$227*$H$227,2)</f>
        <v>0</v>
      </c>
      <c r="BL227" s="118" t="s">
        <v>209</v>
      </c>
      <c r="BM227" s="118" t="s">
        <v>409</v>
      </c>
    </row>
    <row r="228" s="12" customFormat="true" ht="51" hidden="false" customHeight="true" outlineLevel="0" collapsed="false">
      <c r="B228" s="34"/>
      <c r="C228" s="207" t="s">
        <v>410</v>
      </c>
      <c r="D228" s="207" t="s">
        <v>165</v>
      </c>
      <c r="E228" s="208" t="s">
        <v>411</v>
      </c>
      <c r="F228" s="209" t="s">
        <v>412</v>
      </c>
      <c r="G228" s="207" t="s">
        <v>163</v>
      </c>
      <c r="H228" s="210" t="n">
        <v>18</v>
      </c>
      <c r="I228" s="211"/>
      <c r="J228" s="212" t="n">
        <f aca="false">ROUND($I$228*$H$228,2)</f>
        <v>0</v>
      </c>
      <c r="K228" s="209" t="s">
        <v>154</v>
      </c>
      <c r="L228" s="213"/>
      <c r="M228" s="214"/>
      <c r="N228" s="215" t="s">
        <v>44</v>
      </c>
      <c r="O228" s="35"/>
      <c r="P228" s="186" t="n">
        <f aca="false">$O$228*$H$228</f>
        <v>0</v>
      </c>
      <c r="Q228" s="186" t="n">
        <v>0.0145</v>
      </c>
      <c r="R228" s="186" t="n">
        <f aca="false">$Q$228*$H$228</f>
        <v>0.261</v>
      </c>
      <c r="S228" s="186" t="n">
        <v>0</v>
      </c>
      <c r="T228" s="187" t="n">
        <f aca="false">$S$228*$H$228</f>
        <v>0</v>
      </c>
      <c r="AR228" s="118" t="s">
        <v>344</v>
      </c>
      <c r="AT228" s="118" t="s">
        <v>165</v>
      </c>
      <c r="AU228" s="118" t="s">
        <v>82</v>
      </c>
      <c r="AY228" s="118" t="s">
        <v>147</v>
      </c>
      <c r="BE228" s="188" t="n">
        <f aca="false">IF($N$228="základní",$J$228,0)</f>
        <v>0</v>
      </c>
      <c r="BF228" s="188" t="n">
        <f aca="false">IF($N$228="snížená",$J$228,0)</f>
        <v>0</v>
      </c>
      <c r="BG228" s="188" t="n">
        <f aca="false">IF($N$228="zákl. přenesená",$J$228,0)</f>
        <v>0</v>
      </c>
      <c r="BH228" s="188" t="n">
        <f aca="false">IF($N$228="sníž. přenesená",$J$228,0)</f>
        <v>0</v>
      </c>
      <c r="BI228" s="188" t="n">
        <f aca="false">IF($N$228="nulová",$J$228,0)</f>
        <v>0</v>
      </c>
      <c r="BJ228" s="118" t="s">
        <v>23</v>
      </c>
      <c r="BK228" s="188" t="n">
        <f aca="false">ROUND($I$228*$H$228,2)</f>
        <v>0</v>
      </c>
      <c r="BL228" s="118" t="s">
        <v>209</v>
      </c>
      <c r="BM228" s="118" t="s">
        <v>413</v>
      </c>
    </row>
    <row r="229" s="12" customFormat="true" ht="27" hidden="false" customHeight="true" outlineLevel="0" collapsed="false">
      <c r="B229" s="34"/>
      <c r="C229" s="180" t="s">
        <v>9</v>
      </c>
      <c r="D229" s="180" t="s">
        <v>150</v>
      </c>
      <c r="E229" s="178" t="s">
        <v>414</v>
      </c>
      <c r="F229" s="179" t="s">
        <v>415</v>
      </c>
      <c r="G229" s="180" t="s">
        <v>163</v>
      </c>
      <c r="H229" s="181" t="n">
        <v>54</v>
      </c>
      <c r="I229" s="182"/>
      <c r="J229" s="183" t="n">
        <f aca="false">ROUND($I$229*$H$229,2)</f>
        <v>0</v>
      </c>
      <c r="K229" s="179" t="s">
        <v>154</v>
      </c>
      <c r="L229" s="58"/>
      <c r="M229" s="184"/>
      <c r="N229" s="185" t="s">
        <v>44</v>
      </c>
      <c r="O229" s="35"/>
      <c r="P229" s="186" t="n">
        <f aca="false">$O$229*$H$229</f>
        <v>0</v>
      </c>
      <c r="Q229" s="186" t="n">
        <v>0</v>
      </c>
      <c r="R229" s="186" t="n">
        <f aca="false">$Q$229*$H$229</f>
        <v>0</v>
      </c>
      <c r="S229" s="186" t="n">
        <v>0.024</v>
      </c>
      <c r="T229" s="187" t="n">
        <f aca="false">$S$229*$H$229</f>
        <v>1.296</v>
      </c>
      <c r="AR229" s="118" t="s">
        <v>209</v>
      </c>
      <c r="AT229" s="118" t="s">
        <v>150</v>
      </c>
      <c r="AU229" s="118" t="s">
        <v>82</v>
      </c>
      <c r="AY229" s="118" t="s">
        <v>147</v>
      </c>
      <c r="BE229" s="188" t="n">
        <f aca="false">IF($N$229="základní",$J$229,0)</f>
        <v>0</v>
      </c>
      <c r="BF229" s="188" t="n">
        <f aca="false">IF($N$229="snížená",$J$229,0)</f>
        <v>0</v>
      </c>
      <c r="BG229" s="188" t="n">
        <f aca="false">IF($N$229="zákl. přenesená",$J$229,0)</f>
        <v>0</v>
      </c>
      <c r="BH229" s="188" t="n">
        <f aca="false">IF($N$229="sníž. přenesená",$J$229,0)</f>
        <v>0</v>
      </c>
      <c r="BI229" s="188" t="n">
        <f aca="false">IF($N$229="nulová",$J$229,0)</f>
        <v>0</v>
      </c>
      <c r="BJ229" s="118" t="s">
        <v>23</v>
      </c>
      <c r="BK229" s="188" t="n">
        <f aca="false">ROUND($I$229*$H$229,2)</f>
        <v>0</v>
      </c>
      <c r="BL229" s="118" t="s">
        <v>209</v>
      </c>
      <c r="BM229" s="118" t="s">
        <v>416</v>
      </c>
    </row>
    <row r="230" s="12" customFormat="true" ht="27" hidden="false" customHeight="true" outlineLevel="0" collapsed="false">
      <c r="B230" s="34"/>
      <c r="C230" s="180" t="s">
        <v>417</v>
      </c>
      <c r="D230" s="180" t="s">
        <v>150</v>
      </c>
      <c r="E230" s="178" t="s">
        <v>418</v>
      </c>
      <c r="F230" s="179" t="s">
        <v>419</v>
      </c>
      <c r="G230" s="180" t="s">
        <v>163</v>
      </c>
      <c r="H230" s="181" t="n">
        <v>4</v>
      </c>
      <c r="I230" s="182"/>
      <c r="J230" s="183" t="n">
        <f aca="false">ROUND($I$230*$H$230,2)</f>
        <v>0</v>
      </c>
      <c r="K230" s="179" t="s">
        <v>154</v>
      </c>
      <c r="L230" s="58"/>
      <c r="M230" s="184"/>
      <c r="N230" s="185" t="s">
        <v>44</v>
      </c>
      <c r="O230" s="35"/>
      <c r="P230" s="186" t="n">
        <f aca="false">$O$230*$H$230</f>
        <v>0</v>
      </c>
      <c r="Q230" s="186" t="n">
        <v>0</v>
      </c>
      <c r="R230" s="186" t="n">
        <f aca="false">$Q$230*$H$230</f>
        <v>0</v>
      </c>
      <c r="S230" s="186" t="n">
        <v>0.028</v>
      </c>
      <c r="T230" s="187" t="n">
        <f aca="false">$S$230*$H$230</f>
        <v>0.112</v>
      </c>
      <c r="AR230" s="118" t="s">
        <v>209</v>
      </c>
      <c r="AT230" s="118" t="s">
        <v>150</v>
      </c>
      <c r="AU230" s="118" t="s">
        <v>82</v>
      </c>
      <c r="AY230" s="118" t="s">
        <v>147</v>
      </c>
      <c r="BE230" s="188" t="n">
        <f aca="false">IF($N$230="základní",$J$230,0)</f>
        <v>0</v>
      </c>
      <c r="BF230" s="188" t="n">
        <f aca="false">IF($N$230="snížená",$J$230,0)</f>
        <v>0</v>
      </c>
      <c r="BG230" s="188" t="n">
        <f aca="false">IF($N$230="zákl. přenesená",$J$230,0)</f>
        <v>0</v>
      </c>
      <c r="BH230" s="188" t="n">
        <f aca="false">IF($N$230="sníž. přenesená",$J$230,0)</f>
        <v>0</v>
      </c>
      <c r="BI230" s="188" t="n">
        <f aca="false">IF($N$230="nulová",$J$230,0)</f>
        <v>0</v>
      </c>
      <c r="BJ230" s="118" t="s">
        <v>23</v>
      </c>
      <c r="BK230" s="188" t="n">
        <f aca="false">ROUND($I$230*$H$230,2)</f>
        <v>0</v>
      </c>
      <c r="BL230" s="118" t="s">
        <v>209</v>
      </c>
      <c r="BM230" s="118" t="s">
        <v>420</v>
      </c>
    </row>
    <row r="231" s="12" customFormat="true" ht="15.75" hidden="false" customHeight="true" outlineLevel="0" collapsed="false">
      <c r="B231" s="189"/>
      <c r="C231" s="190"/>
      <c r="D231" s="191" t="s">
        <v>157</v>
      </c>
      <c r="E231" s="192"/>
      <c r="F231" s="192" t="s">
        <v>421</v>
      </c>
      <c r="G231" s="190"/>
      <c r="H231" s="193" t="n">
        <v>4</v>
      </c>
      <c r="J231" s="190"/>
      <c r="K231" s="190"/>
      <c r="L231" s="194"/>
      <c r="M231" s="195"/>
      <c r="N231" s="190"/>
      <c r="O231" s="190"/>
      <c r="P231" s="190"/>
      <c r="Q231" s="190"/>
      <c r="R231" s="190"/>
      <c r="S231" s="190"/>
      <c r="T231" s="196"/>
      <c r="AT231" s="197" t="s">
        <v>157</v>
      </c>
      <c r="AU231" s="197" t="s">
        <v>82</v>
      </c>
      <c r="AV231" s="197" t="s">
        <v>82</v>
      </c>
      <c r="AW231" s="197" t="s">
        <v>110</v>
      </c>
      <c r="AX231" s="197" t="s">
        <v>73</v>
      </c>
      <c r="AY231" s="197" t="s">
        <v>147</v>
      </c>
    </row>
    <row r="232" s="12" customFormat="true" ht="15.75" hidden="false" customHeight="true" outlineLevel="0" collapsed="false">
      <c r="B232" s="199"/>
      <c r="C232" s="200"/>
      <c r="D232" s="198" t="s">
        <v>157</v>
      </c>
      <c r="E232" s="200"/>
      <c r="F232" s="201" t="s">
        <v>160</v>
      </c>
      <c r="G232" s="200"/>
      <c r="H232" s="202" t="n">
        <v>4</v>
      </c>
      <c r="J232" s="200"/>
      <c r="K232" s="200"/>
      <c r="L232" s="203"/>
      <c r="M232" s="204"/>
      <c r="N232" s="200"/>
      <c r="O232" s="200"/>
      <c r="P232" s="200"/>
      <c r="Q232" s="200"/>
      <c r="R232" s="200"/>
      <c r="S232" s="200"/>
      <c r="T232" s="205"/>
      <c r="AT232" s="206" t="s">
        <v>157</v>
      </c>
      <c r="AU232" s="206" t="s">
        <v>82</v>
      </c>
      <c r="AV232" s="206" t="s">
        <v>155</v>
      </c>
      <c r="AW232" s="206" t="s">
        <v>110</v>
      </c>
      <c r="AX232" s="206" t="s">
        <v>23</v>
      </c>
      <c r="AY232" s="206" t="s">
        <v>147</v>
      </c>
    </row>
    <row r="233" s="12" customFormat="true" ht="15.75" hidden="false" customHeight="true" outlineLevel="0" collapsed="false">
      <c r="B233" s="34"/>
      <c r="C233" s="177" t="s">
        <v>422</v>
      </c>
      <c r="D233" s="177" t="s">
        <v>150</v>
      </c>
      <c r="E233" s="178" t="s">
        <v>423</v>
      </c>
      <c r="F233" s="179" t="s">
        <v>424</v>
      </c>
      <c r="G233" s="180" t="s">
        <v>163</v>
      </c>
      <c r="H233" s="181" t="n">
        <v>50</v>
      </c>
      <c r="I233" s="182"/>
      <c r="J233" s="183" t="n">
        <f aca="false">ROUND($I$233*$H$233,2)</f>
        <v>0</v>
      </c>
      <c r="K233" s="179" t="s">
        <v>154</v>
      </c>
      <c r="L233" s="58"/>
      <c r="M233" s="184"/>
      <c r="N233" s="185" t="s">
        <v>44</v>
      </c>
      <c r="O233" s="35"/>
      <c r="P233" s="186" t="n">
        <f aca="false">$O$233*$H$233</f>
        <v>0</v>
      </c>
      <c r="Q233" s="186" t="n">
        <v>0</v>
      </c>
      <c r="R233" s="186" t="n">
        <f aca="false">$Q$233*$H$233</f>
        <v>0</v>
      </c>
      <c r="S233" s="186" t="n">
        <v>0</v>
      </c>
      <c r="T233" s="187" t="n">
        <f aca="false">$S$233*$H$233</f>
        <v>0</v>
      </c>
      <c r="AR233" s="118" t="s">
        <v>209</v>
      </c>
      <c r="AT233" s="118" t="s">
        <v>150</v>
      </c>
      <c r="AU233" s="118" t="s">
        <v>82</v>
      </c>
      <c r="AY233" s="12" t="s">
        <v>147</v>
      </c>
      <c r="BE233" s="188" t="n">
        <f aca="false">IF($N$233="základní",$J$233,0)</f>
        <v>0</v>
      </c>
      <c r="BF233" s="188" t="n">
        <f aca="false">IF($N$233="snížená",$J$233,0)</f>
        <v>0</v>
      </c>
      <c r="BG233" s="188" t="n">
        <f aca="false">IF($N$233="zákl. přenesená",$J$233,0)</f>
        <v>0</v>
      </c>
      <c r="BH233" s="188" t="n">
        <f aca="false">IF($N$233="sníž. přenesená",$J$233,0)</f>
        <v>0</v>
      </c>
      <c r="BI233" s="188" t="n">
        <f aca="false">IF($N$233="nulová",$J$233,0)</f>
        <v>0</v>
      </c>
      <c r="BJ233" s="118" t="s">
        <v>23</v>
      </c>
      <c r="BK233" s="188" t="n">
        <f aca="false">ROUND($I$233*$H$233,2)</f>
        <v>0</v>
      </c>
      <c r="BL233" s="118" t="s">
        <v>209</v>
      </c>
      <c r="BM233" s="118" t="s">
        <v>425</v>
      </c>
    </row>
    <row r="234" s="12" customFormat="true" ht="27" hidden="false" customHeight="true" outlineLevel="0" collapsed="false">
      <c r="B234" s="34"/>
      <c r="C234" s="207" t="s">
        <v>426</v>
      </c>
      <c r="D234" s="207" t="s">
        <v>165</v>
      </c>
      <c r="E234" s="208" t="s">
        <v>427</v>
      </c>
      <c r="F234" s="209" t="s">
        <v>428</v>
      </c>
      <c r="G234" s="207" t="s">
        <v>163</v>
      </c>
      <c r="H234" s="210" t="n">
        <v>50</v>
      </c>
      <c r="I234" s="211"/>
      <c r="J234" s="212" t="n">
        <f aca="false">ROUND($I$234*$H$234,2)</f>
        <v>0</v>
      </c>
      <c r="K234" s="209" t="s">
        <v>154</v>
      </c>
      <c r="L234" s="213"/>
      <c r="M234" s="214"/>
      <c r="N234" s="215" t="s">
        <v>44</v>
      </c>
      <c r="O234" s="35"/>
      <c r="P234" s="186" t="n">
        <f aca="false">$O$234*$H$234</f>
        <v>0</v>
      </c>
      <c r="Q234" s="186" t="n">
        <v>0.00185</v>
      </c>
      <c r="R234" s="186" t="n">
        <f aca="false">$Q$234*$H$234</f>
        <v>0.0925</v>
      </c>
      <c r="S234" s="186" t="n">
        <v>0</v>
      </c>
      <c r="T234" s="187" t="n">
        <f aca="false">$S$234*$H$234</f>
        <v>0</v>
      </c>
      <c r="AR234" s="118" t="s">
        <v>344</v>
      </c>
      <c r="AT234" s="118" t="s">
        <v>165</v>
      </c>
      <c r="AU234" s="118" t="s">
        <v>82</v>
      </c>
      <c r="AY234" s="118" t="s">
        <v>147</v>
      </c>
      <c r="BE234" s="188" t="n">
        <f aca="false">IF($N$234="základní",$J$234,0)</f>
        <v>0</v>
      </c>
      <c r="BF234" s="188" t="n">
        <f aca="false">IF($N$234="snížená",$J$234,0)</f>
        <v>0</v>
      </c>
      <c r="BG234" s="188" t="n">
        <f aca="false">IF($N$234="zákl. přenesená",$J$234,0)</f>
        <v>0</v>
      </c>
      <c r="BH234" s="188" t="n">
        <f aca="false">IF($N$234="sníž. přenesená",$J$234,0)</f>
        <v>0</v>
      </c>
      <c r="BI234" s="188" t="n">
        <f aca="false">IF($N$234="nulová",$J$234,0)</f>
        <v>0</v>
      </c>
      <c r="BJ234" s="118" t="s">
        <v>23</v>
      </c>
      <c r="BK234" s="188" t="n">
        <f aca="false">ROUND($I$234*$H$234,2)</f>
        <v>0</v>
      </c>
      <c r="BL234" s="118" t="s">
        <v>209</v>
      </c>
      <c r="BM234" s="118" t="s">
        <v>429</v>
      </c>
    </row>
    <row r="235" s="12" customFormat="true" ht="15.75" hidden="false" customHeight="true" outlineLevel="0" collapsed="false">
      <c r="B235" s="34"/>
      <c r="C235" s="180" t="s">
        <v>430</v>
      </c>
      <c r="D235" s="180" t="s">
        <v>150</v>
      </c>
      <c r="E235" s="178" t="s">
        <v>431</v>
      </c>
      <c r="F235" s="179" t="s">
        <v>432</v>
      </c>
      <c r="G235" s="180" t="s">
        <v>163</v>
      </c>
      <c r="H235" s="181" t="n">
        <v>45</v>
      </c>
      <c r="I235" s="182"/>
      <c r="J235" s="183" t="n">
        <f aca="false">ROUND($I$235*$H$235,2)</f>
        <v>0</v>
      </c>
      <c r="K235" s="179"/>
      <c r="L235" s="58"/>
      <c r="M235" s="184"/>
      <c r="N235" s="185" t="s">
        <v>44</v>
      </c>
      <c r="O235" s="35"/>
      <c r="P235" s="186" t="n">
        <f aca="false">$O$235*$H$235</f>
        <v>0</v>
      </c>
      <c r="Q235" s="186" t="n">
        <v>0</v>
      </c>
      <c r="R235" s="186" t="n">
        <f aca="false">$Q$235*$H$235</f>
        <v>0</v>
      </c>
      <c r="S235" s="186" t="n">
        <v>0</v>
      </c>
      <c r="T235" s="187" t="n">
        <f aca="false">$S$235*$H$235</f>
        <v>0</v>
      </c>
      <c r="AR235" s="118" t="s">
        <v>209</v>
      </c>
      <c r="AT235" s="118" t="s">
        <v>150</v>
      </c>
      <c r="AU235" s="118" t="s">
        <v>82</v>
      </c>
      <c r="AY235" s="118" t="s">
        <v>147</v>
      </c>
      <c r="BE235" s="188" t="n">
        <f aca="false">IF($N$235="základní",$J$235,0)</f>
        <v>0</v>
      </c>
      <c r="BF235" s="188" t="n">
        <f aca="false">IF($N$235="snížená",$J$235,0)</f>
        <v>0</v>
      </c>
      <c r="BG235" s="188" t="n">
        <f aca="false">IF($N$235="zákl. přenesená",$J$235,0)</f>
        <v>0</v>
      </c>
      <c r="BH235" s="188" t="n">
        <f aca="false">IF($N$235="sníž. přenesená",$J$235,0)</f>
        <v>0</v>
      </c>
      <c r="BI235" s="188" t="n">
        <f aca="false">IF($N$235="nulová",$J$235,0)</f>
        <v>0</v>
      </c>
      <c r="BJ235" s="118" t="s">
        <v>23</v>
      </c>
      <c r="BK235" s="188" t="n">
        <f aca="false">ROUND($I$235*$H$235,2)</f>
        <v>0</v>
      </c>
      <c r="BL235" s="118" t="s">
        <v>209</v>
      </c>
      <c r="BM235" s="118" t="s">
        <v>433</v>
      </c>
    </row>
    <row r="236" s="12" customFormat="true" ht="15.75" hidden="false" customHeight="true" outlineLevel="0" collapsed="false">
      <c r="B236" s="189"/>
      <c r="C236" s="190"/>
      <c r="D236" s="191" t="s">
        <v>157</v>
      </c>
      <c r="E236" s="192"/>
      <c r="F236" s="192" t="s">
        <v>434</v>
      </c>
      <c r="G236" s="190"/>
      <c r="H236" s="193" t="n">
        <v>45</v>
      </c>
      <c r="J236" s="190"/>
      <c r="K236" s="190"/>
      <c r="L236" s="194"/>
      <c r="M236" s="195"/>
      <c r="N236" s="190"/>
      <c r="O236" s="190"/>
      <c r="P236" s="190"/>
      <c r="Q236" s="190"/>
      <c r="R236" s="190"/>
      <c r="S236" s="190"/>
      <c r="T236" s="196"/>
      <c r="AT236" s="197" t="s">
        <v>157</v>
      </c>
      <c r="AU236" s="197" t="s">
        <v>82</v>
      </c>
      <c r="AV236" s="197" t="s">
        <v>82</v>
      </c>
      <c r="AW236" s="197" t="s">
        <v>110</v>
      </c>
      <c r="AX236" s="197" t="s">
        <v>73</v>
      </c>
      <c r="AY236" s="197" t="s">
        <v>147</v>
      </c>
    </row>
    <row r="237" s="12" customFormat="true" ht="15.75" hidden="false" customHeight="true" outlineLevel="0" collapsed="false">
      <c r="B237" s="199"/>
      <c r="C237" s="200"/>
      <c r="D237" s="198" t="s">
        <v>157</v>
      </c>
      <c r="E237" s="200"/>
      <c r="F237" s="201" t="s">
        <v>160</v>
      </c>
      <c r="G237" s="200"/>
      <c r="H237" s="202" t="n">
        <v>45</v>
      </c>
      <c r="J237" s="200"/>
      <c r="K237" s="200"/>
      <c r="L237" s="203"/>
      <c r="M237" s="204"/>
      <c r="N237" s="200"/>
      <c r="O237" s="200"/>
      <c r="P237" s="200"/>
      <c r="Q237" s="200"/>
      <c r="R237" s="200"/>
      <c r="S237" s="200"/>
      <c r="T237" s="205"/>
      <c r="AT237" s="206" t="s">
        <v>157</v>
      </c>
      <c r="AU237" s="206" t="s">
        <v>82</v>
      </c>
      <c r="AV237" s="206" t="s">
        <v>155</v>
      </c>
      <c r="AW237" s="206" t="s">
        <v>110</v>
      </c>
      <c r="AX237" s="206" t="s">
        <v>23</v>
      </c>
      <c r="AY237" s="206" t="s">
        <v>147</v>
      </c>
    </row>
    <row r="238" s="12" customFormat="true" ht="15.75" hidden="false" customHeight="true" outlineLevel="0" collapsed="false">
      <c r="B238" s="34"/>
      <c r="C238" s="216" t="s">
        <v>435</v>
      </c>
      <c r="D238" s="216" t="s">
        <v>165</v>
      </c>
      <c r="E238" s="208" t="s">
        <v>436</v>
      </c>
      <c r="F238" s="209" t="s">
        <v>437</v>
      </c>
      <c r="G238" s="207" t="s">
        <v>163</v>
      </c>
      <c r="H238" s="210" t="n">
        <v>45</v>
      </c>
      <c r="I238" s="211"/>
      <c r="J238" s="212" t="n">
        <f aca="false">ROUND($I$238*$H$238,2)</f>
        <v>0</v>
      </c>
      <c r="K238" s="209"/>
      <c r="L238" s="213"/>
      <c r="M238" s="214"/>
      <c r="N238" s="215" t="s">
        <v>44</v>
      </c>
      <c r="O238" s="35"/>
      <c r="P238" s="186" t="n">
        <f aca="false">$O$238*$H$238</f>
        <v>0</v>
      </c>
      <c r="Q238" s="186" t="n">
        <v>0</v>
      </c>
      <c r="R238" s="186" t="n">
        <f aca="false">$Q$238*$H$238</f>
        <v>0</v>
      </c>
      <c r="S238" s="186" t="n">
        <v>0</v>
      </c>
      <c r="T238" s="187" t="n">
        <f aca="false">$S$238*$H$238</f>
        <v>0</v>
      </c>
      <c r="AR238" s="118" t="s">
        <v>344</v>
      </c>
      <c r="AT238" s="118" t="s">
        <v>165</v>
      </c>
      <c r="AU238" s="118" t="s">
        <v>82</v>
      </c>
      <c r="AY238" s="12" t="s">
        <v>147</v>
      </c>
      <c r="BE238" s="188" t="n">
        <f aca="false">IF($N$238="základní",$J$238,0)</f>
        <v>0</v>
      </c>
      <c r="BF238" s="188" t="n">
        <f aca="false">IF($N$238="snížená",$J$238,0)</f>
        <v>0</v>
      </c>
      <c r="BG238" s="188" t="n">
        <f aca="false">IF($N$238="zákl. přenesená",$J$238,0)</f>
        <v>0</v>
      </c>
      <c r="BH238" s="188" t="n">
        <f aca="false">IF($N$238="sníž. přenesená",$J$238,0)</f>
        <v>0</v>
      </c>
      <c r="BI238" s="188" t="n">
        <f aca="false">IF($N$238="nulová",$J$238,0)</f>
        <v>0</v>
      </c>
      <c r="BJ238" s="118" t="s">
        <v>23</v>
      </c>
      <c r="BK238" s="188" t="n">
        <f aca="false">ROUND($I$238*$H$238,2)</f>
        <v>0</v>
      </c>
      <c r="BL238" s="118" t="s">
        <v>209</v>
      </c>
      <c r="BM238" s="118" t="s">
        <v>438</v>
      </c>
    </row>
    <row r="239" s="12" customFormat="true" ht="15.75" hidden="false" customHeight="true" outlineLevel="0" collapsed="false">
      <c r="B239" s="34"/>
      <c r="C239" s="180" t="s">
        <v>439</v>
      </c>
      <c r="D239" s="180" t="s">
        <v>150</v>
      </c>
      <c r="E239" s="178" t="s">
        <v>440</v>
      </c>
      <c r="F239" s="179" t="s">
        <v>441</v>
      </c>
      <c r="G239" s="180" t="s">
        <v>163</v>
      </c>
      <c r="H239" s="181" t="n">
        <v>90</v>
      </c>
      <c r="I239" s="182"/>
      <c r="J239" s="183" t="n">
        <f aca="false">ROUND($I$239*$H$239,2)</f>
        <v>0</v>
      </c>
      <c r="K239" s="179"/>
      <c r="L239" s="58"/>
      <c r="M239" s="184"/>
      <c r="N239" s="185" t="s">
        <v>44</v>
      </c>
      <c r="O239" s="35"/>
      <c r="P239" s="186" t="n">
        <f aca="false">$O$239*$H$239</f>
        <v>0</v>
      </c>
      <c r="Q239" s="186" t="n">
        <v>0</v>
      </c>
      <c r="R239" s="186" t="n">
        <f aca="false">$Q$239*$H$239</f>
        <v>0</v>
      </c>
      <c r="S239" s="186" t="n">
        <v>0</v>
      </c>
      <c r="T239" s="187" t="n">
        <f aca="false">$S$239*$H$239</f>
        <v>0</v>
      </c>
      <c r="AR239" s="118" t="s">
        <v>209</v>
      </c>
      <c r="AT239" s="118" t="s">
        <v>150</v>
      </c>
      <c r="AU239" s="118" t="s">
        <v>82</v>
      </c>
      <c r="AY239" s="118" t="s">
        <v>147</v>
      </c>
      <c r="BE239" s="188" t="n">
        <f aca="false">IF($N$239="základní",$J$239,0)</f>
        <v>0</v>
      </c>
      <c r="BF239" s="188" t="n">
        <f aca="false">IF($N$239="snížená",$J$239,0)</f>
        <v>0</v>
      </c>
      <c r="BG239" s="188" t="n">
        <f aca="false">IF($N$239="zákl. přenesená",$J$239,0)</f>
        <v>0</v>
      </c>
      <c r="BH239" s="188" t="n">
        <f aca="false">IF($N$239="sníž. přenesená",$J$239,0)</f>
        <v>0</v>
      </c>
      <c r="BI239" s="188" t="n">
        <f aca="false">IF($N$239="nulová",$J$239,0)</f>
        <v>0</v>
      </c>
      <c r="BJ239" s="118" t="s">
        <v>23</v>
      </c>
      <c r="BK239" s="188" t="n">
        <f aca="false">ROUND($I$239*$H$239,2)</f>
        <v>0</v>
      </c>
      <c r="BL239" s="118" t="s">
        <v>209</v>
      </c>
      <c r="BM239" s="118" t="s">
        <v>442</v>
      </c>
    </row>
    <row r="240" s="12" customFormat="true" ht="15.75" hidden="false" customHeight="true" outlineLevel="0" collapsed="false">
      <c r="B240" s="34"/>
      <c r="C240" s="207" t="s">
        <v>443</v>
      </c>
      <c r="D240" s="207" t="s">
        <v>165</v>
      </c>
      <c r="E240" s="208" t="s">
        <v>444</v>
      </c>
      <c r="F240" s="209" t="s">
        <v>437</v>
      </c>
      <c r="G240" s="207" t="s">
        <v>163</v>
      </c>
      <c r="H240" s="210" t="n">
        <v>45</v>
      </c>
      <c r="I240" s="211"/>
      <c r="J240" s="212" t="n">
        <f aca="false">ROUND($I$240*$H$240,2)</f>
        <v>0</v>
      </c>
      <c r="K240" s="209"/>
      <c r="L240" s="213"/>
      <c r="M240" s="214"/>
      <c r="N240" s="215" t="s">
        <v>44</v>
      </c>
      <c r="O240" s="35"/>
      <c r="P240" s="186" t="n">
        <f aca="false">$O$240*$H$240</f>
        <v>0</v>
      </c>
      <c r="Q240" s="186" t="n">
        <v>0</v>
      </c>
      <c r="R240" s="186" t="n">
        <f aca="false">$Q$240*$H$240</f>
        <v>0</v>
      </c>
      <c r="S240" s="186" t="n">
        <v>0</v>
      </c>
      <c r="T240" s="187" t="n">
        <f aca="false">$S$240*$H$240</f>
        <v>0</v>
      </c>
      <c r="AR240" s="118" t="s">
        <v>344</v>
      </c>
      <c r="AT240" s="118" t="s">
        <v>165</v>
      </c>
      <c r="AU240" s="118" t="s">
        <v>82</v>
      </c>
      <c r="AY240" s="118" t="s">
        <v>147</v>
      </c>
      <c r="BE240" s="188" t="n">
        <f aca="false">IF($N$240="základní",$J$240,0)</f>
        <v>0</v>
      </c>
      <c r="BF240" s="188" t="n">
        <f aca="false">IF($N$240="snížená",$J$240,0)</f>
        <v>0</v>
      </c>
      <c r="BG240" s="188" t="n">
        <f aca="false">IF($N$240="zákl. přenesená",$J$240,0)</f>
        <v>0</v>
      </c>
      <c r="BH240" s="188" t="n">
        <f aca="false">IF($N$240="sníž. přenesená",$J$240,0)</f>
        <v>0</v>
      </c>
      <c r="BI240" s="188" t="n">
        <f aca="false">IF($N$240="nulová",$J$240,0)</f>
        <v>0</v>
      </c>
      <c r="BJ240" s="118" t="s">
        <v>23</v>
      </c>
      <c r="BK240" s="188" t="n">
        <f aca="false">ROUND($I$240*$H$240,2)</f>
        <v>0</v>
      </c>
      <c r="BL240" s="118" t="s">
        <v>209</v>
      </c>
      <c r="BM240" s="118" t="s">
        <v>445</v>
      </c>
    </row>
    <row r="241" s="12" customFormat="true" ht="15.75" hidden="false" customHeight="true" outlineLevel="0" collapsed="false">
      <c r="B241" s="34"/>
      <c r="C241" s="207" t="s">
        <v>446</v>
      </c>
      <c r="D241" s="207" t="s">
        <v>165</v>
      </c>
      <c r="E241" s="208" t="s">
        <v>447</v>
      </c>
      <c r="F241" s="209" t="s">
        <v>448</v>
      </c>
      <c r="G241" s="207" t="s">
        <v>163</v>
      </c>
      <c r="H241" s="210" t="n">
        <v>45</v>
      </c>
      <c r="I241" s="211"/>
      <c r="J241" s="212" t="n">
        <f aca="false">ROUND($I$241*$H$241,2)</f>
        <v>0</v>
      </c>
      <c r="K241" s="209"/>
      <c r="L241" s="213"/>
      <c r="M241" s="214"/>
      <c r="N241" s="215" t="s">
        <v>44</v>
      </c>
      <c r="O241" s="35"/>
      <c r="P241" s="186" t="n">
        <f aca="false">$O$241*$H$241</f>
        <v>0</v>
      </c>
      <c r="Q241" s="186" t="n">
        <v>0</v>
      </c>
      <c r="R241" s="186" t="n">
        <f aca="false">$Q$241*$H$241</f>
        <v>0</v>
      </c>
      <c r="S241" s="186" t="n">
        <v>0</v>
      </c>
      <c r="T241" s="187" t="n">
        <f aca="false">$S$241*$H$241</f>
        <v>0</v>
      </c>
      <c r="AR241" s="118" t="s">
        <v>344</v>
      </c>
      <c r="AT241" s="118" t="s">
        <v>165</v>
      </c>
      <c r="AU241" s="118" t="s">
        <v>82</v>
      </c>
      <c r="AY241" s="118" t="s">
        <v>147</v>
      </c>
      <c r="BE241" s="188" t="n">
        <f aca="false">IF($N$241="základní",$J$241,0)</f>
        <v>0</v>
      </c>
      <c r="BF241" s="188" t="n">
        <f aca="false">IF($N$241="snížená",$J$241,0)</f>
        <v>0</v>
      </c>
      <c r="BG241" s="188" t="n">
        <f aca="false">IF($N$241="zákl. přenesená",$J$241,0)</f>
        <v>0</v>
      </c>
      <c r="BH241" s="188" t="n">
        <f aca="false">IF($N$241="sníž. přenesená",$J$241,0)</f>
        <v>0</v>
      </c>
      <c r="BI241" s="188" t="n">
        <f aca="false">IF($N$241="nulová",$J$241,0)</f>
        <v>0</v>
      </c>
      <c r="BJ241" s="118" t="s">
        <v>23</v>
      </c>
      <c r="BK241" s="188" t="n">
        <f aca="false">ROUND($I$241*$H$241,2)</f>
        <v>0</v>
      </c>
      <c r="BL241" s="118" t="s">
        <v>209</v>
      </c>
      <c r="BM241" s="118" t="s">
        <v>449</v>
      </c>
    </row>
    <row r="242" s="12" customFormat="true" ht="15.75" hidden="false" customHeight="true" outlineLevel="0" collapsed="false">
      <c r="B242" s="34"/>
      <c r="C242" s="180" t="s">
        <v>450</v>
      </c>
      <c r="D242" s="180" t="s">
        <v>150</v>
      </c>
      <c r="E242" s="178" t="s">
        <v>451</v>
      </c>
      <c r="F242" s="179" t="s">
        <v>452</v>
      </c>
      <c r="G242" s="180" t="s">
        <v>163</v>
      </c>
      <c r="H242" s="181" t="n">
        <v>45</v>
      </c>
      <c r="I242" s="182"/>
      <c r="J242" s="183" t="n">
        <f aca="false">ROUND($I$242*$H$242,2)</f>
        <v>0</v>
      </c>
      <c r="K242" s="179" t="s">
        <v>154</v>
      </c>
      <c r="L242" s="58"/>
      <c r="M242" s="184"/>
      <c r="N242" s="185" t="s">
        <v>44</v>
      </c>
      <c r="O242" s="35"/>
      <c r="P242" s="186" t="n">
        <f aca="false">$O$242*$H$242</f>
        <v>0</v>
      </c>
      <c r="Q242" s="186" t="n">
        <v>0</v>
      </c>
      <c r="R242" s="186" t="n">
        <f aca="false">$Q$242*$H$242</f>
        <v>0</v>
      </c>
      <c r="S242" s="186" t="n">
        <v>0.1104</v>
      </c>
      <c r="T242" s="187" t="n">
        <f aca="false">$S$242*$H$242</f>
        <v>4.968</v>
      </c>
      <c r="AR242" s="118" t="s">
        <v>209</v>
      </c>
      <c r="AT242" s="118" t="s">
        <v>150</v>
      </c>
      <c r="AU242" s="118" t="s">
        <v>82</v>
      </c>
      <c r="AY242" s="118" t="s">
        <v>147</v>
      </c>
      <c r="BE242" s="188" t="n">
        <f aca="false">IF($N$242="základní",$J$242,0)</f>
        <v>0</v>
      </c>
      <c r="BF242" s="188" t="n">
        <f aca="false">IF($N$242="snížená",$J$242,0)</f>
        <v>0</v>
      </c>
      <c r="BG242" s="188" t="n">
        <f aca="false">IF($N$242="zákl. přenesená",$J$242,0)</f>
        <v>0</v>
      </c>
      <c r="BH242" s="188" t="n">
        <f aca="false">IF($N$242="sníž. přenesená",$J$242,0)</f>
        <v>0</v>
      </c>
      <c r="BI242" s="188" t="n">
        <f aca="false">IF($N$242="nulová",$J$242,0)</f>
        <v>0</v>
      </c>
      <c r="BJ242" s="118" t="s">
        <v>23</v>
      </c>
      <c r="BK242" s="188" t="n">
        <f aca="false">ROUND($I$242*$H$242,2)</f>
        <v>0</v>
      </c>
      <c r="BL242" s="118" t="s">
        <v>209</v>
      </c>
      <c r="BM242" s="118" t="s">
        <v>453</v>
      </c>
    </row>
    <row r="243" s="12" customFormat="true" ht="15.75" hidden="false" customHeight="true" outlineLevel="0" collapsed="false">
      <c r="B243" s="189"/>
      <c r="C243" s="190"/>
      <c r="D243" s="191" t="s">
        <v>157</v>
      </c>
      <c r="E243" s="192"/>
      <c r="F243" s="192" t="s">
        <v>454</v>
      </c>
      <c r="G243" s="190"/>
      <c r="H243" s="193" t="n">
        <v>45</v>
      </c>
      <c r="J243" s="190"/>
      <c r="K243" s="190"/>
      <c r="L243" s="194"/>
      <c r="M243" s="195"/>
      <c r="N243" s="190"/>
      <c r="O243" s="190"/>
      <c r="P243" s="190"/>
      <c r="Q243" s="190"/>
      <c r="R243" s="190"/>
      <c r="S243" s="190"/>
      <c r="T243" s="196"/>
      <c r="AT243" s="197" t="s">
        <v>157</v>
      </c>
      <c r="AU243" s="197" t="s">
        <v>82</v>
      </c>
      <c r="AV243" s="197" t="s">
        <v>82</v>
      </c>
      <c r="AW243" s="197" t="s">
        <v>110</v>
      </c>
      <c r="AX243" s="197" t="s">
        <v>73</v>
      </c>
      <c r="AY243" s="197" t="s">
        <v>147</v>
      </c>
    </row>
    <row r="244" s="12" customFormat="true" ht="15.75" hidden="false" customHeight="true" outlineLevel="0" collapsed="false">
      <c r="B244" s="199"/>
      <c r="C244" s="200"/>
      <c r="D244" s="198" t="s">
        <v>157</v>
      </c>
      <c r="E244" s="200"/>
      <c r="F244" s="201" t="s">
        <v>160</v>
      </c>
      <c r="G244" s="200"/>
      <c r="H244" s="202" t="n">
        <v>45</v>
      </c>
      <c r="J244" s="200"/>
      <c r="K244" s="200"/>
      <c r="L244" s="203"/>
      <c r="M244" s="204"/>
      <c r="N244" s="200"/>
      <c r="O244" s="200"/>
      <c r="P244" s="200"/>
      <c r="Q244" s="200"/>
      <c r="R244" s="200"/>
      <c r="S244" s="200"/>
      <c r="T244" s="205"/>
      <c r="AT244" s="206" t="s">
        <v>157</v>
      </c>
      <c r="AU244" s="206" t="s">
        <v>82</v>
      </c>
      <c r="AV244" s="206" t="s">
        <v>155</v>
      </c>
      <c r="AW244" s="206" t="s">
        <v>110</v>
      </c>
      <c r="AX244" s="206" t="s">
        <v>23</v>
      </c>
      <c r="AY244" s="206" t="s">
        <v>147</v>
      </c>
    </row>
    <row r="245" s="12" customFormat="true" ht="15.75" hidden="false" customHeight="true" outlineLevel="0" collapsed="false">
      <c r="B245" s="34"/>
      <c r="C245" s="177" t="s">
        <v>455</v>
      </c>
      <c r="D245" s="177" t="s">
        <v>150</v>
      </c>
      <c r="E245" s="178" t="s">
        <v>456</v>
      </c>
      <c r="F245" s="179" t="s">
        <v>441</v>
      </c>
      <c r="G245" s="180" t="s">
        <v>163</v>
      </c>
      <c r="H245" s="181" t="n">
        <v>53</v>
      </c>
      <c r="I245" s="182"/>
      <c r="J245" s="183" t="n">
        <f aca="false">ROUND($I$245*$H$245,2)</f>
        <v>0</v>
      </c>
      <c r="K245" s="179"/>
      <c r="L245" s="58"/>
      <c r="M245" s="184"/>
      <c r="N245" s="185" t="s">
        <v>44</v>
      </c>
      <c r="O245" s="35"/>
      <c r="P245" s="186" t="n">
        <f aca="false">$O$245*$H$245</f>
        <v>0</v>
      </c>
      <c r="Q245" s="186" t="n">
        <v>0</v>
      </c>
      <c r="R245" s="186" t="n">
        <f aca="false">$Q$245*$H$245</f>
        <v>0</v>
      </c>
      <c r="S245" s="186" t="n">
        <v>0</v>
      </c>
      <c r="T245" s="187" t="n">
        <f aca="false">$S$245*$H$245</f>
        <v>0</v>
      </c>
      <c r="AR245" s="118" t="s">
        <v>457</v>
      </c>
      <c r="AT245" s="118" t="s">
        <v>150</v>
      </c>
      <c r="AU245" s="118" t="s">
        <v>82</v>
      </c>
      <c r="AY245" s="12" t="s">
        <v>147</v>
      </c>
      <c r="BE245" s="188" t="n">
        <f aca="false">IF($N$245="základní",$J$245,0)</f>
        <v>0</v>
      </c>
      <c r="BF245" s="188" t="n">
        <f aca="false">IF($N$245="snížená",$J$245,0)</f>
        <v>0</v>
      </c>
      <c r="BG245" s="188" t="n">
        <f aca="false">IF($N$245="zákl. přenesená",$J$245,0)</f>
        <v>0</v>
      </c>
      <c r="BH245" s="188" t="n">
        <f aca="false">IF($N$245="sníž. přenesená",$J$245,0)</f>
        <v>0</v>
      </c>
      <c r="BI245" s="188" t="n">
        <f aca="false">IF($N$245="nulová",$J$245,0)</f>
        <v>0</v>
      </c>
      <c r="BJ245" s="118" t="s">
        <v>23</v>
      </c>
      <c r="BK245" s="188" t="n">
        <f aca="false">ROUND($I$245*$H$245,2)</f>
        <v>0</v>
      </c>
      <c r="BL245" s="118" t="s">
        <v>457</v>
      </c>
      <c r="BM245" s="118" t="s">
        <v>458</v>
      </c>
    </row>
    <row r="246" s="12" customFormat="true" ht="15.75" hidden="false" customHeight="true" outlineLevel="0" collapsed="false">
      <c r="B246" s="189"/>
      <c r="C246" s="190"/>
      <c r="D246" s="191" t="s">
        <v>157</v>
      </c>
      <c r="E246" s="192"/>
      <c r="F246" s="192" t="s">
        <v>459</v>
      </c>
      <c r="G246" s="190"/>
      <c r="H246" s="193" t="n">
        <v>53</v>
      </c>
      <c r="J246" s="190"/>
      <c r="K246" s="190"/>
      <c r="L246" s="194"/>
      <c r="M246" s="195"/>
      <c r="N246" s="190"/>
      <c r="O246" s="190"/>
      <c r="P246" s="190"/>
      <c r="Q246" s="190"/>
      <c r="R246" s="190"/>
      <c r="S246" s="190"/>
      <c r="T246" s="196"/>
      <c r="AT246" s="197" t="s">
        <v>157</v>
      </c>
      <c r="AU246" s="197" t="s">
        <v>82</v>
      </c>
      <c r="AV246" s="197" t="s">
        <v>82</v>
      </c>
      <c r="AW246" s="197" t="s">
        <v>110</v>
      </c>
      <c r="AX246" s="197" t="s">
        <v>73</v>
      </c>
      <c r="AY246" s="197" t="s">
        <v>147</v>
      </c>
    </row>
    <row r="247" s="12" customFormat="true" ht="15.75" hidden="false" customHeight="true" outlineLevel="0" collapsed="false">
      <c r="B247" s="199"/>
      <c r="C247" s="200"/>
      <c r="D247" s="198" t="s">
        <v>157</v>
      </c>
      <c r="E247" s="200"/>
      <c r="F247" s="201" t="s">
        <v>160</v>
      </c>
      <c r="G247" s="200"/>
      <c r="H247" s="202" t="n">
        <v>53</v>
      </c>
      <c r="J247" s="200"/>
      <c r="K247" s="200"/>
      <c r="L247" s="203"/>
      <c r="M247" s="204"/>
      <c r="N247" s="200"/>
      <c r="O247" s="200"/>
      <c r="P247" s="200"/>
      <c r="Q247" s="200"/>
      <c r="R247" s="200"/>
      <c r="S247" s="200"/>
      <c r="T247" s="205"/>
      <c r="AT247" s="206" t="s">
        <v>157</v>
      </c>
      <c r="AU247" s="206" t="s">
        <v>82</v>
      </c>
      <c r="AV247" s="206" t="s">
        <v>155</v>
      </c>
      <c r="AW247" s="206" t="s">
        <v>110</v>
      </c>
      <c r="AX247" s="206" t="s">
        <v>23</v>
      </c>
      <c r="AY247" s="206" t="s">
        <v>147</v>
      </c>
    </row>
    <row r="248" s="12" customFormat="true" ht="27" hidden="false" customHeight="true" outlineLevel="0" collapsed="false">
      <c r="B248" s="34"/>
      <c r="C248" s="177" t="s">
        <v>460</v>
      </c>
      <c r="D248" s="177" t="s">
        <v>150</v>
      </c>
      <c r="E248" s="178" t="s">
        <v>461</v>
      </c>
      <c r="F248" s="179" t="s">
        <v>462</v>
      </c>
      <c r="G248" s="180" t="s">
        <v>186</v>
      </c>
      <c r="H248" s="181" t="n">
        <v>2.564</v>
      </c>
      <c r="I248" s="182"/>
      <c r="J248" s="183" t="n">
        <f aca="false">ROUND($I$248*$H$248,2)</f>
        <v>0</v>
      </c>
      <c r="K248" s="179" t="s">
        <v>154</v>
      </c>
      <c r="L248" s="58"/>
      <c r="M248" s="184"/>
      <c r="N248" s="185" t="s">
        <v>44</v>
      </c>
      <c r="O248" s="35"/>
      <c r="P248" s="186" t="n">
        <f aca="false">$O$248*$H$248</f>
        <v>0</v>
      </c>
      <c r="Q248" s="186" t="n">
        <v>0</v>
      </c>
      <c r="R248" s="186" t="n">
        <f aca="false">$Q$248*$H$248</f>
        <v>0</v>
      </c>
      <c r="S248" s="186" t="n">
        <v>0</v>
      </c>
      <c r="T248" s="187" t="n">
        <f aca="false">$S$248*$H$248</f>
        <v>0</v>
      </c>
      <c r="AR248" s="118" t="s">
        <v>209</v>
      </c>
      <c r="AT248" s="118" t="s">
        <v>150</v>
      </c>
      <c r="AU248" s="118" t="s">
        <v>82</v>
      </c>
      <c r="AY248" s="12" t="s">
        <v>147</v>
      </c>
      <c r="BE248" s="188" t="n">
        <f aca="false">IF($N$248="základní",$J$248,0)</f>
        <v>0</v>
      </c>
      <c r="BF248" s="188" t="n">
        <f aca="false">IF($N$248="snížená",$J$248,0)</f>
        <v>0</v>
      </c>
      <c r="BG248" s="188" t="n">
        <f aca="false">IF($N$248="zákl. přenesená",$J$248,0)</f>
        <v>0</v>
      </c>
      <c r="BH248" s="188" t="n">
        <f aca="false">IF($N$248="sníž. přenesená",$J$248,0)</f>
        <v>0</v>
      </c>
      <c r="BI248" s="188" t="n">
        <f aca="false">IF($N$248="nulová",$J$248,0)</f>
        <v>0</v>
      </c>
      <c r="BJ248" s="118" t="s">
        <v>23</v>
      </c>
      <c r="BK248" s="188" t="n">
        <f aca="false">ROUND($I$248*$H$248,2)</f>
        <v>0</v>
      </c>
      <c r="BL248" s="118" t="s">
        <v>209</v>
      </c>
      <c r="BM248" s="118" t="s">
        <v>463</v>
      </c>
    </row>
    <row r="249" s="164" customFormat="true" ht="30.75" hidden="false" customHeight="true" outlineLevel="0" collapsed="false">
      <c r="B249" s="165"/>
      <c r="C249" s="166"/>
      <c r="D249" s="166" t="s">
        <v>72</v>
      </c>
      <c r="E249" s="175" t="s">
        <v>464</v>
      </c>
      <c r="F249" s="175" t="s">
        <v>465</v>
      </c>
      <c r="G249" s="166"/>
      <c r="H249" s="166"/>
      <c r="J249" s="176" t="n">
        <f aca="false">$BK$249</f>
        <v>0</v>
      </c>
      <c r="K249" s="166"/>
      <c r="L249" s="169"/>
      <c r="M249" s="170"/>
      <c r="N249" s="166"/>
      <c r="O249" s="166"/>
      <c r="P249" s="171" t="n">
        <f aca="false">SUM($P$250:$P$263)</f>
        <v>0</v>
      </c>
      <c r="Q249" s="166"/>
      <c r="R249" s="171" t="n">
        <f aca="false">SUM($R$250:$R$263)</f>
        <v>0.1803</v>
      </c>
      <c r="S249" s="166"/>
      <c r="T249" s="172" t="n">
        <f aca="false">SUM($T$250:$T$263)</f>
        <v>0</v>
      </c>
      <c r="AR249" s="173" t="s">
        <v>82</v>
      </c>
      <c r="AT249" s="173" t="s">
        <v>72</v>
      </c>
      <c r="AU249" s="173" t="s">
        <v>23</v>
      </c>
      <c r="AY249" s="173" t="s">
        <v>147</v>
      </c>
      <c r="BK249" s="174" t="n">
        <f aca="false">SUM($BK$250:$BK$263)</f>
        <v>0</v>
      </c>
    </row>
    <row r="250" s="12" customFormat="true" ht="15.75" hidden="false" customHeight="true" outlineLevel="0" collapsed="false">
      <c r="B250" s="34"/>
      <c r="C250" s="180" t="s">
        <v>466</v>
      </c>
      <c r="D250" s="180" t="s">
        <v>150</v>
      </c>
      <c r="E250" s="178" t="s">
        <v>467</v>
      </c>
      <c r="F250" s="179" t="s">
        <v>468</v>
      </c>
      <c r="G250" s="180" t="s">
        <v>163</v>
      </c>
      <c r="H250" s="181" t="n">
        <v>54</v>
      </c>
      <c r="I250" s="182"/>
      <c r="J250" s="183" t="n">
        <f aca="false">ROUND($I$250*$H$250,2)</f>
        <v>0</v>
      </c>
      <c r="K250" s="179" t="s">
        <v>154</v>
      </c>
      <c r="L250" s="58"/>
      <c r="M250" s="184"/>
      <c r="N250" s="185" t="s">
        <v>44</v>
      </c>
      <c r="O250" s="35"/>
      <c r="P250" s="186" t="n">
        <f aca="false">$O$250*$H$250</f>
        <v>0</v>
      </c>
      <c r="Q250" s="186" t="n">
        <v>0</v>
      </c>
      <c r="R250" s="186" t="n">
        <f aca="false">$Q$250*$H$250</f>
        <v>0</v>
      </c>
      <c r="S250" s="186" t="n">
        <v>0</v>
      </c>
      <c r="T250" s="187" t="n">
        <f aca="false">$S$250*$H$250</f>
        <v>0</v>
      </c>
      <c r="AR250" s="118" t="s">
        <v>209</v>
      </c>
      <c r="AT250" s="118" t="s">
        <v>150</v>
      </c>
      <c r="AU250" s="118" t="s">
        <v>82</v>
      </c>
      <c r="AY250" s="118" t="s">
        <v>147</v>
      </c>
      <c r="BE250" s="188" t="n">
        <f aca="false">IF($N$250="základní",$J$250,0)</f>
        <v>0</v>
      </c>
      <c r="BF250" s="188" t="n">
        <f aca="false">IF($N$250="snížená",$J$250,0)</f>
        <v>0</v>
      </c>
      <c r="BG250" s="188" t="n">
        <f aca="false">IF($N$250="zákl. přenesená",$J$250,0)</f>
        <v>0</v>
      </c>
      <c r="BH250" s="188" t="n">
        <f aca="false">IF($N$250="sníž. přenesená",$J$250,0)</f>
        <v>0</v>
      </c>
      <c r="BI250" s="188" t="n">
        <f aca="false">IF($N$250="nulová",$J$250,0)</f>
        <v>0</v>
      </c>
      <c r="BJ250" s="118" t="s">
        <v>23</v>
      </c>
      <c r="BK250" s="188" t="n">
        <f aca="false">ROUND($I$250*$H$250,2)</f>
        <v>0</v>
      </c>
      <c r="BL250" s="118" t="s">
        <v>209</v>
      </c>
      <c r="BM250" s="118" t="s">
        <v>469</v>
      </c>
    </row>
    <row r="251" s="12" customFormat="true" ht="15.75" hidden="false" customHeight="true" outlineLevel="0" collapsed="false">
      <c r="B251" s="189"/>
      <c r="C251" s="190"/>
      <c r="D251" s="191" t="s">
        <v>157</v>
      </c>
      <c r="E251" s="192"/>
      <c r="F251" s="192" t="s">
        <v>470</v>
      </c>
      <c r="G251" s="190"/>
      <c r="H251" s="193" t="n">
        <v>54</v>
      </c>
      <c r="J251" s="190"/>
      <c r="K251" s="190"/>
      <c r="L251" s="194"/>
      <c r="M251" s="195"/>
      <c r="N251" s="190"/>
      <c r="O251" s="190"/>
      <c r="P251" s="190"/>
      <c r="Q251" s="190"/>
      <c r="R251" s="190"/>
      <c r="S251" s="190"/>
      <c r="T251" s="196"/>
      <c r="AT251" s="197" t="s">
        <v>157</v>
      </c>
      <c r="AU251" s="197" t="s">
        <v>82</v>
      </c>
      <c r="AV251" s="197" t="s">
        <v>82</v>
      </c>
      <c r="AW251" s="197" t="s">
        <v>110</v>
      </c>
      <c r="AX251" s="197" t="s">
        <v>73</v>
      </c>
      <c r="AY251" s="197" t="s">
        <v>147</v>
      </c>
    </row>
    <row r="252" s="12" customFormat="true" ht="15.75" hidden="false" customHeight="true" outlineLevel="0" collapsed="false">
      <c r="B252" s="199"/>
      <c r="C252" s="200"/>
      <c r="D252" s="198" t="s">
        <v>157</v>
      </c>
      <c r="E252" s="200"/>
      <c r="F252" s="201" t="s">
        <v>160</v>
      </c>
      <c r="G252" s="200"/>
      <c r="H252" s="202" t="n">
        <v>54</v>
      </c>
      <c r="J252" s="200"/>
      <c r="K252" s="200"/>
      <c r="L252" s="203"/>
      <c r="M252" s="204"/>
      <c r="N252" s="200"/>
      <c r="O252" s="200"/>
      <c r="P252" s="200"/>
      <c r="Q252" s="200"/>
      <c r="R252" s="200"/>
      <c r="S252" s="200"/>
      <c r="T252" s="205"/>
      <c r="AT252" s="206" t="s">
        <v>157</v>
      </c>
      <c r="AU252" s="206" t="s">
        <v>82</v>
      </c>
      <c r="AV252" s="206" t="s">
        <v>155</v>
      </c>
      <c r="AW252" s="206" t="s">
        <v>110</v>
      </c>
      <c r="AX252" s="206" t="s">
        <v>23</v>
      </c>
      <c r="AY252" s="206" t="s">
        <v>147</v>
      </c>
    </row>
    <row r="253" s="12" customFormat="true" ht="15.75" hidden="false" customHeight="true" outlineLevel="0" collapsed="false">
      <c r="B253" s="34"/>
      <c r="C253" s="216" t="s">
        <v>471</v>
      </c>
      <c r="D253" s="216" t="s">
        <v>165</v>
      </c>
      <c r="E253" s="208" t="s">
        <v>472</v>
      </c>
      <c r="F253" s="209" t="s">
        <v>473</v>
      </c>
      <c r="G253" s="207" t="s">
        <v>163</v>
      </c>
      <c r="H253" s="210" t="n">
        <v>54</v>
      </c>
      <c r="I253" s="211"/>
      <c r="J253" s="212" t="n">
        <f aca="false">ROUND($I$253*$H$253,2)</f>
        <v>0</v>
      </c>
      <c r="K253" s="209" t="s">
        <v>154</v>
      </c>
      <c r="L253" s="213"/>
      <c r="M253" s="214"/>
      <c r="N253" s="215" t="s">
        <v>44</v>
      </c>
      <c r="O253" s="35"/>
      <c r="P253" s="186" t="n">
        <f aca="false">$O$253*$H$253</f>
        <v>0</v>
      </c>
      <c r="Q253" s="186" t="n">
        <v>0.0032</v>
      </c>
      <c r="R253" s="186" t="n">
        <f aca="false">$Q$253*$H$253</f>
        <v>0.1728</v>
      </c>
      <c r="S253" s="186" t="n">
        <v>0</v>
      </c>
      <c r="T253" s="187" t="n">
        <f aca="false">$S$253*$H$253</f>
        <v>0</v>
      </c>
      <c r="AR253" s="118" t="s">
        <v>344</v>
      </c>
      <c r="AT253" s="118" t="s">
        <v>165</v>
      </c>
      <c r="AU253" s="118" t="s">
        <v>82</v>
      </c>
      <c r="AY253" s="12" t="s">
        <v>147</v>
      </c>
      <c r="BE253" s="188" t="n">
        <f aca="false">IF($N$253="základní",$J$253,0)</f>
        <v>0</v>
      </c>
      <c r="BF253" s="188" t="n">
        <f aca="false">IF($N$253="snížená",$J$253,0)</f>
        <v>0</v>
      </c>
      <c r="BG253" s="188" t="n">
        <f aca="false">IF($N$253="zákl. přenesená",$J$253,0)</f>
        <v>0</v>
      </c>
      <c r="BH253" s="188" t="n">
        <f aca="false">IF($N$253="sníž. přenesená",$J$253,0)</f>
        <v>0</v>
      </c>
      <c r="BI253" s="188" t="n">
        <f aca="false">IF($N$253="nulová",$J$253,0)</f>
        <v>0</v>
      </c>
      <c r="BJ253" s="118" t="s">
        <v>23</v>
      </c>
      <c r="BK253" s="188" t="n">
        <f aca="false">ROUND($I$253*$H$253,2)</f>
        <v>0</v>
      </c>
      <c r="BL253" s="118" t="s">
        <v>209</v>
      </c>
      <c r="BM253" s="118" t="s">
        <v>474</v>
      </c>
    </row>
    <row r="254" s="12" customFormat="true" ht="15.75" hidden="false" customHeight="true" outlineLevel="0" collapsed="false">
      <c r="B254" s="189"/>
      <c r="C254" s="190"/>
      <c r="D254" s="191" t="s">
        <v>157</v>
      </c>
      <c r="E254" s="192"/>
      <c r="F254" s="192" t="s">
        <v>470</v>
      </c>
      <c r="G254" s="190"/>
      <c r="H254" s="193" t="n">
        <v>54</v>
      </c>
      <c r="J254" s="190"/>
      <c r="K254" s="190"/>
      <c r="L254" s="194"/>
      <c r="M254" s="195"/>
      <c r="N254" s="190"/>
      <c r="O254" s="190"/>
      <c r="P254" s="190"/>
      <c r="Q254" s="190"/>
      <c r="R254" s="190"/>
      <c r="S254" s="190"/>
      <c r="T254" s="196"/>
      <c r="AT254" s="197" t="s">
        <v>157</v>
      </c>
      <c r="AU254" s="197" t="s">
        <v>82</v>
      </c>
      <c r="AV254" s="197" t="s">
        <v>82</v>
      </c>
      <c r="AW254" s="197" t="s">
        <v>110</v>
      </c>
      <c r="AX254" s="197" t="s">
        <v>73</v>
      </c>
      <c r="AY254" s="197" t="s">
        <v>147</v>
      </c>
    </row>
    <row r="255" s="12" customFormat="true" ht="15.75" hidden="false" customHeight="true" outlineLevel="0" collapsed="false">
      <c r="B255" s="199"/>
      <c r="C255" s="200"/>
      <c r="D255" s="198" t="s">
        <v>157</v>
      </c>
      <c r="E255" s="200"/>
      <c r="F255" s="201" t="s">
        <v>160</v>
      </c>
      <c r="G255" s="200"/>
      <c r="H255" s="202" t="n">
        <v>54</v>
      </c>
      <c r="J255" s="200"/>
      <c r="K255" s="200"/>
      <c r="L255" s="203"/>
      <c r="M255" s="204"/>
      <c r="N255" s="200"/>
      <c r="O255" s="200"/>
      <c r="P255" s="200"/>
      <c r="Q255" s="200"/>
      <c r="R255" s="200"/>
      <c r="S255" s="200"/>
      <c r="T255" s="205"/>
      <c r="AT255" s="206" t="s">
        <v>157</v>
      </c>
      <c r="AU255" s="206" t="s">
        <v>82</v>
      </c>
      <c r="AV255" s="206" t="s">
        <v>155</v>
      </c>
      <c r="AW255" s="206" t="s">
        <v>110</v>
      </c>
      <c r="AX255" s="206" t="s">
        <v>23</v>
      </c>
      <c r="AY255" s="206" t="s">
        <v>147</v>
      </c>
    </row>
    <row r="256" s="12" customFormat="true" ht="27" hidden="false" customHeight="true" outlineLevel="0" collapsed="false">
      <c r="B256" s="34"/>
      <c r="C256" s="177" t="s">
        <v>475</v>
      </c>
      <c r="D256" s="177" t="s">
        <v>150</v>
      </c>
      <c r="E256" s="178" t="s">
        <v>476</v>
      </c>
      <c r="F256" s="179" t="s">
        <v>477</v>
      </c>
      <c r="G256" s="180" t="s">
        <v>186</v>
      </c>
      <c r="H256" s="181" t="n">
        <v>0.18</v>
      </c>
      <c r="I256" s="182"/>
      <c r="J256" s="183" t="n">
        <f aca="false">ROUND($I$256*$H$256,2)</f>
        <v>0</v>
      </c>
      <c r="K256" s="179" t="s">
        <v>154</v>
      </c>
      <c r="L256" s="58"/>
      <c r="M256" s="184"/>
      <c r="N256" s="185" t="s">
        <v>44</v>
      </c>
      <c r="O256" s="35"/>
      <c r="P256" s="186" t="n">
        <f aca="false">$O$256*$H$256</f>
        <v>0</v>
      </c>
      <c r="Q256" s="186" t="n">
        <v>0</v>
      </c>
      <c r="R256" s="186" t="n">
        <f aca="false">$Q$256*$H$256</f>
        <v>0</v>
      </c>
      <c r="S256" s="186" t="n">
        <v>0</v>
      </c>
      <c r="T256" s="187" t="n">
        <f aca="false">$S$256*$H$256</f>
        <v>0</v>
      </c>
      <c r="AR256" s="118" t="s">
        <v>209</v>
      </c>
      <c r="AT256" s="118" t="s">
        <v>150</v>
      </c>
      <c r="AU256" s="118" t="s">
        <v>82</v>
      </c>
      <c r="AY256" s="12" t="s">
        <v>147</v>
      </c>
      <c r="BE256" s="188" t="n">
        <f aca="false">IF($N$256="základní",$J$256,0)</f>
        <v>0</v>
      </c>
      <c r="BF256" s="188" t="n">
        <f aca="false">IF($N$256="snížená",$J$256,0)</f>
        <v>0</v>
      </c>
      <c r="BG256" s="188" t="n">
        <f aca="false">IF($N$256="zákl. přenesená",$J$256,0)</f>
        <v>0</v>
      </c>
      <c r="BH256" s="188" t="n">
        <f aca="false">IF($N$256="sníž. přenesená",$J$256,0)</f>
        <v>0</v>
      </c>
      <c r="BI256" s="188" t="n">
        <f aca="false">IF($N$256="nulová",$J$256,0)</f>
        <v>0</v>
      </c>
      <c r="BJ256" s="118" t="s">
        <v>23</v>
      </c>
      <c r="BK256" s="188" t="n">
        <f aca="false">ROUND($I$256*$H$256,2)</f>
        <v>0</v>
      </c>
      <c r="BL256" s="118" t="s">
        <v>209</v>
      </c>
      <c r="BM256" s="118" t="s">
        <v>478</v>
      </c>
    </row>
    <row r="257" s="12" customFormat="true" ht="15.75" hidden="false" customHeight="true" outlineLevel="0" collapsed="false">
      <c r="B257" s="34"/>
      <c r="C257" s="180" t="s">
        <v>479</v>
      </c>
      <c r="D257" s="180" t="s">
        <v>150</v>
      </c>
      <c r="E257" s="178" t="s">
        <v>480</v>
      </c>
      <c r="F257" s="179" t="s">
        <v>481</v>
      </c>
      <c r="G257" s="180" t="s">
        <v>163</v>
      </c>
      <c r="H257" s="181" t="n">
        <v>50</v>
      </c>
      <c r="I257" s="182"/>
      <c r="J257" s="183" t="n">
        <f aca="false">ROUND($I$257*$H$257,2)</f>
        <v>0</v>
      </c>
      <c r="K257" s="179"/>
      <c r="L257" s="58"/>
      <c r="M257" s="184"/>
      <c r="N257" s="185" t="s">
        <v>44</v>
      </c>
      <c r="O257" s="35"/>
      <c r="P257" s="186" t="n">
        <f aca="false">$O$257*$H$257</f>
        <v>0</v>
      </c>
      <c r="Q257" s="186" t="n">
        <v>0</v>
      </c>
      <c r="R257" s="186" t="n">
        <f aca="false">$Q$257*$H$257</f>
        <v>0</v>
      </c>
      <c r="S257" s="186" t="n">
        <v>0</v>
      </c>
      <c r="T257" s="187" t="n">
        <f aca="false">$S$257*$H$257</f>
        <v>0</v>
      </c>
      <c r="AR257" s="118" t="s">
        <v>209</v>
      </c>
      <c r="AT257" s="118" t="s">
        <v>150</v>
      </c>
      <c r="AU257" s="118" t="s">
        <v>82</v>
      </c>
      <c r="AY257" s="118" t="s">
        <v>147</v>
      </c>
      <c r="BE257" s="188" t="n">
        <f aca="false">IF($N$257="základní",$J$257,0)</f>
        <v>0</v>
      </c>
      <c r="BF257" s="188" t="n">
        <f aca="false">IF($N$257="snížená",$J$257,0)</f>
        <v>0</v>
      </c>
      <c r="BG257" s="188" t="n">
        <f aca="false">IF($N$257="zákl. přenesená",$J$257,0)</f>
        <v>0</v>
      </c>
      <c r="BH257" s="188" t="n">
        <f aca="false">IF($N$257="sníž. přenesená",$J$257,0)</f>
        <v>0</v>
      </c>
      <c r="BI257" s="188" t="n">
        <f aca="false">IF($N$257="nulová",$J$257,0)</f>
        <v>0</v>
      </c>
      <c r="BJ257" s="118" t="s">
        <v>23</v>
      </c>
      <c r="BK257" s="188" t="n">
        <f aca="false">ROUND($I$257*$H$257,2)</f>
        <v>0</v>
      </c>
      <c r="BL257" s="118" t="s">
        <v>209</v>
      </c>
      <c r="BM257" s="118" t="s">
        <v>482</v>
      </c>
    </row>
    <row r="258" s="12" customFormat="true" ht="15.75" hidden="false" customHeight="true" outlineLevel="0" collapsed="false">
      <c r="B258" s="189"/>
      <c r="C258" s="190"/>
      <c r="D258" s="191" t="s">
        <v>157</v>
      </c>
      <c r="E258" s="192"/>
      <c r="F258" s="192" t="s">
        <v>483</v>
      </c>
      <c r="G258" s="190"/>
      <c r="H258" s="193" t="n">
        <v>50</v>
      </c>
      <c r="J258" s="190"/>
      <c r="K258" s="190"/>
      <c r="L258" s="194"/>
      <c r="M258" s="195"/>
      <c r="N258" s="190"/>
      <c r="O258" s="190"/>
      <c r="P258" s="190"/>
      <c r="Q258" s="190"/>
      <c r="R258" s="190"/>
      <c r="S258" s="190"/>
      <c r="T258" s="196"/>
      <c r="AT258" s="197" t="s">
        <v>157</v>
      </c>
      <c r="AU258" s="197" t="s">
        <v>82</v>
      </c>
      <c r="AV258" s="197" t="s">
        <v>82</v>
      </c>
      <c r="AW258" s="197" t="s">
        <v>110</v>
      </c>
      <c r="AX258" s="197" t="s">
        <v>73</v>
      </c>
      <c r="AY258" s="197" t="s">
        <v>147</v>
      </c>
    </row>
    <row r="259" s="12" customFormat="true" ht="15.75" hidden="false" customHeight="true" outlineLevel="0" collapsed="false">
      <c r="B259" s="199"/>
      <c r="C259" s="200"/>
      <c r="D259" s="198" t="s">
        <v>157</v>
      </c>
      <c r="E259" s="200"/>
      <c r="F259" s="201" t="s">
        <v>160</v>
      </c>
      <c r="G259" s="200"/>
      <c r="H259" s="202" t="n">
        <v>50</v>
      </c>
      <c r="J259" s="200"/>
      <c r="K259" s="200"/>
      <c r="L259" s="203"/>
      <c r="M259" s="204"/>
      <c r="N259" s="200"/>
      <c r="O259" s="200"/>
      <c r="P259" s="200"/>
      <c r="Q259" s="200"/>
      <c r="R259" s="200"/>
      <c r="S259" s="200"/>
      <c r="T259" s="205"/>
      <c r="AT259" s="206" t="s">
        <v>157</v>
      </c>
      <c r="AU259" s="206" t="s">
        <v>82</v>
      </c>
      <c r="AV259" s="206" t="s">
        <v>155</v>
      </c>
      <c r="AW259" s="206" t="s">
        <v>110</v>
      </c>
      <c r="AX259" s="206" t="s">
        <v>23</v>
      </c>
      <c r="AY259" s="206" t="s">
        <v>147</v>
      </c>
    </row>
    <row r="260" s="12" customFormat="true" ht="15.75" hidden="false" customHeight="true" outlineLevel="0" collapsed="false">
      <c r="B260" s="34"/>
      <c r="C260" s="216" t="s">
        <v>484</v>
      </c>
      <c r="D260" s="216" t="s">
        <v>165</v>
      </c>
      <c r="E260" s="208" t="s">
        <v>485</v>
      </c>
      <c r="F260" s="209" t="s">
        <v>486</v>
      </c>
      <c r="G260" s="207" t="s">
        <v>163</v>
      </c>
      <c r="H260" s="210" t="n">
        <v>50</v>
      </c>
      <c r="I260" s="211"/>
      <c r="J260" s="212" t="n">
        <f aca="false">ROUND($I$260*$H$260,2)</f>
        <v>0</v>
      </c>
      <c r="K260" s="209" t="s">
        <v>154</v>
      </c>
      <c r="L260" s="213"/>
      <c r="M260" s="214"/>
      <c r="N260" s="215" t="s">
        <v>44</v>
      </c>
      <c r="O260" s="35"/>
      <c r="P260" s="186" t="n">
        <f aca="false">$O$260*$H$260</f>
        <v>0</v>
      </c>
      <c r="Q260" s="186" t="n">
        <v>0.00015</v>
      </c>
      <c r="R260" s="186" t="n">
        <f aca="false">$Q$260*$H$260</f>
        <v>0.0075</v>
      </c>
      <c r="S260" s="186" t="n">
        <v>0</v>
      </c>
      <c r="T260" s="187" t="n">
        <f aca="false">$S$260*$H$260</f>
        <v>0</v>
      </c>
      <c r="AR260" s="118" t="s">
        <v>344</v>
      </c>
      <c r="AT260" s="118" t="s">
        <v>165</v>
      </c>
      <c r="AU260" s="118" t="s">
        <v>82</v>
      </c>
      <c r="AY260" s="12" t="s">
        <v>147</v>
      </c>
      <c r="BE260" s="188" t="n">
        <f aca="false">IF($N$260="základní",$J$260,0)</f>
        <v>0</v>
      </c>
      <c r="BF260" s="188" t="n">
        <f aca="false">IF($N$260="snížená",$J$260,0)</f>
        <v>0</v>
      </c>
      <c r="BG260" s="188" t="n">
        <f aca="false">IF($N$260="zákl. přenesená",$J$260,0)</f>
        <v>0</v>
      </c>
      <c r="BH260" s="188" t="n">
        <f aca="false">IF($N$260="sníž. přenesená",$J$260,0)</f>
        <v>0</v>
      </c>
      <c r="BI260" s="188" t="n">
        <f aca="false">IF($N$260="nulová",$J$260,0)</f>
        <v>0</v>
      </c>
      <c r="BJ260" s="118" t="s">
        <v>23</v>
      </c>
      <c r="BK260" s="188" t="n">
        <f aca="false">ROUND($I$260*$H$260,2)</f>
        <v>0</v>
      </c>
      <c r="BL260" s="118" t="s">
        <v>209</v>
      </c>
      <c r="BM260" s="118" t="s">
        <v>487</v>
      </c>
    </row>
    <row r="261" s="12" customFormat="true" ht="15.75" hidden="false" customHeight="true" outlineLevel="0" collapsed="false">
      <c r="B261" s="189"/>
      <c r="C261" s="190"/>
      <c r="D261" s="191" t="s">
        <v>157</v>
      </c>
      <c r="E261" s="192"/>
      <c r="F261" s="192" t="s">
        <v>483</v>
      </c>
      <c r="G261" s="190"/>
      <c r="H261" s="193" t="n">
        <v>50</v>
      </c>
      <c r="J261" s="190"/>
      <c r="K261" s="190"/>
      <c r="L261" s="194"/>
      <c r="M261" s="195"/>
      <c r="N261" s="190"/>
      <c r="O261" s="190"/>
      <c r="P261" s="190"/>
      <c r="Q261" s="190"/>
      <c r="R261" s="190"/>
      <c r="S261" s="190"/>
      <c r="T261" s="196"/>
      <c r="AT261" s="197" t="s">
        <v>157</v>
      </c>
      <c r="AU261" s="197" t="s">
        <v>82</v>
      </c>
      <c r="AV261" s="197" t="s">
        <v>82</v>
      </c>
      <c r="AW261" s="197" t="s">
        <v>110</v>
      </c>
      <c r="AX261" s="197" t="s">
        <v>73</v>
      </c>
      <c r="AY261" s="197" t="s">
        <v>147</v>
      </c>
    </row>
    <row r="262" s="12" customFormat="true" ht="15.75" hidden="false" customHeight="true" outlineLevel="0" collapsed="false">
      <c r="B262" s="199"/>
      <c r="C262" s="200"/>
      <c r="D262" s="198" t="s">
        <v>157</v>
      </c>
      <c r="E262" s="200"/>
      <c r="F262" s="201" t="s">
        <v>160</v>
      </c>
      <c r="G262" s="200"/>
      <c r="H262" s="202" t="n">
        <v>50</v>
      </c>
      <c r="J262" s="200"/>
      <c r="K262" s="200"/>
      <c r="L262" s="203"/>
      <c r="M262" s="204"/>
      <c r="N262" s="200"/>
      <c r="O262" s="200"/>
      <c r="P262" s="200"/>
      <c r="Q262" s="200"/>
      <c r="R262" s="200"/>
      <c r="S262" s="200"/>
      <c r="T262" s="205"/>
      <c r="AT262" s="206" t="s">
        <v>157</v>
      </c>
      <c r="AU262" s="206" t="s">
        <v>82</v>
      </c>
      <c r="AV262" s="206" t="s">
        <v>155</v>
      </c>
      <c r="AW262" s="206" t="s">
        <v>110</v>
      </c>
      <c r="AX262" s="206" t="s">
        <v>23</v>
      </c>
      <c r="AY262" s="206" t="s">
        <v>147</v>
      </c>
    </row>
    <row r="263" s="12" customFormat="true" ht="15.75" hidden="false" customHeight="true" outlineLevel="0" collapsed="false">
      <c r="B263" s="34"/>
      <c r="C263" s="177" t="s">
        <v>488</v>
      </c>
      <c r="D263" s="177" t="s">
        <v>150</v>
      </c>
      <c r="E263" s="178" t="s">
        <v>489</v>
      </c>
      <c r="F263" s="179" t="s">
        <v>441</v>
      </c>
      <c r="G263" s="180" t="s">
        <v>163</v>
      </c>
      <c r="H263" s="181" t="n">
        <v>4</v>
      </c>
      <c r="I263" s="182"/>
      <c r="J263" s="183" t="n">
        <f aca="false">ROUND($I$263*$H$263,2)</f>
        <v>0</v>
      </c>
      <c r="K263" s="179"/>
      <c r="L263" s="58"/>
      <c r="M263" s="184"/>
      <c r="N263" s="185" t="s">
        <v>44</v>
      </c>
      <c r="O263" s="35"/>
      <c r="P263" s="186" t="n">
        <f aca="false">$O$263*$H$263</f>
        <v>0</v>
      </c>
      <c r="Q263" s="186" t="n">
        <v>0</v>
      </c>
      <c r="R263" s="186" t="n">
        <f aca="false">$Q$263*$H$263</f>
        <v>0</v>
      </c>
      <c r="S263" s="186" t="n">
        <v>0</v>
      </c>
      <c r="T263" s="187" t="n">
        <f aca="false">$S$263*$H$263</f>
        <v>0</v>
      </c>
      <c r="AR263" s="118" t="s">
        <v>457</v>
      </c>
      <c r="AT263" s="118" t="s">
        <v>150</v>
      </c>
      <c r="AU263" s="118" t="s">
        <v>82</v>
      </c>
      <c r="AY263" s="12" t="s">
        <v>147</v>
      </c>
      <c r="BE263" s="188" t="n">
        <f aca="false">IF($N$263="základní",$J$263,0)</f>
        <v>0</v>
      </c>
      <c r="BF263" s="188" t="n">
        <f aca="false">IF($N$263="snížená",$J$263,0)</f>
        <v>0</v>
      </c>
      <c r="BG263" s="188" t="n">
        <f aca="false">IF($N$263="zákl. přenesená",$J$263,0)</f>
        <v>0</v>
      </c>
      <c r="BH263" s="188" t="n">
        <f aca="false">IF($N$263="sníž. přenesená",$J$263,0)</f>
        <v>0</v>
      </c>
      <c r="BI263" s="188" t="n">
        <f aca="false">IF($N$263="nulová",$J$263,0)</f>
        <v>0</v>
      </c>
      <c r="BJ263" s="118" t="s">
        <v>23</v>
      </c>
      <c r="BK263" s="188" t="n">
        <f aca="false">ROUND($I$263*$H$263,2)</f>
        <v>0</v>
      </c>
      <c r="BL263" s="118" t="s">
        <v>457</v>
      </c>
      <c r="BM263" s="118" t="s">
        <v>490</v>
      </c>
    </row>
    <row r="264" s="164" customFormat="true" ht="30.75" hidden="false" customHeight="true" outlineLevel="0" collapsed="false">
      <c r="B264" s="165"/>
      <c r="C264" s="166"/>
      <c r="D264" s="166" t="s">
        <v>72</v>
      </c>
      <c r="E264" s="175" t="s">
        <v>491</v>
      </c>
      <c r="F264" s="175" t="s">
        <v>492</v>
      </c>
      <c r="G264" s="166"/>
      <c r="H264" s="166"/>
      <c r="J264" s="176" t="n">
        <f aca="false">$BK$264</f>
        <v>0</v>
      </c>
      <c r="K264" s="166"/>
      <c r="L264" s="169"/>
      <c r="M264" s="170"/>
      <c r="N264" s="166"/>
      <c r="O264" s="166"/>
      <c r="P264" s="171" t="n">
        <f aca="false">SUM($P$265:$P$290)</f>
        <v>0</v>
      </c>
      <c r="Q264" s="166"/>
      <c r="R264" s="171" t="n">
        <f aca="false">SUM($R$265:$R$290)</f>
        <v>7.16548025</v>
      </c>
      <c r="S264" s="166"/>
      <c r="T264" s="172" t="n">
        <f aca="false">SUM($T$265:$T$290)</f>
        <v>1.734075</v>
      </c>
      <c r="AR264" s="173" t="s">
        <v>82</v>
      </c>
      <c r="AT264" s="173" t="s">
        <v>72</v>
      </c>
      <c r="AU264" s="173" t="s">
        <v>23</v>
      </c>
      <c r="AY264" s="173" t="s">
        <v>147</v>
      </c>
      <c r="BK264" s="174" t="n">
        <f aca="false">SUM($BK$265:$BK$290)</f>
        <v>0</v>
      </c>
    </row>
    <row r="265" s="12" customFormat="true" ht="15.75" hidden="false" customHeight="true" outlineLevel="0" collapsed="false">
      <c r="B265" s="34"/>
      <c r="C265" s="180" t="s">
        <v>493</v>
      </c>
      <c r="D265" s="180" t="s">
        <v>150</v>
      </c>
      <c r="E265" s="178" t="s">
        <v>494</v>
      </c>
      <c r="F265" s="179" t="s">
        <v>495</v>
      </c>
      <c r="G265" s="180" t="s">
        <v>193</v>
      </c>
      <c r="H265" s="181" t="n">
        <v>689.45</v>
      </c>
      <c r="I265" s="182"/>
      <c r="J265" s="183" t="n">
        <f aca="false">ROUND($I$265*$H$265,2)</f>
        <v>0</v>
      </c>
      <c r="K265" s="179" t="s">
        <v>154</v>
      </c>
      <c r="L265" s="58"/>
      <c r="M265" s="184"/>
      <c r="N265" s="185" t="s">
        <v>44</v>
      </c>
      <c r="O265" s="35"/>
      <c r="P265" s="186" t="n">
        <f aca="false">$O$265*$H$265</f>
        <v>0</v>
      </c>
      <c r="Q265" s="186" t="n">
        <v>3E-005</v>
      </c>
      <c r="R265" s="186" t="n">
        <f aca="false">$Q$265*$H$265</f>
        <v>0.0206835</v>
      </c>
      <c r="S265" s="186" t="n">
        <v>0</v>
      </c>
      <c r="T265" s="187" t="n">
        <f aca="false">$S$265*$H$265</f>
        <v>0</v>
      </c>
      <c r="AR265" s="118" t="s">
        <v>209</v>
      </c>
      <c r="AT265" s="118" t="s">
        <v>150</v>
      </c>
      <c r="AU265" s="118" t="s">
        <v>82</v>
      </c>
      <c r="AY265" s="118" t="s">
        <v>147</v>
      </c>
      <c r="BE265" s="188" t="n">
        <f aca="false">IF($N$265="základní",$J$265,0)</f>
        <v>0</v>
      </c>
      <c r="BF265" s="188" t="n">
        <f aca="false">IF($N$265="snížená",$J$265,0)</f>
        <v>0</v>
      </c>
      <c r="BG265" s="188" t="n">
        <f aca="false">IF($N$265="zákl. přenesená",$J$265,0)</f>
        <v>0</v>
      </c>
      <c r="BH265" s="188" t="n">
        <f aca="false">IF($N$265="sníž. přenesená",$J$265,0)</f>
        <v>0</v>
      </c>
      <c r="BI265" s="188" t="n">
        <f aca="false">IF($N$265="nulová",$J$265,0)</f>
        <v>0</v>
      </c>
      <c r="BJ265" s="118" t="s">
        <v>23</v>
      </c>
      <c r="BK265" s="188" t="n">
        <f aca="false">ROUND($I$265*$H$265,2)</f>
        <v>0</v>
      </c>
      <c r="BL265" s="118" t="s">
        <v>209</v>
      </c>
      <c r="BM265" s="118" t="s">
        <v>496</v>
      </c>
    </row>
    <row r="266" s="12" customFormat="true" ht="15.75" hidden="false" customHeight="true" outlineLevel="0" collapsed="false">
      <c r="B266" s="189"/>
      <c r="C266" s="190"/>
      <c r="D266" s="191" t="s">
        <v>157</v>
      </c>
      <c r="E266" s="192"/>
      <c r="F266" s="192" t="s">
        <v>497</v>
      </c>
      <c r="G266" s="190"/>
      <c r="H266" s="193" t="n">
        <v>552.45</v>
      </c>
      <c r="J266" s="190"/>
      <c r="K266" s="190"/>
      <c r="L266" s="194"/>
      <c r="M266" s="195"/>
      <c r="N266" s="190"/>
      <c r="O266" s="190"/>
      <c r="P266" s="190"/>
      <c r="Q266" s="190"/>
      <c r="R266" s="190"/>
      <c r="S266" s="190"/>
      <c r="T266" s="196"/>
      <c r="AT266" s="197" t="s">
        <v>157</v>
      </c>
      <c r="AU266" s="197" t="s">
        <v>82</v>
      </c>
      <c r="AV266" s="197" t="s">
        <v>82</v>
      </c>
      <c r="AW266" s="197" t="s">
        <v>110</v>
      </c>
      <c r="AX266" s="197" t="s">
        <v>73</v>
      </c>
      <c r="AY266" s="197" t="s">
        <v>147</v>
      </c>
    </row>
    <row r="267" s="12" customFormat="true" ht="15.75" hidden="false" customHeight="true" outlineLevel="0" collapsed="false">
      <c r="B267" s="189"/>
      <c r="C267" s="190"/>
      <c r="D267" s="198" t="s">
        <v>157</v>
      </c>
      <c r="E267" s="190"/>
      <c r="F267" s="192" t="s">
        <v>498</v>
      </c>
      <c r="G267" s="190"/>
      <c r="H267" s="193" t="n">
        <v>137</v>
      </c>
      <c r="J267" s="190"/>
      <c r="K267" s="190"/>
      <c r="L267" s="194"/>
      <c r="M267" s="195"/>
      <c r="N267" s="190"/>
      <c r="O267" s="190"/>
      <c r="P267" s="190"/>
      <c r="Q267" s="190"/>
      <c r="R267" s="190"/>
      <c r="S267" s="190"/>
      <c r="T267" s="196"/>
      <c r="AT267" s="197" t="s">
        <v>157</v>
      </c>
      <c r="AU267" s="197" t="s">
        <v>82</v>
      </c>
      <c r="AV267" s="197" t="s">
        <v>82</v>
      </c>
      <c r="AW267" s="197" t="s">
        <v>110</v>
      </c>
      <c r="AX267" s="197" t="s">
        <v>73</v>
      </c>
      <c r="AY267" s="197" t="s">
        <v>147</v>
      </c>
    </row>
    <row r="268" s="12" customFormat="true" ht="15.75" hidden="false" customHeight="true" outlineLevel="0" collapsed="false">
      <c r="B268" s="199"/>
      <c r="C268" s="200"/>
      <c r="D268" s="198" t="s">
        <v>157</v>
      </c>
      <c r="E268" s="200"/>
      <c r="F268" s="201" t="s">
        <v>160</v>
      </c>
      <c r="G268" s="200"/>
      <c r="H268" s="202" t="n">
        <v>689.45</v>
      </c>
      <c r="J268" s="200"/>
      <c r="K268" s="200"/>
      <c r="L268" s="203"/>
      <c r="M268" s="204"/>
      <c r="N268" s="200"/>
      <c r="O268" s="200"/>
      <c r="P268" s="200"/>
      <c r="Q268" s="200"/>
      <c r="R268" s="200"/>
      <c r="S268" s="200"/>
      <c r="T268" s="205"/>
      <c r="AT268" s="206" t="s">
        <v>157</v>
      </c>
      <c r="AU268" s="206" t="s">
        <v>82</v>
      </c>
      <c r="AV268" s="206" t="s">
        <v>155</v>
      </c>
      <c r="AW268" s="206" t="s">
        <v>110</v>
      </c>
      <c r="AX268" s="206" t="s">
        <v>23</v>
      </c>
      <c r="AY268" s="206" t="s">
        <v>147</v>
      </c>
    </row>
    <row r="269" s="12" customFormat="true" ht="15.75" hidden="false" customHeight="true" outlineLevel="0" collapsed="false">
      <c r="B269" s="34"/>
      <c r="C269" s="177" t="s">
        <v>499</v>
      </c>
      <c r="D269" s="177" t="s">
        <v>150</v>
      </c>
      <c r="E269" s="178" t="s">
        <v>500</v>
      </c>
      <c r="F269" s="179" t="s">
        <v>501</v>
      </c>
      <c r="G269" s="180" t="s">
        <v>193</v>
      </c>
      <c r="H269" s="181" t="n">
        <v>657</v>
      </c>
      <c r="I269" s="182"/>
      <c r="J269" s="183" t="n">
        <f aca="false">ROUND($I$269*$H$269,2)</f>
        <v>0</v>
      </c>
      <c r="K269" s="179" t="s">
        <v>154</v>
      </c>
      <c r="L269" s="58"/>
      <c r="M269" s="184"/>
      <c r="N269" s="185" t="s">
        <v>44</v>
      </c>
      <c r="O269" s="35"/>
      <c r="P269" s="186" t="n">
        <f aca="false">$O$269*$H$269</f>
        <v>0</v>
      </c>
      <c r="Q269" s="186" t="n">
        <v>0.00715</v>
      </c>
      <c r="R269" s="186" t="n">
        <f aca="false">$Q$269*$H$269</f>
        <v>4.69755</v>
      </c>
      <c r="S269" s="186" t="n">
        <v>0</v>
      </c>
      <c r="T269" s="187" t="n">
        <f aca="false">$S$269*$H$269</f>
        <v>0</v>
      </c>
      <c r="AR269" s="118" t="s">
        <v>209</v>
      </c>
      <c r="AT269" s="118" t="s">
        <v>150</v>
      </c>
      <c r="AU269" s="118" t="s">
        <v>82</v>
      </c>
      <c r="AY269" s="12" t="s">
        <v>147</v>
      </c>
      <c r="BE269" s="188" t="n">
        <f aca="false">IF($N$269="základní",$J$269,0)</f>
        <v>0</v>
      </c>
      <c r="BF269" s="188" t="n">
        <f aca="false">IF($N$269="snížená",$J$269,0)</f>
        <v>0</v>
      </c>
      <c r="BG269" s="188" t="n">
        <f aca="false">IF($N$269="zákl. přenesená",$J$269,0)</f>
        <v>0</v>
      </c>
      <c r="BH269" s="188" t="n">
        <f aca="false">IF($N$269="sníž. přenesená",$J$269,0)</f>
        <v>0</v>
      </c>
      <c r="BI269" s="188" t="n">
        <f aca="false">IF($N$269="nulová",$J$269,0)</f>
        <v>0</v>
      </c>
      <c r="BJ269" s="118" t="s">
        <v>23</v>
      </c>
      <c r="BK269" s="188" t="n">
        <f aca="false">ROUND($I$269*$H$269,2)</f>
        <v>0</v>
      </c>
      <c r="BL269" s="118" t="s">
        <v>209</v>
      </c>
      <c r="BM269" s="118" t="s">
        <v>502</v>
      </c>
    </row>
    <row r="270" s="12" customFormat="true" ht="15.75" hidden="false" customHeight="true" outlineLevel="0" collapsed="false">
      <c r="B270" s="34"/>
      <c r="C270" s="180" t="s">
        <v>344</v>
      </c>
      <c r="D270" s="180" t="s">
        <v>150</v>
      </c>
      <c r="E270" s="178" t="s">
        <v>503</v>
      </c>
      <c r="F270" s="179" t="s">
        <v>504</v>
      </c>
      <c r="G270" s="180" t="s">
        <v>193</v>
      </c>
      <c r="H270" s="181" t="n">
        <v>578.025</v>
      </c>
      <c r="I270" s="182"/>
      <c r="J270" s="183" t="n">
        <f aca="false">ROUND($I$270*$H$270,2)</f>
        <v>0</v>
      </c>
      <c r="K270" s="179" t="s">
        <v>154</v>
      </c>
      <c r="L270" s="58"/>
      <c r="M270" s="184"/>
      <c r="N270" s="185" t="s">
        <v>44</v>
      </c>
      <c r="O270" s="35"/>
      <c r="P270" s="186" t="n">
        <f aca="false">$O$270*$H$270</f>
        <v>0</v>
      </c>
      <c r="Q270" s="186" t="n">
        <v>0</v>
      </c>
      <c r="R270" s="186" t="n">
        <f aca="false">$Q$270*$H$270</f>
        <v>0</v>
      </c>
      <c r="S270" s="186" t="n">
        <v>0.003</v>
      </c>
      <c r="T270" s="187" t="n">
        <f aca="false">$S$270*$H$270</f>
        <v>1.734075</v>
      </c>
      <c r="AR270" s="118" t="s">
        <v>209</v>
      </c>
      <c r="AT270" s="118" t="s">
        <v>150</v>
      </c>
      <c r="AU270" s="118" t="s">
        <v>82</v>
      </c>
      <c r="AY270" s="118" t="s">
        <v>147</v>
      </c>
      <c r="BE270" s="188" t="n">
        <f aca="false">IF($N$270="základní",$J$270,0)</f>
        <v>0</v>
      </c>
      <c r="BF270" s="188" t="n">
        <f aca="false">IF($N$270="snížená",$J$270,0)</f>
        <v>0</v>
      </c>
      <c r="BG270" s="188" t="n">
        <f aca="false">IF($N$270="zákl. přenesená",$J$270,0)</f>
        <v>0</v>
      </c>
      <c r="BH270" s="188" t="n">
        <f aca="false">IF($N$270="sníž. přenesená",$J$270,0)</f>
        <v>0</v>
      </c>
      <c r="BI270" s="188" t="n">
        <f aca="false">IF($N$270="nulová",$J$270,0)</f>
        <v>0</v>
      </c>
      <c r="BJ270" s="118" t="s">
        <v>23</v>
      </c>
      <c r="BK270" s="188" t="n">
        <f aca="false">ROUND($I$270*$H$270,2)</f>
        <v>0</v>
      </c>
      <c r="BL270" s="118" t="s">
        <v>209</v>
      </c>
      <c r="BM270" s="118" t="s">
        <v>505</v>
      </c>
    </row>
    <row r="271" s="12" customFormat="true" ht="15.75" hidden="false" customHeight="true" outlineLevel="0" collapsed="false">
      <c r="B271" s="189"/>
      <c r="C271" s="190"/>
      <c r="D271" s="191" t="s">
        <v>157</v>
      </c>
      <c r="E271" s="192"/>
      <c r="F271" s="192" t="s">
        <v>497</v>
      </c>
      <c r="G271" s="190"/>
      <c r="H271" s="193" t="n">
        <v>552.45</v>
      </c>
      <c r="J271" s="190"/>
      <c r="K271" s="190"/>
      <c r="L271" s="194"/>
      <c r="M271" s="195"/>
      <c r="N271" s="190"/>
      <c r="O271" s="190"/>
      <c r="P271" s="190"/>
      <c r="Q271" s="190"/>
      <c r="R271" s="190"/>
      <c r="S271" s="190"/>
      <c r="T271" s="196"/>
      <c r="AT271" s="197" t="s">
        <v>157</v>
      </c>
      <c r="AU271" s="197" t="s">
        <v>82</v>
      </c>
      <c r="AV271" s="197" t="s">
        <v>82</v>
      </c>
      <c r="AW271" s="197" t="s">
        <v>110</v>
      </c>
      <c r="AX271" s="197" t="s">
        <v>73</v>
      </c>
      <c r="AY271" s="197" t="s">
        <v>147</v>
      </c>
    </row>
    <row r="272" s="12" customFormat="true" ht="15.75" hidden="false" customHeight="true" outlineLevel="0" collapsed="false">
      <c r="B272" s="189"/>
      <c r="C272" s="190"/>
      <c r="D272" s="198" t="s">
        <v>157</v>
      </c>
      <c r="E272" s="190"/>
      <c r="F272" s="192" t="s">
        <v>506</v>
      </c>
      <c r="G272" s="190"/>
      <c r="H272" s="193" t="n">
        <v>25.575</v>
      </c>
      <c r="J272" s="190"/>
      <c r="K272" s="190"/>
      <c r="L272" s="194"/>
      <c r="M272" s="195"/>
      <c r="N272" s="190"/>
      <c r="O272" s="190"/>
      <c r="P272" s="190"/>
      <c r="Q272" s="190"/>
      <c r="R272" s="190"/>
      <c r="S272" s="190"/>
      <c r="T272" s="196"/>
      <c r="AT272" s="197" t="s">
        <v>157</v>
      </c>
      <c r="AU272" s="197" t="s">
        <v>82</v>
      </c>
      <c r="AV272" s="197" t="s">
        <v>82</v>
      </c>
      <c r="AW272" s="197" t="s">
        <v>110</v>
      </c>
      <c r="AX272" s="197" t="s">
        <v>73</v>
      </c>
      <c r="AY272" s="197" t="s">
        <v>147</v>
      </c>
    </row>
    <row r="273" s="12" customFormat="true" ht="15.75" hidden="false" customHeight="true" outlineLevel="0" collapsed="false">
      <c r="B273" s="199"/>
      <c r="C273" s="200"/>
      <c r="D273" s="198" t="s">
        <v>157</v>
      </c>
      <c r="E273" s="200"/>
      <c r="F273" s="201" t="s">
        <v>160</v>
      </c>
      <c r="G273" s="200"/>
      <c r="H273" s="202" t="n">
        <v>578.025</v>
      </c>
      <c r="J273" s="200"/>
      <c r="K273" s="200"/>
      <c r="L273" s="203"/>
      <c r="M273" s="204"/>
      <c r="N273" s="200"/>
      <c r="O273" s="200"/>
      <c r="P273" s="200"/>
      <c r="Q273" s="200"/>
      <c r="R273" s="200"/>
      <c r="S273" s="200"/>
      <c r="T273" s="205"/>
      <c r="AT273" s="206" t="s">
        <v>157</v>
      </c>
      <c r="AU273" s="206" t="s">
        <v>82</v>
      </c>
      <c r="AV273" s="206" t="s">
        <v>155</v>
      </c>
      <c r="AW273" s="206" t="s">
        <v>110</v>
      </c>
      <c r="AX273" s="206" t="s">
        <v>23</v>
      </c>
      <c r="AY273" s="206" t="s">
        <v>147</v>
      </c>
    </row>
    <row r="274" s="12" customFormat="true" ht="15.75" hidden="false" customHeight="true" outlineLevel="0" collapsed="false">
      <c r="B274" s="34"/>
      <c r="C274" s="177" t="s">
        <v>507</v>
      </c>
      <c r="D274" s="177" t="s">
        <v>150</v>
      </c>
      <c r="E274" s="178" t="s">
        <v>508</v>
      </c>
      <c r="F274" s="179" t="s">
        <v>509</v>
      </c>
      <c r="G274" s="180" t="s">
        <v>193</v>
      </c>
      <c r="H274" s="181" t="n">
        <v>689.45</v>
      </c>
      <c r="I274" s="182"/>
      <c r="J274" s="183" t="n">
        <f aca="false">ROUND($I$274*$H$274,2)</f>
        <v>0</v>
      </c>
      <c r="K274" s="179" t="s">
        <v>154</v>
      </c>
      <c r="L274" s="58"/>
      <c r="M274" s="184"/>
      <c r="N274" s="185" t="s">
        <v>44</v>
      </c>
      <c r="O274" s="35"/>
      <c r="P274" s="186" t="n">
        <f aca="false">$O$274*$H$274</f>
        <v>0</v>
      </c>
      <c r="Q274" s="186" t="n">
        <v>0.0005</v>
      </c>
      <c r="R274" s="186" t="n">
        <f aca="false">$Q$274*$H$274</f>
        <v>0.344725</v>
      </c>
      <c r="S274" s="186" t="n">
        <v>0</v>
      </c>
      <c r="T274" s="187" t="n">
        <f aca="false">$S$274*$H$274</f>
        <v>0</v>
      </c>
      <c r="AR274" s="118" t="s">
        <v>209</v>
      </c>
      <c r="AT274" s="118" t="s">
        <v>150</v>
      </c>
      <c r="AU274" s="118" t="s">
        <v>82</v>
      </c>
      <c r="AY274" s="12" t="s">
        <v>147</v>
      </c>
      <c r="BE274" s="188" t="n">
        <f aca="false">IF($N$274="základní",$J$274,0)</f>
        <v>0</v>
      </c>
      <c r="BF274" s="188" t="n">
        <f aca="false">IF($N$274="snížená",$J$274,0)</f>
        <v>0</v>
      </c>
      <c r="BG274" s="188" t="n">
        <f aca="false">IF($N$274="zákl. přenesená",$J$274,0)</f>
        <v>0</v>
      </c>
      <c r="BH274" s="188" t="n">
        <f aca="false">IF($N$274="sníž. přenesená",$J$274,0)</f>
        <v>0</v>
      </c>
      <c r="BI274" s="188" t="n">
        <f aca="false">IF($N$274="nulová",$J$274,0)</f>
        <v>0</v>
      </c>
      <c r="BJ274" s="118" t="s">
        <v>23</v>
      </c>
      <c r="BK274" s="188" t="n">
        <f aca="false">ROUND($I$274*$H$274,2)</f>
        <v>0</v>
      </c>
      <c r="BL274" s="118" t="s">
        <v>209</v>
      </c>
      <c r="BM274" s="118" t="s">
        <v>510</v>
      </c>
    </row>
    <row r="275" s="12" customFormat="true" ht="15.75" hidden="false" customHeight="true" outlineLevel="0" collapsed="false">
      <c r="B275" s="34"/>
      <c r="C275" s="180" t="s">
        <v>511</v>
      </c>
      <c r="D275" s="180" t="s">
        <v>150</v>
      </c>
      <c r="E275" s="178" t="s">
        <v>512</v>
      </c>
      <c r="F275" s="179" t="s">
        <v>513</v>
      </c>
      <c r="G275" s="180" t="s">
        <v>285</v>
      </c>
      <c r="H275" s="181" t="n">
        <v>637.4</v>
      </c>
      <c r="I275" s="182"/>
      <c r="J275" s="183" t="n">
        <f aca="false">ROUND($I$275*$H$275,2)</f>
        <v>0</v>
      </c>
      <c r="K275" s="179" t="s">
        <v>154</v>
      </c>
      <c r="L275" s="58"/>
      <c r="M275" s="184"/>
      <c r="N275" s="185" t="s">
        <v>44</v>
      </c>
      <c r="O275" s="35"/>
      <c r="P275" s="186" t="n">
        <f aca="false">$O$275*$H$275</f>
        <v>0</v>
      </c>
      <c r="Q275" s="186" t="n">
        <v>3E-005</v>
      </c>
      <c r="R275" s="186" t="n">
        <f aca="false">$Q$275*$H$275</f>
        <v>0.019122</v>
      </c>
      <c r="S275" s="186" t="n">
        <v>0</v>
      </c>
      <c r="T275" s="187" t="n">
        <f aca="false">$S$275*$H$275</f>
        <v>0</v>
      </c>
      <c r="AR275" s="118" t="s">
        <v>209</v>
      </c>
      <c r="AT275" s="118" t="s">
        <v>150</v>
      </c>
      <c r="AU275" s="118" t="s">
        <v>82</v>
      </c>
      <c r="AY275" s="118" t="s">
        <v>147</v>
      </c>
      <c r="BE275" s="188" t="n">
        <f aca="false">IF($N$275="základní",$J$275,0)</f>
        <v>0</v>
      </c>
      <c r="BF275" s="188" t="n">
        <f aca="false">IF($N$275="snížená",$J$275,0)</f>
        <v>0</v>
      </c>
      <c r="BG275" s="188" t="n">
        <f aca="false">IF($N$275="zákl. přenesená",$J$275,0)</f>
        <v>0</v>
      </c>
      <c r="BH275" s="188" t="n">
        <f aca="false">IF($N$275="sníž. přenesená",$J$275,0)</f>
        <v>0</v>
      </c>
      <c r="BI275" s="188" t="n">
        <f aca="false">IF($N$275="nulová",$J$275,0)</f>
        <v>0</v>
      </c>
      <c r="BJ275" s="118" t="s">
        <v>23</v>
      </c>
      <c r="BK275" s="188" t="n">
        <f aca="false">ROUND($I$275*$H$275,2)</f>
        <v>0</v>
      </c>
      <c r="BL275" s="118" t="s">
        <v>209</v>
      </c>
      <c r="BM275" s="118" t="s">
        <v>514</v>
      </c>
    </row>
    <row r="276" s="12" customFormat="true" ht="15.75" hidden="false" customHeight="true" outlineLevel="0" collapsed="false">
      <c r="B276" s="189"/>
      <c r="C276" s="190"/>
      <c r="D276" s="191" t="s">
        <v>157</v>
      </c>
      <c r="E276" s="192"/>
      <c r="F276" s="192" t="s">
        <v>515</v>
      </c>
      <c r="G276" s="190"/>
      <c r="H276" s="193" t="n">
        <v>82.4</v>
      </c>
      <c r="J276" s="190"/>
      <c r="K276" s="190"/>
      <c r="L276" s="194"/>
      <c r="M276" s="195"/>
      <c r="N276" s="190"/>
      <c r="O276" s="190"/>
      <c r="P276" s="190"/>
      <c r="Q276" s="190"/>
      <c r="R276" s="190"/>
      <c r="S276" s="190"/>
      <c r="T276" s="196"/>
      <c r="AT276" s="197" t="s">
        <v>157</v>
      </c>
      <c r="AU276" s="197" t="s">
        <v>82</v>
      </c>
      <c r="AV276" s="197" t="s">
        <v>82</v>
      </c>
      <c r="AW276" s="197" t="s">
        <v>110</v>
      </c>
      <c r="AX276" s="197" t="s">
        <v>73</v>
      </c>
      <c r="AY276" s="197" t="s">
        <v>147</v>
      </c>
    </row>
    <row r="277" s="12" customFormat="true" ht="15.75" hidden="false" customHeight="true" outlineLevel="0" collapsed="false">
      <c r="B277" s="189"/>
      <c r="C277" s="190"/>
      <c r="D277" s="198" t="s">
        <v>157</v>
      </c>
      <c r="E277" s="190"/>
      <c r="F277" s="192" t="s">
        <v>516</v>
      </c>
      <c r="G277" s="190"/>
      <c r="H277" s="193" t="n">
        <v>555</v>
      </c>
      <c r="J277" s="190"/>
      <c r="K277" s="190"/>
      <c r="L277" s="194"/>
      <c r="M277" s="195"/>
      <c r="N277" s="190"/>
      <c r="O277" s="190"/>
      <c r="P277" s="190"/>
      <c r="Q277" s="190"/>
      <c r="R277" s="190"/>
      <c r="S277" s="190"/>
      <c r="T277" s="196"/>
      <c r="AT277" s="197" t="s">
        <v>157</v>
      </c>
      <c r="AU277" s="197" t="s">
        <v>82</v>
      </c>
      <c r="AV277" s="197" t="s">
        <v>82</v>
      </c>
      <c r="AW277" s="197" t="s">
        <v>110</v>
      </c>
      <c r="AX277" s="197" t="s">
        <v>73</v>
      </c>
      <c r="AY277" s="197" t="s">
        <v>147</v>
      </c>
    </row>
    <row r="278" s="12" customFormat="true" ht="15.75" hidden="false" customHeight="true" outlineLevel="0" collapsed="false">
      <c r="B278" s="199"/>
      <c r="C278" s="200"/>
      <c r="D278" s="198" t="s">
        <v>157</v>
      </c>
      <c r="E278" s="200"/>
      <c r="F278" s="201" t="s">
        <v>160</v>
      </c>
      <c r="G278" s="200"/>
      <c r="H278" s="202" t="n">
        <v>637.4</v>
      </c>
      <c r="J278" s="200"/>
      <c r="K278" s="200"/>
      <c r="L278" s="203"/>
      <c r="M278" s="204"/>
      <c r="N278" s="200"/>
      <c r="O278" s="200"/>
      <c r="P278" s="200"/>
      <c r="Q278" s="200"/>
      <c r="R278" s="200"/>
      <c r="S278" s="200"/>
      <c r="T278" s="205"/>
      <c r="AT278" s="206" t="s">
        <v>157</v>
      </c>
      <c r="AU278" s="206" t="s">
        <v>82</v>
      </c>
      <c r="AV278" s="206" t="s">
        <v>155</v>
      </c>
      <c r="AW278" s="206" t="s">
        <v>110</v>
      </c>
      <c r="AX278" s="206" t="s">
        <v>23</v>
      </c>
      <c r="AY278" s="206" t="s">
        <v>147</v>
      </c>
    </row>
    <row r="279" s="12" customFormat="true" ht="15.75" hidden="false" customHeight="true" outlineLevel="0" collapsed="false">
      <c r="B279" s="34"/>
      <c r="C279" s="216" t="s">
        <v>517</v>
      </c>
      <c r="D279" s="216" t="s">
        <v>165</v>
      </c>
      <c r="E279" s="208" t="s">
        <v>518</v>
      </c>
      <c r="F279" s="209" t="s">
        <v>519</v>
      </c>
      <c r="G279" s="207" t="s">
        <v>193</v>
      </c>
      <c r="H279" s="210" t="n">
        <v>828.509</v>
      </c>
      <c r="I279" s="211"/>
      <c r="J279" s="212" t="n">
        <f aca="false">ROUND($I$279*$H$279,2)</f>
        <v>0</v>
      </c>
      <c r="K279" s="209" t="s">
        <v>154</v>
      </c>
      <c r="L279" s="213"/>
      <c r="M279" s="214"/>
      <c r="N279" s="215" t="s">
        <v>44</v>
      </c>
      <c r="O279" s="35"/>
      <c r="P279" s="186" t="n">
        <f aca="false">$O$279*$H$279</f>
        <v>0</v>
      </c>
      <c r="Q279" s="186" t="n">
        <v>0.00235</v>
      </c>
      <c r="R279" s="186" t="n">
        <f aca="false">$Q$279*$H$279</f>
        <v>1.94699615</v>
      </c>
      <c r="S279" s="186" t="n">
        <v>0</v>
      </c>
      <c r="T279" s="187" t="n">
        <f aca="false">$S$279*$H$279</f>
        <v>0</v>
      </c>
      <c r="AR279" s="118" t="s">
        <v>344</v>
      </c>
      <c r="AT279" s="118" t="s">
        <v>165</v>
      </c>
      <c r="AU279" s="118" t="s">
        <v>82</v>
      </c>
      <c r="AY279" s="12" t="s">
        <v>147</v>
      </c>
      <c r="BE279" s="188" t="n">
        <f aca="false">IF($N$279="základní",$J$279,0)</f>
        <v>0</v>
      </c>
      <c r="BF279" s="188" t="n">
        <f aca="false">IF($N$279="snížená",$J$279,0)</f>
        <v>0</v>
      </c>
      <c r="BG279" s="188" t="n">
        <f aca="false">IF($N$279="zákl. přenesená",$J$279,0)</f>
        <v>0</v>
      </c>
      <c r="BH279" s="188" t="n">
        <f aca="false">IF($N$279="sníž. přenesená",$J$279,0)</f>
        <v>0</v>
      </c>
      <c r="BI279" s="188" t="n">
        <f aca="false">IF($N$279="nulová",$J$279,0)</f>
        <v>0</v>
      </c>
      <c r="BJ279" s="118" t="s">
        <v>23</v>
      </c>
      <c r="BK279" s="188" t="n">
        <f aca="false">ROUND($I$279*$H$279,2)</f>
        <v>0</v>
      </c>
      <c r="BL279" s="118" t="s">
        <v>209</v>
      </c>
      <c r="BM279" s="118" t="s">
        <v>520</v>
      </c>
    </row>
    <row r="280" s="12" customFormat="true" ht="15.75" hidden="false" customHeight="true" outlineLevel="0" collapsed="false">
      <c r="B280" s="189"/>
      <c r="C280" s="190"/>
      <c r="D280" s="191" t="s">
        <v>157</v>
      </c>
      <c r="E280" s="192"/>
      <c r="F280" s="192" t="s">
        <v>521</v>
      </c>
      <c r="G280" s="190"/>
      <c r="H280" s="193" t="n">
        <v>552.45</v>
      </c>
      <c r="J280" s="190"/>
      <c r="K280" s="190"/>
      <c r="L280" s="194"/>
      <c r="M280" s="195"/>
      <c r="N280" s="190"/>
      <c r="O280" s="190"/>
      <c r="P280" s="190"/>
      <c r="Q280" s="190"/>
      <c r="R280" s="190"/>
      <c r="S280" s="190"/>
      <c r="T280" s="196"/>
      <c r="AT280" s="197" t="s">
        <v>157</v>
      </c>
      <c r="AU280" s="197" t="s">
        <v>82</v>
      </c>
      <c r="AV280" s="197" t="s">
        <v>82</v>
      </c>
      <c r="AW280" s="197" t="s">
        <v>110</v>
      </c>
      <c r="AX280" s="197" t="s">
        <v>73</v>
      </c>
      <c r="AY280" s="197" t="s">
        <v>147</v>
      </c>
    </row>
    <row r="281" s="12" customFormat="true" ht="15.75" hidden="false" customHeight="true" outlineLevel="0" collapsed="false">
      <c r="B281" s="189"/>
      <c r="C281" s="190"/>
      <c r="D281" s="198" t="s">
        <v>157</v>
      </c>
      <c r="E281" s="190"/>
      <c r="F281" s="192" t="s">
        <v>498</v>
      </c>
      <c r="G281" s="190"/>
      <c r="H281" s="193" t="n">
        <v>137</v>
      </c>
      <c r="J281" s="190"/>
      <c r="K281" s="190"/>
      <c r="L281" s="194"/>
      <c r="M281" s="195"/>
      <c r="N281" s="190"/>
      <c r="O281" s="190"/>
      <c r="P281" s="190"/>
      <c r="Q281" s="190"/>
      <c r="R281" s="190"/>
      <c r="S281" s="190"/>
      <c r="T281" s="196"/>
      <c r="AT281" s="197" t="s">
        <v>157</v>
      </c>
      <c r="AU281" s="197" t="s">
        <v>82</v>
      </c>
      <c r="AV281" s="197" t="s">
        <v>82</v>
      </c>
      <c r="AW281" s="197" t="s">
        <v>110</v>
      </c>
      <c r="AX281" s="197" t="s">
        <v>73</v>
      </c>
      <c r="AY281" s="197" t="s">
        <v>147</v>
      </c>
    </row>
    <row r="282" s="12" customFormat="true" ht="15.75" hidden="false" customHeight="true" outlineLevel="0" collapsed="false">
      <c r="B282" s="189"/>
      <c r="C282" s="190"/>
      <c r="D282" s="198" t="s">
        <v>157</v>
      </c>
      <c r="E282" s="190"/>
      <c r="F282" s="192" t="s">
        <v>522</v>
      </c>
      <c r="G282" s="190"/>
      <c r="H282" s="193" t="n">
        <v>63.74</v>
      </c>
      <c r="J282" s="190"/>
      <c r="K282" s="190"/>
      <c r="L282" s="194"/>
      <c r="M282" s="195"/>
      <c r="N282" s="190"/>
      <c r="O282" s="190"/>
      <c r="P282" s="190"/>
      <c r="Q282" s="190"/>
      <c r="R282" s="190"/>
      <c r="S282" s="190"/>
      <c r="T282" s="196"/>
      <c r="AT282" s="197" t="s">
        <v>157</v>
      </c>
      <c r="AU282" s="197" t="s">
        <v>82</v>
      </c>
      <c r="AV282" s="197" t="s">
        <v>82</v>
      </c>
      <c r="AW282" s="197" t="s">
        <v>110</v>
      </c>
      <c r="AX282" s="197" t="s">
        <v>73</v>
      </c>
      <c r="AY282" s="197" t="s">
        <v>147</v>
      </c>
    </row>
    <row r="283" s="12" customFormat="true" ht="15.75" hidden="false" customHeight="true" outlineLevel="0" collapsed="false">
      <c r="B283" s="199"/>
      <c r="C283" s="200"/>
      <c r="D283" s="198" t="s">
        <v>157</v>
      </c>
      <c r="E283" s="200"/>
      <c r="F283" s="201" t="s">
        <v>160</v>
      </c>
      <c r="G283" s="200"/>
      <c r="H283" s="202" t="n">
        <v>753.19</v>
      </c>
      <c r="J283" s="200"/>
      <c r="K283" s="200"/>
      <c r="L283" s="203"/>
      <c r="M283" s="204"/>
      <c r="N283" s="200"/>
      <c r="O283" s="200"/>
      <c r="P283" s="200"/>
      <c r="Q283" s="200"/>
      <c r="R283" s="200"/>
      <c r="S283" s="200"/>
      <c r="T283" s="205"/>
      <c r="AT283" s="206" t="s">
        <v>157</v>
      </c>
      <c r="AU283" s="206" t="s">
        <v>82</v>
      </c>
      <c r="AV283" s="206" t="s">
        <v>155</v>
      </c>
      <c r="AW283" s="206" t="s">
        <v>110</v>
      </c>
      <c r="AX283" s="206" t="s">
        <v>73</v>
      </c>
      <c r="AY283" s="206" t="s">
        <v>147</v>
      </c>
    </row>
    <row r="284" s="12" customFormat="true" ht="15.75" hidden="false" customHeight="true" outlineLevel="0" collapsed="false">
      <c r="B284" s="189"/>
      <c r="C284" s="190"/>
      <c r="D284" s="198" t="s">
        <v>157</v>
      </c>
      <c r="E284" s="190"/>
      <c r="F284" s="192" t="s">
        <v>523</v>
      </c>
      <c r="G284" s="190"/>
      <c r="H284" s="193" t="n">
        <v>828.509</v>
      </c>
      <c r="J284" s="190"/>
      <c r="K284" s="190"/>
      <c r="L284" s="194"/>
      <c r="M284" s="195"/>
      <c r="N284" s="190"/>
      <c r="O284" s="190"/>
      <c r="P284" s="190"/>
      <c r="Q284" s="190"/>
      <c r="R284" s="190"/>
      <c r="S284" s="190"/>
      <c r="T284" s="196"/>
      <c r="AT284" s="197" t="s">
        <v>157</v>
      </c>
      <c r="AU284" s="197" t="s">
        <v>82</v>
      </c>
      <c r="AV284" s="197" t="s">
        <v>82</v>
      </c>
      <c r="AW284" s="197" t="s">
        <v>110</v>
      </c>
      <c r="AX284" s="197" t="s">
        <v>23</v>
      </c>
      <c r="AY284" s="197" t="s">
        <v>147</v>
      </c>
    </row>
    <row r="285" s="12" customFormat="true" ht="15.75" hidden="false" customHeight="true" outlineLevel="0" collapsed="false">
      <c r="B285" s="34"/>
      <c r="C285" s="177" t="s">
        <v>524</v>
      </c>
      <c r="D285" s="177" t="s">
        <v>150</v>
      </c>
      <c r="E285" s="178" t="s">
        <v>525</v>
      </c>
      <c r="F285" s="179" t="s">
        <v>526</v>
      </c>
      <c r="G285" s="180" t="s">
        <v>285</v>
      </c>
      <c r="H285" s="181" t="n">
        <v>637.4</v>
      </c>
      <c r="I285" s="182"/>
      <c r="J285" s="183" t="n">
        <f aca="false">ROUND($I$285*$H$285,2)</f>
        <v>0</v>
      </c>
      <c r="K285" s="179" t="s">
        <v>154</v>
      </c>
      <c r="L285" s="58"/>
      <c r="M285" s="184"/>
      <c r="N285" s="185" t="s">
        <v>44</v>
      </c>
      <c r="O285" s="35"/>
      <c r="P285" s="186" t="n">
        <f aca="false">$O$285*$H$285</f>
        <v>0</v>
      </c>
      <c r="Q285" s="186" t="n">
        <v>1E-005</v>
      </c>
      <c r="R285" s="186" t="n">
        <f aca="false">$Q$285*$H$285</f>
        <v>0.006374</v>
      </c>
      <c r="S285" s="186" t="n">
        <v>0</v>
      </c>
      <c r="T285" s="187" t="n">
        <f aca="false">$S$285*$H$285</f>
        <v>0</v>
      </c>
      <c r="AR285" s="118" t="s">
        <v>209</v>
      </c>
      <c r="AT285" s="118" t="s">
        <v>150</v>
      </c>
      <c r="AU285" s="118" t="s">
        <v>82</v>
      </c>
      <c r="AY285" s="12" t="s">
        <v>147</v>
      </c>
      <c r="BE285" s="188" t="n">
        <f aca="false">IF($N$285="základní",$J$285,0)</f>
        <v>0</v>
      </c>
      <c r="BF285" s="188" t="n">
        <f aca="false">IF($N$285="snížená",$J$285,0)</f>
        <v>0</v>
      </c>
      <c r="BG285" s="188" t="n">
        <f aca="false">IF($N$285="zákl. přenesená",$J$285,0)</f>
        <v>0</v>
      </c>
      <c r="BH285" s="188" t="n">
        <f aca="false">IF($N$285="sníž. přenesená",$J$285,0)</f>
        <v>0</v>
      </c>
      <c r="BI285" s="188" t="n">
        <f aca="false">IF($N$285="nulová",$J$285,0)</f>
        <v>0</v>
      </c>
      <c r="BJ285" s="118" t="s">
        <v>23</v>
      </c>
      <c r="BK285" s="188" t="n">
        <f aca="false">ROUND($I$285*$H$285,2)</f>
        <v>0</v>
      </c>
      <c r="BL285" s="118" t="s">
        <v>209</v>
      </c>
      <c r="BM285" s="118" t="s">
        <v>527</v>
      </c>
    </row>
    <row r="286" s="12" customFormat="true" ht="15.75" hidden="false" customHeight="true" outlineLevel="0" collapsed="false">
      <c r="B286" s="189"/>
      <c r="C286" s="190"/>
      <c r="D286" s="191" t="s">
        <v>157</v>
      </c>
      <c r="E286" s="192"/>
      <c r="F286" s="192" t="s">
        <v>528</v>
      </c>
      <c r="G286" s="190"/>
      <c r="H286" s="193" t="n">
        <v>637.4</v>
      </c>
      <c r="J286" s="190"/>
      <c r="K286" s="190"/>
      <c r="L286" s="194"/>
      <c r="M286" s="195"/>
      <c r="N286" s="190"/>
      <c r="O286" s="190"/>
      <c r="P286" s="190"/>
      <c r="Q286" s="190"/>
      <c r="R286" s="190"/>
      <c r="S286" s="190"/>
      <c r="T286" s="196"/>
      <c r="AT286" s="197" t="s">
        <v>157</v>
      </c>
      <c r="AU286" s="197" t="s">
        <v>82</v>
      </c>
      <c r="AV286" s="197" t="s">
        <v>82</v>
      </c>
      <c r="AW286" s="197" t="s">
        <v>110</v>
      </c>
      <c r="AX286" s="197" t="s">
        <v>73</v>
      </c>
      <c r="AY286" s="197" t="s">
        <v>147</v>
      </c>
    </row>
    <row r="287" s="12" customFormat="true" ht="15.75" hidden="false" customHeight="true" outlineLevel="0" collapsed="false">
      <c r="B287" s="199"/>
      <c r="C287" s="200"/>
      <c r="D287" s="198" t="s">
        <v>157</v>
      </c>
      <c r="E287" s="200"/>
      <c r="F287" s="201" t="s">
        <v>160</v>
      </c>
      <c r="G287" s="200"/>
      <c r="H287" s="202" t="n">
        <v>637.4</v>
      </c>
      <c r="J287" s="200"/>
      <c r="K287" s="200"/>
      <c r="L287" s="203"/>
      <c r="M287" s="204"/>
      <c r="N287" s="200"/>
      <c r="O287" s="200"/>
      <c r="P287" s="200"/>
      <c r="Q287" s="200"/>
      <c r="R287" s="200"/>
      <c r="S287" s="200"/>
      <c r="T287" s="205"/>
      <c r="AT287" s="206" t="s">
        <v>157</v>
      </c>
      <c r="AU287" s="206" t="s">
        <v>82</v>
      </c>
      <c r="AV287" s="206" t="s">
        <v>155</v>
      </c>
      <c r="AW287" s="206" t="s">
        <v>110</v>
      </c>
      <c r="AX287" s="206" t="s">
        <v>23</v>
      </c>
      <c r="AY287" s="206" t="s">
        <v>147</v>
      </c>
    </row>
    <row r="288" s="12" customFormat="true" ht="15.75" hidden="false" customHeight="true" outlineLevel="0" collapsed="false">
      <c r="B288" s="34"/>
      <c r="C288" s="216" t="s">
        <v>529</v>
      </c>
      <c r="D288" s="216" t="s">
        <v>165</v>
      </c>
      <c r="E288" s="208" t="s">
        <v>530</v>
      </c>
      <c r="F288" s="209" t="s">
        <v>531</v>
      </c>
      <c r="G288" s="207" t="s">
        <v>285</v>
      </c>
      <c r="H288" s="210" t="n">
        <v>650.148</v>
      </c>
      <c r="I288" s="211"/>
      <c r="J288" s="212" t="n">
        <f aca="false">ROUND($I$288*$H$288,2)</f>
        <v>0</v>
      </c>
      <c r="K288" s="209" t="s">
        <v>154</v>
      </c>
      <c r="L288" s="213"/>
      <c r="M288" s="214"/>
      <c r="N288" s="215" t="s">
        <v>44</v>
      </c>
      <c r="O288" s="35"/>
      <c r="P288" s="186" t="n">
        <f aca="false">$O$288*$H$288</f>
        <v>0</v>
      </c>
      <c r="Q288" s="186" t="n">
        <v>0.0002</v>
      </c>
      <c r="R288" s="186" t="n">
        <f aca="false">$Q$288*$H$288</f>
        <v>0.1300296</v>
      </c>
      <c r="S288" s="186" t="n">
        <v>0</v>
      </c>
      <c r="T288" s="187" t="n">
        <f aca="false">$S$288*$H$288</f>
        <v>0</v>
      </c>
      <c r="AR288" s="118" t="s">
        <v>344</v>
      </c>
      <c r="AT288" s="118" t="s">
        <v>165</v>
      </c>
      <c r="AU288" s="118" t="s">
        <v>82</v>
      </c>
      <c r="AY288" s="12" t="s">
        <v>147</v>
      </c>
      <c r="BE288" s="188" t="n">
        <f aca="false">IF($N$288="základní",$J$288,0)</f>
        <v>0</v>
      </c>
      <c r="BF288" s="188" t="n">
        <f aca="false">IF($N$288="snížená",$J$288,0)</f>
        <v>0</v>
      </c>
      <c r="BG288" s="188" t="n">
        <f aca="false">IF($N$288="zákl. přenesená",$J$288,0)</f>
        <v>0</v>
      </c>
      <c r="BH288" s="188" t="n">
        <f aca="false">IF($N$288="sníž. přenesená",$J$288,0)</f>
        <v>0</v>
      </c>
      <c r="BI288" s="188" t="n">
        <f aca="false">IF($N$288="nulová",$J$288,0)</f>
        <v>0</v>
      </c>
      <c r="BJ288" s="118" t="s">
        <v>23</v>
      </c>
      <c r="BK288" s="188" t="n">
        <f aca="false">ROUND($I$288*$H$288,2)</f>
        <v>0</v>
      </c>
      <c r="BL288" s="118" t="s">
        <v>209</v>
      </c>
      <c r="BM288" s="118" t="s">
        <v>532</v>
      </c>
    </row>
    <row r="289" s="12" customFormat="true" ht="15.75" hidden="false" customHeight="true" outlineLevel="0" collapsed="false">
      <c r="B289" s="189"/>
      <c r="C289" s="190"/>
      <c r="D289" s="191" t="s">
        <v>157</v>
      </c>
      <c r="E289" s="192"/>
      <c r="F289" s="192" t="s">
        <v>533</v>
      </c>
      <c r="G289" s="190"/>
      <c r="H289" s="193" t="n">
        <v>650.148</v>
      </c>
      <c r="J289" s="190"/>
      <c r="K289" s="190"/>
      <c r="L289" s="194"/>
      <c r="M289" s="195"/>
      <c r="N289" s="190"/>
      <c r="O289" s="190"/>
      <c r="P289" s="190"/>
      <c r="Q289" s="190"/>
      <c r="R289" s="190"/>
      <c r="S289" s="190"/>
      <c r="T289" s="196"/>
      <c r="AT289" s="197" t="s">
        <v>157</v>
      </c>
      <c r="AU289" s="197" t="s">
        <v>82</v>
      </c>
      <c r="AV289" s="197" t="s">
        <v>82</v>
      </c>
      <c r="AW289" s="197" t="s">
        <v>110</v>
      </c>
      <c r="AX289" s="197" t="s">
        <v>23</v>
      </c>
      <c r="AY289" s="197" t="s">
        <v>147</v>
      </c>
    </row>
    <row r="290" s="12" customFormat="true" ht="27" hidden="false" customHeight="true" outlineLevel="0" collapsed="false">
      <c r="B290" s="34"/>
      <c r="C290" s="177" t="s">
        <v>534</v>
      </c>
      <c r="D290" s="177" t="s">
        <v>150</v>
      </c>
      <c r="E290" s="178" t="s">
        <v>535</v>
      </c>
      <c r="F290" s="179" t="s">
        <v>536</v>
      </c>
      <c r="G290" s="180" t="s">
        <v>186</v>
      </c>
      <c r="H290" s="181" t="n">
        <v>7.165</v>
      </c>
      <c r="I290" s="182"/>
      <c r="J290" s="183" t="n">
        <f aca="false">ROUND($I$290*$H$290,2)</f>
        <v>0</v>
      </c>
      <c r="K290" s="179" t="s">
        <v>154</v>
      </c>
      <c r="L290" s="58"/>
      <c r="M290" s="184"/>
      <c r="N290" s="185" t="s">
        <v>44</v>
      </c>
      <c r="O290" s="35"/>
      <c r="P290" s="186" t="n">
        <f aca="false">$O$290*$H$290</f>
        <v>0</v>
      </c>
      <c r="Q290" s="186" t="n">
        <v>0</v>
      </c>
      <c r="R290" s="186" t="n">
        <f aca="false">$Q$290*$H$290</f>
        <v>0</v>
      </c>
      <c r="S290" s="186" t="n">
        <v>0</v>
      </c>
      <c r="T290" s="187" t="n">
        <f aca="false">$S$290*$H$290</f>
        <v>0</v>
      </c>
      <c r="AR290" s="118" t="s">
        <v>209</v>
      </c>
      <c r="AT290" s="118" t="s">
        <v>150</v>
      </c>
      <c r="AU290" s="118" t="s">
        <v>82</v>
      </c>
      <c r="AY290" s="12" t="s">
        <v>147</v>
      </c>
      <c r="BE290" s="188" t="n">
        <f aca="false">IF($N$290="základní",$J$290,0)</f>
        <v>0</v>
      </c>
      <c r="BF290" s="188" t="n">
        <f aca="false">IF($N$290="snížená",$J$290,0)</f>
        <v>0</v>
      </c>
      <c r="BG290" s="188" t="n">
        <f aca="false">IF($N$290="zákl. přenesená",$J$290,0)</f>
        <v>0</v>
      </c>
      <c r="BH290" s="188" t="n">
        <f aca="false">IF($N$290="sníž. přenesená",$J$290,0)</f>
        <v>0</v>
      </c>
      <c r="BI290" s="188" t="n">
        <f aca="false">IF($N$290="nulová",$J$290,0)</f>
        <v>0</v>
      </c>
      <c r="BJ290" s="118" t="s">
        <v>23</v>
      </c>
      <c r="BK290" s="188" t="n">
        <f aca="false">ROUND($I$290*$H$290,2)</f>
        <v>0</v>
      </c>
      <c r="BL290" s="118" t="s">
        <v>209</v>
      </c>
      <c r="BM290" s="118" t="s">
        <v>537</v>
      </c>
    </row>
    <row r="291" s="164" customFormat="true" ht="30.75" hidden="false" customHeight="true" outlineLevel="0" collapsed="false">
      <c r="B291" s="165"/>
      <c r="C291" s="166"/>
      <c r="D291" s="166" t="s">
        <v>72</v>
      </c>
      <c r="E291" s="175" t="s">
        <v>538</v>
      </c>
      <c r="F291" s="175" t="s">
        <v>539</v>
      </c>
      <c r="G291" s="166"/>
      <c r="H291" s="166"/>
      <c r="J291" s="176" t="n">
        <f aca="false">$BK$291</f>
        <v>0</v>
      </c>
      <c r="K291" s="166"/>
      <c r="L291" s="169"/>
      <c r="M291" s="170"/>
      <c r="N291" s="166"/>
      <c r="O291" s="166"/>
      <c r="P291" s="171" t="n">
        <f aca="false">SUM($P$292:$P$303)</f>
        <v>0</v>
      </c>
      <c r="Q291" s="166"/>
      <c r="R291" s="171" t="n">
        <f aca="false">SUM($R$292:$R$303)</f>
        <v>3.8077292</v>
      </c>
      <c r="S291" s="166"/>
      <c r="T291" s="172" t="n">
        <f aca="false">SUM($T$292:$T$303)</f>
        <v>0</v>
      </c>
      <c r="AR291" s="173" t="s">
        <v>82</v>
      </c>
      <c r="AT291" s="173" t="s">
        <v>72</v>
      </c>
      <c r="AU291" s="173" t="s">
        <v>23</v>
      </c>
      <c r="AY291" s="173" t="s">
        <v>147</v>
      </c>
      <c r="BK291" s="174" t="n">
        <f aca="false">SUM($BK$292:$BK$303)</f>
        <v>0</v>
      </c>
    </row>
    <row r="292" s="12" customFormat="true" ht="27" hidden="false" customHeight="true" outlineLevel="0" collapsed="false">
      <c r="B292" s="34"/>
      <c r="C292" s="180" t="s">
        <v>540</v>
      </c>
      <c r="D292" s="180" t="s">
        <v>150</v>
      </c>
      <c r="E292" s="178" t="s">
        <v>541</v>
      </c>
      <c r="F292" s="179" t="s">
        <v>542</v>
      </c>
      <c r="G292" s="180" t="s">
        <v>193</v>
      </c>
      <c r="H292" s="181" t="n">
        <v>233.89</v>
      </c>
      <c r="I292" s="182"/>
      <c r="J292" s="183" t="n">
        <f aca="false">ROUND($I$292*$H$292,2)</f>
        <v>0</v>
      </c>
      <c r="K292" s="179" t="s">
        <v>154</v>
      </c>
      <c r="L292" s="58"/>
      <c r="M292" s="184"/>
      <c r="N292" s="185" t="s">
        <v>44</v>
      </c>
      <c r="O292" s="35"/>
      <c r="P292" s="186" t="n">
        <f aca="false">$O$292*$H$292</f>
        <v>0</v>
      </c>
      <c r="Q292" s="186" t="n">
        <v>0.003</v>
      </c>
      <c r="R292" s="186" t="n">
        <f aca="false">$Q$292*$H$292</f>
        <v>0.70167</v>
      </c>
      <c r="S292" s="186" t="n">
        <v>0</v>
      </c>
      <c r="T292" s="187" t="n">
        <f aca="false">$S$292*$H$292</f>
        <v>0</v>
      </c>
      <c r="AR292" s="118" t="s">
        <v>209</v>
      </c>
      <c r="AT292" s="118" t="s">
        <v>150</v>
      </c>
      <c r="AU292" s="118" t="s">
        <v>82</v>
      </c>
      <c r="AY292" s="118" t="s">
        <v>147</v>
      </c>
      <c r="BE292" s="188" t="n">
        <f aca="false">IF($N$292="základní",$J$292,0)</f>
        <v>0</v>
      </c>
      <c r="BF292" s="188" t="n">
        <f aca="false">IF($N$292="snížená",$J$292,0)</f>
        <v>0</v>
      </c>
      <c r="BG292" s="188" t="n">
        <f aca="false">IF($N$292="zákl. přenesená",$J$292,0)</f>
        <v>0</v>
      </c>
      <c r="BH292" s="188" t="n">
        <f aca="false">IF($N$292="sníž. přenesená",$J$292,0)</f>
        <v>0</v>
      </c>
      <c r="BI292" s="188" t="n">
        <f aca="false">IF($N$292="nulová",$J$292,0)</f>
        <v>0</v>
      </c>
      <c r="BJ292" s="118" t="s">
        <v>23</v>
      </c>
      <c r="BK292" s="188" t="n">
        <f aca="false">ROUND($I$292*$H$292,2)</f>
        <v>0</v>
      </c>
      <c r="BL292" s="118" t="s">
        <v>209</v>
      </c>
      <c r="BM292" s="118" t="s">
        <v>543</v>
      </c>
    </row>
    <row r="293" s="12" customFormat="true" ht="15.75" hidden="false" customHeight="true" outlineLevel="0" collapsed="false">
      <c r="B293" s="189"/>
      <c r="C293" s="190"/>
      <c r="D293" s="191" t="s">
        <v>157</v>
      </c>
      <c r="E293" s="192"/>
      <c r="F293" s="192" t="s">
        <v>544</v>
      </c>
      <c r="G293" s="190"/>
      <c r="H293" s="193" t="n">
        <v>233.89</v>
      </c>
      <c r="J293" s="190"/>
      <c r="K293" s="190"/>
      <c r="L293" s="194"/>
      <c r="M293" s="195"/>
      <c r="N293" s="190"/>
      <c r="O293" s="190"/>
      <c r="P293" s="190"/>
      <c r="Q293" s="190"/>
      <c r="R293" s="190"/>
      <c r="S293" s="190"/>
      <c r="T293" s="196"/>
      <c r="AT293" s="197" t="s">
        <v>157</v>
      </c>
      <c r="AU293" s="197" t="s">
        <v>82</v>
      </c>
      <c r="AV293" s="197" t="s">
        <v>82</v>
      </c>
      <c r="AW293" s="197" t="s">
        <v>110</v>
      </c>
      <c r="AX293" s="197" t="s">
        <v>73</v>
      </c>
      <c r="AY293" s="197" t="s">
        <v>147</v>
      </c>
    </row>
    <row r="294" s="12" customFormat="true" ht="15.75" hidden="false" customHeight="true" outlineLevel="0" collapsed="false">
      <c r="B294" s="199"/>
      <c r="C294" s="200"/>
      <c r="D294" s="198" t="s">
        <v>157</v>
      </c>
      <c r="E294" s="200"/>
      <c r="F294" s="201" t="s">
        <v>160</v>
      </c>
      <c r="G294" s="200"/>
      <c r="H294" s="202" t="n">
        <v>233.89</v>
      </c>
      <c r="J294" s="200"/>
      <c r="K294" s="200"/>
      <c r="L294" s="203"/>
      <c r="M294" s="204"/>
      <c r="N294" s="200"/>
      <c r="O294" s="200"/>
      <c r="P294" s="200"/>
      <c r="Q294" s="200"/>
      <c r="R294" s="200"/>
      <c r="S294" s="200"/>
      <c r="T294" s="205"/>
      <c r="AT294" s="206" t="s">
        <v>157</v>
      </c>
      <c r="AU294" s="206" t="s">
        <v>82</v>
      </c>
      <c r="AV294" s="206" t="s">
        <v>155</v>
      </c>
      <c r="AW294" s="206" t="s">
        <v>110</v>
      </c>
      <c r="AX294" s="206" t="s">
        <v>23</v>
      </c>
      <c r="AY294" s="206" t="s">
        <v>147</v>
      </c>
    </row>
    <row r="295" s="12" customFormat="true" ht="27" hidden="false" customHeight="true" outlineLevel="0" collapsed="false">
      <c r="B295" s="34"/>
      <c r="C295" s="216" t="s">
        <v>545</v>
      </c>
      <c r="D295" s="216" t="s">
        <v>165</v>
      </c>
      <c r="E295" s="208" t="s">
        <v>546</v>
      </c>
      <c r="F295" s="209" t="s">
        <v>547</v>
      </c>
      <c r="G295" s="207" t="s">
        <v>193</v>
      </c>
      <c r="H295" s="210" t="n">
        <v>257.279</v>
      </c>
      <c r="I295" s="211"/>
      <c r="J295" s="212" t="n">
        <f aca="false">ROUND($I$295*$H$295,2)</f>
        <v>0</v>
      </c>
      <c r="K295" s="209" t="s">
        <v>154</v>
      </c>
      <c r="L295" s="213"/>
      <c r="M295" s="214"/>
      <c r="N295" s="215" t="s">
        <v>44</v>
      </c>
      <c r="O295" s="35"/>
      <c r="P295" s="186" t="n">
        <f aca="false">$O$295*$H$295</f>
        <v>0</v>
      </c>
      <c r="Q295" s="186" t="n">
        <v>0.0118</v>
      </c>
      <c r="R295" s="186" t="n">
        <f aca="false">$Q$295*$H$295</f>
        <v>3.0358922</v>
      </c>
      <c r="S295" s="186" t="n">
        <v>0</v>
      </c>
      <c r="T295" s="187" t="n">
        <f aca="false">$S$295*$H$295</f>
        <v>0</v>
      </c>
      <c r="AR295" s="118" t="s">
        <v>344</v>
      </c>
      <c r="AT295" s="118" t="s">
        <v>165</v>
      </c>
      <c r="AU295" s="118" t="s">
        <v>82</v>
      </c>
      <c r="AY295" s="12" t="s">
        <v>147</v>
      </c>
      <c r="BE295" s="188" t="n">
        <f aca="false">IF($N$295="základní",$J$295,0)</f>
        <v>0</v>
      </c>
      <c r="BF295" s="188" t="n">
        <f aca="false">IF($N$295="snížená",$J$295,0)</f>
        <v>0</v>
      </c>
      <c r="BG295" s="188" t="n">
        <f aca="false">IF($N$295="zákl. přenesená",$J$295,0)</f>
        <v>0</v>
      </c>
      <c r="BH295" s="188" t="n">
        <f aca="false">IF($N$295="sníž. přenesená",$J$295,0)</f>
        <v>0</v>
      </c>
      <c r="BI295" s="188" t="n">
        <f aca="false">IF($N$295="nulová",$J$295,0)</f>
        <v>0</v>
      </c>
      <c r="BJ295" s="118" t="s">
        <v>23</v>
      </c>
      <c r="BK295" s="188" t="n">
        <f aca="false">ROUND($I$295*$H$295,2)</f>
        <v>0</v>
      </c>
      <c r="BL295" s="118" t="s">
        <v>209</v>
      </c>
      <c r="BM295" s="118" t="s">
        <v>548</v>
      </c>
    </row>
    <row r="296" s="12" customFormat="true" ht="15.75" hidden="false" customHeight="true" outlineLevel="0" collapsed="false">
      <c r="B296" s="189"/>
      <c r="C296" s="190"/>
      <c r="D296" s="191" t="s">
        <v>157</v>
      </c>
      <c r="E296" s="192"/>
      <c r="F296" s="192" t="s">
        <v>549</v>
      </c>
      <c r="G296" s="190"/>
      <c r="H296" s="193" t="n">
        <v>257.279</v>
      </c>
      <c r="J296" s="190"/>
      <c r="K296" s="190"/>
      <c r="L296" s="194"/>
      <c r="M296" s="195"/>
      <c r="N296" s="190"/>
      <c r="O296" s="190"/>
      <c r="P296" s="190"/>
      <c r="Q296" s="190"/>
      <c r="R296" s="190"/>
      <c r="S296" s="190"/>
      <c r="T296" s="196"/>
      <c r="AT296" s="197" t="s">
        <v>157</v>
      </c>
      <c r="AU296" s="197" t="s">
        <v>82</v>
      </c>
      <c r="AV296" s="197" t="s">
        <v>82</v>
      </c>
      <c r="AW296" s="197" t="s">
        <v>110</v>
      </c>
      <c r="AX296" s="197" t="s">
        <v>23</v>
      </c>
      <c r="AY296" s="197" t="s">
        <v>147</v>
      </c>
    </row>
    <row r="297" s="12" customFormat="true" ht="15.75" hidden="false" customHeight="true" outlineLevel="0" collapsed="false">
      <c r="B297" s="34"/>
      <c r="C297" s="177" t="s">
        <v>550</v>
      </c>
      <c r="D297" s="177" t="s">
        <v>150</v>
      </c>
      <c r="E297" s="178" t="s">
        <v>551</v>
      </c>
      <c r="F297" s="179" t="s">
        <v>552</v>
      </c>
      <c r="G297" s="180" t="s">
        <v>193</v>
      </c>
      <c r="H297" s="181" t="n">
        <v>233.89</v>
      </c>
      <c r="I297" s="182"/>
      <c r="J297" s="183" t="n">
        <f aca="false">ROUND($I$297*$H$297,2)</f>
        <v>0</v>
      </c>
      <c r="K297" s="179" t="s">
        <v>154</v>
      </c>
      <c r="L297" s="58"/>
      <c r="M297" s="184"/>
      <c r="N297" s="185" t="s">
        <v>44</v>
      </c>
      <c r="O297" s="35"/>
      <c r="P297" s="186" t="n">
        <f aca="false">$O$297*$H$297</f>
        <v>0</v>
      </c>
      <c r="Q297" s="186" t="n">
        <v>0.0003</v>
      </c>
      <c r="R297" s="186" t="n">
        <f aca="false">$Q$297*$H$297</f>
        <v>0.070167</v>
      </c>
      <c r="S297" s="186" t="n">
        <v>0</v>
      </c>
      <c r="T297" s="187" t="n">
        <f aca="false">$S$297*$H$297</f>
        <v>0</v>
      </c>
      <c r="AR297" s="118" t="s">
        <v>209</v>
      </c>
      <c r="AT297" s="118" t="s">
        <v>150</v>
      </c>
      <c r="AU297" s="118" t="s">
        <v>82</v>
      </c>
      <c r="AY297" s="12" t="s">
        <v>147</v>
      </c>
      <c r="BE297" s="188" t="n">
        <f aca="false">IF($N$297="základní",$J$297,0)</f>
        <v>0</v>
      </c>
      <c r="BF297" s="188" t="n">
        <f aca="false">IF($N$297="snížená",$J$297,0)</f>
        <v>0</v>
      </c>
      <c r="BG297" s="188" t="n">
        <f aca="false">IF($N$297="zákl. přenesená",$J$297,0)</f>
        <v>0</v>
      </c>
      <c r="BH297" s="188" t="n">
        <f aca="false">IF($N$297="sníž. přenesená",$J$297,0)</f>
        <v>0</v>
      </c>
      <c r="BI297" s="188" t="n">
        <f aca="false">IF($N$297="nulová",$J$297,0)</f>
        <v>0</v>
      </c>
      <c r="BJ297" s="118" t="s">
        <v>23</v>
      </c>
      <c r="BK297" s="188" t="n">
        <f aca="false">ROUND($I$297*$H$297,2)</f>
        <v>0</v>
      </c>
      <c r="BL297" s="118" t="s">
        <v>209</v>
      </c>
      <c r="BM297" s="118" t="s">
        <v>553</v>
      </c>
    </row>
    <row r="298" s="12" customFormat="true" ht="15.75" hidden="false" customHeight="true" outlineLevel="0" collapsed="false">
      <c r="B298" s="189"/>
      <c r="C298" s="190"/>
      <c r="D298" s="191" t="s">
        <v>157</v>
      </c>
      <c r="E298" s="192"/>
      <c r="F298" s="192" t="s">
        <v>544</v>
      </c>
      <c r="G298" s="190"/>
      <c r="H298" s="193" t="n">
        <v>233.89</v>
      </c>
      <c r="J298" s="190"/>
      <c r="K298" s="190"/>
      <c r="L298" s="194"/>
      <c r="M298" s="195"/>
      <c r="N298" s="190"/>
      <c r="O298" s="190"/>
      <c r="P298" s="190"/>
      <c r="Q298" s="190"/>
      <c r="R298" s="190"/>
      <c r="S298" s="190"/>
      <c r="T298" s="196"/>
      <c r="AT298" s="197" t="s">
        <v>157</v>
      </c>
      <c r="AU298" s="197" t="s">
        <v>82</v>
      </c>
      <c r="AV298" s="197" t="s">
        <v>82</v>
      </c>
      <c r="AW298" s="197" t="s">
        <v>110</v>
      </c>
      <c r="AX298" s="197" t="s">
        <v>73</v>
      </c>
      <c r="AY298" s="197" t="s">
        <v>147</v>
      </c>
    </row>
    <row r="299" s="12" customFormat="true" ht="15.75" hidden="false" customHeight="true" outlineLevel="0" collapsed="false">
      <c r="B299" s="199"/>
      <c r="C299" s="200"/>
      <c r="D299" s="198" t="s">
        <v>157</v>
      </c>
      <c r="E299" s="200"/>
      <c r="F299" s="201" t="s">
        <v>160</v>
      </c>
      <c r="G299" s="200"/>
      <c r="H299" s="202" t="n">
        <v>233.89</v>
      </c>
      <c r="J299" s="200"/>
      <c r="K299" s="200"/>
      <c r="L299" s="203"/>
      <c r="M299" s="204"/>
      <c r="N299" s="200"/>
      <c r="O299" s="200"/>
      <c r="P299" s="200"/>
      <c r="Q299" s="200"/>
      <c r="R299" s="200"/>
      <c r="S299" s="200"/>
      <c r="T299" s="205"/>
      <c r="AT299" s="206" t="s">
        <v>157</v>
      </c>
      <c r="AU299" s="206" t="s">
        <v>82</v>
      </c>
      <c r="AV299" s="206" t="s">
        <v>155</v>
      </c>
      <c r="AW299" s="206" t="s">
        <v>110</v>
      </c>
      <c r="AX299" s="206" t="s">
        <v>23</v>
      </c>
      <c r="AY299" s="206" t="s">
        <v>147</v>
      </c>
    </row>
    <row r="300" s="12" customFormat="true" ht="15.75" hidden="false" customHeight="true" outlineLevel="0" collapsed="false">
      <c r="B300" s="34"/>
      <c r="C300" s="177" t="s">
        <v>554</v>
      </c>
      <c r="D300" s="177" t="s">
        <v>150</v>
      </c>
      <c r="E300" s="178" t="s">
        <v>555</v>
      </c>
      <c r="F300" s="179" t="s">
        <v>481</v>
      </c>
      <c r="G300" s="180" t="s">
        <v>285</v>
      </c>
      <c r="H300" s="181" t="n">
        <v>290.25</v>
      </c>
      <c r="I300" s="182"/>
      <c r="J300" s="183" t="n">
        <f aca="false">ROUND($I$300*$H$300,2)</f>
        <v>0</v>
      </c>
      <c r="K300" s="179"/>
      <c r="L300" s="58"/>
      <c r="M300" s="184"/>
      <c r="N300" s="185" t="s">
        <v>44</v>
      </c>
      <c r="O300" s="35"/>
      <c r="P300" s="186" t="n">
        <f aca="false">$O$300*$H$300</f>
        <v>0</v>
      </c>
      <c r="Q300" s="186" t="n">
        <v>0</v>
      </c>
      <c r="R300" s="186" t="n">
        <f aca="false">$Q$300*$H$300</f>
        <v>0</v>
      </c>
      <c r="S300" s="186" t="n">
        <v>0</v>
      </c>
      <c r="T300" s="187" t="n">
        <f aca="false">$S$300*$H$300</f>
        <v>0</v>
      </c>
      <c r="AR300" s="118" t="s">
        <v>209</v>
      </c>
      <c r="AT300" s="118" t="s">
        <v>150</v>
      </c>
      <c r="AU300" s="118" t="s">
        <v>82</v>
      </c>
      <c r="AY300" s="12" t="s">
        <v>147</v>
      </c>
      <c r="BE300" s="188" t="n">
        <f aca="false">IF($N$300="základní",$J$300,0)</f>
        <v>0</v>
      </c>
      <c r="BF300" s="188" t="n">
        <f aca="false">IF($N$300="snížená",$J$300,0)</f>
        <v>0</v>
      </c>
      <c r="BG300" s="188" t="n">
        <f aca="false">IF($N$300="zákl. přenesená",$J$300,0)</f>
        <v>0</v>
      </c>
      <c r="BH300" s="188" t="n">
        <f aca="false">IF($N$300="sníž. přenesená",$J$300,0)</f>
        <v>0</v>
      </c>
      <c r="BI300" s="188" t="n">
        <f aca="false">IF($N$300="nulová",$J$300,0)</f>
        <v>0</v>
      </c>
      <c r="BJ300" s="118" t="s">
        <v>23</v>
      </c>
      <c r="BK300" s="188" t="n">
        <f aca="false">ROUND($I$300*$H$300,2)</f>
        <v>0</v>
      </c>
      <c r="BL300" s="118" t="s">
        <v>209</v>
      </c>
      <c r="BM300" s="118" t="s">
        <v>556</v>
      </c>
    </row>
    <row r="301" s="12" customFormat="true" ht="15.75" hidden="false" customHeight="true" outlineLevel="0" collapsed="false">
      <c r="B301" s="189"/>
      <c r="C301" s="190"/>
      <c r="D301" s="191" t="s">
        <v>157</v>
      </c>
      <c r="E301" s="192"/>
      <c r="F301" s="192" t="s">
        <v>557</v>
      </c>
      <c r="G301" s="190"/>
      <c r="H301" s="193" t="n">
        <v>290.25</v>
      </c>
      <c r="J301" s="190"/>
      <c r="K301" s="190"/>
      <c r="L301" s="194"/>
      <c r="M301" s="195"/>
      <c r="N301" s="190"/>
      <c r="O301" s="190"/>
      <c r="P301" s="190"/>
      <c r="Q301" s="190"/>
      <c r="R301" s="190"/>
      <c r="S301" s="190"/>
      <c r="T301" s="196"/>
      <c r="AT301" s="197" t="s">
        <v>157</v>
      </c>
      <c r="AU301" s="197" t="s">
        <v>82</v>
      </c>
      <c r="AV301" s="197" t="s">
        <v>82</v>
      </c>
      <c r="AW301" s="197" t="s">
        <v>110</v>
      </c>
      <c r="AX301" s="197" t="s">
        <v>73</v>
      </c>
      <c r="AY301" s="197" t="s">
        <v>147</v>
      </c>
    </row>
    <row r="302" s="12" customFormat="true" ht="15.75" hidden="false" customHeight="true" outlineLevel="0" collapsed="false">
      <c r="B302" s="199"/>
      <c r="C302" s="200"/>
      <c r="D302" s="198" t="s">
        <v>157</v>
      </c>
      <c r="E302" s="200"/>
      <c r="F302" s="201" t="s">
        <v>160</v>
      </c>
      <c r="G302" s="200"/>
      <c r="H302" s="202" t="n">
        <v>290.25</v>
      </c>
      <c r="J302" s="200"/>
      <c r="K302" s="200"/>
      <c r="L302" s="203"/>
      <c r="M302" s="204"/>
      <c r="N302" s="200"/>
      <c r="O302" s="200"/>
      <c r="P302" s="200"/>
      <c r="Q302" s="200"/>
      <c r="R302" s="200"/>
      <c r="S302" s="200"/>
      <c r="T302" s="205"/>
      <c r="AT302" s="206" t="s">
        <v>157</v>
      </c>
      <c r="AU302" s="206" t="s">
        <v>82</v>
      </c>
      <c r="AV302" s="206" t="s">
        <v>155</v>
      </c>
      <c r="AW302" s="206" t="s">
        <v>110</v>
      </c>
      <c r="AX302" s="206" t="s">
        <v>23</v>
      </c>
      <c r="AY302" s="206" t="s">
        <v>147</v>
      </c>
    </row>
    <row r="303" s="12" customFormat="true" ht="27" hidden="false" customHeight="true" outlineLevel="0" collapsed="false">
      <c r="B303" s="34"/>
      <c r="C303" s="177" t="s">
        <v>558</v>
      </c>
      <c r="D303" s="177" t="s">
        <v>150</v>
      </c>
      <c r="E303" s="178" t="s">
        <v>559</v>
      </c>
      <c r="F303" s="179" t="s">
        <v>560</v>
      </c>
      <c r="G303" s="180" t="s">
        <v>186</v>
      </c>
      <c r="H303" s="181" t="n">
        <v>3.808</v>
      </c>
      <c r="I303" s="182"/>
      <c r="J303" s="183" t="n">
        <f aca="false">ROUND($I$303*$H$303,2)</f>
        <v>0</v>
      </c>
      <c r="K303" s="179" t="s">
        <v>154</v>
      </c>
      <c r="L303" s="58"/>
      <c r="M303" s="184"/>
      <c r="N303" s="185" t="s">
        <v>44</v>
      </c>
      <c r="O303" s="35"/>
      <c r="P303" s="186" t="n">
        <f aca="false">$O$303*$H$303</f>
        <v>0</v>
      </c>
      <c r="Q303" s="186" t="n">
        <v>0</v>
      </c>
      <c r="R303" s="186" t="n">
        <f aca="false">$Q$303*$H$303</f>
        <v>0</v>
      </c>
      <c r="S303" s="186" t="n">
        <v>0</v>
      </c>
      <c r="T303" s="187" t="n">
        <f aca="false">$S$303*$H$303</f>
        <v>0</v>
      </c>
      <c r="AR303" s="118" t="s">
        <v>209</v>
      </c>
      <c r="AT303" s="118" t="s">
        <v>150</v>
      </c>
      <c r="AU303" s="118" t="s">
        <v>82</v>
      </c>
      <c r="AY303" s="12" t="s">
        <v>147</v>
      </c>
      <c r="BE303" s="188" t="n">
        <f aca="false">IF($N$303="základní",$J$303,0)</f>
        <v>0</v>
      </c>
      <c r="BF303" s="188" t="n">
        <f aca="false">IF($N$303="snížená",$J$303,0)</f>
        <v>0</v>
      </c>
      <c r="BG303" s="188" t="n">
        <f aca="false">IF($N$303="zákl. přenesená",$J$303,0)</f>
        <v>0</v>
      </c>
      <c r="BH303" s="188" t="n">
        <f aca="false">IF($N$303="sníž. přenesená",$J$303,0)</f>
        <v>0</v>
      </c>
      <c r="BI303" s="188" t="n">
        <f aca="false">IF($N$303="nulová",$J$303,0)</f>
        <v>0</v>
      </c>
      <c r="BJ303" s="118" t="s">
        <v>23</v>
      </c>
      <c r="BK303" s="188" t="n">
        <f aca="false">ROUND($I$303*$H$303,2)</f>
        <v>0</v>
      </c>
      <c r="BL303" s="118" t="s">
        <v>209</v>
      </c>
      <c r="BM303" s="118" t="s">
        <v>561</v>
      </c>
    </row>
    <row r="304" s="164" customFormat="true" ht="30.75" hidden="false" customHeight="true" outlineLevel="0" collapsed="false">
      <c r="B304" s="165"/>
      <c r="C304" s="166"/>
      <c r="D304" s="166" t="s">
        <v>72</v>
      </c>
      <c r="E304" s="175" t="s">
        <v>562</v>
      </c>
      <c r="F304" s="175" t="s">
        <v>563</v>
      </c>
      <c r="G304" s="166"/>
      <c r="H304" s="166"/>
      <c r="J304" s="176" t="n">
        <f aca="false">$BK$304</f>
        <v>0</v>
      </c>
      <c r="K304" s="166"/>
      <c r="L304" s="169"/>
      <c r="M304" s="170"/>
      <c r="N304" s="166"/>
      <c r="O304" s="166"/>
      <c r="P304" s="171" t="n">
        <f aca="false">SUM($P$305:$P$328)</f>
        <v>0</v>
      </c>
      <c r="Q304" s="166"/>
      <c r="R304" s="171" t="n">
        <f aca="false">SUM($R$305:$R$328)</f>
        <v>0.14490408</v>
      </c>
      <c r="S304" s="166"/>
      <c r="T304" s="172" t="n">
        <f aca="false">SUM($T$305:$T$328)</f>
        <v>0</v>
      </c>
      <c r="AR304" s="173" t="s">
        <v>82</v>
      </c>
      <c r="AT304" s="173" t="s">
        <v>72</v>
      </c>
      <c r="AU304" s="173" t="s">
        <v>23</v>
      </c>
      <c r="AY304" s="173" t="s">
        <v>147</v>
      </c>
      <c r="BK304" s="174" t="n">
        <f aca="false">SUM($BK$305:$BK$328)</f>
        <v>0</v>
      </c>
    </row>
    <row r="305" s="12" customFormat="true" ht="15.75" hidden="false" customHeight="true" outlineLevel="0" collapsed="false">
      <c r="B305" s="34"/>
      <c r="C305" s="180" t="s">
        <v>459</v>
      </c>
      <c r="D305" s="180" t="s">
        <v>150</v>
      </c>
      <c r="E305" s="178" t="s">
        <v>564</v>
      </c>
      <c r="F305" s="179" t="s">
        <v>565</v>
      </c>
      <c r="G305" s="180" t="s">
        <v>193</v>
      </c>
      <c r="H305" s="181" t="n">
        <v>15.232</v>
      </c>
      <c r="I305" s="182"/>
      <c r="J305" s="183" t="n">
        <f aca="false">ROUND($I$305*$H$305,2)</f>
        <v>0</v>
      </c>
      <c r="K305" s="179" t="s">
        <v>154</v>
      </c>
      <c r="L305" s="58"/>
      <c r="M305" s="184"/>
      <c r="N305" s="185" t="s">
        <v>44</v>
      </c>
      <c r="O305" s="35"/>
      <c r="P305" s="186" t="n">
        <f aca="false">$O$305*$H$305</f>
        <v>0</v>
      </c>
      <c r="Q305" s="186" t="n">
        <v>0.00015</v>
      </c>
      <c r="R305" s="186" t="n">
        <f aca="false">$Q$305*$H$305</f>
        <v>0.0022848</v>
      </c>
      <c r="S305" s="186" t="n">
        <v>0</v>
      </c>
      <c r="T305" s="187" t="n">
        <f aca="false">$S$305*$H$305</f>
        <v>0</v>
      </c>
      <c r="AR305" s="118" t="s">
        <v>209</v>
      </c>
      <c r="AT305" s="118" t="s">
        <v>150</v>
      </c>
      <c r="AU305" s="118" t="s">
        <v>82</v>
      </c>
      <c r="AY305" s="118" t="s">
        <v>147</v>
      </c>
      <c r="BE305" s="188" t="n">
        <f aca="false">IF($N$305="základní",$J$305,0)</f>
        <v>0</v>
      </c>
      <c r="BF305" s="188" t="n">
        <f aca="false">IF($N$305="snížená",$J$305,0)</f>
        <v>0</v>
      </c>
      <c r="BG305" s="188" t="n">
        <f aca="false">IF($N$305="zákl. přenesená",$J$305,0)</f>
        <v>0</v>
      </c>
      <c r="BH305" s="188" t="n">
        <f aca="false">IF($N$305="sníž. přenesená",$J$305,0)</f>
        <v>0</v>
      </c>
      <c r="BI305" s="188" t="n">
        <f aca="false">IF($N$305="nulová",$J$305,0)</f>
        <v>0</v>
      </c>
      <c r="BJ305" s="118" t="s">
        <v>23</v>
      </c>
      <c r="BK305" s="188" t="n">
        <f aca="false">ROUND($I$305*$H$305,2)</f>
        <v>0</v>
      </c>
      <c r="BL305" s="118" t="s">
        <v>209</v>
      </c>
      <c r="BM305" s="118" t="s">
        <v>566</v>
      </c>
    </row>
    <row r="306" s="12" customFormat="true" ht="15.75" hidden="false" customHeight="true" outlineLevel="0" collapsed="false">
      <c r="B306" s="189"/>
      <c r="C306" s="190"/>
      <c r="D306" s="191" t="s">
        <v>157</v>
      </c>
      <c r="E306" s="192"/>
      <c r="F306" s="192" t="s">
        <v>567</v>
      </c>
      <c r="G306" s="190"/>
      <c r="H306" s="193" t="n">
        <v>15.232</v>
      </c>
      <c r="J306" s="190"/>
      <c r="K306" s="190"/>
      <c r="L306" s="194"/>
      <c r="M306" s="195"/>
      <c r="N306" s="190"/>
      <c r="O306" s="190"/>
      <c r="P306" s="190"/>
      <c r="Q306" s="190"/>
      <c r="R306" s="190"/>
      <c r="S306" s="190"/>
      <c r="T306" s="196"/>
      <c r="AT306" s="197" t="s">
        <v>157</v>
      </c>
      <c r="AU306" s="197" t="s">
        <v>82</v>
      </c>
      <c r="AV306" s="197" t="s">
        <v>82</v>
      </c>
      <c r="AW306" s="197" t="s">
        <v>110</v>
      </c>
      <c r="AX306" s="197" t="s">
        <v>73</v>
      </c>
      <c r="AY306" s="197" t="s">
        <v>147</v>
      </c>
    </row>
    <row r="307" s="12" customFormat="true" ht="15.75" hidden="false" customHeight="true" outlineLevel="0" collapsed="false">
      <c r="B307" s="199"/>
      <c r="C307" s="200"/>
      <c r="D307" s="198" t="s">
        <v>157</v>
      </c>
      <c r="E307" s="200"/>
      <c r="F307" s="201" t="s">
        <v>160</v>
      </c>
      <c r="G307" s="200"/>
      <c r="H307" s="202" t="n">
        <v>15.232</v>
      </c>
      <c r="J307" s="200"/>
      <c r="K307" s="200"/>
      <c r="L307" s="203"/>
      <c r="M307" s="204"/>
      <c r="N307" s="200"/>
      <c r="O307" s="200"/>
      <c r="P307" s="200"/>
      <c r="Q307" s="200"/>
      <c r="R307" s="200"/>
      <c r="S307" s="200"/>
      <c r="T307" s="205"/>
      <c r="AT307" s="206" t="s">
        <v>157</v>
      </c>
      <c r="AU307" s="206" t="s">
        <v>82</v>
      </c>
      <c r="AV307" s="206" t="s">
        <v>155</v>
      </c>
      <c r="AW307" s="206" t="s">
        <v>110</v>
      </c>
      <c r="AX307" s="206" t="s">
        <v>23</v>
      </c>
      <c r="AY307" s="206" t="s">
        <v>147</v>
      </c>
    </row>
    <row r="308" s="12" customFormat="true" ht="15.75" hidden="false" customHeight="true" outlineLevel="0" collapsed="false">
      <c r="B308" s="34"/>
      <c r="C308" s="177" t="s">
        <v>470</v>
      </c>
      <c r="D308" s="177" t="s">
        <v>150</v>
      </c>
      <c r="E308" s="178" t="s">
        <v>568</v>
      </c>
      <c r="F308" s="179" t="s">
        <v>569</v>
      </c>
      <c r="G308" s="180" t="s">
        <v>193</v>
      </c>
      <c r="H308" s="181" t="n">
        <v>15.232</v>
      </c>
      <c r="I308" s="182"/>
      <c r="J308" s="183" t="n">
        <f aca="false">ROUND($I$308*$H$308,2)</f>
        <v>0</v>
      </c>
      <c r="K308" s="179" t="s">
        <v>154</v>
      </c>
      <c r="L308" s="58"/>
      <c r="M308" s="184"/>
      <c r="N308" s="185" t="s">
        <v>44</v>
      </c>
      <c r="O308" s="35"/>
      <c r="P308" s="186" t="n">
        <f aca="false">$O$308*$H$308</f>
        <v>0</v>
      </c>
      <c r="Q308" s="186" t="n">
        <v>0.00012</v>
      </c>
      <c r="R308" s="186" t="n">
        <f aca="false">$Q$308*$H$308</f>
        <v>0.00182784</v>
      </c>
      <c r="S308" s="186" t="n">
        <v>0</v>
      </c>
      <c r="T308" s="187" t="n">
        <f aca="false">$S$308*$H$308</f>
        <v>0</v>
      </c>
      <c r="AR308" s="118" t="s">
        <v>209</v>
      </c>
      <c r="AT308" s="118" t="s">
        <v>150</v>
      </c>
      <c r="AU308" s="118" t="s">
        <v>82</v>
      </c>
      <c r="AY308" s="12" t="s">
        <v>147</v>
      </c>
      <c r="BE308" s="188" t="n">
        <f aca="false">IF($N$308="základní",$J$308,0)</f>
        <v>0</v>
      </c>
      <c r="BF308" s="188" t="n">
        <f aca="false">IF($N$308="snížená",$J$308,0)</f>
        <v>0</v>
      </c>
      <c r="BG308" s="188" t="n">
        <f aca="false">IF($N$308="zákl. přenesená",$J$308,0)</f>
        <v>0</v>
      </c>
      <c r="BH308" s="188" t="n">
        <f aca="false">IF($N$308="sníž. přenesená",$J$308,0)</f>
        <v>0</v>
      </c>
      <c r="BI308" s="188" t="n">
        <f aca="false">IF($N$308="nulová",$J$308,0)</f>
        <v>0</v>
      </c>
      <c r="BJ308" s="118" t="s">
        <v>23</v>
      </c>
      <c r="BK308" s="188" t="n">
        <f aca="false">ROUND($I$308*$H$308,2)</f>
        <v>0</v>
      </c>
      <c r="BL308" s="118" t="s">
        <v>209</v>
      </c>
      <c r="BM308" s="118" t="s">
        <v>570</v>
      </c>
    </row>
    <row r="309" s="12" customFormat="true" ht="15.75" hidden="false" customHeight="true" outlineLevel="0" collapsed="false">
      <c r="B309" s="189"/>
      <c r="C309" s="190"/>
      <c r="D309" s="191" t="s">
        <v>157</v>
      </c>
      <c r="E309" s="192"/>
      <c r="F309" s="192" t="s">
        <v>567</v>
      </c>
      <c r="G309" s="190"/>
      <c r="H309" s="193" t="n">
        <v>15.232</v>
      </c>
      <c r="J309" s="190"/>
      <c r="K309" s="190"/>
      <c r="L309" s="194"/>
      <c r="M309" s="195"/>
      <c r="N309" s="190"/>
      <c r="O309" s="190"/>
      <c r="P309" s="190"/>
      <c r="Q309" s="190"/>
      <c r="R309" s="190"/>
      <c r="S309" s="190"/>
      <c r="T309" s="196"/>
      <c r="AT309" s="197" t="s">
        <v>157</v>
      </c>
      <c r="AU309" s="197" t="s">
        <v>82</v>
      </c>
      <c r="AV309" s="197" t="s">
        <v>82</v>
      </c>
      <c r="AW309" s="197" t="s">
        <v>110</v>
      </c>
      <c r="AX309" s="197" t="s">
        <v>73</v>
      </c>
      <c r="AY309" s="197" t="s">
        <v>147</v>
      </c>
    </row>
    <row r="310" s="12" customFormat="true" ht="15.75" hidden="false" customHeight="true" outlineLevel="0" collapsed="false">
      <c r="B310" s="199"/>
      <c r="C310" s="200"/>
      <c r="D310" s="198" t="s">
        <v>157</v>
      </c>
      <c r="E310" s="200"/>
      <c r="F310" s="201" t="s">
        <v>160</v>
      </c>
      <c r="G310" s="200"/>
      <c r="H310" s="202" t="n">
        <v>15.232</v>
      </c>
      <c r="J310" s="200"/>
      <c r="K310" s="200"/>
      <c r="L310" s="203"/>
      <c r="M310" s="204"/>
      <c r="N310" s="200"/>
      <c r="O310" s="200"/>
      <c r="P310" s="200"/>
      <c r="Q310" s="200"/>
      <c r="R310" s="200"/>
      <c r="S310" s="200"/>
      <c r="T310" s="205"/>
      <c r="AT310" s="206" t="s">
        <v>157</v>
      </c>
      <c r="AU310" s="206" t="s">
        <v>82</v>
      </c>
      <c r="AV310" s="206" t="s">
        <v>155</v>
      </c>
      <c r="AW310" s="206" t="s">
        <v>110</v>
      </c>
      <c r="AX310" s="206" t="s">
        <v>23</v>
      </c>
      <c r="AY310" s="206" t="s">
        <v>147</v>
      </c>
    </row>
    <row r="311" s="12" customFormat="true" ht="15.75" hidden="false" customHeight="true" outlineLevel="0" collapsed="false">
      <c r="B311" s="34"/>
      <c r="C311" s="177" t="s">
        <v>571</v>
      </c>
      <c r="D311" s="177" t="s">
        <v>150</v>
      </c>
      <c r="E311" s="178" t="s">
        <v>572</v>
      </c>
      <c r="F311" s="179" t="s">
        <v>573</v>
      </c>
      <c r="G311" s="180" t="s">
        <v>193</v>
      </c>
      <c r="H311" s="181" t="n">
        <v>58.464</v>
      </c>
      <c r="I311" s="182"/>
      <c r="J311" s="183" t="n">
        <f aca="false">ROUND($I$311*$H$311,2)</f>
        <v>0</v>
      </c>
      <c r="K311" s="179" t="s">
        <v>154</v>
      </c>
      <c r="L311" s="58"/>
      <c r="M311" s="184"/>
      <c r="N311" s="185" t="s">
        <v>44</v>
      </c>
      <c r="O311" s="35"/>
      <c r="P311" s="186" t="n">
        <f aca="false">$O$311*$H$311</f>
        <v>0</v>
      </c>
      <c r="Q311" s="186" t="n">
        <v>0.00017</v>
      </c>
      <c r="R311" s="186" t="n">
        <f aca="false">$Q$311*$H$311</f>
        <v>0.00993888</v>
      </c>
      <c r="S311" s="186" t="n">
        <v>0</v>
      </c>
      <c r="T311" s="187" t="n">
        <f aca="false">$S$311*$H$311</f>
        <v>0</v>
      </c>
      <c r="AR311" s="118" t="s">
        <v>209</v>
      </c>
      <c r="AT311" s="118" t="s">
        <v>150</v>
      </c>
      <c r="AU311" s="118" t="s">
        <v>82</v>
      </c>
      <c r="AY311" s="12" t="s">
        <v>147</v>
      </c>
      <c r="BE311" s="188" t="n">
        <f aca="false">IF($N$311="základní",$J$311,0)</f>
        <v>0</v>
      </c>
      <c r="BF311" s="188" t="n">
        <f aca="false">IF($N$311="snížená",$J$311,0)</f>
        <v>0</v>
      </c>
      <c r="BG311" s="188" t="n">
        <f aca="false">IF($N$311="zákl. přenesená",$J$311,0)</f>
        <v>0</v>
      </c>
      <c r="BH311" s="188" t="n">
        <f aca="false">IF($N$311="sníž. přenesená",$J$311,0)</f>
        <v>0</v>
      </c>
      <c r="BI311" s="188" t="n">
        <f aca="false">IF($N$311="nulová",$J$311,0)</f>
        <v>0</v>
      </c>
      <c r="BJ311" s="118" t="s">
        <v>23</v>
      </c>
      <c r="BK311" s="188" t="n">
        <f aca="false">ROUND($I$311*$H$311,2)</f>
        <v>0</v>
      </c>
      <c r="BL311" s="118" t="s">
        <v>209</v>
      </c>
      <c r="BM311" s="118" t="s">
        <v>574</v>
      </c>
    </row>
    <row r="312" s="12" customFormat="true" ht="15.75" hidden="false" customHeight="true" outlineLevel="0" collapsed="false">
      <c r="B312" s="189"/>
      <c r="C312" s="190"/>
      <c r="D312" s="191" t="s">
        <v>157</v>
      </c>
      <c r="E312" s="192"/>
      <c r="F312" s="192" t="s">
        <v>575</v>
      </c>
      <c r="G312" s="190"/>
      <c r="H312" s="193" t="n">
        <v>58.464</v>
      </c>
      <c r="J312" s="190"/>
      <c r="K312" s="190"/>
      <c r="L312" s="194"/>
      <c r="M312" s="195"/>
      <c r="N312" s="190"/>
      <c r="O312" s="190"/>
      <c r="P312" s="190"/>
      <c r="Q312" s="190"/>
      <c r="R312" s="190"/>
      <c r="S312" s="190"/>
      <c r="T312" s="196"/>
      <c r="AT312" s="197" t="s">
        <v>157</v>
      </c>
      <c r="AU312" s="197" t="s">
        <v>82</v>
      </c>
      <c r="AV312" s="197" t="s">
        <v>82</v>
      </c>
      <c r="AW312" s="197" t="s">
        <v>110</v>
      </c>
      <c r="AX312" s="197" t="s">
        <v>73</v>
      </c>
      <c r="AY312" s="197" t="s">
        <v>147</v>
      </c>
    </row>
    <row r="313" s="12" customFormat="true" ht="15.75" hidden="false" customHeight="true" outlineLevel="0" collapsed="false">
      <c r="B313" s="199"/>
      <c r="C313" s="200"/>
      <c r="D313" s="198" t="s">
        <v>157</v>
      </c>
      <c r="E313" s="200"/>
      <c r="F313" s="201" t="s">
        <v>160</v>
      </c>
      <c r="G313" s="200"/>
      <c r="H313" s="202" t="n">
        <v>58.464</v>
      </c>
      <c r="J313" s="200"/>
      <c r="K313" s="200"/>
      <c r="L313" s="203"/>
      <c r="M313" s="204"/>
      <c r="N313" s="200"/>
      <c r="O313" s="200"/>
      <c r="P313" s="200"/>
      <c r="Q313" s="200"/>
      <c r="R313" s="200"/>
      <c r="S313" s="200"/>
      <c r="T313" s="205"/>
      <c r="AT313" s="206" t="s">
        <v>157</v>
      </c>
      <c r="AU313" s="206" t="s">
        <v>82</v>
      </c>
      <c r="AV313" s="206" t="s">
        <v>155</v>
      </c>
      <c r="AW313" s="206" t="s">
        <v>110</v>
      </c>
      <c r="AX313" s="206" t="s">
        <v>23</v>
      </c>
      <c r="AY313" s="206" t="s">
        <v>147</v>
      </c>
    </row>
    <row r="314" s="12" customFormat="true" ht="15.75" hidden="false" customHeight="true" outlineLevel="0" collapsed="false">
      <c r="B314" s="34"/>
      <c r="C314" s="177" t="s">
        <v>576</v>
      </c>
      <c r="D314" s="177" t="s">
        <v>150</v>
      </c>
      <c r="E314" s="178" t="s">
        <v>577</v>
      </c>
      <c r="F314" s="179" t="s">
        <v>578</v>
      </c>
      <c r="G314" s="180" t="s">
        <v>193</v>
      </c>
      <c r="H314" s="181" t="n">
        <v>58.464</v>
      </c>
      <c r="I314" s="182"/>
      <c r="J314" s="183" t="n">
        <f aca="false">ROUND($I$314*$H$314,2)</f>
        <v>0</v>
      </c>
      <c r="K314" s="179" t="s">
        <v>154</v>
      </c>
      <c r="L314" s="58"/>
      <c r="M314" s="184"/>
      <c r="N314" s="185" t="s">
        <v>44</v>
      </c>
      <c r="O314" s="35"/>
      <c r="P314" s="186" t="n">
        <f aca="false">$O$314*$H$314</f>
        <v>0</v>
      </c>
      <c r="Q314" s="186" t="n">
        <v>0.00012</v>
      </c>
      <c r="R314" s="186" t="n">
        <f aca="false">$Q$314*$H$314</f>
        <v>0.00701568</v>
      </c>
      <c r="S314" s="186" t="n">
        <v>0</v>
      </c>
      <c r="T314" s="187" t="n">
        <f aca="false">$S$314*$H$314</f>
        <v>0</v>
      </c>
      <c r="AR314" s="118" t="s">
        <v>209</v>
      </c>
      <c r="AT314" s="118" t="s">
        <v>150</v>
      </c>
      <c r="AU314" s="118" t="s">
        <v>82</v>
      </c>
      <c r="AY314" s="12" t="s">
        <v>147</v>
      </c>
      <c r="BE314" s="188" t="n">
        <f aca="false">IF($N$314="základní",$J$314,0)</f>
        <v>0</v>
      </c>
      <c r="BF314" s="188" t="n">
        <f aca="false">IF($N$314="snížená",$J$314,0)</f>
        <v>0</v>
      </c>
      <c r="BG314" s="188" t="n">
        <f aca="false">IF($N$314="zákl. přenesená",$J$314,0)</f>
        <v>0</v>
      </c>
      <c r="BH314" s="188" t="n">
        <f aca="false">IF($N$314="sníž. přenesená",$J$314,0)</f>
        <v>0</v>
      </c>
      <c r="BI314" s="188" t="n">
        <f aca="false">IF($N$314="nulová",$J$314,0)</f>
        <v>0</v>
      </c>
      <c r="BJ314" s="118" t="s">
        <v>23</v>
      </c>
      <c r="BK314" s="188" t="n">
        <f aca="false">ROUND($I$314*$H$314,2)</f>
        <v>0</v>
      </c>
      <c r="BL314" s="118" t="s">
        <v>209</v>
      </c>
      <c r="BM314" s="118" t="s">
        <v>579</v>
      </c>
    </row>
    <row r="315" s="12" customFormat="true" ht="15.75" hidden="false" customHeight="true" outlineLevel="0" collapsed="false">
      <c r="B315" s="189"/>
      <c r="C315" s="190"/>
      <c r="D315" s="191" t="s">
        <v>157</v>
      </c>
      <c r="E315" s="192"/>
      <c r="F315" s="192" t="s">
        <v>575</v>
      </c>
      <c r="G315" s="190"/>
      <c r="H315" s="193" t="n">
        <v>58.464</v>
      </c>
      <c r="J315" s="190"/>
      <c r="K315" s="190"/>
      <c r="L315" s="194"/>
      <c r="M315" s="195"/>
      <c r="N315" s="190"/>
      <c r="O315" s="190"/>
      <c r="P315" s="190"/>
      <c r="Q315" s="190"/>
      <c r="R315" s="190"/>
      <c r="S315" s="190"/>
      <c r="T315" s="196"/>
      <c r="AT315" s="197" t="s">
        <v>157</v>
      </c>
      <c r="AU315" s="197" t="s">
        <v>82</v>
      </c>
      <c r="AV315" s="197" t="s">
        <v>82</v>
      </c>
      <c r="AW315" s="197" t="s">
        <v>110</v>
      </c>
      <c r="AX315" s="197" t="s">
        <v>73</v>
      </c>
      <c r="AY315" s="197" t="s">
        <v>147</v>
      </c>
    </row>
    <row r="316" s="12" customFormat="true" ht="15.75" hidden="false" customHeight="true" outlineLevel="0" collapsed="false">
      <c r="B316" s="199"/>
      <c r="C316" s="200"/>
      <c r="D316" s="198" t="s">
        <v>157</v>
      </c>
      <c r="E316" s="200"/>
      <c r="F316" s="201" t="s">
        <v>160</v>
      </c>
      <c r="G316" s="200"/>
      <c r="H316" s="202" t="n">
        <v>58.464</v>
      </c>
      <c r="J316" s="200"/>
      <c r="K316" s="200"/>
      <c r="L316" s="203"/>
      <c r="M316" s="204"/>
      <c r="N316" s="200"/>
      <c r="O316" s="200"/>
      <c r="P316" s="200"/>
      <c r="Q316" s="200"/>
      <c r="R316" s="200"/>
      <c r="S316" s="200"/>
      <c r="T316" s="205"/>
      <c r="AT316" s="206" t="s">
        <v>157</v>
      </c>
      <c r="AU316" s="206" t="s">
        <v>82</v>
      </c>
      <c r="AV316" s="206" t="s">
        <v>155</v>
      </c>
      <c r="AW316" s="206" t="s">
        <v>110</v>
      </c>
      <c r="AX316" s="206" t="s">
        <v>23</v>
      </c>
      <c r="AY316" s="206" t="s">
        <v>147</v>
      </c>
    </row>
    <row r="317" s="12" customFormat="true" ht="15.75" hidden="false" customHeight="true" outlineLevel="0" collapsed="false">
      <c r="B317" s="34"/>
      <c r="C317" s="177" t="s">
        <v>483</v>
      </c>
      <c r="D317" s="177" t="s">
        <v>150</v>
      </c>
      <c r="E317" s="178" t="s">
        <v>580</v>
      </c>
      <c r="F317" s="179" t="s">
        <v>581</v>
      </c>
      <c r="G317" s="180" t="s">
        <v>193</v>
      </c>
      <c r="H317" s="181" t="n">
        <v>58.464</v>
      </c>
      <c r="I317" s="182"/>
      <c r="J317" s="183" t="n">
        <f aca="false">ROUND($I$317*$H$317,2)</f>
        <v>0</v>
      </c>
      <c r="K317" s="179" t="s">
        <v>154</v>
      </c>
      <c r="L317" s="58"/>
      <c r="M317" s="184"/>
      <c r="N317" s="185" t="s">
        <v>44</v>
      </c>
      <c r="O317" s="35"/>
      <c r="P317" s="186" t="n">
        <f aca="false">$O$317*$H$317</f>
        <v>0</v>
      </c>
      <c r="Q317" s="186" t="n">
        <v>0.00012</v>
      </c>
      <c r="R317" s="186" t="n">
        <f aca="false">$Q$317*$H$317</f>
        <v>0.00701568</v>
      </c>
      <c r="S317" s="186" t="n">
        <v>0</v>
      </c>
      <c r="T317" s="187" t="n">
        <f aca="false">$S$317*$H$317</f>
        <v>0</v>
      </c>
      <c r="AR317" s="118" t="s">
        <v>209</v>
      </c>
      <c r="AT317" s="118" t="s">
        <v>150</v>
      </c>
      <c r="AU317" s="118" t="s">
        <v>82</v>
      </c>
      <c r="AY317" s="12" t="s">
        <v>147</v>
      </c>
      <c r="BE317" s="188" t="n">
        <f aca="false">IF($N$317="základní",$J$317,0)</f>
        <v>0</v>
      </c>
      <c r="BF317" s="188" t="n">
        <f aca="false">IF($N$317="snížená",$J$317,0)</f>
        <v>0</v>
      </c>
      <c r="BG317" s="188" t="n">
        <f aca="false">IF($N$317="zákl. přenesená",$J$317,0)</f>
        <v>0</v>
      </c>
      <c r="BH317" s="188" t="n">
        <f aca="false">IF($N$317="sníž. přenesená",$J$317,0)</f>
        <v>0</v>
      </c>
      <c r="BI317" s="188" t="n">
        <f aca="false">IF($N$317="nulová",$J$317,0)</f>
        <v>0</v>
      </c>
      <c r="BJ317" s="118" t="s">
        <v>23</v>
      </c>
      <c r="BK317" s="188" t="n">
        <f aca="false">ROUND($I$317*$H$317,2)</f>
        <v>0</v>
      </c>
      <c r="BL317" s="118" t="s">
        <v>209</v>
      </c>
      <c r="BM317" s="118" t="s">
        <v>582</v>
      </c>
    </row>
    <row r="318" s="12" customFormat="true" ht="15.75" hidden="false" customHeight="true" outlineLevel="0" collapsed="false">
      <c r="B318" s="189"/>
      <c r="C318" s="190"/>
      <c r="D318" s="191" t="s">
        <v>157</v>
      </c>
      <c r="E318" s="192"/>
      <c r="F318" s="192" t="s">
        <v>575</v>
      </c>
      <c r="G318" s="190"/>
      <c r="H318" s="193" t="n">
        <v>58.464</v>
      </c>
      <c r="J318" s="190"/>
      <c r="K318" s="190"/>
      <c r="L318" s="194"/>
      <c r="M318" s="195"/>
      <c r="N318" s="190"/>
      <c r="O318" s="190"/>
      <c r="P318" s="190"/>
      <c r="Q318" s="190"/>
      <c r="R318" s="190"/>
      <c r="S318" s="190"/>
      <c r="T318" s="196"/>
      <c r="AT318" s="197" t="s">
        <v>157</v>
      </c>
      <c r="AU318" s="197" t="s">
        <v>82</v>
      </c>
      <c r="AV318" s="197" t="s">
        <v>82</v>
      </c>
      <c r="AW318" s="197" t="s">
        <v>110</v>
      </c>
      <c r="AX318" s="197" t="s">
        <v>73</v>
      </c>
      <c r="AY318" s="197" t="s">
        <v>147</v>
      </c>
    </row>
    <row r="319" s="12" customFormat="true" ht="15.75" hidden="false" customHeight="true" outlineLevel="0" collapsed="false">
      <c r="B319" s="199"/>
      <c r="C319" s="200"/>
      <c r="D319" s="198" t="s">
        <v>157</v>
      </c>
      <c r="E319" s="200"/>
      <c r="F319" s="201" t="s">
        <v>160</v>
      </c>
      <c r="G319" s="200"/>
      <c r="H319" s="202" t="n">
        <v>58.464</v>
      </c>
      <c r="J319" s="200"/>
      <c r="K319" s="200"/>
      <c r="L319" s="203"/>
      <c r="M319" s="204"/>
      <c r="N319" s="200"/>
      <c r="O319" s="200"/>
      <c r="P319" s="200"/>
      <c r="Q319" s="200"/>
      <c r="R319" s="200"/>
      <c r="S319" s="200"/>
      <c r="T319" s="205"/>
      <c r="AT319" s="206" t="s">
        <v>157</v>
      </c>
      <c r="AU319" s="206" t="s">
        <v>82</v>
      </c>
      <c r="AV319" s="206" t="s">
        <v>155</v>
      </c>
      <c r="AW319" s="206" t="s">
        <v>110</v>
      </c>
      <c r="AX319" s="206" t="s">
        <v>23</v>
      </c>
      <c r="AY319" s="206" t="s">
        <v>147</v>
      </c>
    </row>
    <row r="320" s="12" customFormat="true" ht="15.75" hidden="false" customHeight="true" outlineLevel="0" collapsed="false">
      <c r="B320" s="34"/>
      <c r="C320" s="177" t="s">
        <v>583</v>
      </c>
      <c r="D320" s="177" t="s">
        <v>150</v>
      </c>
      <c r="E320" s="178" t="s">
        <v>584</v>
      </c>
      <c r="F320" s="179" t="s">
        <v>585</v>
      </c>
      <c r="G320" s="180" t="s">
        <v>285</v>
      </c>
      <c r="H320" s="181" t="n">
        <v>1170</v>
      </c>
      <c r="I320" s="182"/>
      <c r="J320" s="183" t="n">
        <f aca="false">ROUND($I$320*$H$320,2)</f>
        <v>0</v>
      </c>
      <c r="K320" s="179" t="s">
        <v>154</v>
      </c>
      <c r="L320" s="58"/>
      <c r="M320" s="184"/>
      <c r="N320" s="185" t="s">
        <v>44</v>
      </c>
      <c r="O320" s="35"/>
      <c r="P320" s="186" t="n">
        <f aca="false">$O$320*$H$320</f>
        <v>0</v>
      </c>
      <c r="Q320" s="186" t="n">
        <v>3E-005</v>
      </c>
      <c r="R320" s="186" t="n">
        <f aca="false">$Q$320*$H$320</f>
        <v>0.0351</v>
      </c>
      <c r="S320" s="186" t="n">
        <v>0</v>
      </c>
      <c r="T320" s="187" t="n">
        <f aca="false">$S$320*$H$320</f>
        <v>0</v>
      </c>
      <c r="AR320" s="118" t="s">
        <v>209</v>
      </c>
      <c r="AT320" s="118" t="s">
        <v>150</v>
      </c>
      <c r="AU320" s="118" t="s">
        <v>82</v>
      </c>
      <c r="AY320" s="12" t="s">
        <v>147</v>
      </c>
      <c r="BE320" s="188" t="n">
        <f aca="false">IF($N$320="základní",$J$320,0)</f>
        <v>0</v>
      </c>
      <c r="BF320" s="188" t="n">
        <f aca="false">IF($N$320="snížená",$J$320,0)</f>
        <v>0</v>
      </c>
      <c r="BG320" s="188" t="n">
        <f aca="false">IF($N$320="zákl. přenesená",$J$320,0)</f>
        <v>0</v>
      </c>
      <c r="BH320" s="188" t="n">
        <f aca="false">IF($N$320="sníž. přenesená",$J$320,0)</f>
        <v>0</v>
      </c>
      <c r="BI320" s="188" t="n">
        <f aca="false">IF($N$320="nulová",$J$320,0)</f>
        <v>0</v>
      </c>
      <c r="BJ320" s="118" t="s">
        <v>23</v>
      </c>
      <c r="BK320" s="188" t="n">
        <f aca="false">ROUND($I$320*$H$320,2)</f>
        <v>0</v>
      </c>
      <c r="BL320" s="118" t="s">
        <v>209</v>
      </c>
      <c r="BM320" s="118" t="s">
        <v>586</v>
      </c>
    </row>
    <row r="321" s="12" customFormat="true" ht="15.75" hidden="false" customHeight="true" outlineLevel="0" collapsed="false">
      <c r="B321" s="189"/>
      <c r="C321" s="190"/>
      <c r="D321" s="191" t="s">
        <v>157</v>
      </c>
      <c r="E321" s="192"/>
      <c r="F321" s="192" t="s">
        <v>587</v>
      </c>
      <c r="G321" s="190"/>
      <c r="H321" s="193" t="n">
        <v>1170</v>
      </c>
      <c r="J321" s="190"/>
      <c r="K321" s="190"/>
      <c r="L321" s="194"/>
      <c r="M321" s="195"/>
      <c r="N321" s="190"/>
      <c r="O321" s="190"/>
      <c r="P321" s="190"/>
      <c r="Q321" s="190"/>
      <c r="R321" s="190"/>
      <c r="S321" s="190"/>
      <c r="T321" s="196"/>
      <c r="AT321" s="197" t="s">
        <v>157</v>
      </c>
      <c r="AU321" s="197" t="s">
        <v>82</v>
      </c>
      <c r="AV321" s="197" t="s">
        <v>82</v>
      </c>
      <c r="AW321" s="197" t="s">
        <v>110</v>
      </c>
      <c r="AX321" s="197" t="s">
        <v>73</v>
      </c>
      <c r="AY321" s="197" t="s">
        <v>147</v>
      </c>
    </row>
    <row r="322" s="12" customFormat="true" ht="15.75" hidden="false" customHeight="true" outlineLevel="0" collapsed="false">
      <c r="B322" s="199"/>
      <c r="C322" s="200"/>
      <c r="D322" s="198" t="s">
        <v>157</v>
      </c>
      <c r="E322" s="200"/>
      <c r="F322" s="201" t="s">
        <v>160</v>
      </c>
      <c r="G322" s="200"/>
      <c r="H322" s="202" t="n">
        <v>1170</v>
      </c>
      <c r="J322" s="200"/>
      <c r="K322" s="200"/>
      <c r="L322" s="203"/>
      <c r="M322" s="204"/>
      <c r="N322" s="200"/>
      <c r="O322" s="200"/>
      <c r="P322" s="200"/>
      <c r="Q322" s="200"/>
      <c r="R322" s="200"/>
      <c r="S322" s="200"/>
      <c r="T322" s="205"/>
      <c r="AT322" s="206" t="s">
        <v>157</v>
      </c>
      <c r="AU322" s="206" t="s">
        <v>82</v>
      </c>
      <c r="AV322" s="206" t="s">
        <v>155</v>
      </c>
      <c r="AW322" s="206" t="s">
        <v>110</v>
      </c>
      <c r="AX322" s="206" t="s">
        <v>23</v>
      </c>
      <c r="AY322" s="206" t="s">
        <v>147</v>
      </c>
    </row>
    <row r="323" s="12" customFormat="true" ht="15.75" hidden="false" customHeight="true" outlineLevel="0" collapsed="false">
      <c r="B323" s="34"/>
      <c r="C323" s="177" t="s">
        <v>588</v>
      </c>
      <c r="D323" s="177" t="s">
        <v>150</v>
      </c>
      <c r="E323" s="178" t="s">
        <v>589</v>
      </c>
      <c r="F323" s="179" t="s">
        <v>590</v>
      </c>
      <c r="G323" s="180" t="s">
        <v>193</v>
      </c>
      <c r="H323" s="181" t="n">
        <v>199.32</v>
      </c>
      <c r="I323" s="182"/>
      <c r="J323" s="183" t="n">
        <f aca="false">ROUND($I$323*$H$323,2)</f>
        <v>0</v>
      </c>
      <c r="K323" s="179" t="s">
        <v>154</v>
      </c>
      <c r="L323" s="58"/>
      <c r="M323" s="184"/>
      <c r="N323" s="185" t="s">
        <v>44</v>
      </c>
      <c r="O323" s="35"/>
      <c r="P323" s="186" t="n">
        <f aca="false">$O$323*$H$323</f>
        <v>0</v>
      </c>
      <c r="Q323" s="186" t="n">
        <v>0.0002</v>
      </c>
      <c r="R323" s="186" t="n">
        <f aca="false">$Q$323*$H$323</f>
        <v>0.039864</v>
      </c>
      <c r="S323" s="186" t="n">
        <v>0</v>
      </c>
      <c r="T323" s="187" t="n">
        <f aca="false">$S$323*$H$323</f>
        <v>0</v>
      </c>
      <c r="AR323" s="118" t="s">
        <v>209</v>
      </c>
      <c r="AT323" s="118" t="s">
        <v>150</v>
      </c>
      <c r="AU323" s="118" t="s">
        <v>82</v>
      </c>
      <c r="AY323" s="12" t="s">
        <v>147</v>
      </c>
      <c r="BE323" s="188" t="n">
        <f aca="false">IF($N$323="základní",$J$323,0)</f>
        <v>0</v>
      </c>
      <c r="BF323" s="188" t="n">
        <f aca="false">IF($N$323="snížená",$J$323,0)</f>
        <v>0</v>
      </c>
      <c r="BG323" s="188" t="n">
        <f aca="false">IF($N$323="zákl. přenesená",$J$323,0)</f>
        <v>0</v>
      </c>
      <c r="BH323" s="188" t="n">
        <f aca="false">IF($N$323="sníž. přenesená",$J$323,0)</f>
        <v>0</v>
      </c>
      <c r="BI323" s="188" t="n">
        <f aca="false">IF($N$323="nulová",$J$323,0)</f>
        <v>0</v>
      </c>
      <c r="BJ323" s="118" t="s">
        <v>23</v>
      </c>
      <c r="BK323" s="188" t="n">
        <f aca="false">ROUND($I$323*$H$323,2)</f>
        <v>0</v>
      </c>
      <c r="BL323" s="118" t="s">
        <v>209</v>
      </c>
      <c r="BM323" s="118" t="s">
        <v>591</v>
      </c>
    </row>
    <row r="324" s="12" customFormat="true" ht="15.75" hidden="false" customHeight="true" outlineLevel="0" collapsed="false">
      <c r="B324" s="189"/>
      <c r="C324" s="190"/>
      <c r="D324" s="191" t="s">
        <v>157</v>
      </c>
      <c r="E324" s="192"/>
      <c r="F324" s="192" t="s">
        <v>592</v>
      </c>
      <c r="G324" s="190"/>
      <c r="H324" s="193" t="n">
        <v>199.32</v>
      </c>
      <c r="J324" s="190"/>
      <c r="K324" s="190"/>
      <c r="L324" s="194"/>
      <c r="M324" s="195"/>
      <c r="N324" s="190"/>
      <c r="O324" s="190"/>
      <c r="P324" s="190"/>
      <c r="Q324" s="190"/>
      <c r="R324" s="190"/>
      <c r="S324" s="190"/>
      <c r="T324" s="196"/>
      <c r="AT324" s="197" t="s">
        <v>157</v>
      </c>
      <c r="AU324" s="197" t="s">
        <v>82</v>
      </c>
      <c r="AV324" s="197" t="s">
        <v>82</v>
      </c>
      <c r="AW324" s="197" t="s">
        <v>110</v>
      </c>
      <c r="AX324" s="197" t="s">
        <v>73</v>
      </c>
      <c r="AY324" s="197" t="s">
        <v>147</v>
      </c>
    </row>
    <row r="325" s="12" customFormat="true" ht="15.75" hidden="false" customHeight="true" outlineLevel="0" collapsed="false">
      <c r="B325" s="199"/>
      <c r="C325" s="200"/>
      <c r="D325" s="198" t="s">
        <v>157</v>
      </c>
      <c r="E325" s="200"/>
      <c r="F325" s="201" t="s">
        <v>160</v>
      </c>
      <c r="G325" s="200"/>
      <c r="H325" s="202" t="n">
        <v>199.32</v>
      </c>
      <c r="J325" s="200"/>
      <c r="K325" s="200"/>
      <c r="L325" s="203"/>
      <c r="M325" s="204"/>
      <c r="N325" s="200"/>
      <c r="O325" s="200"/>
      <c r="P325" s="200"/>
      <c r="Q325" s="200"/>
      <c r="R325" s="200"/>
      <c r="S325" s="200"/>
      <c r="T325" s="205"/>
      <c r="AT325" s="206" t="s">
        <v>157</v>
      </c>
      <c r="AU325" s="206" t="s">
        <v>82</v>
      </c>
      <c r="AV325" s="206" t="s">
        <v>155</v>
      </c>
      <c r="AW325" s="206" t="s">
        <v>110</v>
      </c>
      <c r="AX325" s="206" t="s">
        <v>23</v>
      </c>
      <c r="AY325" s="206" t="s">
        <v>147</v>
      </c>
    </row>
    <row r="326" s="12" customFormat="true" ht="27" hidden="false" customHeight="true" outlineLevel="0" collapsed="false">
      <c r="B326" s="34"/>
      <c r="C326" s="177" t="s">
        <v>593</v>
      </c>
      <c r="D326" s="177" t="s">
        <v>150</v>
      </c>
      <c r="E326" s="178" t="s">
        <v>594</v>
      </c>
      <c r="F326" s="179" t="s">
        <v>595</v>
      </c>
      <c r="G326" s="180" t="s">
        <v>193</v>
      </c>
      <c r="H326" s="181" t="n">
        <v>199.32</v>
      </c>
      <c r="I326" s="182"/>
      <c r="J326" s="183" t="n">
        <f aca="false">ROUND($I$326*$H$326,2)</f>
        <v>0</v>
      </c>
      <c r="K326" s="179" t="s">
        <v>154</v>
      </c>
      <c r="L326" s="58"/>
      <c r="M326" s="184"/>
      <c r="N326" s="185" t="s">
        <v>44</v>
      </c>
      <c r="O326" s="35"/>
      <c r="P326" s="186" t="n">
        <f aca="false">$O$326*$H$326</f>
        <v>0</v>
      </c>
      <c r="Q326" s="186" t="n">
        <v>0.00021</v>
      </c>
      <c r="R326" s="186" t="n">
        <f aca="false">$Q$326*$H$326</f>
        <v>0.0418572</v>
      </c>
      <c r="S326" s="186" t="n">
        <v>0</v>
      </c>
      <c r="T326" s="187" t="n">
        <f aca="false">$S$326*$H$326</f>
        <v>0</v>
      </c>
      <c r="AR326" s="118" t="s">
        <v>209</v>
      </c>
      <c r="AT326" s="118" t="s">
        <v>150</v>
      </c>
      <c r="AU326" s="118" t="s">
        <v>82</v>
      </c>
      <c r="AY326" s="12" t="s">
        <v>147</v>
      </c>
      <c r="BE326" s="188" t="n">
        <f aca="false">IF($N$326="základní",$J$326,0)</f>
        <v>0</v>
      </c>
      <c r="BF326" s="188" t="n">
        <f aca="false">IF($N$326="snížená",$J$326,0)</f>
        <v>0</v>
      </c>
      <c r="BG326" s="188" t="n">
        <f aca="false">IF($N$326="zákl. přenesená",$J$326,0)</f>
        <v>0</v>
      </c>
      <c r="BH326" s="188" t="n">
        <f aca="false">IF($N$326="sníž. přenesená",$J$326,0)</f>
        <v>0</v>
      </c>
      <c r="BI326" s="188" t="n">
        <f aca="false">IF($N$326="nulová",$J$326,0)</f>
        <v>0</v>
      </c>
      <c r="BJ326" s="118" t="s">
        <v>23</v>
      </c>
      <c r="BK326" s="188" t="n">
        <f aca="false">ROUND($I$326*$H$326,2)</f>
        <v>0</v>
      </c>
      <c r="BL326" s="118" t="s">
        <v>209</v>
      </c>
      <c r="BM326" s="118" t="s">
        <v>596</v>
      </c>
    </row>
    <row r="327" s="12" customFormat="true" ht="15.75" hidden="false" customHeight="true" outlineLevel="0" collapsed="false">
      <c r="B327" s="189"/>
      <c r="C327" s="190"/>
      <c r="D327" s="191" t="s">
        <v>157</v>
      </c>
      <c r="E327" s="192"/>
      <c r="F327" s="192" t="s">
        <v>592</v>
      </c>
      <c r="G327" s="190"/>
      <c r="H327" s="193" t="n">
        <v>199.32</v>
      </c>
      <c r="J327" s="190"/>
      <c r="K327" s="190"/>
      <c r="L327" s="194"/>
      <c r="M327" s="195"/>
      <c r="N327" s="190"/>
      <c r="O327" s="190"/>
      <c r="P327" s="190"/>
      <c r="Q327" s="190"/>
      <c r="R327" s="190"/>
      <c r="S327" s="190"/>
      <c r="T327" s="196"/>
      <c r="AT327" s="197" t="s">
        <v>157</v>
      </c>
      <c r="AU327" s="197" t="s">
        <v>82</v>
      </c>
      <c r="AV327" s="197" t="s">
        <v>82</v>
      </c>
      <c r="AW327" s="197" t="s">
        <v>110</v>
      </c>
      <c r="AX327" s="197" t="s">
        <v>73</v>
      </c>
      <c r="AY327" s="197" t="s">
        <v>147</v>
      </c>
    </row>
    <row r="328" s="12" customFormat="true" ht="15.75" hidden="false" customHeight="true" outlineLevel="0" collapsed="false">
      <c r="B328" s="199"/>
      <c r="C328" s="200"/>
      <c r="D328" s="198" t="s">
        <v>157</v>
      </c>
      <c r="E328" s="200"/>
      <c r="F328" s="201" t="s">
        <v>160</v>
      </c>
      <c r="G328" s="200"/>
      <c r="H328" s="202" t="n">
        <v>199.32</v>
      </c>
      <c r="J328" s="200"/>
      <c r="K328" s="200"/>
      <c r="L328" s="203"/>
      <c r="M328" s="204"/>
      <c r="N328" s="200"/>
      <c r="O328" s="200"/>
      <c r="P328" s="200"/>
      <c r="Q328" s="200"/>
      <c r="R328" s="200"/>
      <c r="S328" s="200"/>
      <c r="T328" s="205"/>
      <c r="AT328" s="206" t="s">
        <v>157</v>
      </c>
      <c r="AU328" s="206" t="s">
        <v>82</v>
      </c>
      <c r="AV328" s="206" t="s">
        <v>155</v>
      </c>
      <c r="AW328" s="206" t="s">
        <v>110</v>
      </c>
      <c r="AX328" s="206" t="s">
        <v>23</v>
      </c>
      <c r="AY328" s="206" t="s">
        <v>147</v>
      </c>
    </row>
    <row r="329" s="164" customFormat="true" ht="30.75" hidden="false" customHeight="true" outlineLevel="0" collapsed="false">
      <c r="B329" s="165"/>
      <c r="C329" s="166"/>
      <c r="D329" s="166" t="s">
        <v>72</v>
      </c>
      <c r="E329" s="175" t="s">
        <v>597</v>
      </c>
      <c r="F329" s="175" t="s">
        <v>598</v>
      </c>
      <c r="G329" s="166"/>
      <c r="H329" s="166"/>
      <c r="J329" s="176" t="n">
        <f aca="false">$BK$329</f>
        <v>0</v>
      </c>
      <c r="K329" s="166"/>
      <c r="L329" s="169"/>
      <c r="M329" s="170"/>
      <c r="N329" s="166"/>
      <c r="O329" s="166"/>
      <c r="P329" s="171" t="n">
        <f aca="false">SUM($P$330:$P$350)</f>
        <v>0</v>
      </c>
      <c r="Q329" s="166"/>
      <c r="R329" s="171" t="n">
        <f aca="false">SUM($R$330:$R$350)</f>
        <v>2.00641006</v>
      </c>
      <c r="S329" s="166"/>
      <c r="T329" s="172" t="n">
        <f aca="false">SUM($T$330:$T$350)</f>
        <v>0</v>
      </c>
      <c r="AR329" s="173" t="s">
        <v>82</v>
      </c>
      <c r="AT329" s="173" t="s">
        <v>72</v>
      </c>
      <c r="AU329" s="173" t="s">
        <v>23</v>
      </c>
      <c r="AY329" s="173" t="s">
        <v>147</v>
      </c>
      <c r="BK329" s="174" t="n">
        <f aca="false">SUM($BK$330:$BK$350)</f>
        <v>0</v>
      </c>
    </row>
    <row r="330" s="12" customFormat="true" ht="15.75" hidden="false" customHeight="true" outlineLevel="0" collapsed="false">
      <c r="B330" s="34"/>
      <c r="C330" s="177" t="s">
        <v>599</v>
      </c>
      <c r="D330" s="177" t="s">
        <v>150</v>
      </c>
      <c r="E330" s="178" t="s">
        <v>600</v>
      </c>
      <c r="F330" s="179" t="s">
        <v>601</v>
      </c>
      <c r="G330" s="180" t="s">
        <v>193</v>
      </c>
      <c r="H330" s="181" t="n">
        <v>4361.761</v>
      </c>
      <c r="I330" s="182"/>
      <c r="J330" s="183" t="n">
        <f aca="false">ROUND($I$330*$H$330,2)</f>
        <v>0</v>
      </c>
      <c r="K330" s="179" t="s">
        <v>154</v>
      </c>
      <c r="L330" s="58"/>
      <c r="M330" s="184"/>
      <c r="N330" s="185" t="s">
        <v>44</v>
      </c>
      <c r="O330" s="35"/>
      <c r="P330" s="186" t="n">
        <f aca="false">$O$330*$H$330</f>
        <v>0</v>
      </c>
      <c r="Q330" s="186" t="n">
        <v>0.0002</v>
      </c>
      <c r="R330" s="186" t="n">
        <f aca="false">$Q$330*$H$330</f>
        <v>0.8723522</v>
      </c>
      <c r="S330" s="186" t="n">
        <v>0</v>
      </c>
      <c r="T330" s="187" t="n">
        <f aca="false">$S$330*$H$330</f>
        <v>0</v>
      </c>
      <c r="AR330" s="118" t="s">
        <v>209</v>
      </c>
      <c r="AT330" s="118" t="s">
        <v>150</v>
      </c>
      <c r="AU330" s="118" t="s">
        <v>82</v>
      </c>
      <c r="AY330" s="12" t="s">
        <v>147</v>
      </c>
      <c r="BE330" s="188" t="n">
        <f aca="false">IF($N$330="základní",$J$330,0)</f>
        <v>0</v>
      </c>
      <c r="BF330" s="188" t="n">
        <f aca="false">IF($N$330="snížená",$J$330,0)</f>
        <v>0</v>
      </c>
      <c r="BG330" s="188" t="n">
        <f aca="false">IF($N$330="zákl. přenesená",$J$330,0)</f>
        <v>0</v>
      </c>
      <c r="BH330" s="188" t="n">
        <f aca="false">IF($N$330="sníž. přenesená",$J$330,0)</f>
        <v>0</v>
      </c>
      <c r="BI330" s="188" t="n">
        <f aca="false">IF($N$330="nulová",$J$330,0)</f>
        <v>0</v>
      </c>
      <c r="BJ330" s="118" t="s">
        <v>23</v>
      </c>
      <c r="BK330" s="188" t="n">
        <f aca="false">ROUND($I$330*$H$330,2)</f>
        <v>0</v>
      </c>
      <c r="BL330" s="118" t="s">
        <v>209</v>
      </c>
      <c r="BM330" s="118" t="s">
        <v>602</v>
      </c>
    </row>
    <row r="331" s="12" customFormat="true" ht="15.75" hidden="false" customHeight="true" outlineLevel="0" collapsed="false">
      <c r="B331" s="189"/>
      <c r="C331" s="190"/>
      <c r="D331" s="191" t="s">
        <v>157</v>
      </c>
      <c r="E331" s="192"/>
      <c r="F331" s="192" t="s">
        <v>603</v>
      </c>
      <c r="G331" s="190"/>
      <c r="H331" s="193" t="n">
        <v>3023.381</v>
      </c>
      <c r="J331" s="190"/>
      <c r="K331" s="190"/>
      <c r="L331" s="194"/>
      <c r="M331" s="195"/>
      <c r="N331" s="190"/>
      <c r="O331" s="190"/>
      <c r="P331" s="190"/>
      <c r="Q331" s="190"/>
      <c r="R331" s="190"/>
      <c r="S331" s="190"/>
      <c r="T331" s="196"/>
      <c r="AT331" s="197" t="s">
        <v>157</v>
      </c>
      <c r="AU331" s="197" t="s">
        <v>82</v>
      </c>
      <c r="AV331" s="197" t="s">
        <v>82</v>
      </c>
      <c r="AW331" s="197" t="s">
        <v>110</v>
      </c>
      <c r="AX331" s="197" t="s">
        <v>73</v>
      </c>
      <c r="AY331" s="197" t="s">
        <v>147</v>
      </c>
    </row>
    <row r="332" s="12" customFormat="true" ht="15.75" hidden="false" customHeight="true" outlineLevel="0" collapsed="false">
      <c r="B332" s="189"/>
      <c r="C332" s="190"/>
      <c r="D332" s="198" t="s">
        <v>157</v>
      </c>
      <c r="E332" s="190"/>
      <c r="F332" s="192" t="s">
        <v>604</v>
      </c>
      <c r="G332" s="190"/>
      <c r="H332" s="193" t="n">
        <v>323.46</v>
      </c>
      <c r="J332" s="190"/>
      <c r="K332" s="190"/>
      <c r="L332" s="194"/>
      <c r="M332" s="195"/>
      <c r="N332" s="190"/>
      <c r="O332" s="190"/>
      <c r="P332" s="190"/>
      <c r="Q332" s="190"/>
      <c r="R332" s="190"/>
      <c r="S332" s="190"/>
      <c r="T332" s="196"/>
      <c r="AT332" s="197" t="s">
        <v>157</v>
      </c>
      <c r="AU332" s="197" t="s">
        <v>82</v>
      </c>
      <c r="AV332" s="197" t="s">
        <v>82</v>
      </c>
      <c r="AW332" s="197" t="s">
        <v>110</v>
      </c>
      <c r="AX332" s="197" t="s">
        <v>73</v>
      </c>
      <c r="AY332" s="197" t="s">
        <v>147</v>
      </c>
    </row>
    <row r="333" s="12" customFormat="true" ht="15.75" hidden="false" customHeight="true" outlineLevel="0" collapsed="false">
      <c r="B333" s="189"/>
      <c r="C333" s="190"/>
      <c r="D333" s="198" t="s">
        <v>157</v>
      </c>
      <c r="E333" s="190"/>
      <c r="F333" s="192" t="s">
        <v>605</v>
      </c>
      <c r="G333" s="190"/>
      <c r="H333" s="193" t="n">
        <v>242.39</v>
      </c>
      <c r="J333" s="190"/>
      <c r="K333" s="190"/>
      <c r="L333" s="194"/>
      <c r="M333" s="195"/>
      <c r="N333" s="190"/>
      <c r="O333" s="190"/>
      <c r="P333" s="190"/>
      <c r="Q333" s="190"/>
      <c r="R333" s="190"/>
      <c r="S333" s="190"/>
      <c r="T333" s="196"/>
      <c r="AT333" s="197" t="s">
        <v>157</v>
      </c>
      <c r="AU333" s="197" t="s">
        <v>82</v>
      </c>
      <c r="AV333" s="197" t="s">
        <v>82</v>
      </c>
      <c r="AW333" s="197" t="s">
        <v>110</v>
      </c>
      <c r="AX333" s="197" t="s">
        <v>73</v>
      </c>
      <c r="AY333" s="197" t="s">
        <v>147</v>
      </c>
    </row>
    <row r="334" s="12" customFormat="true" ht="15.75" hidden="false" customHeight="true" outlineLevel="0" collapsed="false">
      <c r="B334" s="189"/>
      <c r="C334" s="190"/>
      <c r="D334" s="198" t="s">
        <v>157</v>
      </c>
      <c r="E334" s="190"/>
      <c r="F334" s="192" t="s">
        <v>606</v>
      </c>
      <c r="G334" s="190"/>
      <c r="H334" s="193" t="n">
        <v>299.19</v>
      </c>
      <c r="J334" s="190"/>
      <c r="K334" s="190"/>
      <c r="L334" s="194"/>
      <c r="M334" s="195"/>
      <c r="N334" s="190"/>
      <c r="O334" s="190"/>
      <c r="P334" s="190"/>
      <c r="Q334" s="190"/>
      <c r="R334" s="190"/>
      <c r="S334" s="190"/>
      <c r="T334" s="196"/>
      <c r="AT334" s="197" t="s">
        <v>157</v>
      </c>
      <c r="AU334" s="197" t="s">
        <v>82</v>
      </c>
      <c r="AV334" s="197" t="s">
        <v>82</v>
      </c>
      <c r="AW334" s="197" t="s">
        <v>110</v>
      </c>
      <c r="AX334" s="197" t="s">
        <v>73</v>
      </c>
      <c r="AY334" s="197" t="s">
        <v>147</v>
      </c>
    </row>
    <row r="335" s="12" customFormat="true" ht="15.75" hidden="false" customHeight="true" outlineLevel="0" collapsed="false">
      <c r="B335" s="189"/>
      <c r="C335" s="190"/>
      <c r="D335" s="198" t="s">
        <v>157</v>
      </c>
      <c r="E335" s="190"/>
      <c r="F335" s="192" t="s">
        <v>607</v>
      </c>
      <c r="G335" s="190"/>
      <c r="H335" s="193" t="n">
        <v>85.32</v>
      </c>
      <c r="J335" s="190"/>
      <c r="K335" s="190"/>
      <c r="L335" s="194"/>
      <c r="M335" s="195"/>
      <c r="N335" s="190"/>
      <c r="O335" s="190"/>
      <c r="P335" s="190"/>
      <c r="Q335" s="190"/>
      <c r="R335" s="190"/>
      <c r="S335" s="190"/>
      <c r="T335" s="196"/>
      <c r="AT335" s="197" t="s">
        <v>157</v>
      </c>
      <c r="AU335" s="197" t="s">
        <v>82</v>
      </c>
      <c r="AV335" s="197" t="s">
        <v>82</v>
      </c>
      <c r="AW335" s="197" t="s">
        <v>110</v>
      </c>
      <c r="AX335" s="197" t="s">
        <v>73</v>
      </c>
      <c r="AY335" s="197" t="s">
        <v>147</v>
      </c>
    </row>
    <row r="336" s="12" customFormat="true" ht="15.75" hidden="false" customHeight="true" outlineLevel="0" collapsed="false">
      <c r="B336" s="189"/>
      <c r="C336" s="190"/>
      <c r="D336" s="198" t="s">
        <v>157</v>
      </c>
      <c r="E336" s="190"/>
      <c r="F336" s="192" t="s">
        <v>608</v>
      </c>
      <c r="G336" s="190"/>
      <c r="H336" s="193" t="n">
        <v>168</v>
      </c>
      <c r="J336" s="190"/>
      <c r="K336" s="190"/>
      <c r="L336" s="194"/>
      <c r="M336" s="195"/>
      <c r="N336" s="190"/>
      <c r="O336" s="190"/>
      <c r="P336" s="190"/>
      <c r="Q336" s="190"/>
      <c r="R336" s="190"/>
      <c r="S336" s="190"/>
      <c r="T336" s="196"/>
      <c r="AT336" s="197" t="s">
        <v>157</v>
      </c>
      <c r="AU336" s="197" t="s">
        <v>82</v>
      </c>
      <c r="AV336" s="197" t="s">
        <v>82</v>
      </c>
      <c r="AW336" s="197" t="s">
        <v>110</v>
      </c>
      <c r="AX336" s="197" t="s">
        <v>73</v>
      </c>
      <c r="AY336" s="197" t="s">
        <v>147</v>
      </c>
    </row>
    <row r="337" s="12" customFormat="true" ht="15.75" hidden="false" customHeight="true" outlineLevel="0" collapsed="false">
      <c r="B337" s="189"/>
      <c r="C337" s="190"/>
      <c r="D337" s="198" t="s">
        <v>157</v>
      </c>
      <c r="E337" s="190"/>
      <c r="F337" s="192" t="s">
        <v>609</v>
      </c>
      <c r="G337" s="190"/>
      <c r="H337" s="193" t="n">
        <v>33.66</v>
      </c>
      <c r="J337" s="190"/>
      <c r="K337" s="190"/>
      <c r="L337" s="194"/>
      <c r="M337" s="195"/>
      <c r="N337" s="190"/>
      <c r="O337" s="190"/>
      <c r="P337" s="190"/>
      <c r="Q337" s="190"/>
      <c r="R337" s="190"/>
      <c r="S337" s="190"/>
      <c r="T337" s="196"/>
      <c r="AT337" s="197" t="s">
        <v>157</v>
      </c>
      <c r="AU337" s="197" t="s">
        <v>82</v>
      </c>
      <c r="AV337" s="197" t="s">
        <v>82</v>
      </c>
      <c r="AW337" s="197" t="s">
        <v>110</v>
      </c>
      <c r="AX337" s="197" t="s">
        <v>73</v>
      </c>
      <c r="AY337" s="197" t="s">
        <v>147</v>
      </c>
    </row>
    <row r="338" s="12" customFormat="true" ht="15.75" hidden="false" customHeight="true" outlineLevel="0" collapsed="false">
      <c r="B338" s="189"/>
      <c r="C338" s="190"/>
      <c r="D338" s="198" t="s">
        <v>157</v>
      </c>
      <c r="E338" s="190"/>
      <c r="F338" s="192" t="s">
        <v>610</v>
      </c>
      <c r="G338" s="190"/>
      <c r="H338" s="193" t="n">
        <v>74.58</v>
      </c>
      <c r="J338" s="190"/>
      <c r="K338" s="190"/>
      <c r="L338" s="194"/>
      <c r="M338" s="195"/>
      <c r="N338" s="190"/>
      <c r="O338" s="190"/>
      <c r="P338" s="190"/>
      <c r="Q338" s="190"/>
      <c r="R338" s="190"/>
      <c r="S338" s="190"/>
      <c r="T338" s="196"/>
      <c r="AT338" s="197" t="s">
        <v>157</v>
      </c>
      <c r="AU338" s="197" t="s">
        <v>82</v>
      </c>
      <c r="AV338" s="197" t="s">
        <v>82</v>
      </c>
      <c r="AW338" s="197" t="s">
        <v>110</v>
      </c>
      <c r="AX338" s="197" t="s">
        <v>73</v>
      </c>
      <c r="AY338" s="197" t="s">
        <v>147</v>
      </c>
    </row>
    <row r="339" s="12" customFormat="true" ht="15.75" hidden="false" customHeight="true" outlineLevel="0" collapsed="false">
      <c r="B339" s="189"/>
      <c r="C339" s="190"/>
      <c r="D339" s="198" t="s">
        <v>157</v>
      </c>
      <c r="E339" s="190"/>
      <c r="F339" s="192" t="s">
        <v>611</v>
      </c>
      <c r="G339" s="190"/>
      <c r="H339" s="193" t="n">
        <v>49.8</v>
      </c>
      <c r="J339" s="190"/>
      <c r="K339" s="190"/>
      <c r="L339" s="194"/>
      <c r="M339" s="195"/>
      <c r="N339" s="190"/>
      <c r="O339" s="190"/>
      <c r="P339" s="190"/>
      <c r="Q339" s="190"/>
      <c r="R339" s="190"/>
      <c r="S339" s="190"/>
      <c r="T339" s="196"/>
      <c r="AT339" s="197" t="s">
        <v>157</v>
      </c>
      <c r="AU339" s="197" t="s">
        <v>82</v>
      </c>
      <c r="AV339" s="197" t="s">
        <v>82</v>
      </c>
      <c r="AW339" s="197" t="s">
        <v>110</v>
      </c>
      <c r="AX339" s="197" t="s">
        <v>73</v>
      </c>
      <c r="AY339" s="197" t="s">
        <v>147</v>
      </c>
    </row>
    <row r="340" s="12" customFormat="true" ht="15.75" hidden="false" customHeight="true" outlineLevel="0" collapsed="false">
      <c r="B340" s="189"/>
      <c r="C340" s="190"/>
      <c r="D340" s="198" t="s">
        <v>157</v>
      </c>
      <c r="E340" s="190"/>
      <c r="F340" s="192" t="s">
        <v>612</v>
      </c>
      <c r="G340" s="190"/>
      <c r="H340" s="193" t="n">
        <v>38.88</v>
      </c>
      <c r="J340" s="190"/>
      <c r="K340" s="190"/>
      <c r="L340" s="194"/>
      <c r="M340" s="195"/>
      <c r="N340" s="190"/>
      <c r="O340" s="190"/>
      <c r="P340" s="190"/>
      <c r="Q340" s="190"/>
      <c r="R340" s="190"/>
      <c r="S340" s="190"/>
      <c r="T340" s="196"/>
      <c r="AT340" s="197" t="s">
        <v>157</v>
      </c>
      <c r="AU340" s="197" t="s">
        <v>82</v>
      </c>
      <c r="AV340" s="197" t="s">
        <v>82</v>
      </c>
      <c r="AW340" s="197" t="s">
        <v>110</v>
      </c>
      <c r="AX340" s="197" t="s">
        <v>73</v>
      </c>
      <c r="AY340" s="197" t="s">
        <v>147</v>
      </c>
    </row>
    <row r="341" s="12" customFormat="true" ht="15.75" hidden="false" customHeight="true" outlineLevel="0" collapsed="false">
      <c r="B341" s="189"/>
      <c r="C341" s="190"/>
      <c r="D341" s="198" t="s">
        <v>157</v>
      </c>
      <c r="E341" s="190"/>
      <c r="F341" s="192" t="s">
        <v>613</v>
      </c>
      <c r="G341" s="190"/>
      <c r="H341" s="193" t="n">
        <v>23.1</v>
      </c>
      <c r="J341" s="190"/>
      <c r="K341" s="190"/>
      <c r="L341" s="194"/>
      <c r="M341" s="195"/>
      <c r="N341" s="190"/>
      <c r="O341" s="190"/>
      <c r="P341" s="190"/>
      <c r="Q341" s="190"/>
      <c r="R341" s="190"/>
      <c r="S341" s="190"/>
      <c r="T341" s="196"/>
      <c r="AT341" s="197" t="s">
        <v>157</v>
      </c>
      <c r="AU341" s="197" t="s">
        <v>82</v>
      </c>
      <c r="AV341" s="197" t="s">
        <v>82</v>
      </c>
      <c r="AW341" s="197" t="s">
        <v>110</v>
      </c>
      <c r="AX341" s="197" t="s">
        <v>73</v>
      </c>
      <c r="AY341" s="197" t="s">
        <v>147</v>
      </c>
    </row>
    <row r="342" s="12" customFormat="true" ht="15.75" hidden="false" customHeight="true" outlineLevel="0" collapsed="false">
      <c r="B342" s="199"/>
      <c r="C342" s="200"/>
      <c r="D342" s="198" t="s">
        <v>157</v>
      </c>
      <c r="E342" s="200"/>
      <c r="F342" s="201" t="s">
        <v>160</v>
      </c>
      <c r="G342" s="200"/>
      <c r="H342" s="202" t="n">
        <v>4361.761</v>
      </c>
      <c r="J342" s="200"/>
      <c r="K342" s="200"/>
      <c r="L342" s="203"/>
      <c r="M342" s="204"/>
      <c r="N342" s="200"/>
      <c r="O342" s="200"/>
      <c r="P342" s="200"/>
      <c r="Q342" s="200"/>
      <c r="R342" s="200"/>
      <c r="S342" s="200"/>
      <c r="T342" s="205"/>
      <c r="AT342" s="206" t="s">
        <v>157</v>
      </c>
      <c r="AU342" s="206" t="s">
        <v>82</v>
      </c>
      <c r="AV342" s="206" t="s">
        <v>155</v>
      </c>
      <c r="AW342" s="206" t="s">
        <v>110</v>
      </c>
      <c r="AX342" s="206" t="s">
        <v>23</v>
      </c>
      <c r="AY342" s="206" t="s">
        <v>147</v>
      </c>
    </row>
    <row r="343" s="12" customFormat="true" ht="27" hidden="false" customHeight="true" outlineLevel="0" collapsed="false">
      <c r="B343" s="34"/>
      <c r="C343" s="177" t="s">
        <v>614</v>
      </c>
      <c r="D343" s="177" t="s">
        <v>150</v>
      </c>
      <c r="E343" s="178" t="s">
        <v>615</v>
      </c>
      <c r="F343" s="179" t="s">
        <v>616</v>
      </c>
      <c r="G343" s="180" t="s">
        <v>193</v>
      </c>
      <c r="H343" s="181" t="n">
        <v>4361.761</v>
      </c>
      <c r="I343" s="182"/>
      <c r="J343" s="183" t="n">
        <f aca="false">ROUND($I$343*$H$343,2)</f>
        <v>0</v>
      </c>
      <c r="K343" s="179" t="s">
        <v>154</v>
      </c>
      <c r="L343" s="58"/>
      <c r="M343" s="184"/>
      <c r="N343" s="185" t="s">
        <v>44</v>
      </c>
      <c r="O343" s="35"/>
      <c r="P343" s="186" t="n">
        <f aca="false">$O$343*$H$343</f>
        <v>0</v>
      </c>
      <c r="Q343" s="186" t="n">
        <v>0.00026</v>
      </c>
      <c r="R343" s="186" t="n">
        <f aca="false">$Q$343*$H$343</f>
        <v>1.13405786</v>
      </c>
      <c r="S343" s="186" t="n">
        <v>0</v>
      </c>
      <c r="T343" s="187" t="n">
        <f aca="false">$S$343*$H$343</f>
        <v>0</v>
      </c>
      <c r="AR343" s="118" t="s">
        <v>209</v>
      </c>
      <c r="AT343" s="118" t="s">
        <v>150</v>
      </c>
      <c r="AU343" s="118" t="s">
        <v>82</v>
      </c>
      <c r="AY343" s="12" t="s">
        <v>147</v>
      </c>
      <c r="BE343" s="188" t="n">
        <f aca="false">IF($N$343="základní",$J$343,0)</f>
        <v>0</v>
      </c>
      <c r="BF343" s="188" t="n">
        <f aca="false">IF($N$343="snížená",$J$343,0)</f>
        <v>0</v>
      </c>
      <c r="BG343" s="188" t="n">
        <f aca="false">IF($N$343="zákl. přenesená",$J$343,0)</f>
        <v>0</v>
      </c>
      <c r="BH343" s="188" t="n">
        <f aca="false">IF($N$343="sníž. přenesená",$J$343,0)</f>
        <v>0</v>
      </c>
      <c r="BI343" s="188" t="n">
        <f aca="false">IF($N$343="nulová",$J$343,0)</f>
        <v>0</v>
      </c>
      <c r="BJ343" s="118" t="s">
        <v>23</v>
      </c>
      <c r="BK343" s="188" t="n">
        <f aca="false">ROUND($I$343*$H$343,2)</f>
        <v>0</v>
      </c>
      <c r="BL343" s="118" t="s">
        <v>209</v>
      </c>
      <c r="BM343" s="118" t="s">
        <v>617</v>
      </c>
    </row>
    <row r="344" s="12" customFormat="true" ht="15.75" hidden="false" customHeight="true" outlineLevel="0" collapsed="false">
      <c r="B344" s="189"/>
      <c r="C344" s="190"/>
      <c r="D344" s="191" t="s">
        <v>157</v>
      </c>
      <c r="E344" s="192"/>
      <c r="F344" s="192" t="s">
        <v>618</v>
      </c>
      <c r="G344" s="190"/>
      <c r="H344" s="193" t="n">
        <v>4361.761</v>
      </c>
      <c r="J344" s="190"/>
      <c r="K344" s="190"/>
      <c r="L344" s="194"/>
      <c r="M344" s="195"/>
      <c r="N344" s="190"/>
      <c r="O344" s="190"/>
      <c r="P344" s="190"/>
      <c r="Q344" s="190"/>
      <c r="R344" s="190"/>
      <c r="S344" s="190"/>
      <c r="T344" s="196"/>
      <c r="AT344" s="197" t="s">
        <v>157</v>
      </c>
      <c r="AU344" s="197" t="s">
        <v>82</v>
      </c>
      <c r="AV344" s="197" t="s">
        <v>82</v>
      </c>
      <c r="AW344" s="197" t="s">
        <v>110</v>
      </c>
      <c r="AX344" s="197" t="s">
        <v>73</v>
      </c>
      <c r="AY344" s="197" t="s">
        <v>147</v>
      </c>
    </row>
    <row r="345" s="12" customFormat="true" ht="15.75" hidden="false" customHeight="true" outlineLevel="0" collapsed="false">
      <c r="B345" s="199"/>
      <c r="C345" s="200"/>
      <c r="D345" s="198" t="s">
        <v>157</v>
      </c>
      <c r="E345" s="200"/>
      <c r="F345" s="201" t="s">
        <v>160</v>
      </c>
      <c r="G345" s="200"/>
      <c r="H345" s="202" t="n">
        <v>4361.761</v>
      </c>
      <c r="J345" s="200"/>
      <c r="K345" s="200"/>
      <c r="L345" s="203"/>
      <c r="M345" s="204"/>
      <c r="N345" s="200"/>
      <c r="O345" s="200"/>
      <c r="P345" s="200"/>
      <c r="Q345" s="200"/>
      <c r="R345" s="200"/>
      <c r="S345" s="200"/>
      <c r="T345" s="205"/>
      <c r="AT345" s="206" t="s">
        <v>157</v>
      </c>
      <c r="AU345" s="206" t="s">
        <v>82</v>
      </c>
      <c r="AV345" s="206" t="s">
        <v>155</v>
      </c>
      <c r="AW345" s="206" t="s">
        <v>110</v>
      </c>
      <c r="AX345" s="206" t="s">
        <v>23</v>
      </c>
      <c r="AY345" s="206" t="s">
        <v>147</v>
      </c>
    </row>
    <row r="346" s="12" customFormat="true" ht="15.75" hidden="false" customHeight="true" outlineLevel="0" collapsed="false">
      <c r="B346" s="34"/>
      <c r="C346" s="177" t="s">
        <v>29</v>
      </c>
      <c r="D346" s="177" t="s">
        <v>150</v>
      </c>
      <c r="E346" s="178" t="s">
        <v>619</v>
      </c>
      <c r="F346" s="179" t="s">
        <v>620</v>
      </c>
      <c r="G346" s="180" t="s">
        <v>193</v>
      </c>
      <c r="H346" s="181" t="n">
        <v>306</v>
      </c>
      <c r="I346" s="182"/>
      <c r="J346" s="183" t="n">
        <f aca="false">ROUND($I$346*$H$346,2)</f>
        <v>0</v>
      </c>
      <c r="K346" s="179"/>
      <c r="L346" s="58"/>
      <c r="M346" s="184"/>
      <c r="N346" s="185" t="s">
        <v>44</v>
      </c>
      <c r="O346" s="35"/>
      <c r="P346" s="186" t="n">
        <f aca="false">$O$346*$H$346</f>
        <v>0</v>
      </c>
      <c r="Q346" s="186" t="n">
        <v>0</v>
      </c>
      <c r="R346" s="186" t="n">
        <f aca="false">$Q$346*$H$346</f>
        <v>0</v>
      </c>
      <c r="S346" s="186" t="n">
        <v>0</v>
      </c>
      <c r="T346" s="187" t="n">
        <f aca="false">$S$346*$H$346</f>
        <v>0</v>
      </c>
      <c r="AR346" s="118" t="s">
        <v>457</v>
      </c>
      <c r="AT346" s="118" t="s">
        <v>150</v>
      </c>
      <c r="AU346" s="118" t="s">
        <v>82</v>
      </c>
      <c r="AY346" s="12" t="s">
        <v>147</v>
      </c>
      <c r="BE346" s="188" t="n">
        <f aca="false">IF($N$346="základní",$J$346,0)</f>
        <v>0</v>
      </c>
      <c r="BF346" s="188" t="n">
        <f aca="false">IF($N$346="snížená",$J$346,0)</f>
        <v>0</v>
      </c>
      <c r="BG346" s="188" t="n">
        <f aca="false">IF($N$346="zákl. přenesená",$J$346,0)</f>
        <v>0</v>
      </c>
      <c r="BH346" s="188" t="n">
        <f aca="false">IF($N$346="sníž. přenesená",$J$346,0)</f>
        <v>0</v>
      </c>
      <c r="BI346" s="188" t="n">
        <f aca="false">IF($N$346="nulová",$J$346,0)</f>
        <v>0</v>
      </c>
      <c r="BJ346" s="118" t="s">
        <v>23</v>
      </c>
      <c r="BK346" s="188" t="n">
        <f aca="false">ROUND($I$346*$H$346,2)</f>
        <v>0</v>
      </c>
      <c r="BL346" s="118" t="s">
        <v>457</v>
      </c>
      <c r="BM346" s="118" t="s">
        <v>621</v>
      </c>
    </row>
    <row r="347" s="12" customFormat="true" ht="44.25" hidden="false" customHeight="true" outlineLevel="0" collapsed="false">
      <c r="B347" s="34"/>
      <c r="C347" s="35"/>
      <c r="D347" s="191" t="s">
        <v>188</v>
      </c>
      <c r="E347" s="35"/>
      <c r="F347" s="217" t="s">
        <v>622</v>
      </c>
      <c r="G347" s="35"/>
      <c r="H347" s="35"/>
      <c r="J347" s="35"/>
      <c r="K347" s="35"/>
      <c r="L347" s="58"/>
      <c r="M347" s="218"/>
      <c r="N347" s="35"/>
      <c r="O347" s="35"/>
      <c r="P347" s="35"/>
      <c r="Q347" s="35"/>
      <c r="R347" s="35"/>
      <c r="S347" s="35"/>
      <c r="T347" s="74"/>
      <c r="AT347" s="12" t="s">
        <v>188</v>
      </c>
      <c r="AU347" s="12" t="s">
        <v>82</v>
      </c>
    </row>
    <row r="348" s="12" customFormat="true" ht="15.75" hidden="false" customHeight="true" outlineLevel="0" collapsed="false">
      <c r="B348" s="189"/>
      <c r="C348" s="190"/>
      <c r="D348" s="198" t="s">
        <v>157</v>
      </c>
      <c r="E348" s="190"/>
      <c r="F348" s="192" t="s">
        <v>623</v>
      </c>
      <c r="G348" s="190"/>
      <c r="H348" s="193" t="n">
        <v>306</v>
      </c>
      <c r="J348" s="190"/>
      <c r="K348" s="190"/>
      <c r="L348" s="194"/>
      <c r="M348" s="195"/>
      <c r="N348" s="190"/>
      <c r="O348" s="190"/>
      <c r="P348" s="190"/>
      <c r="Q348" s="190"/>
      <c r="R348" s="190"/>
      <c r="S348" s="190"/>
      <c r="T348" s="196"/>
      <c r="AT348" s="197" t="s">
        <v>157</v>
      </c>
      <c r="AU348" s="197" t="s">
        <v>82</v>
      </c>
      <c r="AV348" s="197" t="s">
        <v>82</v>
      </c>
      <c r="AW348" s="197" t="s">
        <v>110</v>
      </c>
      <c r="AX348" s="197" t="s">
        <v>73</v>
      </c>
      <c r="AY348" s="197" t="s">
        <v>147</v>
      </c>
    </row>
    <row r="349" s="12" customFormat="true" ht="15.75" hidden="false" customHeight="true" outlineLevel="0" collapsed="false">
      <c r="B349" s="199"/>
      <c r="C349" s="200"/>
      <c r="D349" s="198" t="s">
        <v>157</v>
      </c>
      <c r="E349" s="200"/>
      <c r="F349" s="201" t="s">
        <v>160</v>
      </c>
      <c r="G349" s="200"/>
      <c r="H349" s="202" t="n">
        <v>306</v>
      </c>
      <c r="J349" s="200"/>
      <c r="K349" s="200"/>
      <c r="L349" s="203"/>
      <c r="M349" s="204"/>
      <c r="N349" s="200"/>
      <c r="O349" s="200"/>
      <c r="P349" s="200"/>
      <c r="Q349" s="200"/>
      <c r="R349" s="200"/>
      <c r="S349" s="200"/>
      <c r="T349" s="205"/>
      <c r="AT349" s="206" t="s">
        <v>157</v>
      </c>
      <c r="AU349" s="206" t="s">
        <v>82</v>
      </c>
      <c r="AV349" s="206" t="s">
        <v>155</v>
      </c>
      <c r="AW349" s="206" t="s">
        <v>110</v>
      </c>
      <c r="AX349" s="206" t="s">
        <v>23</v>
      </c>
      <c r="AY349" s="206" t="s">
        <v>147</v>
      </c>
    </row>
    <row r="350" s="12" customFormat="true" ht="15.75" hidden="false" customHeight="true" outlineLevel="0" collapsed="false">
      <c r="B350" s="34"/>
      <c r="C350" s="177" t="s">
        <v>624</v>
      </c>
      <c r="D350" s="177" t="s">
        <v>150</v>
      </c>
      <c r="E350" s="178" t="s">
        <v>625</v>
      </c>
      <c r="F350" s="179" t="s">
        <v>626</v>
      </c>
      <c r="G350" s="180" t="s">
        <v>163</v>
      </c>
      <c r="H350" s="181" t="n">
        <v>306</v>
      </c>
      <c r="I350" s="182"/>
      <c r="J350" s="183" t="n">
        <f aca="false">ROUND($I$350*$H$350,2)</f>
        <v>0</v>
      </c>
      <c r="K350" s="179"/>
      <c r="L350" s="58"/>
      <c r="M350" s="184"/>
      <c r="N350" s="185" t="s">
        <v>44</v>
      </c>
      <c r="O350" s="35"/>
      <c r="P350" s="186" t="n">
        <f aca="false">$O$350*$H$350</f>
        <v>0</v>
      </c>
      <c r="Q350" s="186" t="n">
        <v>0</v>
      </c>
      <c r="R350" s="186" t="n">
        <f aca="false">$Q$350*$H$350</f>
        <v>0</v>
      </c>
      <c r="S350" s="186" t="n">
        <v>0</v>
      </c>
      <c r="T350" s="187" t="n">
        <f aca="false">$S$350*$H$350</f>
        <v>0</v>
      </c>
      <c r="AR350" s="118" t="s">
        <v>457</v>
      </c>
      <c r="AT350" s="118" t="s">
        <v>150</v>
      </c>
      <c r="AU350" s="118" t="s">
        <v>82</v>
      </c>
      <c r="AY350" s="12" t="s">
        <v>147</v>
      </c>
      <c r="BE350" s="188" t="n">
        <f aca="false">IF($N$350="základní",$J$350,0)</f>
        <v>0</v>
      </c>
      <c r="BF350" s="188" t="n">
        <f aca="false">IF($N$350="snížená",$J$350,0)</f>
        <v>0</v>
      </c>
      <c r="BG350" s="188" t="n">
        <f aca="false">IF($N$350="zákl. přenesená",$J$350,0)</f>
        <v>0</v>
      </c>
      <c r="BH350" s="188" t="n">
        <f aca="false">IF($N$350="sníž. přenesená",$J$350,0)</f>
        <v>0</v>
      </c>
      <c r="BI350" s="188" t="n">
        <f aca="false">IF($N$350="nulová",$J$350,0)</f>
        <v>0</v>
      </c>
      <c r="BJ350" s="118" t="s">
        <v>23</v>
      </c>
      <c r="BK350" s="188" t="n">
        <f aca="false">ROUND($I$350*$H$350,2)</f>
        <v>0</v>
      </c>
      <c r="BL350" s="118" t="s">
        <v>457</v>
      </c>
      <c r="BM350" s="118" t="s">
        <v>627</v>
      </c>
    </row>
    <row r="351" s="164" customFormat="true" ht="30.75" hidden="false" customHeight="true" outlineLevel="0" collapsed="false">
      <c r="B351" s="165"/>
      <c r="C351" s="166"/>
      <c r="D351" s="166" t="s">
        <v>72</v>
      </c>
      <c r="E351" s="175" t="s">
        <v>628</v>
      </c>
      <c r="F351" s="175" t="s">
        <v>629</v>
      </c>
      <c r="G351" s="166"/>
      <c r="H351" s="166"/>
      <c r="J351" s="176" t="n">
        <f aca="false">$BK$351</f>
        <v>0</v>
      </c>
      <c r="K351" s="166"/>
      <c r="L351" s="169"/>
      <c r="M351" s="170"/>
      <c r="N351" s="166"/>
      <c r="O351" s="166"/>
      <c r="P351" s="171" t="n">
        <f aca="false">SUM($P$352:$P$361)</f>
        <v>0</v>
      </c>
      <c r="Q351" s="166"/>
      <c r="R351" s="171" t="n">
        <f aca="false">SUM($R$352:$R$361)</f>
        <v>0.246636</v>
      </c>
      <c r="S351" s="166"/>
      <c r="T351" s="172" t="n">
        <f aca="false">SUM($T$352:$T$361)</f>
        <v>0</v>
      </c>
      <c r="AR351" s="173" t="s">
        <v>82</v>
      </c>
      <c r="AT351" s="173" t="s">
        <v>72</v>
      </c>
      <c r="AU351" s="173" t="s">
        <v>23</v>
      </c>
      <c r="AY351" s="173" t="s">
        <v>147</v>
      </c>
      <c r="BK351" s="174" t="n">
        <f aca="false">SUM($BK$352:$BK$361)</f>
        <v>0</v>
      </c>
    </row>
    <row r="352" s="12" customFormat="true" ht="27" hidden="false" customHeight="true" outlineLevel="0" collapsed="false">
      <c r="B352" s="34"/>
      <c r="C352" s="180" t="s">
        <v>630</v>
      </c>
      <c r="D352" s="180" t="s">
        <v>150</v>
      </c>
      <c r="E352" s="178" t="s">
        <v>631</v>
      </c>
      <c r="F352" s="179" t="s">
        <v>632</v>
      </c>
      <c r="G352" s="180" t="s">
        <v>186</v>
      </c>
      <c r="H352" s="181" t="n">
        <v>0.247</v>
      </c>
      <c r="I352" s="182"/>
      <c r="J352" s="183" t="n">
        <f aca="false">ROUND($I$352*$H$352,2)</f>
        <v>0</v>
      </c>
      <c r="K352" s="179" t="s">
        <v>154</v>
      </c>
      <c r="L352" s="58"/>
      <c r="M352" s="184"/>
      <c r="N352" s="185" t="s">
        <v>44</v>
      </c>
      <c r="O352" s="35"/>
      <c r="P352" s="186" t="n">
        <f aca="false">$O$352*$H$352</f>
        <v>0</v>
      </c>
      <c r="Q352" s="186" t="n">
        <v>0</v>
      </c>
      <c r="R352" s="186" t="n">
        <f aca="false">$Q$352*$H$352</f>
        <v>0</v>
      </c>
      <c r="S352" s="186" t="n">
        <v>0</v>
      </c>
      <c r="T352" s="187" t="n">
        <f aca="false">$S$352*$H$352</f>
        <v>0</v>
      </c>
      <c r="AR352" s="118" t="s">
        <v>155</v>
      </c>
      <c r="AT352" s="118" t="s">
        <v>150</v>
      </c>
      <c r="AU352" s="118" t="s">
        <v>82</v>
      </c>
      <c r="AY352" s="118" t="s">
        <v>147</v>
      </c>
      <c r="BE352" s="188" t="n">
        <f aca="false">IF($N$352="základní",$J$352,0)</f>
        <v>0</v>
      </c>
      <c r="BF352" s="188" t="n">
        <f aca="false">IF($N$352="snížená",$J$352,0)</f>
        <v>0</v>
      </c>
      <c r="BG352" s="188" t="n">
        <f aca="false">IF($N$352="zákl. přenesená",$J$352,0)</f>
        <v>0</v>
      </c>
      <c r="BH352" s="188" t="n">
        <f aca="false">IF($N$352="sníž. přenesená",$J$352,0)</f>
        <v>0</v>
      </c>
      <c r="BI352" s="188" t="n">
        <f aca="false">IF($N$352="nulová",$J$352,0)</f>
        <v>0</v>
      </c>
      <c r="BJ352" s="118" t="s">
        <v>23</v>
      </c>
      <c r="BK352" s="188" t="n">
        <f aca="false">ROUND($I$352*$H$352,2)</f>
        <v>0</v>
      </c>
      <c r="BL352" s="118" t="s">
        <v>155</v>
      </c>
      <c r="BM352" s="118" t="s">
        <v>633</v>
      </c>
    </row>
    <row r="353" s="12" customFormat="true" ht="15.75" hidden="false" customHeight="true" outlineLevel="0" collapsed="false">
      <c r="B353" s="34"/>
      <c r="C353" s="180" t="s">
        <v>634</v>
      </c>
      <c r="D353" s="180" t="s">
        <v>150</v>
      </c>
      <c r="E353" s="178" t="s">
        <v>635</v>
      </c>
      <c r="F353" s="179" t="s">
        <v>441</v>
      </c>
      <c r="G353" s="180" t="s">
        <v>163</v>
      </c>
      <c r="H353" s="181" t="n">
        <v>230</v>
      </c>
      <c r="I353" s="182"/>
      <c r="J353" s="183" t="n">
        <f aca="false">ROUND($I$353*$H$353,2)</f>
        <v>0</v>
      </c>
      <c r="K353" s="179"/>
      <c r="L353" s="58"/>
      <c r="M353" s="184"/>
      <c r="N353" s="185" t="s">
        <v>44</v>
      </c>
      <c r="O353" s="35"/>
      <c r="P353" s="186" t="n">
        <f aca="false">$O$353*$H$353</f>
        <v>0</v>
      </c>
      <c r="Q353" s="186" t="n">
        <v>0</v>
      </c>
      <c r="R353" s="186" t="n">
        <f aca="false">$Q$353*$H$353</f>
        <v>0</v>
      </c>
      <c r="S353" s="186" t="n">
        <v>0</v>
      </c>
      <c r="T353" s="187" t="n">
        <f aca="false">$S$353*$H$353</f>
        <v>0</v>
      </c>
      <c r="AR353" s="118" t="s">
        <v>209</v>
      </c>
      <c r="AT353" s="118" t="s">
        <v>150</v>
      </c>
      <c r="AU353" s="118" t="s">
        <v>82</v>
      </c>
      <c r="AY353" s="118" t="s">
        <v>147</v>
      </c>
      <c r="BE353" s="188" t="n">
        <f aca="false">IF($N$353="základní",$J$353,0)</f>
        <v>0</v>
      </c>
      <c r="BF353" s="188" t="n">
        <f aca="false">IF($N$353="snížená",$J$353,0)</f>
        <v>0</v>
      </c>
      <c r="BG353" s="188" t="n">
        <f aca="false">IF($N$353="zákl. přenesená",$J$353,0)</f>
        <v>0</v>
      </c>
      <c r="BH353" s="188" t="n">
        <f aca="false">IF($N$353="sníž. přenesená",$J$353,0)</f>
        <v>0</v>
      </c>
      <c r="BI353" s="188" t="n">
        <f aca="false">IF($N$353="nulová",$J$353,0)</f>
        <v>0</v>
      </c>
      <c r="BJ353" s="118" t="s">
        <v>23</v>
      </c>
      <c r="BK353" s="188" t="n">
        <f aca="false">ROUND($I$353*$H$353,2)</f>
        <v>0</v>
      </c>
      <c r="BL353" s="118" t="s">
        <v>209</v>
      </c>
      <c r="BM353" s="118" t="s">
        <v>636</v>
      </c>
    </row>
    <row r="354" s="12" customFormat="true" ht="15.75" hidden="false" customHeight="true" outlineLevel="0" collapsed="false">
      <c r="B354" s="189"/>
      <c r="C354" s="190"/>
      <c r="D354" s="191" t="s">
        <v>157</v>
      </c>
      <c r="E354" s="192"/>
      <c r="F354" s="192" t="s">
        <v>637</v>
      </c>
      <c r="G354" s="190"/>
      <c r="H354" s="193" t="n">
        <v>230</v>
      </c>
      <c r="J354" s="190"/>
      <c r="K354" s="190"/>
      <c r="L354" s="194"/>
      <c r="M354" s="195"/>
      <c r="N354" s="190"/>
      <c r="O354" s="190"/>
      <c r="P354" s="190"/>
      <c r="Q354" s="190"/>
      <c r="R354" s="190"/>
      <c r="S354" s="190"/>
      <c r="T354" s="196"/>
      <c r="AT354" s="197" t="s">
        <v>157</v>
      </c>
      <c r="AU354" s="197" t="s">
        <v>82</v>
      </c>
      <c r="AV354" s="197" t="s">
        <v>82</v>
      </c>
      <c r="AW354" s="197" t="s">
        <v>110</v>
      </c>
      <c r="AX354" s="197" t="s">
        <v>73</v>
      </c>
      <c r="AY354" s="197" t="s">
        <v>147</v>
      </c>
    </row>
    <row r="355" s="12" customFormat="true" ht="15.75" hidden="false" customHeight="true" outlineLevel="0" collapsed="false">
      <c r="B355" s="199"/>
      <c r="C355" s="200"/>
      <c r="D355" s="198" t="s">
        <v>157</v>
      </c>
      <c r="E355" s="200"/>
      <c r="F355" s="201" t="s">
        <v>160</v>
      </c>
      <c r="G355" s="200"/>
      <c r="H355" s="202" t="n">
        <v>230</v>
      </c>
      <c r="J355" s="200"/>
      <c r="K355" s="200"/>
      <c r="L355" s="203"/>
      <c r="M355" s="204"/>
      <c r="N355" s="200"/>
      <c r="O355" s="200"/>
      <c r="P355" s="200"/>
      <c r="Q355" s="200"/>
      <c r="R355" s="200"/>
      <c r="S355" s="200"/>
      <c r="T355" s="205"/>
      <c r="AT355" s="206" t="s">
        <v>157</v>
      </c>
      <c r="AU355" s="206" t="s">
        <v>82</v>
      </c>
      <c r="AV355" s="206" t="s">
        <v>155</v>
      </c>
      <c r="AW355" s="206" t="s">
        <v>110</v>
      </c>
      <c r="AX355" s="206" t="s">
        <v>23</v>
      </c>
      <c r="AY355" s="206" t="s">
        <v>147</v>
      </c>
    </row>
    <row r="356" s="12" customFormat="true" ht="15.75" hidden="false" customHeight="true" outlineLevel="0" collapsed="false">
      <c r="B356" s="34"/>
      <c r="C356" s="216" t="s">
        <v>638</v>
      </c>
      <c r="D356" s="216" t="s">
        <v>165</v>
      </c>
      <c r="E356" s="208" t="s">
        <v>639</v>
      </c>
      <c r="F356" s="209" t="s">
        <v>640</v>
      </c>
      <c r="G356" s="207" t="s">
        <v>193</v>
      </c>
      <c r="H356" s="210" t="n">
        <v>189.72</v>
      </c>
      <c r="I356" s="211"/>
      <c r="J356" s="212" t="n">
        <f aca="false">ROUND($I$356*$H$356,2)</f>
        <v>0</v>
      </c>
      <c r="K356" s="209" t="s">
        <v>154</v>
      </c>
      <c r="L356" s="213"/>
      <c r="M356" s="214"/>
      <c r="N356" s="215" t="s">
        <v>44</v>
      </c>
      <c r="O356" s="35"/>
      <c r="P356" s="186" t="n">
        <f aca="false">$O$356*$H$356</f>
        <v>0</v>
      </c>
      <c r="Q356" s="186" t="n">
        <v>0.0013</v>
      </c>
      <c r="R356" s="186" t="n">
        <f aca="false">$Q$356*$H$356</f>
        <v>0.246636</v>
      </c>
      <c r="S356" s="186" t="n">
        <v>0</v>
      </c>
      <c r="T356" s="187" t="n">
        <f aca="false">$S$356*$H$356</f>
        <v>0</v>
      </c>
      <c r="AR356" s="118" t="s">
        <v>344</v>
      </c>
      <c r="AT356" s="118" t="s">
        <v>165</v>
      </c>
      <c r="AU356" s="118" t="s">
        <v>82</v>
      </c>
      <c r="AY356" s="12" t="s">
        <v>147</v>
      </c>
      <c r="BE356" s="188" t="n">
        <f aca="false">IF($N$356="základní",$J$356,0)</f>
        <v>0</v>
      </c>
      <c r="BF356" s="188" t="n">
        <f aca="false">IF($N$356="snížená",$J$356,0)</f>
        <v>0</v>
      </c>
      <c r="BG356" s="188" t="n">
        <f aca="false">IF($N$356="zákl. přenesená",$J$356,0)</f>
        <v>0</v>
      </c>
      <c r="BH356" s="188" t="n">
        <f aca="false">IF($N$356="sníž. přenesená",$J$356,0)</f>
        <v>0</v>
      </c>
      <c r="BI356" s="188" t="n">
        <f aca="false">IF($N$356="nulová",$J$356,0)</f>
        <v>0</v>
      </c>
      <c r="BJ356" s="118" t="s">
        <v>23</v>
      </c>
      <c r="BK356" s="188" t="n">
        <f aca="false">ROUND($I$356*$H$356,2)</f>
        <v>0</v>
      </c>
      <c r="BL356" s="118" t="s">
        <v>209</v>
      </c>
      <c r="BM356" s="118" t="s">
        <v>641</v>
      </c>
    </row>
    <row r="357" s="12" customFormat="true" ht="15.75" hidden="false" customHeight="true" outlineLevel="0" collapsed="false">
      <c r="B357" s="189"/>
      <c r="C357" s="190"/>
      <c r="D357" s="191" t="s">
        <v>157</v>
      </c>
      <c r="E357" s="192"/>
      <c r="F357" s="192" t="s">
        <v>642</v>
      </c>
      <c r="G357" s="190"/>
      <c r="H357" s="193" t="n">
        <v>151.2</v>
      </c>
      <c r="J357" s="190"/>
      <c r="K357" s="190"/>
      <c r="L357" s="194"/>
      <c r="M357" s="195"/>
      <c r="N357" s="190"/>
      <c r="O357" s="190"/>
      <c r="P357" s="190"/>
      <c r="Q357" s="190"/>
      <c r="R357" s="190"/>
      <c r="S357" s="190"/>
      <c r="T357" s="196"/>
      <c r="AT357" s="197" t="s">
        <v>157</v>
      </c>
      <c r="AU357" s="197" t="s">
        <v>82</v>
      </c>
      <c r="AV357" s="197" t="s">
        <v>82</v>
      </c>
      <c r="AW357" s="197" t="s">
        <v>110</v>
      </c>
      <c r="AX357" s="197" t="s">
        <v>73</v>
      </c>
      <c r="AY357" s="197" t="s">
        <v>147</v>
      </c>
    </row>
    <row r="358" s="12" customFormat="true" ht="15.75" hidden="false" customHeight="true" outlineLevel="0" collapsed="false">
      <c r="B358" s="189"/>
      <c r="C358" s="190"/>
      <c r="D358" s="198" t="s">
        <v>157</v>
      </c>
      <c r="E358" s="190"/>
      <c r="F358" s="192" t="s">
        <v>643</v>
      </c>
      <c r="G358" s="190"/>
      <c r="H358" s="193" t="n">
        <v>27</v>
      </c>
      <c r="J358" s="190"/>
      <c r="K358" s="190"/>
      <c r="L358" s="194"/>
      <c r="M358" s="195"/>
      <c r="N358" s="190"/>
      <c r="O358" s="190"/>
      <c r="P358" s="190"/>
      <c r="Q358" s="190"/>
      <c r="R358" s="190"/>
      <c r="S358" s="190"/>
      <c r="T358" s="196"/>
      <c r="AT358" s="197" t="s">
        <v>157</v>
      </c>
      <c r="AU358" s="197" t="s">
        <v>82</v>
      </c>
      <c r="AV358" s="197" t="s">
        <v>82</v>
      </c>
      <c r="AW358" s="197" t="s">
        <v>110</v>
      </c>
      <c r="AX358" s="197" t="s">
        <v>73</v>
      </c>
      <c r="AY358" s="197" t="s">
        <v>147</v>
      </c>
    </row>
    <row r="359" s="12" customFormat="true" ht="15.75" hidden="false" customHeight="true" outlineLevel="0" collapsed="false">
      <c r="B359" s="189"/>
      <c r="C359" s="190"/>
      <c r="D359" s="198" t="s">
        <v>157</v>
      </c>
      <c r="E359" s="190"/>
      <c r="F359" s="192" t="s">
        <v>644</v>
      </c>
      <c r="G359" s="190"/>
      <c r="H359" s="193" t="n">
        <v>7.2</v>
      </c>
      <c r="J359" s="190"/>
      <c r="K359" s="190"/>
      <c r="L359" s="194"/>
      <c r="M359" s="195"/>
      <c r="N359" s="190"/>
      <c r="O359" s="190"/>
      <c r="P359" s="190"/>
      <c r="Q359" s="190"/>
      <c r="R359" s="190"/>
      <c r="S359" s="190"/>
      <c r="T359" s="196"/>
      <c r="AT359" s="197" t="s">
        <v>157</v>
      </c>
      <c r="AU359" s="197" t="s">
        <v>82</v>
      </c>
      <c r="AV359" s="197" t="s">
        <v>82</v>
      </c>
      <c r="AW359" s="197" t="s">
        <v>110</v>
      </c>
      <c r="AX359" s="197" t="s">
        <v>73</v>
      </c>
      <c r="AY359" s="197" t="s">
        <v>147</v>
      </c>
    </row>
    <row r="360" s="12" customFormat="true" ht="15.75" hidden="false" customHeight="true" outlineLevel="0" collapsed="false">
      <c r="B360" s="189"/>
      <c r="C360" s="190"/>
      <c r="D360" s="198" t="s">
        <v>157</v>
      </c>
      <c r="E360" s="190"/>
      <c r="F360" s="192" t="s">
        <v>645</v>
      </c>
      <c r="G360" s="190"/>
      <c r="H360" s="193" t="n">
        <v>4.32</v>
      </c>
      <c r="J360" s="190"/>
      <c r="K360" s="190"/>
      <c r="L360" s="194"/>
      <c r="M360" s="195"/>
      <c r="N360" s="190"/>
      <c r="O360" s="190"/>
      <c r="P360" s="190"/>
      <c r="Q360" s="190"/>
      <c r="R360" s="190"/>
      <c r="S360" s="190"/>
      <c r="T360" s="196"/>
      <c r="AT360" s="197" t="s">
        <v>157</v>
      </c>
      <c r="AU360" s="197" t="s">
        <v>82</v>
      </c>
      <c r="AV360" s="197" t="s">
        <v>82</v>
      </c>
      <c r="AW360" s="197" t="s">
        <v>110</v>
      </c>
      <c r="AX360" s="197" t="s">
        <v>73</v>
      </c>
      <c r="AY360" s="197" t="s">
        <v>147</v>
      </c>
    </row>
    <row r="361" s="12" customFormat="true" ht="15.75" hidden="false" customHeight="true" outlineLevel="0" collapsed="false">
      <c r="B361" s="199"/>
      <c r="C361" s="200"/>
      <c r="D361" s="198" t="s">
        <v>157</v>
      </c>
      <c r="E361" s="200"/>
      <c r="F361" s="201" t="s">
        <v>160</v>
      </c>
      <c r="G361" s="200"/>
      <c r="H361" s="202" t="n">
        <v>189.72</v>
      </c>
      <c r="J361" s="200"/>
      <c r="K361" s="200"/>
      <c r="L361" s="203"/>
      <c r="M361" s="204"/>
      <c r="N361" s="200"/>
      <c r="O361" s="200"/>
      <c r="P361" s="200"/>
      <c r="Q361" s="200"/>
      <c r="R361" s="200"/>
      <c r="S361" s="200"/>
      <c r="T361" s="205"/>
      <c r="AT361" s="206" t="s">
        <v>157</v>
      </c>
      <c r="AU361" s="206" t="s">
        <v>82</v>
      </c>
      <c r="AV361" s="206" t="s">
        <v>155</v>
      </c>
      <c r="AW361" s="206" t="s">
        <v>110</v>
      </c>
      <c r="AX361" s="206" t="s">
        <v>23</v>
      </c>
      <c r="AY361" s="206" t="s">
        <v>147</v>
      </c>
    </row>
    <row r="362" s="164" customFormat="true" ht="37.5" hidden="false" customHeight="true" outlineLevel="0" collapsed="false">
      <c r="B362" s="165"/>
      <c r="C362" s="166"/>
      <c r="D362" s="166" t="s">
        <v>72</v>
      </c>
      <c r="E362" s="167" t="s">
        <v>165</v>
      </c>
      <c r="F362" s="167" t="s">
        <v>646</v>
      </c>
      <c r="G362" s="166"/>
      <c r="H362" s="166"/>
      <c r="J362" s="168" t="n">
        <f aca="false">$BK$362</f>
        <v>0</v>
      </c>
      <c r="K362" s="166"/>
      <c r="L362" s="169"/>
      <c r="M362" s="170"/>
      <c r="N362" s="166"/>
      <c r="O362" s="166"/>
      <c r="P362" s="171" t="n">
        <f aca="false">$P$363</f>
        <v>0</v>
      </c>
      <c r="Q362" s="166"/>
      <c r="R362" s="171" t="n">
        <f aca="false">$R$363</f>
        <v>0.20686</v>
      </c>
      <c r="S362" s="166"/>
      <c r="T362" s="172" t="n">
        <f aca="false">$T$363</f>
        <v>0</v>
      </c>
      <c r="AR362" s="173" t="s">
        <v>148</v>
      </c>
      <c r="AT362" s="173" t="s">
        <v>72</v>
      </c>
      <c r="AU362" s="173" t="s">
        <v>73</v>
      </c>
      <c r="AY362" s="173" t="s">
        <v>147</v>
      </c>
      <c r="BK362" s="174" t="n">
        <f aca="false">$BK$363</f>
        <v>0</v>
      </c>
    </row>
    <row r="363" s="164" customFormat="true" ht="21" hidden="false" customHeight="true" outlineLevel="0" collapsed="false">
      <c r="B363" s="165"/>
      <c r="C363" s="166"/>
      <c r="D363" s="166" t="s">
        <v>72</v>
      </c>
      <c r="E363" s="175" t="s">
        <v>647</v>
      </c>
      <c r="F363" s="175" t="s">
        <v>648</v>
      </c>
      <c r="G363" s="166"/>
      <c r="H363" s="166"/>
      <c r="J363" s="176" t="n">
        <f aca="false">$BK$363</f>
        <v>0</v>
      </c>
      <c r="K363" s="166"/>
      <c r="L363" s="169"/>
      <c r="M363" s="170"/>
      <c r="N363" s="166"/>
      <c r="O363" s="166"/>
      <c r="P363" s="171" t="n">
        <f aca="false">SUM($P$364:$P$369)</f>
        <v>0</v>
      </c>
      <c r="Q363" s="166"/>
      <c r="R363" s="171" t="n">
        <f aca="false">SUM($R$364:$R$369)</f>
        <v>0.20686</v>
      </c>
      <c r="S363" s="166"/>
      <c r="T363" s="172" t="n">
        <f aca="false">SUM($T$364:$T$369)</f>
        <v>0</v>
      </c>
      <c r="AR363" s="173" t="s">
        <v>148</v>
      </c>
      <c r="AT363" s="173" t="s">
        <v>72</v>
      </c>
      <c r="AU363" s="173" t="s">
        <v>23</v>
      </c>
      <c r="AY363" s="173" t="s">
        <v>147</v>
      </c>
      <c r="BK363" s="174" t="n">
        <f aca="false">SUM($BK$364:$BK$369)</f>
        <v>0</v>
      </c>
    </row>
    <row r="364" s="12" customFormat="true" ht="15.75" hidden="false" customHeight="true" outlineLevel="0" collapsed="false">
      <c r="B364" s="34"/>
      <c r="C364" s="177" t="s">
        <v>174</v>
      </c>
      <c r="D364" s="177" t="s">
        <v>150</v>
      </c>
      <c r="E364" s="178" t="s">
        <v>649</v>
      </c>
      <c r="F364" s="179" t="s">
        <v>650</v>
      </c>
      <c r="G364" s="180" t="s">
        <v>285</v>
      </c>
      <c r="H364" s="181" t="n">
        <v>206</v>
      </c>
      <c r="I364" s="182"/>
      <c r="J364" s="183" t="n">
        <f aca="false">ROUND($I$364*$H$364,2)</f>
        <v>0</v>
      </c>
      <c r="K364" s="179" t="s">
        <v>154</v>
      </c>
      <c r="L364" s="58"/>
      <c r="M364" s="184"/>
      <c r="N364" s="185" t="s">
        <v>44</v>
      </c>
      <c r="O364" s="35"/>
      <c r="P364" s="186" t="n">
        <f aca="false">$O$364*$H$364</f>
        <v>0</v>
      </c>
      <c r="Q364" s="186" t="n">
        <v>0.00015</v>
      </c>
      <c r="R364" s="186" t="n">
        <f aca="false">$Q$364*$H$364</f>
        <v>0.0309</v>
      </c>
      <c r="S364" s="186" t="n">
        <v>0</v>
      </c>
      <c r="T364" s="187" t="n">
        <f aca="false">$S$364*$H$364</f>
        <v>0</v>
      </c>
      <c r="AR364" s="118" t="s">
        <v>310</v>
      </c>
      <c r="AT364" s="118" t="s">
        <v>150</v>
      </c>
      <c r="AU364" s="118" t="s">
        <v>82</v>
      </c>
      <c r="AY364" s="12" t="s">
        <v>147</v>
      </c>
      <c r="BE364" s="188" t="n">
        <f aca="false">IF($N$364="základní",$J$364,0)</f>
        <v>0</v>
      </c>
      <c r="BF364" s="188" t="n">
        <f aca="false">IF($N$364="snížená",$J$364,0)</f>
        <v>0</v>
      </c>
      <c r="BG364" s="188" t="n">
        <f aca="false">IF($N$364="zákl. přenesená",$J$364,0)</f>
        <v>0</v>
      </c>
      <c r="BH364" s="188" t="n">
        <f aca="false">IF($N$364="sníž. přenesená",$J$364,0)</f>
        <v>0</v>
      </c>
      <c r="BI364" s="188" t="n">
        <f aca="false">IF($N$364="nulová",$J$364,0)</f>
        <v>0</v>
      </c>
      <c r="BJ364" s="118" t="s">
        <v>23</v>
      </c>
      <c r="BK364" s="188" t="n">
        <f aca="false">ROUND($I$364*$H$364,2)</f>
        <v>0</v>
      </c>
      <c r="BL364" s="118" t="s">
        <v>310</v>
      </c>
      <c r="BM364" s="118" t="s">
        <v>651</v>
      </c>
    </row>
    <row r="365" s="12" customFormat="true" ht="15.75" hidden="false" customHeight="true" outlineLevel="0" collapsed="false">
      <c r="B365" s="189"/>
      <c r="C365" s="190"/>
      <c r="D365" s="191" t="s">
        <v>157</v>
      </c>
      <c r="E365" s="192"/>
      <c r="F365" s="192" t="s">
        <v>652</v>
      </c>
      <c r="G365" s="190"/>
      <c r="H365" s="193" t="n">
        <v>206</v>
      </c>
      <c r="J365" s="190"/>
      <c r="K365" s="190"/>
      <c r="L365" s="194"/>
      <c r="M365" s="195"/>
      <c r="N365" s="190"/>
      <c r="O365" s="190"/>
      <c r="P365" s="190"/>
      <c r="Q365" s="190"/>
      <c r="R365" s="190"/>
      <c r="S365" s="190"/>
      <c r="T365" s="196"/>
      <c r="AT365" s="197" t="s">
        <v>157</v>
      </c>
      <c r="AU365" s="197" t="s">
        <v>82</v>
      </c>
      <c r="AV365" s="197" t="s">
        <v>82</v>
      </c>
      <c r="AW365" s="197" t="s">
        <v>110</v>
      </c>
      <c r="AX365" s="197" t="s">
        <v>73</v>
      </c>
      <c r="AY365" s="197" t="s">
        <v>147</v>
      </c>
    </row>
    <row r="366" s="12" customFormat="true" ht="15.75" hidden="false" customHeight="true" outlineLevel="0" collapsed="false">
      <c r="B366" s="199"/>
      <c r="C366" s="200"/>
      <c r="D366" s="198" t="s">
        <v>157</v>
      </c>
      <c r="E366" s="200"/>
      <c r="F366" s="201" t="s">
        <v>160</v>
      </c>
      <c r="G366" s="200"/>
      <c r="H366" s="202" t="n">
        <v>206</v>
      </c>
      <c r="J366" s="200"/>
      <c r="K366" s="200"/>
      <c r="L366" s="203"/>
      <c r="M366" s="204"/>
      <c r="N366" s="200"/>
      <c r="O366" s="200"/>
      <c r="P366" s="200"/>
      <c r="Q366" s="200"/>
      <c r="R366" s="200"/>
      <c r="S366" s="200"/>
      <c r="T366" s="205"/>
      <c r="AT366" s="206" t="s">
        <v>157</v>
      </c>
      <c r="AU366" s="206" t="s">
        <v>82</v>
      </c>
      <c r="AV366" s="206" t="s">
        <v>155</v>
      </c>
      <c r="AW366" s="206" t="s">
        <v>110</v>
      </c>
      <c r="AX366" s="206" t="s">
        <v>23</v>
      </c>
      <c r="AY366" s="206" t="s">
        <v>147</v>
      </c>
    </row>
    <row r="367" s="12" customFormat="true" ht="27" hidden="false" customHeight="true" outlineLevel="0" collapsed="false">
      <c r="B367" s="34"/>
      <c r="C367" s="177" t="s">
        <v>653</v>
      </c>
      <c r="D367" s="177" t="s">
        <v>150</v>
      </c>
      <c r="E367" s="178" t="s">
        <v>654</v>
      </c>
      <c r="F367" s="179" t="s">
        <v>655</v>
      </c>
      <c r="G367" s="180" t="s">
        <v>285</v>
      </c>
      <c r="H367" s="181" t="n">
        <v>212</v>
      </c>
      <c r="I367" s="182"/>
      <c r="J367" s="183" t="n">
        <f aca="false">ROUND($I$367*$H$367,2)</f>
        <v>0</v>
      </c>
      <c r="K367" s="179" t="s">
        <v>154</v>
      </c>
      <c r="L367" s="58"/>
      <c r="M367" s="184"/>
      <c r="N367" s="185" t="s">
        <v>44</v>
      </c>
      <c r="O367" s="35"/>
      <c r="P367" s="186" t="n">
        <f aca="false">$O$367*$H$367</f>
        <v>0</v>
      </c>
      <c r="Q367" s="186" t="n">
        <v>0.00083</v>
      </c>
      <c r="R367" s="186" t="n">
        <f aca="false">$Q$367*$H$367</f>
        <v>0.17596</v>
      </c>
      <c r="S367" s="186" t="n">
        <v>0</v>
      </c>
      <c r="T367" s="187" t="n">
        <f aca="false">$S$367*$H$367</f>
        <v>0</v>
      </c>
      <c r="AR367" s="118" t="s">
        <v>310</v>
      </c>
      <c r="AT367" s="118" t="s">
        <v>150</v>
      </c>
      <c r="AU367" s="118" t="s">
        <v>82</v>
      </c>
      <c r="AY367" s="12" t="s">
        <v>147</v>
      </c>
      <c r="BE367" s="188" t="n">
        <f aca="false">IF($N$367="základní",$J$367,0)</f>
        <v>0</v>
      </c>
      <c r="BF367" s="188" t="n">
        <f aca="false">IF($N$367="snížená",$J$367,0)</f>
        <v>0</v>
      </c>
      <c r="BG367" s="188" t="n">
        <f aca="false">IF($N$367="zákl. přenesená",$J$367,0)</f>
        <v>0</v>
      </c>
      <c r="BH367" s="188" t="n">
        <f aca="false">IF($N$367="sníž. přenesená",$J$367,0)</f>
        <v>0</v>
      </c>
      <c r="BI367" s="188" t="n">
        <f aca="false">IF($N$367="nulová",$J$367,0)</f>
        <v>0</v>
      </c>
      <c r="BJ367" s="118" t="s">
        <v>23</v>
      </c>
      <c r="BK367" s="188" t="n">
        <f aca="false">ROUND($I$367*$H$367,2)</f>
        <v>0</v>
      </c>
      <c r="BL367" s="118" t="s">
        <v>310</v>
      </c>
      <c r="BM367" s="118" t="s">
        <v>656</v>
      </c>
    </row>
    <row r="368" s="12" customFormat="true" ht="15.75" hidden="false" customHeight="true" outlineLevel="0" collapsed="false">
      <c r="B368" s="189"/>
      <c r="C368" s="190"/>
      <c r="D368" s="191" t="s">
        <v>157</v>
      </c>
      <c r="E368" s="192"/>
      <c r="F368" s="192" t="s">
        <v>657</v>
      </c>
      <c r="G368" s="190"/>
      <c r="H368" s="193" t="n">
        <v>212</v>
      </c>
      <c r="J368" s="190"/>
      <c r="K368" s="190"/>
      <c r="L368" s="194"/>
      <c r="M368" s="195"/>
      <c r="N368" s="190"/>
      <c r="O368" s="190"/>
      <c r="P368" s="190"/>
      <c r="Q368" s="190"/>
      <c r="R368" s="190"/>
      <c r="S368" s="190"/>
      <c r="T368" s="196"/>
      <c r="AT368" s="197" t="s">
        <v>157</v>
      </c>
      <c r="AU368" s="197" t="s">
        <v>82</v>
      </c>
      <c r="AV368" s="197" t="s">
        <v>82</v>
      </c>
      <c r="AW368" s="197" t="s">
        <v>110</v>
      </c>
      <c r="AX368" s="197" t="s">
        <v>73</v>
      </c>
      <c r="AY368" s="197" t="s">
        <v>147</v>
      </c>
    </row>
    <row r="369" s="12" customFormat="true" ht="15.75" hidden="false" customHeight="true" outlineLevel="0" collapsed="false">
      <c r="B369" s="199"/>
      <c r="C369" s="200"/>
      <c r="D369" s="198" t="s">
        <v>157</v>
      </c>
      <c r="E369" s="200"/>
      <c r="F369" s="201" t="s">
        <v>160</v>
      </c>
      <c r="G369" s="200"/>
      <c r="H369" s="202" t="n">
        <v>212</v>
      </c>
      <c r="J369" s="200"/>
      <c r="K369" s="200"/>
      <c r="L369" s="203"/>
      <c r="M369" s="204"/>
      <c r="N369" s="200"/>
      <c r="O369" s="200"/>
      <c r="P369" s="200"/>
      <c r="Q369" s="200"/>
      <c r="R369" s="200"/>
      <c r="S369" s="200"/>
      <c r="T369" s="205"/>
      <c r="AT369" s="206" t="s">
        <v>157</v>
      </c>
      <c r="AU369" s="206" t="s">
        <v>82</v>
      </c>
      <c r="AV369" s="206" t="s">
        <v>155</v>
      </c>
      <c r="AW369" s="206" t="s">
        <v>110</v>
      </c>
      <c r="AX369" s="206" t="s">
        <v>23</v>
      </c>
      <c r="AY369" s="206" t="s">
        <v>147</v>
      </c>
    </row>
    <row r="370" s="164" customFormat="true" ht="37.5" hidden="false" customHeight="true" outlineLevel="0" collapsed="false">
      <c r="B370" s="165"/>
      <c r="C370" s="166"/>
      <c r="D370" s="166" t="s">
        <v>72</v>
      </c>
      <c r="E370" s="167" t="s">
        <v>658</v>
      </c>
      <c r="F370" s="167" t="s">
        <v>659</v>
      </c>
      <c r="G370" s="166"/>
      <c r="H370" s="166"/>
      <c r="J370" s="168" t="n">
        <f aca="false">$BK$370</f>
        <v>0</v>
      </c>
      <c r="K370" s="166"/>
      <c r="L370" s="169"/>
      <c r="M370" s="170"/>
      <c r="N370" s="166"/>
      <c r="O370" s="166"/>
      <c r="P370" s="171" t="n">
        <f aca="false">SUM($P$371:$P$373)</f>
        <v>0</v>
      </c>
      <c r="Q370" s="166"/>
      <c r="R370" s="171" t="n">
        <f aca="false">SUM($R$371:$R$373)</f>
        <v>0</v>
      </c>
      <c r="S370" s="166"/>
      <c r="T370" s="172" t="n">
        <f aca="false">SUM($T$371:$T$373)</f>
        <v>0</v>
      </c>
      <c r="AR370" s="173" t="s">
        <v>155</v>
      </c>
      <c r="AT370" s="173" t="s">
        <v>72</v>
      </c>
      <c r="AU370" s="173" t="s">
        <v>73</v>
      </c>
      <c r="AY370" s="173" t="s">
        <v>147</v>
      </c>
      <c r="BK370" s="174" t="n">
        <f aca="false">SUM($BK$371:$BK$373)</f>
        <v>0</v>
      </c>
    </row>
    <row r="371" s="12" customFormat="true" ht="27" hidden="false" customHeight="true" outlineLevel="0" collapsed="false">
      <c r="B371" s="34"/>
      <c r="C371" s="177" t="s">
        <v>660</v>
      </c>
      <c r="D371" s="177" t="s">
        <v>150</v>
      </c>
      <c r="E371" s="178" t="s">
        <v>661</v>
      </c>
      <c r="F371" s="179" t="s">
        <v>662</v>
      </c>
      <c r="G371" s="180" t="s">
        <v>663</v>
      </c>
      <c r="H371" s="181" t="n">
        <v>220</v>
      </c>
      <c r="I371" s="182"/>
      <c r="J371" s="183" t="n">
        <f aca="false">ROUND($I$371*$H$371,2)</f>
        <v>0</v>
      </c>
      <c r="K371" s="179" t="s">
        <v>154</v>
      </c>
      <c r="L371" s="58"/>
      <c r="M371" s="184"/>
      <c r="N371" s="185" t="s">
        <v>44</v>
      </c>
      <c r="O371" s="35"/>
      <c r="P371" s="186" t="n">
        <f aca="false">$O$371*$H$371</f>
        <v>0</v>
      </c>
      <c r="Q371" s="186" t="n">
        <v>0</v>
      </c>
      <c r="R371" s="186" t="n">
        <f aca="false">$Q$371*$H$371</f>
        <v>0</v>
      </c>
      <c r="S371" s="186" t="n">
        <v>0</v>
      </c>
      <c r="T371" s="187" t="n">
        <f aca="false">$S$371*$H$371</f>
        <v>0</v>
      </c>
      <c r="AR371" s="118" t="s">
        <v>457</v>
      </c>
      <c r="AT371" s="118" t="s">
        <v>150</v>
      </c>
      <c r="AU371" s="118" t="s">
        <v>23</v>
      </c>
      <c r="AY371" s="12" t="s">
        <v>147</v>
      </c>
      <c r="BE371" s="188" t="n">
        <f aca="false">IF($N$371="základní",$J$371,0)</f>
        <v>0</v>
      </c>
      <c r="BF371" s="188" t="n">
        <f aca="false">IF($N$371="snížená",$J$371,0)</f>
        <v>0</v>
      </c>
      <c r="BG371" s="188" t="n">
        <f aca="false">IF($N$371="zákl. přenesená",$J$371,0)</f>
        <v>0</v>
      </c>
      <c r="BH371" s="188" t="n">
        <f aca="false">IF($N$371="sníž. přenesená",$J$371,0)</f>
        <v>0</v>
      </c>
      <c r="BI371" s="188" t="n">
        <f aca="false">IF($N$371="nulová",$J$371,0)</f>
        <v>0</v>
      </c>
      <c r="BJ371" s="118" t="s">
        <v>23</v>
      </c>
      <c r="BK371" s="188" t="n">
        <f aca="false">ROUND($I$371*$H$371,2)</f>
        <v>0</v>
      </c>
      <c r="BL371" s="118" t="s">
        <v>457</v>
      </c>
      <c r="BM371" s="118" t="s">
        <v>664</v>
      </c>
    </row>
    <row r="372" s="12" customFormat="true" ht="15.75" hidden="false" customHeight="true" outlineLevel="0" collapsed="false">
      <c r="B372" s="189"/>
      <c r="C372" s="190"/>
      <c r="D372" s="191" t="s">
        <v>157</v>
      </c>
      <c r="E372" s="192"/>
      <c r="F372" s="192" t="s">
        <v>665</v>
      </c>
      <c r="G372" s="190"/>
      <c r="H372" s="193" t="n">
        <v>220</v>
      </c>
      <c r="J372" s="190"/>
      <c r="K372" s="190"/>
      <c r="L372" s="194"/>
      <c r="M372" s="195"/>
      <c r="N372" s="190"/>
      <c r="O372" s="190"/>
      <c r="P372" s="190"/>
      <c r="Q372" s="190"/>
      <c r="R372" s="190"/>
      <c r="S372" s="190"/>
      <c r="T372" s="196"/>
      <c r="AT372" s="197" t="s">
        <v>157</v>
      </c>
      <c r="AU372" s="197" t="s">
        <v>23</v>
      </c>
      <c r="AV372" s="197" t="s">
        <v>82</v>
      </c>
      <c r="AW372" s="197" t="s">
        <v>110</v>
      </c>
      <c r="AX372" s="197" t="s">
        <v>73</v>
      </c>
      <c r="AY372" s="197" t="s">
        <v>147</v>
      </c>
    </row>
    <row r="373" s="12" customFormat="true" ht="15.75" hidden="false" customHeight="true" outlineLevel="0" collapsed="false">
      <c r="B373" s="199"/>
      <c r="C373" s="200"/>
      <c r="D373" s="198" t="s">
        <v>157</v>
      </c>
      <c r="E373" s="200"/>
      <c r="F373" s="201" t="s">
        <v>160</v>
      </c>
      <c r="G373" s="200"/>
      <c r="H373" s="202" t="n">
        <v>220</v>
      </c>
      <c r="J373" s="200"/>
      <c r="K373" s="200"/>
      <c r="L373" s="203"/>
      <c r="M373" s="226"/>
      <c r="N373" s="227"/>
      <c r="O373" s="227"/>
      <c r="P373" s="227"/>
      <c r="Q373" s="227"/>
      <c r="R373" s="227"/>
      <c r="S373" s="227"/>
      <c r="T373" s="228"/>
      <c r="AT373" s="206" t="s">
        <v>157</v>
      </c>
      <c r="AU373" s="206" t="s">
        <v>23</v>
      </c>
      <c r="AV373" s="206" t="s">
        <v>155</v>
      </c>
      <c r="AW373" s="206" t="s">
        <v>110</v>
      </c>
      <c r="AX373" s="206" t="s">
        <v>23</v>
      </c>
      <c r="AY373" s="206" t="s">
        <v>147</v>
      </c>
    </row>
    <row r="374" s="12" customFormat="true" ht="7.5" hidden="false" customHeight="true" outlineLevel="0" collapsed="false">
      <c r="B374" s="53"/>
      <c r="C374" s="54"/>
      <c r="D374" s="54"/>
      <c r="E374" s="54"/>
      <c r="F374" s="54"/>
      <c r="G374" s="54"/>
      <c r="H374" s="54"/>
      <c r="I374" s="133"/>
      <c r="J374" s="54"/>
      <c r="K374" s="54"/>
      <c r="L374" s="58"/>
    </row>
    <row r="37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94:K94"/>
  <mergeCells count="9">
    <mergeCell ref="G1:H1"/>
    <mergeCell ref="L2:V2"/>
    <mergeCell ref="E7:H7"/>
    <mergeCell ref="E9:H9"/>
    <mergeCell ref="E24:H24"/>
    <mergeCell ref="E45:H45"/>
    <mergeCell ref="E47:H47"/>
    <mergeCell ref="E85:H85"/>
    <mergeCell ref="E87:H87"/>
  </mergeCells>
  <hyperlinks>
    <hyperlink ref="F1" location="C2" display="1) Krycí list soupisu"/>
    <hyperlink ref="G1" location="C54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8</v>
      </c>
      <c r="G1" s="112" t="s">
        <v>99</v>
      </c>
      <c r="H1" s="112"/>
      <c r="I1" s="110"/>
      <c r="J1" s="112" t="s">
        <v>100</v>
      </c>
      <c r="K1" s="111" t="s">
        <v>101</v>
      </c>
      <c r="L1" s="112" t="s">
        <v>10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5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ASpo VUZ Hra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666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08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2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3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3:$BE$166),2)</f>
        <v>0</v>
      </c>
      <c r="G30" s="35"/>
      <c r="H30" s="35"/>
      <c r="I30" s="128" t="n">
        <v>0.21</v>
      </c>
      <c r="J30" s="127" t="n">
        <f aca="false">ROUND(ROUND((SUM($BE$83:$BE$16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3:$BF$166),2)</f>
        <v>0</v>
      </c>
      <c r="G31" s="35"/>
      <c r="H31" s="35"/>
      <c r="I31" s="128" t="n">
        <v>0.15</v>
      </c>
      <c r="J31" s="127" t="n">
        <f aca="false">ROUND(ROUND((SUM($BF$83:$BF$16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3:$BG$16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3:$BH$16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3:$BI$16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ASpo VUZ Hra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2 - Zdravotechnik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Hranice</v>
      </c>
      <c r="G49" s="35"/>
      <c r="H49" s="35"/>
      <c r="I49" s="116" t="s">
        <v>26</v>
      </c>
      <c r="J49" s="117" t="str">
        <f aca="false">IF($J$12="","",$J$12)</f>
        <v>25.08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7</v>
      </c>
      <c r="D54" s="46"/>
      <c r="E54" s="46"/>
      <c r="F54" s="46"/>
      <c r="G54" s="46"/>
      <c r="H54" s="46"/>
      <c r="I54" s="138"/>
      <c r="J54" s="139" t="s">
        <v>10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9</v>
      </c>
      <c r="D56" s="35"/>
      <c r="E56" s="35"/>
      <c r="F56" s="35"/>
      <c r="G56" s="35"/>
      <c r="H56" s="35"/>
      <c r="J56" s="124" t="n">
        <f aca="false">$J$83</f>
        <v>0</v>
      </c>
      <c r="K56" s="39"/>
      <c r="AU56" s="12" t="s">
        <v>110</v>
      </c>
    </row>
    <row r="57" s="93" customFormat="true" ht="25.5" hidden="false" customHeight="true" outlineLevel="0" collapsed="false">
      <c r="B57" s="140"/>
      <c r="C57" s="141"/>
      <c r="D57" s="142" t="s">
        <v>117</v>
      </c>
      <c r="E57" s="142"/>
      <c r="F57" s="142"/>
      <c r="G57" s="142"/>
      <c r="H57" s="142"/>
      <c r="I57" s="143"/>
      <c r="J57" s="144" t="n">
        <f aca="false">$J$84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8</v>
      </c>
      <c r="E58" s="149"/>
      <c r="F58" s="149"/>
      <c r="G58" s="149"/>
      <c r="H58" s="149"/>
      <c r="I58" s="150"/>
      <c r="J58" s="151" t="n">
        <f aca="false">$J$85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667</v>
      </c>
      <c r="E59" s="149"/>
      <c r="F59" s="149"/>
      <c r="G59" s="149"/>
      <c r="H59" s="149"/>
      <c r="I59" s="150"/>
      <c r="J59" s="151" t="n">
        <f aca="false">$J$93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668</v>
      </c>
      <c r="E60" s="149"/>
      <c r="F60" s="149"/>
      <c r="G60" s="149"/>
      <c r="H60" s="149"/>
      <c r="I60" s="150"/>
      <c r="J60" s="151" t="n">
        <f aca="false">$J$110</f>
        <v>0</v>
      </c>
      <c r="K60" s="152"/>
    </row>
    <row r="61" s="146" customFormat="true" ht="21" hidden="false" customHeight="true" outlineLevel="0" collapsed="false">
      <c r="B61" s="147"/>
      <c r="C61" s="148"/>
      <c r="D61" s="149" t="s">
        <v>669</v>
      </c>
      <c r="E61" s="149"/>
      <c r="F61" s="149"/>
      <c r="G61" s="149"/>
      <c r="H61" s="149"/>
      <c r="I61" s="150"/>
      <c r="J61" s="151" t="n">
        <f aca="false">$J$153</f>
        <v>0</v>
      </c>
      <c r="K61" s="152"/>
    </row>
    <row r="62" s="93" customFormat="true" ht="25.5" hidden="false" customHeight="true" outlineLevel="0" collapsed="false">
      <c r="B62" s="140"/>
      <c r="C62" s="141"/>
      <c r="D62" s="142" t="s">
        <v>127</v>
      </c>
      <c r="E62" s="142"/>
      <c r="F62" s="142"/>
      <c r="G62" s="142"/>
      <c r="H62" s="142"/>
      <c r="I62" s="143"/>
      <c r="J62" s="144" t="n">
        <f aca="false">$J$162</f>
        <v>0</v>
      </c>
      <c r="K62" s="145"/>
    </row>
    <row r="63" s="146" customFormat="true" ht="21" hidden="false" customHeight="true" outlineLevel="0" collapsed="false">
      <c r="B63" s="147"/>
      <c r="C63" s="148"/>
      <c r="D63" s="149" t="s">
        <v>670</v>
      </c>
      <c r="E63" s="149"/>
      <c r="F63" s="149"/>
      <c r="G63" s="149"/>
      <c r="H63" s="149"/>
      <c r="I63" s="150"/>
      <c r="J63" s="151" t="n">
        <f aca="false">$J$163</f>
        <v>0</v>
      </c>
      <c r="K63" s="152"/>
    </row>
    <row r="64" s="12" customFormat="true" ht="22.5" hidden="false" customHeight="true" outlineLevel="0" collapsed="false">
      <c r="B64" s="34"/>
      <c r="C64" s="35"/>
      <c r="D64" s="35"/>
      <c r="E64" s="35"/>
      <c r="F64" s="35"/>
      <c r="G64" s="35"/>
      <c r="H64" s="35"/>
      <c r="J64" s="35"/>
      <c r="K64" s="39"/>
    </row>
    <row r="65" s="12" customFormat="true" ht="7.5" hidden="false" customHeight="true" outlineLevel="0" collapsed="false">
      <c r="B65" s="53"/>
      <c r="C65" s="54"/>
      <c r="D65" s="54"/>
      <c r="E65" s="54"/>
      <c r="F65" s="54"/>
      <c r="G65" s="54"/>
      <c r="H65" s="54"/>
      <c r="I65" s="133"/>
      <c r="J65" s="54"/>
      <c r="K65" s="55"/>
    </row>
    <row r="69" s="12" customFormat="true" ht="7.5" hidden="false" customHeight="true" outlineLevel="0" collapsed="false">
      <c r="B69" s="56"/>
      <c r="C69" s="57"/>
      <c r="D69" s="57"/>
      <c r="E69" s="57"/>
      <c r="F69" s="57"/>
      <c r="G69" s="57"/>
      <c r="H69" s="57"/>
      <c r="I69" s="135"/>
      <c r="J69" s="57"/>
      <c r="K69" s="57"/>
      <c r="L69" s="58"/>
    </row>
    <row r="70" s="12" customFormat="true" ht="37.5" hidden="false" customHeight="true" outlineLevel="0" collapsed="false">
      <c r="B70" s="34"/>
      <c r="C70" s="18" t="s">
        <v>130</v>
      </c>
      <c r="D70" s="35"/>
      <c r="E70" s="35"/>
      <c r="F70" s="35"/>
      <c r="G70" s="35"/>
      <c r="H70" s="35"/>
      <c r="J70" s="35"/>
      <c r="K70" s="35"/>
      <c r="L70" s="58"/>
    </row>
    <row r="71" s="12" customFormat="true" ht="7.5" hidden="false" customHeight="true" outlineLevel="0" collapsed="false">
      <c r="B71" s="34"/>
      <c r="C71" s="35"/>
      <c r="D71" s="35"/>
      <c r="E71" s="35"/>
      <c r="F71" s="35"/>
      <c r="G71" s="35"/>
      <c r="H71" s="35"/>
      <c r="J71" s="35"/>
      <c r="K71" s="35"/>
      <c r="L71" s="58"/>
    </row>
    <row r="72" s="12" customFormat="true" ht="15" hidden="false" customHeight="true" outlineLevel="0" collapsed="false">
      <c r="B72" s="34"/>
      <c r="C72" s="27" t="s">
        <v>18</v>
      </c>
      <c r="D72" s="35"/>
      <c r="E72" s="35"/>
      <c r="F72" s="35"/>
      <c r="G72" s="35"/>
      <c r="H72" s="35"/>
      <c r="J72" s="35"/>
      <c r="K72" s="35"/>
      <c r="L72" s="58"/>
    </row>
    <row r="73" s="12" customFormat="true" ht="16.5" hidden="false" customHeight="true" outlineLevel="0" collapsed="false">
      <c r="B73" s="34"/>
      <c r="C73" s="35"/>
      <c r="D73" s="35"/>
      <c r="E73" s="114" t="str">
        <f aca="false">$E$7</f>
        <v>ASpo VUZ Hranice</v>
      </c>
      <c r="F73" s="114"/>
      <c r="G73" s="114"/>
      <c r="H73" s="114"/>
      <c r="J73" s="35"/>
      <c r="K73" s="35"/>
      <c r="L73" s="58"/>
    </row>
    <row r="74" s="12" customFormat="true" ht="15" hidden="false" customHeight="true" outlineLevel="0" collapsed="false">
      <c r="B74" s="34"/>
      <c r="C74" s="27" t="s">
        <v>104</v>
      </c>
      <c r="D74" s="35"/>
      <c r="E74" s="35"/>
      <c r="F74" s="35"/>
      <c r="G74" s="35"/>
      <c r="H74" s="35"/>
      <c r="J74" s="35"/>
      <c r="K74" s="35"/>
      <c r="L74" s="58"/>
    </row>
    <row r="75" s="12" customFormat="true" ht="19.5" hidden="false" customHeight="true" outlineLevel="0" collapsed="false">
      <c r="B75" s="34"/>
      <c r="C75" s="35"/>
      <c r="D75" s="35"/>
      <c r="E75" s="115" t="str">
        <f aca="false">$E$9</f>
        <v>SO 02 - Zdravotechnika</v>
      </c>
      <c r="F75" s="115"/>
      <c r="G75" s="115"/>
      <c r="H75" s="115"/>
      <c r="J75" s="35"/>
      <c r="K75" s="35"/>
      <c r="L75" s="58"/>
    </row>
    <row r="76" s="12" customFormat="true" ht="7.5" hidden="false" customHeight="true" outlineLevel="0" collapsed="false">
      <c r="B76" s="34"/>
      <c r="C76" s="35"/>
      <c r="D76" s="35"/>
      <c r="E76" s="35"/>
      <c r="F76" s="35"/>
      <c r="G76" s="35"/>
      <c r="H76" s="35"/>
      <c r="J76" s="35"/>
      <c r="K76" s="35"/>
      <c r="L76" s="58"/>
    </row>
    <row r="77" s="12" customFormat="true" ht="18.75" hidden="false" customHeight="true" outlineLevel="0" collapsed="false">
      <c r="B77" s="34"/>
      <c r="C77" s="27" t="s">
        <v>24</v>
      </c>
      <c r="D77" s="35"/>
      <c r="E77" s="35"/>
      <c r="F77" s="28" t="str">
        <f aca="false">$F$12</f>
        <v>Hranice</v>
      </c>
      <c r="G77" s="35"/>
      <c r="H77" s="35"/>
      <c r="I77" s="116" t="s">
        <v>26</v>
      </c>
      <c r="J77" s="117" t="str">
        <f aca="false">IF($J$12="","",$J$12)</f>
        <v>25.08.2016</v>
      </c>
      <c r="K77" s="35"/>
      <c r="L77" s="58"/>
    </row>
    <row r="78" s="12" customFormat="true" ht="7.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2" customFormat="true" ht="15.75" hidden="false" customHeight="true" outlineLevel="0" collapsed="false">
      <c r="B79" s="34"/>
      <c r="C79" s="27" t="s">
        <v>30</v>
      </c>
      <c r="D79" s="35"/>
      <c r="E79" s="35"/>
      <c r="F79" s="28" t="str">
        <f aca="false">$E$15</f>
        <v> </v>
      </c>
      <c r="G79" s="35"/>
      <c r="H79" s="35"/>
      <c r="I79" s="116" t="s">
        <v>36</v>
      </c>
      <c r="J79" s="28" t="str">
        <f aca="false">$E$21</f>
        <v> </v>
      </c>
      <c r="K79" s="35"/>
      <c r="L79" s="58"/>
    </row>
    <row r="80" s="12" customFormat="true" ht="15" hidden="false" customHeight="true" outlineLevel="0" collapsed="false">
      <c r="B80" s="34"/>
      <c r="C80" s="27" t="s">
        <v>34</v>
      </c>
      <c r="D80" s="35"/>
      <c r="E80" s="35"/>
      <c r="F80" s="28" t="str">
        <f aca="false">IF($E$18="","",$E$18)</f>
        <v/>
      </c>
      <c r="G80" s="35"/>
      <c r="H80" s="35"/>
      <c r="J80" s="35"/>
      <c r="K80" s="35"/>
      <c r="L80" s="58"/>
    </row>
    <row r="81" s="12" customFormat="true" ht="11.2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53" customFormat="true" ht="30" hidden="false" customHeight="true" outlineLevel="0" collapsed="false">
      <c r="B82" s="154"/>
      <c r="C82" s="155" t="s">
        <v>131</v>
      </c>
      <c r="D82" s="156" t="s">
        <v>58</v>
      </c>
      <c r="E82" s="156" t="s">
        <v>54</v>
      </c>
      <c r="F82" s="156" t="s">
        <v>132</v>
      </c>
      <c r="G82" s="156" t="s">
        <v>133</v>
      </c>
      <c r="H82" s="156" t="s">
        <v>134</v>
      </c>
      <c r="I82" s="157" t="s">
        <v>135</v>
      </c>
      <c r="J82" s="156" t="s">
        <v>136</v>
      </c>
      <c r="K82" s="158" t="s">
        <v>137</v>
      </c>
      <c r="L82" s="159"/>
      <c r="M82" s="79" t="s">
        <v>138</v>
      </c>
      <c r="N82" s="80" t="s">
        <v>43</v>
      </c>
      <c r="O82" s="80" t="s">
        <v>139</v>
      </c>
      <c r="P82" s="80" t="s">
        <v>140</v>
      </c>
      <c r="Q82" s="80" t="s">
        <v>141</v>
      </c>
      <c r="R82" s="80" t="s">
        <v>142</v>
      </c>
      <c r="S82" s="80" t="s">
        <v>143</v>
      </c>
      <c r="T82" s="81" t="s">
        <v>144</v>
      </c>
    </row>
    <row r="83" s="12" customFormat="true" ht="30" hidden="false" customHeight="true" outlineLevel="0" collapsed="false">
      <c r="B83" s="34"/>
      <c r="C83" s="86" t="s">
        <v>109</v>
      </c>
      <c r="D83" s="35"/>
      <c r="E83" s="35"/>
      <c r="F83" s="35"/>
      <c r="G83" s="35"/>
      <c r="H83" s="35"/>
      <c r="J83" s="160" t="n">
        <f aca="false">$BK$83</f>
        <v>0</v>
      </c>
      <c r="K83" s="35"/>
      <c r="L83" s="58"/>
      <c r="M83" s="83"/>
      <c r="N83" s="84"/>
      <c r="O83" s="84"/>
      <c r="P83" s="161" t="n">
        <f aca="false">$P$84+$P$162</f>
        <v>0</v>
      </c>
      <c r="Q83" s="84"/>
      <c r="R83" s="161" t="n">
        <f aca="false">$R$84+$R$162</f>
        <v>1.17348</v>
      </c>
      <c r="S83" s="84"/>
      <c r="T83" s="162" t="n">
        <f aca="false">$T$84+$T$162</f>
        <v>6.01674</v>
      </c>
      <c r="AT83" s="12" t="s">
        <v>72</v>
      </c>
      <c r="AU83" s="12" t="s">
        <v>110</v>
      </c>
      <c r="BK83" s="163" t="n">
        <f aca="false">$BK$84+$BK$162</f>
        <v>0</v>
      </c>
    </row>
    <row r="84" s="164" customFormat="true" ht="37.5" hidden="false" customHeight="true" outlineLevel="0" collapsed="false">
      <c r="B84" s="165"/>
      <c r="C84" s="166"/>
      <c r="D84" s="166" t="s">
        <v>72</v>
      </c>
      <c r="E84" s="167" t="s">
        <v>338</v>
      </c>
      <c r="F84" s="167" t="s">
        <v>339</v>
      </c>
      <c r="G84" s="166"/>
      <c r="H84" s="166"/>
      <c r="J84" s="168" t="n">
        <f aca="false">$BK$84</f>
        <v>0</v>
      </c>
      <c r="K84" s="166"/>
      <c r="L84" s="169"/>
      <c r="M84" s="170"/>
      <c r="N84" s="166"/>
      <c r="O84" s="166"/>
      <c r="P84" s="171" t="n">
        <f aca="false">$P$85+$P$93+$P$110+$P$153</f>
        <v>0</v>
      </c>
      <c r="Q84" s="166"/>
      <c r="R84" s="171" t="n">
        <f aca="false">$R$85+$R$93+$R$110+$R$153</f>
        <v>1.17348</v>
      </c>
      <c r="S84" s="166"/>
      <c r="T84" s="172" t="n">
        <f aca="false">$T$85+$T$93+$T$110+$T$153</f>
        <v>6.01674</v>
      </c>
      <c r="AR84" s="173" t="s">
        <v>82</v>
      </c>
      <c r="AT84" s="173" t="s">
        <v>72</v>
      </c>
      <c r="AU84" s="173" t="s">
        <v>73</v>
      </c>
      <c r="AY84" s="173" t="s">
        <v>147</v>
      </c>
      <c r="BK84" s="174" t="n">
        <f aca="false">$BK$85+$BK$93+$BK$110+$BK$153</f>
        <v>0</v>
      </c>
    </row>
    <row r="85" s="164" customFormat="true" ht="21" hidden="false" customHeight="true" outlineLevel="0" collapsed="false">
      <c r="B85" s="165"/>
      <c r="C85" s="166"/>
      <c r="D85" s="166" t="s">
        <v>72</v>
      </c>
      <c r="E85" s="175" t="s">
        <v>340</v>
      </c>
      <c r="F85" s="175" t="s">
        <v>341</v>
      </c>
      <c r="G85" s="166"/>
      <c r="H85" s="166"/>
      <c r="J85" s="176" t="n">
        <f aca="false">$BK$85</f>
        <v>0</v>
      </c>
      <c r="K85" s="166"/>
      <c r="L85" s="169"/>
      <c r="M85" s="170"/>
      <c r="N85" s="166"/>
      <c r="O85" s="166"/>
      <c r="P85" s="171" t="n">
        <f aca="false">SUM($P$86:$P$92)</f>
        <v>0</v>
      </c>
      <c r="Q85" s="166"/>
      <c r="R85" s="171" t="n">
        <f aca="false">SUM($R$86:$R$92)</f>
        <v>0.0052</v>
      </c>
      <c r="S85" s="166"/>
      <c r="T85" s="172" t="n">
        <f aca="false">SUM($T$86:$T$92)</f>
        <v>0</v>
      </c>
      <c r="AR85" s="173" t="s">
        <v>82</v>
      </c>
      <c r="AT85" s="173" t="s">
        <v>72</v>
      </c>
      <c r="AU85" s="173" t="s">
        <v>23</v>
      </c>
      <c r="AY85" s="173" t="s">
        <v>147</v>
      </c>
      <c r="BK85" s="174" t="n">
        <f aca="false">SUM($BK$86:$BK$92)</f>
        <v>0</v>
      </c>
    </row>
    <row r="86" s="12" customFormat="true" ht="27" hidden="false" customHeight="true" outlineLevel="0" collapsed="false">
      <c r="B86" s="34"/>
      <c r="C86" s="177" t="s">
        <v>671</v>
      </c>
      <c r="D86" s="177" t="s">
        <v>150</v>
      </c>
      <c r="E86" s="178" t="s">
        <v>672</v>
      </c>
      <c r="F86" s="179" t="s">
        <v>673</v>
      </c>
      <c r="G86" s="180" t="s">
        <v>285</v>
      </c>
      <c r="H86" s="181" t="n">
        <v>260</v>
      </c>
      <c r="I86" s="182"/>
      <c r="J86" s="183" t="n">
        <f aca="false">ROUND($I$86*$H$86,2)</f>
        <v>0</v>
      </c>
      <c r="K86" s="179" t="s">
        <v>154</v>
      </c>
      <c r="L86" s="58"/>
      <c r="M86" s="184"/>
      <c r="N86" s="185" t="s">
        <v>44</v>
      </c>
      <c r="O86" s="35"/>
      <c r="P86" s="186" t="n">
        <f aca="false">$O$86*$H$86</f>
        <v>0</v>
      </c>
      <c r="Q86" s="186" t="n">
        <v>0</v>
      </c>
      <c r="R86" s="186" t="n">
        <f aca="false">$Q$86*$H$86</f>
        <v>0</v>
      </c>
      <c r="S86" s="186" t="n">
        <v>0</v>
      </c>
      <c r="T86" s="187" t="n">
        <f aca="false">$S$86*$H$86</f>
        <v>0</v>
      </c>
      <c r="AR86" s="118" t="s">
        <v>209</v>
      </c>
      <c r="AT86" s="118" t="s">
        <v>150</v>
      </c>
      <c r="AU86" s="118" t="s">
        <v>82</v>
      </c>
      <c r="AY86" s="12" t="s">
        <v>147</v>
      </c>
      <c r="BE86" s="188" t="n">
        <f aca="false">IF($N$86="základní",$J$86,0)</f>
        <v>0</v>
      </c>
      <c r="BF86" s="188" t="n">
        <f aca="false">IF($N$86="snížená",$J$86,0)</f>
        <v>0</v>
      </c>
      <c r="BG86" s="188" t="n">
        <f aca="false">IF($N$86="zákl. přenesená",$J$86,0)</f>
        <v>0</v>
      </c>
      <c r="BH86" s="188" t="n">
        <f aca="false">IF($N$86="sníž. přenesená",$J$86,0)</f>
        <v>0</v>
      </c>
      <c r="BI86" s="188" t="n">
        <f aca="false">IF($N$86="nulová",$J$86,0)</f>
        <v>0</v>
      </c>
      <c r="BJ86" s="118" t="s">
        <v>23</v>
      </c>
      <c r="BK86" s="188" t="n">
        <f aca="false">ROUND($I$86*$H$86,2)</f>
        <v>0</v>
      </c>
      <c r="BL86" s="118" t="s">
        <v>209</v>
      </c>
      <c r="BM86" s="118" t="s">
        <v>674</v>
      </c>
    </row>
    <row r="87" s="12" customFormat="true" ht="15.75" hidden="false" customHeight="true" outlineLevel="0" collapsed="false">
      <c r="B87" s="189"/>
      <c r="C87" s="190"/>
      <c r="D87" s="191" t="s">
        <v>157</v>
      </c>
      <c r="E87" s="192"/>
      <c r="F87" s="192" t="s">
        <v>675</v>
      </c>
      <c r="G87" s="190"/>
      <c r="H87" s="193" t="n">
        <v>260</v>
      </c>
      <c r="J87" s="190"/>
      <c r="K87" s="190"/>
      <c r="L87" s="194"/>
      <c r="M87" s="195"/>
      <c r="N87" s="190"/>
      <c r="O87" s="190"/>
      <c r="P87" s="190"/>
      <c r="Q87" s="190"/>
      <c r="R87" s="190"/>
      <c r="S87" s="190"/>
      <c r="T87" s="196"/>
      <c r="AT87" s="197" t="s">
        <v>157</v>
      </c>
      <c r="AU87" s="197" t="s">
        <v>82</v>
      </c>
      <c r="AV87" s="197" t="s">
        <v>82</v>
      </c>
      <c r="AW87" s="197" t="s">
        <v>110</v>
      </c>
      <c r="AX87" s="197" t="s">
        <v>73</v>
      </c>
      <c r="AY87" s="197" t="s">
        <v>147</v>
      </c>
    </row>
    <row r="88" s="12" customFormat="true" ht="15.75" hidden="false" customHeight="true" outlineLevel="0" collapsed="false">
      <c r="B88" s="199"/>
      <c r="C88" s="200"/>
      <c r="D88" s="198" t="s">
        <v>157</v>
      </c>
      <c r="E88" s="200"/>
      <c r="F88" s="201" t="s">
        <v>160</v>
      </c>
      <c r="G88" s="200"/>
      <c r="H88" s="202" t="n">
        <v>260</v>
      </c>
      <c r="J88" s="200"/>
      <c r="K88" s="200"/>
      <c r="L88" s="203"/>
      <c r="M88" s="204"/>
      <c r="N88" s="200"/>
      <c r="O88" s="200"/>
      <c r="P88" s="200"/>
      <c r="Q88" s="200"/>
      <c r="R88" s="200"/>
      <c r="S88" s="200"/>
      <c r="T88" s="205"/>
      <c r="AT88" s="206" t="s">
        <v>157</v>
      </c>
      <c r="AU88" s="206" t="s">
        <v>82</v>
      </c>
      <c r="AV88" s="206" t="s">
        <v>155</v>
      </c>
      <c r="AW88" s="206" t="s">
        <v>110</v>
      </c>
      <c r="AX88" s="206" t="s">
        <v>23</v>
      </c>
      <c r="AY88" s="206" t="s">
        <v>147</v>
      </c>
    </row>
    <row r="89" s="12" customFormat="true" ht="27" hidden="false" customHeight="true" outlineLevel="0" collapsed="false">
      <c r="B89" s="34"/>
      <c r="C89" s="216" t="s">
        <v>426</v>
      </c>
      <c r="D89" s="216" t="s">
        <v>165</v>
      </c>
      <c r="E89" s="208" t="s">
        <v>676</v>
      </c>
      <c r="F89" s="209" t="s">
        <v>677</v>
      </c>
      <c r="G89" s="207" t="s">
        <v>285</v>
      </c>
      <c r="H89" s="210" t="n">
        <v>260</v>
      </c>
      <c r="I89" s="211"/>
      <c r="J89" s="212" t="n">
        <f aca="false">ROUND($I$89*$H$89,2)</f>
        <v>0</v>
      </c>
      <c r="K89" s="209" t="s">
        <v>154</v>
      </c>
      <c r="L89" s="213"/>
      <c r="M89" s="214"/>
      <c r="N89" s="215" t="s">
        <v>44</v>
      </c>
      <c r="O89" s="35"/>
      <c r="P89" s="186" t="n">
        <f aca="false">$O$89*$H$89</f>
        <v>0</v>
      </c>
      <c r="Q89" s="186" t="n">
        <v>2E-005</v>
      </c>
      <c r="R89" s="186" t="n">
        <f aca="false">$Q$89*$H$89</f>
        <v>0.0052</v>
      </c>
      <c r="S89" s="186" t="n">
        <v>0</v>
      </c>
      <c r="T89" s="187" t="n">
        <f aca="false">$S$89*$H$89</f>
        <v>0</v>
      </c>
      <c r="AR89" s="118" t="s">
        <v>344</v>
      </c>
      <c r="AT89" s="118" t="s">
        <v>165</v>
      </c>
      <c r="AU89" s="118" t="s">
        <v>82</v>
      </c>
      <c r="AY89" s="12" t="s">
        <v>147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209</v>
      </c>
      <c r="BM89" s="118" t="s">
        <v>678</v>
      </c>
    </row>
    <row r="90" s="12" customFormat="true" ht="15.75" hidden="false" customHeight="true" outlineLevel="0" collapsed="false">
      <c r="B90" s="189"/>
      <c r="C90" s="190"/>
      <c r="D90" s="191" t="s">
        <v>157</v>
      </c>
      <c r="E90" s="192"/>
      <c r="F90" s="192" t="s">
        <v>675</v>
      </c>
      <c r="G90" s="190"/>
      <c r="H90" s="193" t="n">
        <v>260</v>
      </c>
      <c r="J90" s="190"/>
      <c r="K90" s="190"/>
      <c r="L90" s="194"/>
      <c r="M90" s="195"/>
      <c r="N90" s="190"/>
      <c r="O90" s="190"/>
      <c r="P90" s="190"/>
      <c r="Q90" s="190"/>
      <c r="R90" s="190"/>
      <c r="S90" s="190"/>
      <c r="T90" s="196"/>
      <c r="AT90" s="197" t="s">
        <v>157</v>
      </c>
      <c r="AU90" s="197" t="s">
        <v>82</v>
      </c>
      <c r="AV90" s="197" t="s">
        <v>82</v>
      </c>
      <c r="AW90" s="197" t="s">
        <v>110</v>
      </c>
      <c r="AX90" s="197" t="s">
        <v>73</v>
      </c>
      <c r="AY90" s="197" t="s">
        <v>147</v>
      </c>
    </row>
    <row r="91" s="12" customFormat="true" ht="15.75" hidden="false" customHeight="true" outlineLevel="0" collapsed="false">
      <c r="B91" s="199"/>
      <c r="C91" s="200"/>
      <c r="D91" s="198" t="s">
        <v>157</v>
      </c>
      <c r="E91" s="200"/>
      <c r="F91" s="201" t="s">
        <v>160</v>
      </c>
      <c r="G91" s="200"/>
      <c r="H91" s="202" t="n">
        <v>260</v>
      </c>
      <c r="J91" s="200"/>
      <c r="K91" s="200"/>
      <c r="L91" s="203"/>
      <c r="M91" s="204"/>
      <c r="N91" s="200"/>
      <c r="O91" s="200"/>
      <c r="P91" s="200"/>
      <c r="Q91" s="200"/>
      <c r="R91" s="200"/>
      <c r="S91" s="200"/>
      <c r="T91" s="205"/>
      <c r="AT91" s="206" t="s">
        <v>157</v>
      </c>
      <c r="AU91" s="206" t="s">
        <v>82</v>
      </c>
      <c r="AV91" s="206" t="s">
        <v>155</v>
      </c>
      <c r="AW91" s="206" t="s">
        <v>110</v>
      </c>
      <c r="AX91" s="206" t="s">
        <v>23</v>
      </c>
      <c r="AY91" s="206" t="s">
        <v>147</v>
      </c>
    </row>
    <row r="92" s="12" customFormat="true" ht="27" hidden="false" customHeight="true" outlineLevel="0" collapsed="false">
      <c r="B92" s="34"/>
      <c r="C92" s="177" t="s">
        <v>479</v>
      </c>
      <c r="D92" s="177" t="s">
        <v>150</v>
      </c>
      <c r="E92" s="178" t="s">
        <v>350</v>
      </c>
      <c r="F92" s="179" t="s">
        <v>351</v>
      </c>
      <c r="G92" s="180" t="s">
        <v>186</v>
      </c>
      <c r="H92" s="181" t="n">
        <v>0.005</v>
      </c>
      <c r="I92" s="182"/>
      <c r="J92" s="183" t="n">
        <f aca="false">ROUND($I$92*$H$92,2)</f>
        <v>0</v>
      </c>
      <c r="K92" s="179" t="s">
        <v>154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209</v>
      </c>
      <c r="AT92" s="118" t="s">
        <v>150</v>
      </c>
      <c r="AU92" s="118" t="s">
        <v>82</v>
      </c>
      <c r="AY92" s="12" t="s">
        <v>147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209</v>
      </c>
      <c r="BM92" s="118" t="s">
        <v>679</v>
      </c>
    </row>
    <row r="93" s="164" customFormat="true" ht="30.75" hidden="false" customHeight="true" outlineLevel="0" collapsed="false">
      <c r="B93" s="165"/>
      <c r="C93" s="166"/>
      <c r="D93" s="166" t="s">
        <v>72</v>
      </c>
      <c r="E93" s="175" t="s">
        <v>680</v>
      </c>
      <c r="F93" s="175" t="s">
        <v>681</v>
      </c>
      <c r="G93" s="166"/>
      <c r="H93" s="166"/>
      <c r="J93" s="176" t="n">
        <f aca="false">$BK$93</f>
        <v>0</v>
      </c>
      <c r="K93" s="166"/>
      <c r="L93" s="169"/>
      <c r="M93" s="170"/>
      <c r="N93" s="166"/>
      <c r="O93" s="166"/>
      <c r="P93" s="171" t="n">
        <f aca="false">SUM($P$94:$P$109)</f>
        <v>0</v>
      </c>
      <c r="Q93" s="166"/>
      <c r="R93" s="171" t="n">
        <f aca="false">SUM($R$94:$R$109)</f>
        <v>0.08946</v>
      </c>
      <c r="S93" s="166"/>
      <c r="T93" s="172" t="n">
        <f aca="false">SUM($T$94:$T$109)</f>
        <v>5.0288</v>
      </c>
      <c r="AR93" s="173" t="s">
        <v>82</v>
      </c>
      <c r="AT93" s="173" t="s">
        <v>72</v>
      </c>
      <c r="AU93" s="173" t="s">
        <v>23</v>
      </c>
      <c r="AY93" s="173" t="s">
        <v>147</v>
      </c>
      <c r="BK93" s="174" t="n">
        <f aca="false">SUM($BK$94:$BK$109)</f>
        <v>0</v>
      </c>
    </row>
    <row r="94" s="12" customFormat="true" ht="15.75" hidden="false" customHeight="true" outlineLevel="0" collapsed="false">
      <c r="B94" s="34"/>
      <c r="C94" s="180" t="s">
        <v>360</v>
      </c>
      <c r="D94" s="180" t="s">
        <v>150</v>
      </c>
      <c r="E94" s="178" t="s">
        <v>682</v>
      </c>
      <c r="F94" s="179" t="s">
        <v>683</v>
      </c>
      <c r="G94" s="180" t="s">
        <v>285</v>
      </c>
      <c r="H94" s="181" t="n">
        <v>140</v>
      </c>
      <c r="I94" s="182"/>
      <c r="J94" s="183" t="n">
        <f aca="false">ROUND($I$94*$H$94,2)</f>
        <v>0</v>
      </c>
      <c r="K94" s="179" t="s">
        <v>154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.00057</v>
      </c>
      <c r="R94" s="186" t="n">
        <f aca="false">$Q$94*$H$94</f>
        <v>0.0798</v>
      </c>
      <c r="S94" s="186" t="n">
        <v>0</v>
      </c>
      <c r="T94" s="187" t="n">
        <f aca="false">$S$94*$H$94</f>
        <v>0</v>
      </c>
      <c r="AR94" s="118" t="s">
        <v>209</v>
      </c>
      <c r="AT94" s="118" t="s">
        <v>150</v>
      </c>
      <c r="AU94" s="118" t="s">
        <v>82</v>
      </c>
      <c r="AY94" s="118" t="s">
        <v>147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209</v>
      </c>
      <c r="BM94" s="118" t="s">
        <v>684</v>
      </c>
    </row>
    <row r="95" s="12" customFormat="true" ht="15.75" hidden="false" customHeight="true" outlineLevel="0" collapsed="false">
      <c r="B95" s="189"/>
      <c r="C95" s="190"/>
      <c r="D95" s="191" t="s">
        <v>157</v>
      </c>
      <c r="E95" s="192"/>
      <c r="F95" s="192" t="s">
        <v>685</v>
      </c>
      <c r="G95" s="190"/>
      <c r="H95" s="193" t="n">
        <v>140</v>
      </c>
      <c r="J95" s="190"/>
      <c r="K95" s="190"/>
      <c r="L95" s="194"/>
      <c r="M95" s="195"/>
      <c r="N95" s="190"/>
      <c r="O95" s="190"/>
      <c r="P95" s="190"/>
      <c r="Q95" s="190"/>
      <c r="R95" s="190"/>
      <c r="S95" s="190"/>
      <c r="T95" s="196"/>
      <c r="AT95" s="197" t="s">
        <v>157</v>
      </c>
      <c r="AU95" s="197" t="s">
        <v>82</v>
      </c>
      <c r="AV95" s="197" t="s">
        <v>82</v>
      </c>
      <c r="AW95" s="197" t="s">
        <v>110</v>
      </c>
      <c r="AX95" s="197" t="s">
        <v>73</v>
      </c>
      <c r="AY95" s="197" t="s">
        <v>147</v>
      </c>
    </row>
    <row r="96" s="12" customFormat="true" ht="15.75" hidden="false" customHeight="true" outlineLevel="0" collapsed="false">
      <c r="B96" s="199"/>
      <c r="C96" s="200"/>
      <c r="D96" s="198" t="s">
        <v>157</v>
      </c>
      <c r="E96" s="200"/>
      <c r="F96" s="201" t="s">
        <v>160</v>
      </c>
      <c r="G96" s="200"/>
      <c r="H96" s="202" t="n">
        <v>140</v>
      </c>
      <c r="J96" s="200"/>
      <c r="K96" s="200"/>
      <c r="L96" s="203"/>
      <c r="M96" s="204"/>
      <c r="N96" s="200"/>
      <c r="O96" s="200"/>
      <c r="P96" s="200"/>
      <c r="Q96" s="200"/>
      <c r="R96" s="200"/>
      <c r="S96" s="200"/>
      <c r="T96" s="205"/>
      <c r="AT96" s="206" t="s">
        <v>157</v>
      </c>
      <c r="AU96" s="206" t="s">
        <v>82</v>
      </c>
      <c r="AV96" s="206" t="s">
        <v>155</v>
      </c>
      <c r="AW96" s="206" t="s">
        <v>110</v>
      </c>
      <c r="AX96" s="206" t="s">
        <v>23</v>
      </c>
      <c r="AY96" s="206" t="s">
        <v>147</v>
      </c>
    </row>
    <row r="97" s="12" customFormat="true" ht="27" hidden="false" customHeight="true" outlineLevel="0" collapsed="false">
      <c r="B97" s="34"/>
      <c r="C97" s="216" t="s">
        <v>10</v>
      </c>
      <c r="D97" s="216" t="s">
        <v>165</v>
      </c>
      <c r="E97" s="208" t="s">
        <v>686</v>
      </c>
      <c r="F97" s="209" t="s">
        <v>687</v>
      </c>
      <c r="G97" s="207" t="s">
        <v>163</v>
      </c>
      <c r="H97" s="210" t="n">
        <v>14</v>
      </c>
      <c r="I97" s="211"/>
      <c r="J97" s="212" t="n">
        <f aca="false">ROUND($I$97*$H$97,2)</f>
        <v>0</v>
      </c>
      <c r="K97" s="209" t="s">
        <v>154</v>
      </c>
      <c r="L97" s="213"/>
      <c r="M97" s="214"/>
      <c r="N97" s="215" t="s">
        <v>44</v>
      </c>
      <c r="O97" s="35"/>
      <c r="P97" s="186" t="n">
        <f aca="false">$O$97*$H$97</f>
        <v>0</v>
      </c>
      <c r="Q97" s="186" t="n">
        <v>0.00024</v>
      </c>
      <c r="R97" s="186" t="n">
        <f aca="false">$Q$97*$H$97</f>
        <v>0.00336</v>
      </c>
      <c r="S97" s="186" t="n">
        <v>0</v>
      </c>
      <c r="T97" s="187" t="n">
        <f aca="false">$S$97*$H$97</f>
        <v>0</v>
      </c>
      <c r="AR97" s="118" t="s">
        <v>344</v>
      </c>
      <c r="AT97" s="118" t="s">
        <v>165</v>
      </c>
      <c r="AU97" s="118" t="s">
        <v>82</v>
      </c>
      <c r="AY97" s="12" t="s">
        <v>147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209</v>
      </c>
      <c r="BM97" s="118" t="s">
        <v>688</v>
      </c>
    </row>
    <row r="98" s="12" customFormat="true" ht="15.75" hidden="false" customHeight="true" outlineLevel="0" collapsed="false">
      <c r="B98" s="189"/>
      <c r="C98" s="190"/>
      <c r="D98" s="191" t="s">
        <v>157</v>
      </c>
      <c r="E98" s="192"/>
      <c r="F98" s="192" t="s">
        <v>360</v>
      </c>
      <c r="G98" s="190"/>
      <c r="H98" s="193" t="n">
        <v>14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57</v>
      </c>
      <c r="AU98" s="197" t="s">
        <v>82</v>
      </c>
      <c r="AV98" s="197" t="s">
        <v>82</v>
      </c>
      <c r="AW98" s="197" t="s">
        <v>110</v>
      </c>
      <c r="AX98" s="197" t="s">
        <v>73</v>
      </c>
      <c r="AY98" s="197" t="s">
        <v>147</v>
      </c>
    </row>
    <row r="99" s="12" customFormat="true" ht="15.75" hidden="false" customHeight="true" outlineLevel="0" collapsed="false">
      <c r="B99" s="199"/>
      <c r="C99" s="200"/>
      <c r="D99" s="198" t="s">
        <v>157</v>
      </c>
      <c r="E99" s="200"/>
      <c r="F99" s="201" t="s">
        <v>160</v>
      </c>
      <c r="G99" s="200"/>
      <c r="H99" s="202" t="n">
        <v>14</v>
      </c>
      <c r="J99" s="200"/>
      <c r="K99" s="200"/>
      <c r="L99" s="203"/>
      <c r="M99" s="204"/>
      <c r="N99" s="200"/>
      <c r="O99" s="200"/>
      <c r="P99" s="200"/>
      <c r="Q99" s="200"/>
      <c r="R99" s="200"/>
      <c r="S99" s="200"/>
      <c r="T99" s="205"/>
      <c r="AT99" s="206" t="s">
        <v>157</v>
      </c>
      <c r="AU99" s="206" t="s">
        <v>82</v>
      </c>
      <c r="AV99" s="206" t="s">
        <v>155</v>
      </c>
      <c r="AW99" s="206" t="s">
        <v>110</v>
      </c>
      <c r="AX99" s="206" t="s">
        <v>23</v>
      </c>
      <c r="AY99" s="206" t="s">
        <v>147</v>
      </c>
    </row>
    <row r="100" s="12" customFormat="true" ht="15.75" hidden="false" customHeight="true" outlineLevel="0" collapsed="false">
      <c r="B100" s="34"/>
      <c r="C100" s="177" t="s">
        <v>209</v>
      </c>
      <c r="D100" s="177" t="s">
        <v>150</v>
      </c>
      <c r="E100" s="178" t="s">
        <v>689</v>
      </c>
      <c r="F100" s="179" t="s">
        <v>690</v>
      </c>
      <c r="G100" s="180" t="s">
        <v>163</v>
      </c>
      <c r="H100" s="181" t="n">
        <v>47</v>
      </c>
      <c r="I100" s="182"/>
      <c r="J100" s="183" t="n">
        <f aca="false">ROUND($I$100*$H$100,2)</f>
        <v>0</v>
      </c>
      <c r="K100" s="179" t="s">
        <v>154</v>
      </c>
      <c r="L100" s="58"/>
      <c r="M100" s="184"/>
      <c r="N100" s="185" t="s">
        <v>44</v>
      </c>
      <c r="O100" s="35"/>
      <c r="P100" s="186" t="n">
        <f aca="false">$O$100*$H$100</f>
        <v>0</v>
      </c>
      <c r="Q100" s="186" t="n">
        <v>0</v>
      </c>
      <c r="R100" s="186" t="n">
        <f aca="false">$Q$100*$H$100</f>
        <v>0</v>
      </c>
      <c r="S100" s="186" t="n">
        <v>0</v>
      </c>
      <c r="T100" s="187" t="n">
        <f aca="false">$S$100*$H$100</f>
        <v>0</v>
      </c>
      <c r="AR100" s="118" t="s">
        <v>209</v>
      </c>
      <c r="AT100" s="118" t="s">
        <v>150</v>
      </c>
      <c r="AU100" s="118" t="s">
        <v>82</v>
      </c>
      <c r="AY100" s="12" t="s">
        <v>147</v>
      </c>
      <c r="BE100" s="188" t="n">
        <f aca="false">IF($N$100="základní",$J$100,0)</f>
        <v>0</v>
      </c>
      <c r="BF100" s="188" t="n">
        <f aca="false">IF($N$100="snížená",$J$100,0)</f>
        <v>0</v>
      </c>
      <c r="BG100" s="188" t="n">
        <f aca="false">IF($N$100="zákl. přenesená",$J$100,0)</f>
        <v>0</v>
      </c>
      <c r="BH100" s="188" t="n">
        <f aca="false">IF($N$100="sníž. přenesená",$J$100,0)</f>
        <v>0</v>
      </c>
      <c r="BI100" s="188" t="n">
        <f aca="false">IF($N$100="nulová",$J$100,0)</f>
        <v>0</v>
      </c>
      <c r="BJ100" s="118" t="s">
        <v>23</v>
      </c>
      <c r="BK100" s="188" t="n">
        <f aca="false">ROUND($I$100*$H$100,2)</f>
        <v>0</v>
      </c>
      <c r="BL100" s="118" t="s">
        <v>209</v>
      </c>
      <c r="BM100" s="118" t="s">
        <v>691</v>
      </c>
    </row>
    <row r="101" s="12" customFormat="true" ht="15.75" hidden="false" customHeight="true" outlineLevel="0" collapsed="false">
      <c r="B101" s="189"/>
      <c r="C101" s="190"/>
      <c r="D101" s="191" t="s">
        <v>157</v>
      </c>
      <c r="E101" s="192"/>
      <c r="F101" s="192" t="s">
        <v>583</v>
      </c>
      <c r="G101" s="190"/>
      <c r="H101" s="193" t="n">
        <v>47</v>
      </c>
      <c r="J101" s="190"/>
      <c r="K101" s="190"/>
      <c r="L101" s="194"/>
      <c r="M101" s="195"/>
      <c r="N101" s="190"/>
      <c r="O101" s="190"/>
      <c r="P101" s="190"/>
      <c r="Q101" s="190"/>
      <c r="R101" s="190"/>
      <c r="S101" s="190"/>
      <c r="T101" s="196"/>
      <c r="AT101" s="197" t="s">
        <v>157</v>
      </c>
      <c r="AU101" s="197" t="s">
        <v>82</v>
      </c>
      <c r="AV101" s="197" t="s">
        <v>82</v>
      </c>
      <c r="AW101" s="197" t="s">
        <v>110</v>
      </c>
      <c r="AX101" s="197" t="s">
        <v>73</v>
      </c>
      <c r="AY101" s="197" t="s">
        <v>147</v>
      </c>
    </row>
    <row r="102" s="12" customFormat="true" ht="15.75" hidden="false" customHeight="true" outlineLevel="0" collapsed="false">
      <c r="B102" s="199"/>
      <c r="C102" s="200"/>
      <c r="D102" s="198" t="s">
        <v>157</v>
      </c>
      <c r="E102" s="200"/>
      <c r="F102" s="201" t="s">
        <v>160</v>
      </c>
      <c r="G102" s="200"/>
      <c r="H102" s="202" t="n">
        <v>47</v>
      </c>
      <c r="J102" s="200"/>
      <c r="K102" s="200"/>
      <c r="L102" s="203"/>
      <c r="M102" s="204"/>
      <c r="N102" s="200"/>
      <c r="O102" s="200"/>
      <c r="P102" s="200"/>
      <c r="Q102" s="200"/>
      <c r="R102" s="200"/>
      <c r="S102" s="200"/>
      <c r="T102" s="205"/>
      <c r="AT102" s="206" t="s">
        <v>157</v>
      </c>
      <c r="AU102" s="206" t="s">
        <v>82</v>
      </c>
      <c r="AV102" s="206" t="s">
        <v>155</v>
      </c>
      <c r="AW102" s="206" t="s">
        <v>110</v>
      </c>
      <c r="AX102" s="206" t="s">
        <v>23</v>
      </c>
      <c r="AY102" s="206" t="s">
        <v>147</v>
      </c>
    </row>
    <row r="103" s="12" customFormat="true" ht="27" hidden="false" customHeight="true" outlineLevel="0" collapsed="false">
      <c r="B103" s="34"/>
      <c r="C103" s="177" t="s">
        <v>174</v>
      </c>
      <c r="D103" s="177" t="s">
        <v>150</v>
      </c>
      <c r="E103" s="178" t="s">
        <v>692</v>
      </c>
      <c r="F103" s="179" t="s">
        <v>693</v>
      </c>
      <c r="G103" s="180" t="s">
        <v>186</v>
      </c>
      <c r="H103" s="181" t="n">
        <v>0.089</v>
      </c>
      <c r="I103" s="182"/>
      <c r="J103" s="183" t="n">
        <f aca="false">ROUND($I$103*$H$103,2)</f>
        <v>0</v>
      </c>
      <c r="K103" s="179" t="s">
        <v>154</v>
      </c>
      <c r="L103" s="58"/>
      <c r="M103" s="184"/>
      <c r="N103" s="185" t="s">
        <v>44</v>
      </c>
      <c r="O103" s="35"/>
      <c r="P103" s="186" t="n">
        <f aca="false">$O$103*$H$103</f>
        <v>0</v>
      </c>
      <c r="Q103" s="186" t="n">
        <v>0</v>
      </c>
      <c r="R103" s="186" t="n">
        <f aca="false">$Q$103*$H$103</f>
        <v>0</v>
      </c>
      <c r="S103" s="186" t="n">
        <v>0</v>
      </c>
      <c r="T103" s="187" t="n">
        <f aca="false">$S$103*$H$103</f>
        <v>0</v>
      </c>
      <c r="AR103" s="118" t="s">
        <v>209</v>
      </c>
      <c r="AT103" s="118" t="s">
        <v>150</v>
      </c>
      <c r="AU103" s="118" t="s">
        <v>82</v>
      </c>
      <c r="AY103" s="12" t="s">
        <v>147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209</v>
      </c>
      <c r="BM103" s="118" t="s">
        <v>694</v>
      </c>
    </row>
    <row r="104" s="12" customFormat="true" ht="15.75" hidden="false" customHeight="true" outlineLevel="0" collapsed="false">
      <c r="B104" s="34"/>
      <c r="C104" s="180" t="s">
        <v>653</v>
      </c>
      <c r="D104" s="180" t="s">
        <v>150</v>
      </c>
      <c r="E104" s="178" t="s">
        <v>695</v>
      </c>
      <c r="F104" s="179" t="s">
        <v>696</v>
      </c>
      <c r="G104" s="180" t="s">
        <v>285</v>
      </c>
      <c r="H104" s="181" t="n">
        <v>140</v>
      </c>
      <c r="I104" s="182"/>
      <c r="J104" s="183" t="n">
        <f aca="false">ROUND($I$104*$H$104,2)</f>
        <v>0</v>
      </c>
      <c r="K104" s="179" t="s">
        <v>154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.03592</v>
      </c>
      <c r="T104" s="187" t="n">
        <f aca="false">$S$104*$H$104</f>
        <v>5.0288</v>
      </c>
      <c r="AR104" s="118" t="s">
        <v>209</v>
      </c>
      <c r="AT104" s="118" t="s">
        <v>150</v>
      </c>
      <c r="AU104" s="118" t="s">
        <v>82</v>
      </c>
      <c r="AY104" s="118" t="s">
        <v>147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209</v>
      </c>
      <c r="BM104" s="118" t="s">
        <v>697</v>
      </c>
    </row>
    <row r="105" s="12" customFormat="true" ht="15.75" hidden="false" customHeight="true" outlineLevel="0" collapsed="false">
      <c r="B105" s="189"/>
      <c r="C105" s="190"/>
      <c r="D105" s="191" t="s">
        <v>157</v>
      </c>
      <c r="E105" s="192"/>
      <c r="F105" s="192" t="s">
        <v>685</v>
      </c>
      <c r="G105" s="190"/>
      <c r="H105" s="193" t="n">
        <v>140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57</v>
      </c>
      <c r="AU105" s="197" t="s">
        <v>82</v>
      </c>
      <c r="AV105" s="197" t="s">
        <v>82</v>
      </c>
      <c r="AW105" s="197" t="s">
        <v>110</v>
      </c>
      <c r="AX105" s="197" t="s">
        <v>73</v>
      </c>
      <c r="AY105" s="197" t="s">
        <v>147</v>
      </c>
    </row>
    <row r="106" s="12" customFormat="true" ht="15.75" hidden="false" customHeight="true" outlineLevel="0" collapsed="false">
      <c r="B106" s="199"/>
      <c r="C106" s="200"/>
      <c r="D106" s="198" t="s">
        <v>157</v>
      </c>
      <c r="E106" s="200"/>
      <c r="F106" s="201" t="s">
        <v>160</v>
      </c>
      <c r="G106" s="200"/>
      <c r="H106" s="202" t="n">
        <v>140</v>
      </c>
      <c r="J106" s="200"/>
      <c r="K106" s="200"/>
      <c r="L106" s="203"/>
      <c r="M106" s="204"/>
      <c r="N106" s="200"/>
      <c r="O106" s="200"/>
      <c r="P106" s="200"/>
      <c r="Q106" s="200"/>
      <c r="R106" s="200"/>
      <c r="S106" s="200"/>
      <c r="T106" s="205"/>
      <c r="AT106" s="206" t="s">
        <v>157</v>
      </c>
      <c r="AU106" s="206" t="s">
        <v>82</v>
      </c>
      <c r="AV106" s="206" t="s">
        <v>155</v>
      </c>
      <c r="AW106" s="206" t="s">
        <v>110</v>
      </c>
      <c r="AX106" s="206" t="s">
        <v>23</v>
      </c>
      <c r="AY106" s="206" t="s">
        <v>147</v>
      </c>
    </row>
    <row r="107" s="12" customFormat="true" ht="15.75" hidden="false" customHeight="true" outlineLevel="0" collapsed="false">
      <c r="B107" s="34"/>
      <c r="C107" s="177" t="s">
        <v>219</v>
      </c>
      <c r="D107" s="177" t="s">
        <v>150</v>
      </c>
      <c r="E107" s="178" t="s">
        <v>698</v>
      </c>
      <c r="F107" s="179" t="s">
        <v>699</v>
      </c>
      <c r="G107" s="180" t="s">
        <v>163</v>
      </c>
      <c r="H107" s="181" t="n">
        <v>45</v>
      </c>
      <c r="I107" s="182"/>
      <c r="J107" s="183" t="n">
        <f aca="false">ROUND($I$107*$H$107,2)</f>
        <v>0</v>
      </c>
      <c r="K107" s="179" t="s">
        <v>154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.00014</v>
      </c>
      <c r="R107" s="186" t="n">
        <f aca="false">$Q$107*$H$107</f>
        <v>0.0063</v>
      </c>
      <c r="S107" s="186" t="n">
        <v>0</v>
      </c>
      <c r="T107" s="187" t="n">
        <f aca="false">$S$107*$H$107</f>
        <v>0</v>
      </c>
      <c r="AR107" s="118" t="s">
        <v>209</v>
      </c>
      <c r="AT107" s="118" t="s">
        <v>150</v>
      </c>
      <c r="AU107" s="118" t="s">
        <v>82</v>
      </c>
      <c r="AY107" s="12" t="s">
        <v>147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209</v>
      </c>
      <c r="BM107" s="118" t="s">
        <v>700</v>
      </c>
    </row>
    <row r="108" s="12" customFormat="true" ht="15.75" hidden="false" customHeight="true" outlineLevel="0" collapsed="false">
      <c r="B108" s="34"/>
      <c r="C108" s="180" t="s">
        <v>493</v>
      </c>
      <c r="D108" s="180" t="s">
        <v>150</v>
      </c>
      <c r="E108" s="178" t="s">
        <v>555</v>
      </c>
      <c r="F108" s="179" t="s">
        <v>701</v>
      </c>
      <c r="G108" s="180" t="s">
        <v>163</v>
      </c>
      <c r="H108" s="181" t="n">
        <v>14</v>
      </c>
      <c r="I108" s="182"/>
      <c r="J108" s="183" t="n">
        <f aca="false">ROUND($I$108*$H$108,2)</f>
        <v>0</v>
      </c>
      <c r="K108" s="179"/>
      <c r="L108" s="58"/>
      <c r="M108" s="184"/>
      <c r="N108" s="185" t="s">
        <v>44</v>
      </c>
      <c r="O108" s="35"/>
      <c r="P108" s="186" t="n">
        <f aca="false">$O$108*$H$108</f>
        <v>0</v>
      </c>
      <c r="Q108" s="186" t="n">
        <v>0</v>
      </c>
      <c r="R108" s="186" t="n">
        <f aca="false">$Q$108*$H$108</f>
        <v>0</v>
      </c>
      <c r="S108" s="186" t="n">
        <v>0</v>
      </c>
      <c r="T108" s="187" t="n">
        <f aca="false">$S$108*$H$108</f>
        <v>0</v>
      </c>
      <c r="AR108" s="118" t="s">
        <v>209</v>
      </c>
      <c r="AT108" s="118" t="s">
        <v>150</v>
      </c>
      <c r="AU108" s="118" t="s">
        <v>82</v>
      </c>
      <c r="AY108" s="118" t="s">
        <v>147</v>
      </c>
      <c r="BE108" s="188" t="n">
        <f aca="false">IF($N$108="základní",$J$108,0)</f>
        <v>0</v>
      </c>
      <c r="BF108" s="188" t="n">
        <f aca="false">IF($N$108="snížená",$J$108,0)</f>
        <v>0</v>
      </c>
      <c r="BG108" s="188" t="n">
        <f aca="false">IF($N$108="zákl. přenesená",$J$108,0)</f>
        <v>0</v>
      </c>
      <c r="BH108" s="188" t="n">
        <f aca="false">IF($N$108="sníž. přenesená",$J$108,0)</f>
        <v>0</v>
      </c>
      <c r="BI108" s="188" t="n">
        <f aca="false">IF($N$108="nulová",$J$108,0)</f>
        <v>0</v>
      </c>
      <c r="BJ108" s="118" t="s">
        <v>23</v>
      </c>
      <c r="BK108" s="188" t="n">
        <f aca="false">ROUND($I$108*$H$108,2)</f>
        <v>0</v>
      </c>
      <c r="BL108" s="118" t="s">
        <v>209</v>
      </c>
      <c r="BM108" s="118" t="s">
        <v>702</v>
      </c>
    </row>
    <row r="109" s="12" customFormat="true" ht="15.75" hidden="false" customHeight="true" outlineLevel="0" collapsed="false">
      <c r="B109" s="34"/>
      <c r="C109" s="180" t="s">
        <v>507</v>
      </c>
      <c r="D109" s="180" t="s">
        <v>150</v>
      </c>
      <c r="E109" s="178" t="s">
        <v>431</v>
      </c>
      <c r="F109" s="179" t="s">
        <v>701</v>
      </c>
      <c r="G109" s="180" t="s">
        <v>163</v>
      </c>
      <c r="H109" s="181" t="n">
        <v>14</v>
      </c>
      <c r="I109" s="182"/>
      <c r="J109" s="183" t="n">
        <f aca="false">ROUND($I$109*$H$109,2)</f>
        <v>0</v>
      </c>
      <c r="K109" s="179"/>
      <c r="L109" s="58"/>
      <c r="M109" s="184"/>
      <c r="N109" s="185" t="s">
        <v>44</v>
      </c>
      <c r="O109" s="35"/>
      <c r="P109" s="186" t="n">
        <f aca="false">$O$109*$H$109</f>
        <v>0</v>
      </c>
      <c r="Q109" s="186" t="n">
        <v>0</v>
      </c>
      <c r="R109" s="186" t="n">
        <f aca="false">$Q$109*$H$109</f>
        <v>0</v>
      </c>
      <c r="S109" s="186" t="n">
        <v>0</v>
      </c>
      <c r="T109" s="187" t="n">
        <f aca="false">$S$109*$H$109</f>
        <v>0</v>
      </c>
      <c r="AR109" s="118" t="s">
        <v>457</v>
      </c>
      <c r="AT109" s="118" t="s">
        <v>150</v>
      </c>
      <c r="AU109" s="118" t="s">
        <v>82</v>
      </c>
      <c r="AY109" s="118" t="s">
        <v>147</v>
      </c>
      <c r="BE109" s="188" t="n">
        <f aca="false">IF($N$109="základní",$J$109,0)</f>
        <v>0</v>
      </c>
      <c r="BF109" s="188" t="n">
        <f aca="false">IF($N$109="snížená",$J$109,0)</f>
        <v>0</v>
      </c>
      <c r="BG109" s="188" t="n">
        <f aca="false">IF($N$109="zákl. přenesená",$J$109,0)</f>
        <v>0</v>
      </c>
      <c r="BH109" s="188" t="n">
        <f aca="false">IF($N$109="sníž. přenesená",$J$109,0)</f>
        <v>0</v>
      </c>
      <c r="BI109" s="188" t="n">
        <f aca="false">IF($N$109="nulová",$J$109,0)</f>
        <v>0</v>
      </c>
      <c r="BJ109" s="118" t="s">
        <v>23</v>
      </c>
      <c r="BK109" s="188" t="n">
        <f aca="false">ROUND($I$109*$H$109,2)</f>
        <v>0</v>
      </c>
      <c r="BL109" s="118" t="s">
        <v>457</v>
      </c>
      <c r="BM109" s="118" t="s">
        <v>703</v>
      </c>
    </row>
    <row r="110" s="164" customFormat="true" ht="30.75" hidden="false" customHeight="true" outlineLevel="0" collapsed="false">
      <c r="B110" s="165"/>
      <c r="C110" s="166"/>
      <c r="D110" s="166" t="s">
        <v>72</v>
      </c>
      <c r="E110" s="175" t="s">
        <v>704</v>
      </c>
      <c r="F110" s="175" t="s">
        <v>705</v>
      </c>
      <c r="G110" s="166"/>
      <c r="H110" s="166"/>
      <c r="J110" s="176" t="n">
        <f aca="false">$BK$110</f>
        <v>0</v>
      </c>
      <c r="K110" s="166"/>
      <c r="L110" s="169"/>
      <c r="M110" s="170"/>
      <c r="N110" s="166"/>
      <c r="O110" s="166"/>
      <c r="P110" s="171" t="n">
        <f aca="false">SUM($P$111:$P$152)</f>
        <v>0</v>
      </c>
      <c r="Q110" s="166"/>
      <c r="R110" s="171" t="n">
        <f aca="false">SUM($R$111:$R$152)</f>
        <v>0.3569</v>
      </c>
      <c r="S110" s="166"/>
      <c r="T110" s="172" t="n">
        <f aca="false">SUM($T$111:$T$152)</f>
        <v>0</v>
      </c>
      <c r="AR110" s="173" t="s">
        <v>82</v>
      </c>
      <c r="AT110" s="173" t="s">
        <v>72</v>
      </c>
      <c r="AU110" s="173" t="s">
        <v>23</v>
      </c>
      <c r="AY110" s="173" t="s">
        <v>147</v>
      </c>
      <c r="BK110" s="174" t="n">
        <f aca="false">SUM($BK$111:$BK$152)</f>
        <v>0</v>
      </c>
    </row>
    <row r="111" s="12" customFormat="true" ht="15.75" hidden="false" customHeight="true" outlineLevel="0" collapsed="false">
      <c r="B111" s="34"/>
      <c r="C111" s="180" t="s">
        <v>460</v>
      </c>
      <c r="D111" s="180" t="s">
        <v>150</v>
      </c>
      <c r="E111" s="178" t="s">
        <v>706</v>
      </c>
      <c r="F111" s="179" t="s">
        <v>707</v>
      </c>
      <c r="G111" s="180" t="s">
        <v>285</v>
      </c>
      <c r="H111" s="181" t="n">
        <v>140</v>
      </c>
      <c r="I111" s="182"/>
      <c r="J111" s="183" t="n">
        <f aca="false">ROUND($I$111*$H$111,2)</f>
        <v>0</v>
      </c>
      <c r="K111" s="179" t="s">
        <v>154</v>
      </c>
      <c r="L111" s="58"/>
      <c r="M111" s="184"/>
      <c r="N111" s="185" t="s">
        <v>44</v>
      </c>
      <c r="O111" s="35"/>
      <c r="P111" s="186" t="n">
        <f aca="false">$O$111*$H$111</f>
        <v>0</v>
      </c>
      <c r="Q111" s="186" t="n">
        <v>0.00066</v>
      </c>
      <c r="R111" s="186" t="n">
        <f aca="false">$Q$111*$H$111</f>
        <v>0.0924</v>
      </c>
      <c r="S111" s="186" t="n">
        <v>0</v>
      </c>
      <c r="T111" s="187" t="n">
        <f aca="false">$S$111*$H$111</f>
        <v>0</v>
      </c>
      <c r="AR111" s="118" t="s">
        <v>209</v>
      </c>
      <c r="AT111" s="118" t="s">
        <v>150</v>
      </c>
      <c r="AU111" s="118" t="s">
        <v>82</v>
      </c>
      <c r="AY111" s="118" t="s">
        <v>147</v>
      </c>
      <c r="BE111" s="188" t="n">
        <f aca="false">IF($N$111="základní",$J$111,0)</f>
        <v>0</v>
      </c>
      <c r="BF111" s="188" t="n">
        <f aca="false">IF($N$111="snížená",$J$111,0)</f>
        <v>0</v>
      </c>
      <c r="BG111" s="188" t="n">
        <f aca="false">IF($N$111="zákl. přenesená",$J$111,0)</f>
        <v>0</v>
      </c>
      <c r="BH111" s="188" t="n">
        <f aca="false">IF($N$111="sníž. přenesená",$J$111,0)</f>
        <v>0</v>
      </c>
      <c r="BI111" s="188" t="n">
        <f aca="false">IF($N$111="nulová",$J$111,0)</f>
        <v>0</v>
      </c>
      <c r="BJ111" s="118" t="s">
        <v>23</v>
      </c>
      <c r="BK111" s="188" t="n">
        <f aca="false">ROUND($I$111*$H$111,2)</f>
        <v>0</v>
      </c>
      <c r="BL111" s="118" t="s">
        <v>209</v>
      </c>
      <c r="BM111" s="118" t="s">
        <v>708</v>
      </c>
    </row>
    <row r="112" s="12" customFormat="true" ht="15.75" hidden="false" customHeight="true" outlineLevel="0" collapsed="false">
      <c r="B112" s="189"/>
      <c r="C112" s="190"/>
      <c r="D112" s="191" t="s">
        <v>157</v>
      </c>
      <c r="E112" s="192"/>
      <c r="F112" s="192" t="s">
        <v>685</v>
      </c>
      <c r="G112" s="190"/>
      <c r="H112" s="193" t="n">
        <v>140</v>
      </c>
      <c r="J112" s="190"/>
      <c r="K112" s="190"/>
      <c r="L112" s="194"/>
      <c r="M112" s="195"/>
      <c r="N112" s="190"/>
      <c r="O112" s="190"/>
      <c r="P112" s="190"/>
      <c r="Q112" s="190"/>
      <c r="R112" s="190"/>
      <c r="S112" s="190"/>
      <c r="T112" s="196"/>
      <c r="AT112" s="197" t="s">
        <v>157</v>
      </c>
      <c r="AU112" s="197" t="s">
        <v>82</v>
      </c>
      <c r="AV112" s="197" t="s">
        <v>82</v>
      </c>
      <c r="AW112" s="197" t="s">
        <v>110</v>
      </c>
      <c r="AX112" s="197" t="s">
        <v>73</v>
      </c>
      <c r="AY112" s="197" t="s">
        <v>147</v>
      </c>
    </row>
    <row r="113" s="12" customFormat="true" ht="15.75" hidden="false" customHeight="true" outlineLevel="0" collapsed="false">
      <c r="B113" s="199"/>
      <c r="C113" s="200"/>
      <c r="D113" s="198" t="s">
        <v>157</v>
      </c>
      <c r="E113" s="200"/>
      <c r="F113" s="201" t="s">
        <v>160</v>
      </c>
      <c r="G113" s="200"/>
      <c r="H113" s="202" t="n">
        <v>140</v>
      </c>
      <c r="J113" s="200"/>
      <c r="K113" s="200"/>
      <c r="L113" s="203"/>
      <c r="M113" s="204"/>
      <c r="N113" s="200"/>
      <c r="O113" s="200"/>
      <c r="P113" s="200"/>
      <c r="Q113" s="200"/>
      <c r="R113" s="200"/>
      <c r="S113" s="200"/>
      <c r="T113" s="205"/>
      <c r="AT113" s="206" t="s">
        <v>157</v>
      </c>
      <c r="AU113" s="206" t="s">
        <v>82</v>
      </c>
      <c r="AV113" s="206" t="s">
        <v>155</v>
      </c>
      <c r="AW113" s="206" t="s">
        <v>110</v>
      </c>
      <c r="AX113" s="206" t="s">
        <v>23</v>
      </c>
      <c r="AY113" s="206" t="s">
        <v>147</v>
      </c>
    </row>
    <row r="114" s="12" customFormat="true" ht="15.75" hidden="false" customHeight="true" outlineLevel="0" collapsed="false">
      <c r="B114" s="34"/>
      <c r="C114" s="177" t="s">
        <v>9</v>
      </c>
      <c r="D114" s="177" t="s">
        <v>150</v>
      </c>
      <c r="E114" s="178" t="s">
        <v>709</v>
      </c>
      <c r="F114" s="179" t="s">
        <v>710</v>
      </c>
      <c r="G114" s="180" t="s">
        <v>285</v>
      </c>
      <c r="H114" s="181" t="n">
        <v>60</v>
      </c>
      <c r="I114" s="182"/>
      <c r="J114" s="183" t="n">
        <f aca="false">ROUND($I$114*$H$114,2)</f>
        <v>0</v>
      </c>
      <c r="K114" s="179" t="s">
        <v>154</v>
      </c>
      <c r="L114" s="58"/>
      <c r="M114" s="184"/>
      <c r="N114" s="185" t="s">
        <v>44</v>
      </c>
      <c r="O114" s="35"/>
      <c r="P114" s="186" t="n">
        <f aca="false">$O$114*$H$114</f>
        <v>0</v>
      </c>
      <c r="Q114" s="186" t="n">
        <v>0.00091</v>
      </c>
      <c r="R114" s="186" t="n">
        <f aca="false">$Q$114*$H$114</f>
        <v>0.0546</v>
      </c>
      <c r="S114" s="186" t="n">
        <v>0</v>
      </c>
      <c r="T114" s="187" t="n">
        <f aca="false">$S$114*$H$114</f>
        <v>0</v>
      </c>
      <c r="AR114" s="118" t="s">
        <v>209</v>
      </c>
      <c r="AT114" s="118" t="s">
        <v>150</v>
      </c>
      <c r="AU114" s="118" t="s">
        <v>82</v>
      </c>
      <c r="AY114" s="12" t="s">
        <v>147</v>
      </c>
      <c r="BE114" s="188" t="n">
        <f aca="false">IF($N$114="základní",$J$114,0)</f>
        <v>0</v>
      </c>
      <c r="BF114" s="188" t="n">
        <f aca="false">IF($N$114="snížená",$J$114,0)</f>
        <v>0</v>
      </c>
      <c r="BG114" s="188" t="n">
        <f aca="false">IF($N$114="zákl. přenesená",$J$114,0)</f>
        <v>0</v>
      </c>
      <c r="BH114" s="188" t="n">
        <f aca="false">IF($N$114="sníž. přenesená",$J$114,0)</f>
        <v>0</v>
      </c>
      <c r="BI114" s="188" t="n">
        <f aca="false">IF($N$114="nulová",$J$114,0)</f>
        <v>0</v>
      </c>
      <c r="BJ114" s="118" t="s">
        <v>23</v>
      </c>
      <c r="BK114" s="188" t="n">
        <f aca="false">ROUND($I$114*$H$114,2)</f>
        <v>0</v>
      </c>
      <c r="BL114" s="118" t="s">
        <v>209</v>
      </c>
      <c r="BM114" s="118" t="s">
        <v>711</v>
      </c>
    </row>
    <row r="115" s="12" customFormat="true" ht="15.75" hidden="false" customHeight="true" outlineLevel="0" collapsed="false">
      <c r="B115" s="189"/>
      <c r="C115" s="190"/>
      <c r="D115" s="191" t="s">
        <v>157</v>
      </c>
      <c r="E115" s="192"/>
      <c r="F115" s="192" t="s">
        <v>276</v>
      </c>
      <c r="G115" s="190"/>
      <c r="H115" s="193" t="n">
        <v>60</v>
      </c>
      <c r="J115" s="190"/>
      <c r="K115" s="190"/>
      <c r="L115" s="194"/>
      <c r="M115" s="195"/>
      <c r="N115" s="190"/>
      <c r="O115" s="190"/>
      <c r="P115" s="190"/>
      <c r="Q115" s="190"/>
      <c r="R115" s="190"/>
      <c r="S115" s="190"/>
      <c r="T115" s="196"/>
      <c r="AT115" s="197" t="s">
        <v>157</v>
      </c>
      <c r="AU115" s="197" t="s">
        <v>82</v>
      </c>
      <c r="AV115" s="197" t="s">
        <v>82</v>
      </c>
      <c r="AW115" s="197" t="s">
        <v>110</v>
      </c>
      <c r="AX115" s="197" t="s">
        <v>73</v>
      </c>
      <c r="AY115" s="197" t="s">
        <v>147</v>
      </c>
    </row>
    <row r="116" s="12" customFormat="true" ht="15.75" hidden="false" customHeight="true" outlineLevel="0" collapsed="false">
      <c r="B116" s="199"/>
      <c r="C116" s="200"/>
      <c r="D116" s="198" t="s">
        <v>157</v>
      </c>
      <c r="E116" s="200"/>
      <c r="F116" s="201" t="s">
        <v>160</v>
      </c>
      <c r="G116" s="200"/>
      <c r="H116" s="202" t="n">
        <v>60</v>
      </c>
      <c r="J116" s="200"/>
      <c r="K116" s="200"/>
      <c r="L116" s="203"/>
      <c r="M116" s="204"/>
      <c r="N116" s="200"/>
      <c r="O116" s="200"/>
      <c r="P116" s="200"/>
      <c r="Q116" s="200"/>
      <c r="R116" s="200"/>
      <c r="S116" s="200"/>
      <c r="T116" s="205"/>
      <c r="AT116" s="206" t="s">
        <v>157</v>
      </c>
      <c r="AU116" s="206" t="s">
        <v>82</v>
      </c>
      <c r="AV116" s="206" t="s">
        <v>155</v>
      </c>
      <c r="AW116" s="206" t="s">
        <v>110</v>
      </c>
      <c r="AX116" s="206" t="s">
        <v>23</v>
      </c>
      <c r="AY116" s="206" t="s">
        <v>147</v>
      </c>
    </row>
    <row r="117" s="12" customFormat="true" ht="15.75" hidden="false" customHeight="true" outlineLevel="0" collapsed="false">
      <c r="B117" s="34"/>
      <c r="C117" s="177" t="s">
        <v>422</v>
      </c>
      <c r="D117" s="177" t="s">
        <v>150</v>
      </c>
      <c r="E117" s="178" t="s">
        <v>712</v>
      </c>
      <c r="F117" s="179" t="s">
        <v>713</v>
      </c>
      <c r="G117" s="180" t="s">
        <v>285</v>
      </c>
      <c r="H117" s="181" t="n">
        <v>60</v>
      </c>
      <c r="I117" s="182"/>
      <c r="J117" s="183" t="n">
        <f aca="false">ROUND($I$117*$H$117,2)</f>
        <v>0</v>
      </c>
      <c r="K117" s="179" t="s">
        <v>154</v>
      </c>
      <c r="L117" s="58"/>
      <c r="M117" s="184"/>
      <c r="N117" s="185" t="s">
        <v>44</v>
      </c>
      <c r="O117" s="35"/>
      <c r="P117" s="186" t="n">
        <f aca="false">$O$117*$H$117</f>
        <v>0</v>
      </c>
      <c r="Q117" s="186" t="n">
        <v>0.00119</v>
      </c>
      <c r="R117" s="186" t="n">
        <f aca="false">$Q$117*$H$117</f>
        <v>0.0714</v>
      </c>
      <c r="S117" s="186" t="n">
        <v>0</v>
      </c>
      <c r="T117" s="187" t="n">
        <f aca="false">$S$117*$H$117</f>
        <v>0</v>
      </c>
      <c r="AR117" s="118" t="s">
        <v>209</v>
      </c>
      <c r="AT117" s="118" t="s">
        <v>150</v>
      </c>
      <c r="AU117" s="118" t="s">
        <v>82</v>
      </c>
      <c r="AY117" s="12" t="s">
        <v>147</v>
      </c>
      <c r="BE117" s="188" t="n">
        <f aca="false">IF($N$117="základní",$J$117,0)</f>
        <v>0</v>
      </c>
      <c r="BF117" s="188" t="n">
        <f aca="false">IF($N$117="snížená",$J$117,0)</f>
        <v>0</v>
      </c>
      <c r="BG117" s="188" t="n">
        <f aca="false">IF($N$117="zákl. přenesená",$J$117,0)</f>
        <v>0</v>
      </c>
      <c r="BH117" s="188" t="n">
        <f aca="false">IF($N$117="sníž. přenesená",$J$117,0)</f>
        <v>0</v>
      </c>
      <c r="BI117" s="188" t="n">
        <f aca="false">IF($N$117="nulová",$J$117,0)</f>
        <v>0</v>
      </c>
      <c r="BJ117" s="118" t="s">
        <v>23</v>
      </c>
      <c r="BK117" s="188" t="n">
        <f aca="false">ROUND($I$117*$H$117,2)</f>
        <v>0</v>
      </c>
      <c r="BL117" s="118" t="s">
        <v>209</v>
      </c>
      <c r="BM117" s="118" t="s">
        <v>714</v>
      </c>
    </row>
    <row r="118" s="12" customFormat="true" ht="15.75" hidden="false" customHeight="true" outlineLevel="0" collapsed="false">
      <c r="B118" s="189"/>
      <c r="C118" s="190"/>
      <c r="D118" s="191" t="s">
        <v>157</v>
      </c>
      <c r="E118" s="192"/>
      <c r="F118" s="192" t="s">
        <v>276</v>
      </c>
      <c r="G118" s="190"/>
      <c r="H118" s="193" t="n">
        <v>60</v>
      </c>
      <c r="J118" s="190"/>
      <c r="K118" s="190"/>
      <c r="L118" s="194"/>
      <c r="M118" s="195"/>
      <c r="N118" s="190"/>
      <c r="O118" s="190"/>
      <c r="P118" s="190"/>
      <c r="Q118" s="190"/>
      <c r="R118" s="190"/>
      <c r="S118" s="190"/>
      <c r="T118" s="196"/>
      <c r="AT118" s="197" t="s">
        <v>157</v>
      </c>
      <c r="AU118" s="197" t="s">
        <v>82</v>
      </c>
      <c r="AV118" s="197" t="s">
        <v>82</v>
      </c>
      <c r="AW118" s="197" t="s">
        <v>110</v>
      </c>
      <c r="AX118" s="197" t="s">
        <v>73</v>
      </c>
      <c r="AY118" s="197" t="s">
        <v>147</v>
      </c>
    </row>
    <row r="119" s="12" customFormat="true" ht="15.75" hidden="false" customHeight="true" outlineLevel="0" collapsed="false">
      <c r="B119" s="199"/>
      <c r="C119" s="200"/>
      <c r="D119" s="198" t="s">
        <v>157</v>
      </c>
      <c r="E119" s="200"/>
      <c r="F119" s="201" t="s">
        <v>160</v>
      </c>
      <c r="G119" s="200"/>
      <c r="H119" s="202" t="n">
        <v>60</v>
      </c>
      <c r="J119" s="200"/>
      <c r="K119" s="200"/>
      <c r="L119" s="203"/>
      <c r="M119" s="204"/>
      <c r="N119" s="200"/>
      <c r="O119" s="200"/>
      <c r="P119" s="200"/>
      <c r="Q119" s="200"/>
      <c r="R119" s="200"/>
      <c r="S119" s="200"/>
      <c r="T119" s="205"/>
      <c r="AT119" s="206" t="s">
        <v>157</v>
      </c>
      <c r="AU119" s="206" t="s">
        <v>82</v>
      </c>
      <c r="AV119" s="206" t="s">
        <v>155</v>
      </c>
      <c r="AW119" s="206" t="s">
        <v>110</v>
      </c>
      <c r="AX119" s="206" t="s">
        <v>23</v>
      </c>
      <c r="AY119" s="206" t="s">
        <v>147</v>
      </c>
    </row>
    <row r="120" s="12" customFormat="true" ht="15.75" hidden="false" customHeight="true" outlineLevel="0" collapsed="false">
      <c r="B120" s="34"/>
      <c r="C120" s="177" t="s">
        <v>715</v>
      </c>
      <c r="D120" s="177" t="s">
        <v>150</v>
      </c>
      <c r="E120" s="178" t="s">
        <v>716</v>
      </c>
      <c r="F120" s="179" t="s">
        <v>717</v>
      </c>
      <c r="G120" s="180" t="s">
        <v>163</v>
      </c>
      <c r="H120" s="181" t="n">
        <v>90</v>
      </c>
      <c r="I120" s="182"/>
      <c r="J120" s="183" t="n">
        <f aca="false">ROUND($I$120*$H$120,2)</f>
        <v>0</v>
      </c>
      <c r="K120" s="179" t="s">
        <v>154</v>
      </c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.0007</v>
      </c>
      <c r="R120" s="186" t="n">
        <f aca="false">$Q$120*$H$120</f>
        <v>0.063</v>
      </c>
      <c r="S120" s="186" t="n">
        <v>0</v>
      </c>
      <c r="T120" s="187" t="n">
        <f aca="false">$S$120*$H$120</f>
        <v>0</v>
      </c>
      <c r="AR120" s="118" t="s">
        <v>209</v>
      </c>
      <c r="AT120" s="118" t="s">
        <v>150</v>
      </c>
      <c r="AU120" s="118" t="s">
        <v>82</v>
      </c>
      <c r="AY120" s="12" t="s">
        <v>147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209</v>
      </c>
      <c r="BM120" s="118" t="s">
        <v>718</v>
      </c>
    </row>
    <row r="121" s="12" customFormat="true" ht="15.75" hidden="false" customHeight="true" outlineLevel="0" collapsed="false">
      <c r="B121" s="189"/>
      <c r="C121" s="190"/>
      <c r="D121" s="191" t="s">
        <v>157</v>
      </c>
      <c r="E121" s="192"/>
      <c r="F121" s="192" t="s">
        <v>446</v>
      </c>
      <c r="G121" s="190"/>
      <c r="H121" s="193" t="n">
        <v>90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57</v>
      </c>
      <c r="AU121" s="197" t="s">
        <v>82</v>
      </c>
      <c r="AV121" s="197" t="s">
        <v>82</v>
      </c>
      <c r="AW121" s="197" t="s">
        <v>110</v>
      </c>
      <c r="AX121" s="197" t="s">
        <v>73</v>
      </c>
      <c r="AY121" s="197" t="s">
        <v>147</v>
      </c>
    </row>
    <row r="122" s="12" customFormat="true" ht="15.75" hidden="false" customHeight="true" outlineLevel="0" collapsed="false">
      <c r="B122" s="199"/>
      <c r="C122" s="200"/>
      <c r="D122" s="198" t="s">
        <v>157</v>
      </c>
      <c r="E122" s="200"/>
      <c r="F122" s="201" t="s">
        <v>160</v>
      </c>
      <c r="G122" s="200"/>
      <c r="H122" s="202" t="n">
        <v>90</v>
      </c>
      <c r="J122" s="200"/>
      <c r="K122" s="200"/>
      <c r="L122" s="203"/>
      <c r="M122" s="204"/>
      <c r="N122" s="200"/>
      <c r="O122" s="200"/>
      <c r="P122" s="200"/>
      <c r="Q122" s="200"/>
      <c r="R122" s="200"/>
      <c r="S122" s="200"/>
      <c r="T122" s="205"/>
      <c r="AT122" s="206" t="s">
        <v>157</v>
      </c>
      <c r="AU122" s="206" t="s">
        <v>82</v>
      </c>
      <c r="AV122" s="206" t="s">
        <v>155</v>
      </c>
      <c r="AW122" s="206" t="s">
        <v>110</v>
      </c>
      <c r="AX122" s="206" t="s">
        <v>23</v>
      </c>
      <c r="AY122" s="206" t="s">
        <v>147</v>
      </c>
    </row>
    <row r="123" s="12" customFormat="true" ht="27" hidden="false" customHeight="true" outlineLevel="0" collapsed="false">
      <c r="B123" s="34"/>
      <c r="C123" s="177" t="s">
        <v>545</v>
      </c>
      <c r="D123" s="177" t="s">
        <v>150</v>
      </c>
      <c r="E123" s="178" t="s">
        <v>719</v>
      </c>
      <c r="F123" s="179" t="s">
        <v>720</v>
      </c>
      <c r="G123" s="180" t="s">
        <v>163</v>
      </c>
      <c r="H123" s="181" t="n">
        <v>50</v>
      </c>
      <c r="I123" s="182"/>
      <c r="J123" s="183" t="n">
        <f aca="false">ROUND($I$123*$H$123,2)</f>
        <v>0</v>
      </c>
      <c r="K123" s="179" t="s">
        <v>154</v>
      </c>
      <c r="L123" s="58"/>
      <c r="M123" s="184"/>
      <c r="N123" s="185" t="s">
        <v>44</v>
      </c>
      <c r="O123" s="35"/>
      <c r="P123" s="186" t="n">
        <f aca="false">$O$123*$H$123</f>
        <v>0</v>
      </c>
      <c r="Q123" s="186" t="n">
        <v>7E-005</v>
      </c>
      <c r="R123" s="186" t="n">
        <f aca="false">$Q$123*$H$123</f>
        <v>0.0035</v>
      </c>
      <c r="S123" s="186" t="n">
        <v>0</v>
      </c>
      <c r="T123" s="187" t="n">
        <f aca="false">$S$123*$H$123</f>
        <v>0</v>
      </c>
      <c r="AR123" s="118" t="s">
        <v>209</v>
      </c>
      <c r="AT123" s="118" t="s">
        <v>150</v>
      </c>
      <c r="AU123" s="118" t="s">
        <v>82</v>
      </c>
      <c r="AY123" s="12" t="s">
        <v>147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209</v>
      </c>
      <c r="BM123" s="118" t="s">
        <v>721</v>
      </c>
    </row>
    <row r="124" s="12" customFormat="true" ht="27" hidden="false" customHeight="true" outlineLevel="0" collapsed="false">
      <c r="B124" s="34"/>
      <c r="C124" s="180" t="s">
        <v>554</v>
      </c>
      <c r="D124" s="180" t="s">
        <v>150</v>
      </c>
      <c r="E124" s="178" t="s">
        <v>722</v>
      </c>
      <c r="F124" s="179" t="s">
        <v>723</v>
      </c>
      <c r="G124" s="180" t="s">
        <v>163</v>
      </c>
      <c r="H124" s="181" t="n">
        <v>50</v>
      </c>
      <c r="I124" s="182"/>
      <c r="J124" s="183" t="n">
        <f aca="false">ROUND($I$124*$H$124,2)</f>
        <v>0</v>
      </c>
      <c r="K124" s="179" t="s">
        <v>154</v>
      </c>
      <c r="L124" s="58"/>
      <c r="M124" s="184"/>
      <c r="N124" s="185" t="s">
        <v>44</v>
      </c>
      <c r="O124" s="35"/>
      <c r="P124" s="186" t="n">
        <f aca="false">$O$124*$H$124</f>
        <v>0</v>
      </c>
      <c r="Q124" s="186" t="n">
        <v>0.00011</v>
      </c>
      <c r="R124" s="186" t="n">
        <f aca="false">$Q$124*$H$124</f>
        <v>0.0055</v>
      </c>
      <c r="S124" s="186" t="n">
        <v>0</v>
      </c>
      <c r="T124" s="187" t="n">
        <f aca="false">$S$124*$H$124</f>
        <v>0</v>
      </c>
      <c r="AR124" s="118" t="s">
        <v>209</v>
      </c>
      <c r="AT124" s="118" t="s">
        <v>150</v>
      </c>
      <c r="AU124" s="118" t="s">
        <v>82</v>
      </c>
      <c r="AY124" s="118" t="s">
        <v>147</v>
      </c>
      <c r="BE124" s="188" t="n">
        <f aca="false">IF($N$124="základní",$J$124,0)</f>
        <v>0</v>
      </c>
      <c r="BF124" s="188" t="n">
        <f aca="false">IF($N$124="snížená",$J$124,0)</f>
        <v>0</v>
      </c>
      <c r="BG124" s="188" t="n">
        <f aca="false">IF($N$124="zákl. přenesená",$J$124,0)</f>
        <v>0</v>
      </c>
      <c r="BH124" s="188" t="n">
        <f aca="false">IF($N$124="sníž. přenesená",$J$124,0)</f>
        <v>0</v>
      </c>
      <c r="BI124" s="188" t="n">
        <f aca="false">IF($N$124="nulová",$J$124,0)</f>
        <v>0</v>
      </c>
      <c r="BJ124" s="118" t="s">
        <v>23</v>
      </c>
      <c r="BK124" s="188" t="n">
        <f aca="false">ROUND($I$124*$H$124,2)</f>
        <v>0</v>
      </c>
      <c r="BL124" s="118" t="s">
        <v>209</v>
      </c>
      <c r="BM124" s="118" t="s">
        <v>724</v>
      </c>
    </row>
    <row r="125" s="12" customFormat="true" ht="27" hidden="false" customHeight="true" outlineLevel="0" collapsed="false">
      <c r="B125" s="34"/>
      <c r="C125" s="180" t="s">
        <v>583</v>
      </c>
      <c r="D125" s="180" t="s">
        <v>150</v>
      </c>
      <c r="E125" s="178" t="s">
        <v>725</v>
      </c>
      <c r="F125" s="179" t="s">
        <v>726</v>
      </c>
      <c r="G125" s="180" t="s">
        <v>163</v>
      </c>
      <c r="H125" s="181" t="n">
        <v>20</v>
      </c>
      <c r="I125" s="182"/>
      <c r="J125" s="183" t="n">
        <f aca="false">ROUND($I$125*$H$125,2)</f>
        <v>0</v>
      </c>
      <c r="K125" s="179" t="s">
        <v>154</v>
      </c>
      <c r="L125" s="58"/>
      <c r="M125" s="184"/>
      <c r="N125" s="185" t="s">
        <v>44</v>
      </c>
      <c r="O125" s="35"/>
      <c r="P125" s="186" t="n">
        <f aca="false">$O$125*$H$125</f>
        <v>0</v>
      </c>
      <c r="Q125" s="186" t="n">
        <v>0.00019</v>
      </c>
      <c r="R125" s="186" t="n">
        <f aca="false">$Q$125*$H$125</f>
        <v>0.0038</v>
      </c>
      <c r="S125" s="186" t="n">
        <v>0</v>
      </c>
      <c r="T125" s="187" t="n">
        <f aca="false">$S$125*$H$125</f>
        <v>0</v>
      </c>
      <c r="AR125" s="118" t="s">
        <v>209</v>
      </c>
      <c r="AT125" s="118" t="s">
        <v>150</v>
      </c>
      <c r="AU125" s="118" t="s">
        <v>82</v>
      </c>
      <c r="AY125" s="118" t="s">
        <v>147</v>
      </c>
      <c r="BE125" s="188" t="n">
        <f aca="false">IF($N$125="základní",$J$125,0)</f>
        <v>0</v>
      </c>
      <c r="BF125" s="188" t="n">
        <f aca="false">IF($N$125="snížená",$J$125,0)</f>
        <v>0</v>
      </c>
      <c r="BG125" s="188" t="n">
        <f aca="false">IF($N$125="zákl. přenesená",$J$125,0)</f>
        <v>0</v>
      </c>
      <c r="BH125" s="188" t="n">
        <f aca="false">IF($N$125="sníž. přenesená",$J$125,0)</f>
        <v>0</v>
      </c>
      <c r="BI125" s="188" t="n">
        <f aca="false">IF($N$125="nulová",$J$125,0)</f>
        <v>0</v>
      </c>
      <c r="BJ125" s="118" t="s">
        <v>23</v>
      </c>
      <c r="BK125" s="188" t="n">
        <f aca="false">ROUND($I$125*$H$125,2)</f>
        <v>0</v>
      </c>
      <c r="BL125" s="118" t="s">
        <v>209</v>
      </c>
      <c r="BM125" s="118" t="s">
        <v>727</v>
      </c>
    </row>
    <row r="126" s="12" customFormat="true" ht="27" hidden="false" customHeight="true" outlineLevel="0" collapsed="false">
      <c r="B126" s="34"/>
      <c r="C126" s="180" t="s">
        <v>511</v>
      </c>
      <c r="D126" s="180" t="s">
        <v>150</v>
      </c>
      <c r="E126" s="178" t="s">
        <v>728</v>
      </c>
      <c r="F126" s="179" t="s">
        <v>729</v>
      </c>
      <c r="G126" s="180" t="s">
        <v>163</v>
      </c>
      <c r="H126" s="181" t="n">
        <v>28</v>
      </c>
      <c r="I126" s="182"/>
      <c r="J126" s="183" t="n">
        <f aca="false">ROUND($I$126*$H$126,2)</f>
        <v>0</v>
      </c>
      <c r="K126" s="179" t="s">
        <v>154</v>
      </c>
      <c r="L126" s="58"/>
      <c r="M126" s="184"/>
      <c r="N126" s="185" t="s">
        <v>44</v>
      </c>
      <c r="O126" s="35"/>
      <c r="P126" s="186" t="n">
        <f aca="false">$O$126*$H$126</f>
        <v>0</v>
      </c>
      <c r="Q126" s="186" t="n">
        <v>0.0001</v>
      </c>
      <c r="R126" s="186" t="n">
        <f aca="false">$Q$126*$H$126</f>
        <v>0.0028</v>
      </c>
      <c r="S126" s="186" t="n">
        <v>0</v>
      </c>
      <c r="T126" s="187" t="n">
        <f aca="false">$S$126*$H$126</f>
        <v>0</v>
      </c>
      <c r="AR126" s="118" t="s">
        <v>209</v>
      </c>
      <c r="AT126" s="118" t="s">
        <v>150</v>
      </c>
      <c r="AU126" s="118" t="s">
        <v>82</v>
      </c>
      <c r="AY126" s="118" t="s">
        <v>147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209</v>
      </c>
      <c r="BM126" s="118" t="s">
        <v>730</v>
      </c>
    </row>
    <row r="127" s="12" customFormat="true" ht="27" hidden="false" customHeight="true" outlineLevel="0" collapsed="false">
      <c r="B127" s="34"/>
      <c r="C127" s="180" t="s">
        <v>524</v>
      </c>
      <c r="D127" s="180" t="s">
        <v>150</v>
      </c>
      <c r="E127" s="178" t="s">
        <v>731</v>
      </c>
      <c r="F127" s="179" t="s">
        <v>732</v>
      </c>
      <c r="G127" s="180" t="s">
        <v>163</v>
      </c>
      <c r="H127" s="181" t="n">
        <v>14</v>
      </c>
      <c r="I127" s="182"/>
      <c r="J127" s="183" t="n">
        <f aca="false">ROUND($I$127*$H$127,2)</f>
        <v>0</v>
      </c>
      <c r="K127" s="179" t="s">
        <v>154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.00018</v>
      </c>
      <c r="R127" s="186" t="n">
        <f aca="false">$Q$127*$H$127</f>
        <v>0.00252</v>
      </c>
      <c r="S127" s="186" t="n">
        <v>0</v>
      </c>
      <c r="T127" s="187" t="n">
        <f aca="false">$S$127*$H$127</f>
        <v>0</v>
      </c>
      <c r="AR127" s="118" t="s">
        <v>209</v>
      </c>
      <c r="AT127" s="118" t="s">
        <v>150</v>
      </c>
      <c r="AU127" s="118" t="s">
        <v>82</v>
      </c>
      <c r="AY127" s="118" t="s">
        <v>147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209</v>
      </c>
      <c r="BM127" s="118" t="s">
        <v>733</v>
      </c>
    </row>
    <row r="128" s="12" customFormat="true" ht="15.75" hidden="false" customHeight="true" outlineLevel="0" collapsed="false">
      <c r="B128" s="34"/>
      <c r="C128" s="180" t="s">
        <v>28</v>
      </c>
      <c r="D128" s="180" t="s">
        <v>150</v>
      </c>
      <c r="E128" s="178" t="s">
        <v>734</v>
      </c>
      <c r="F128" s="179" t="s">
        <v>735</v>
      </c>
      <c r="G128" s="180" t="s">
        <v>163</v>
      </c>
      <c r="H128" s="181" t="n">
        <v>90</v>
      </c>
      <c r="I128" s="182"/>
      <c r="J128" s="183" t="n">
        <f aca="false">ROUND($I$128*$H$128,2)</f>
        <v>0</v>
      </c>
      <c r="K128" s="179" t="s">
        <v>154</v>
      </c>
      <c r="L128" s="58"/>
      <c r="M128" s="184"/>
      <c r="N128" s="185" t="s">
        <v>44</v>
      </c>
      <c r="O128" s="35"/>
      <c r="P128" s="186" t="n">
        <f aca="false">$O$128*$H$128</f>
        <v>0</v>
      </c>
      <c r="Q128" s="186" t="n">
        <v>0.00029</v>
      </c>
      <c r="R128" s="186" t="n">
        <f aca="false">$Q$128*$H$128</f>
        <v>0.0261</v>
      </c>
      <c r="S128" s="186" t="n">
        <v>0</v>
      </c>
      <c r="T128" s="187" t="n">
        <f aca="false">$S$128*$H$128</f>
        <v>0</v>
      </c>
      <c r="AR128" s="118" t="s">
        <v>209</v>
      </c>
      <c r="AT128" s="118" t="s">
        <v>150</v>
      </c>
      <c r="AU128" s="118" t="s">
        <v>82</v>
      </c>
      <c r="AY128" s="118" t="s">
        <v>147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209</v>
      </c>
      <c r="BM128" s="118" t="s">
        <v>736</v>
      </c>
    </row>
    <row r="129" s="12" customFormat="true" ht="15.75" hidden="false" customHeight="true" outlineLevel="0" collapsed="false">
      <c r="B129" s="189"/>
      <c r="C129" s="190"/>
      <c r="D129" s="191" t="s">
        <v>157</v>
      </c>
      <c r="E129" s="192"/>
      <c r="F129" s="192" t="s">
        <v>446</v>
      </c>
      <c r="G129" s="190"/>
      <c r="H129" s="193" t="n">
        <v>90</v>
      </c>
      <c r="J129" s="190"/>
      <c r="K129" s="190"/>
      <c r="L129" s="194"/>
      <c r="M129" s="195"/>
      <c r="N129" s="190"/>
      <c r="O129" s="190"/>
      <c r="P129" s="190"/>
      <c r="Q129" s="190"/>
      <c r="R129" s="190"/>
      <c r="S129" s="190"/>
      <c r="T129" s="196"/>
      <c r="AT129" s="197" t="s">
        <v>157</v>
      </c>
      <c r="AU129" s="197" t="s">
        <v>82</v>
      </c>
      <c r="AV129" s="197" t="s">
        <v>82</v>
      </c>
      <c r="AW129" s="197" t="s">
        <v>110</v>
      </c>
      <c r="AX129" s="197" t="s">
        <v>73</v>
      </c>
      <c r="AY129" s="197" t="s">
        <v>147</v>
      </c>
    </row>
    <row r="130" s="12" customFormat="true" ht="15.75" hidden="false" customHeight="true" outlineLevel="0" collapsed="false">
      <c r="B130" s="199"/>
      <c r="C130" s="200"/>
      <c r="D130" s="198" t="s">
        <v>157</v>
      </c>
      <c r="E130" s="200"/>
      <c r="F130" s="201" t="s">
        <v>160</v>
      </c>
      <c r="G130" s="200"/>
      <c r="H130" s="202" t="n">
        <v>90</v>
      </c>
      <c r="J130" s="200"/>
      <c r="K130" s="200"/>
      <c r="L130" s="203"/>
      <c r="M130" s="204"/>
      <c r="N130" s="200"/>
      <c r="O130" s="200"/>
      <c r="P130" s="200"/>
      <c r="Q130" s="200"/>
      <c r="R130" s="200"/>
      <c r="S130" s="200"/>
      <c r="T130" s="205"/>
      <c r="AT130" s="206" t="s">
        <v>157</v>
      </c>
      <c r="AU130" s="206" t="s">
        <v>82</v>
      </c>
      <c r="AV130" s="206" t="s">
        <v>155</v>
      </c>
      <c r="AW130" s="206" t="s">
        <v>110</v>
      </c>
      <c r="AX130" s="206" t="s">
        <v>23</v>
      </c>
      <c r="AY130" s="206" t="s">
        <v>147</v>
      </c>
    </row>
    <row r="131" s="12" customFormat="true" ht="15.75" hidden="false" customHeight="true" outlineLevel="0" collapsed="false">
      <c r="B131" s="34"/>
      <c r="C131" s="216" t="s">
        <v>349</v>
      </c>
      <c r="D131" s="216" t="s">
        <v>165</v>
      </c>
      <c r="E131" s="208" t="s">
        <v>737</v>
      </c>
      <c r="F131" s="209" t="s">
        <v>738</v>
      </c>
      <c r="G131" s="207" t="s">
        <v>163</v>
      </c>
      <c r="H131" s="210" t="n">
        <v>90</v>
      </c>
      <c r="I131" s="211"/>
      <c r="J131" s="212" t="n">
        <f aca="false">ROUND($I$131*$H$131,2)</f>
        <v>0</v>
      </c>
      <c r="K131" s="209" t="s">
        <v>154</v>
      </c>
      <c r="L131" s="213"/>
      <c r="M131" s="214"/>
      <c r="N131" s="215" t="s">
        <v>44</v>
      </c>
      <c r="O131" s="35"/>
      <c r="P131" s="186" t="n">
        <f aca="false">$O$131*$H$131</f>
        <v>0</v>
      </c>
      <c r="Q131" s="186" t="n">
        <v>0.00017</v>
      </c>
      <c r="R131" s="186" t="n">
        <f aca="false">$Q$131*$H$131</f>
        <v>0.0153</v>
      </c>
      <c r="S131" s="186" t="n">
        <v>0</v>
      </c>
      <c r="T131" s="187" t="n">
        <f aca="false">$S$131*$H$131</f>
        <v>0</v>
      </c>
      <c r="AR131" s="118" t="s">
        <v>344</v>
      </c>
      <c r="AT131" s="118" t="s">
        <v>165</v>
      </c>
      <c r="AU131" s="118" t="s">
        <v>82</v>
      </c>
      <c r="AY131" s="12" t="s">
        <v>147</v>
      </c>
      <c r="BE131" s="188" t="n">
        <f aca="false">IF($N$131="základní",$J$131,0)</f>
        <v>0</v>
      </c>
      <c r="BF131" s="188" t="n">
        <f aca="false">IF($N$131="snížená",$J$131,0)</f>
        <v>0</v>
      </c>
      <c r="BG131" s="188" t="n">
        <f aca="false">IF($N$131="zákl. přenesená",$J$131,0)</f>
        <v>0</v>
      </c>
      <c r="BH131" s="188" t="n">
        <f aca="false">IF($N$131="sníž. přenesená",$J$131,0)</f>
        <v>0</v>
      </c>
      <c r="BI131" s="188" t="n">
        <f aca="false">IF($N$131="nulová",$J$131,0)</f>
        <v>0</v>
      </c>
      <c r="BJ131" s="118" t="s">
        <v>23</v>
      </c>
      <c r="BK131" s="188" t="n">
        <f aca="false">ROUND($I$131*$H$131,2)</f>
        <v>0</v>
      </c>
      <c r="BL131" s="118" t="s">
        <v>209</v>
      </c>
      <c r="BM131" s="118" t="s">
        <v>739</v>
      </c>
    </row>
    <row r="132" s="12" customFormat="true" ht="15.75" hidden="false" customHeight="true" outlineLevel="0" collapsed="false">
      <c r="B132" s="189"/>
      <c r="C132" s="190"/>
      <c r="D132" s="191" t="s">
        <v>157</v>
      </c>
      <c r="E132" s="192"/>
      <c r="F132" s="192" t="s">
        <v>446</v>
      </c>
      <c r="G132" s="190"/>
      <c r="H132" s="193" t="n">
        <v>90</v>
      </c>
      <c r="J132" s="190"/>
      <c r="K132" s="190"/>
      <c r="L132" s="194"/>
      <c r="M132" s="195"/>
      <c r="N132" s="190"/>
      <c r="O132" s="190"/>
      <c r="P132" s="190"/>
      <c r="Q132" s="190"/>
      <c r="R132" s="190"/>
      <c r="S132" s="190"/>
      <c r="T132" s="196"/>
      <c r="AT132" s="197" t="s">
        <v>157</v>
      </c>
      <c r="AU132" s="197" t="s">
        <v>82</v>
      </c>
      <c r="AV132" s="197" t="s">
        <v>82</v>
      </c>
      <c r="AW132" s="197" t="s">
        <v>110</v>
      </c>
      <c r="AX132" s="197" t="s">
        <v>73</v>
      </c>
      <c r="AY132" s="197" t="s">
        <v>147</v>
      </c>
    </row>
    <row r="133" s="12" customFormat="true" ht="15.75" hidden="false" customHeight="true" outlineLevel="0" collapsed="false">
      <c r="B133" s="199"/>
      <c r="C133" s="200"/>
      <c r="D133" s="198" t="s">
        <v>157</v>
      </c>
      <c r="E133" s="200"/>
      <c r="F133" s="201" t="s">
        <v>160</v>
      </c>
      <c r="G133" s="200"/>
      <c r="H133" s="202" t="n">
        <v>90</v>
      </c>
      <c r="J133" s="200"/>
      <c r="K133" s="200"/>
      <c r="L133" s="203"/>
      <c r="M133" s="204"/>
      <c r="N133" s="200"/>
      <c r="O133" s="200"/>
      <c r="P133" s="200"/>
      <c r="Q133" s="200"/>
      <c r="R133" s="200"/>
      <c r="S133" s="200"/>
      <c r="T133" s="205"/>
      <c r="AT133" s="206" t="s">
        <v>157</v>
      </c>
      <c r="AU133" s="206" t="s">
        <v>82</v>
      </c>
      <c r="AV133" s="206" t="s">
        <v>155</v>
      </c>
      <c r="AW133" s="206" t="s">
        <v>110</v>
      </c>
      <c r="AX133" s="206" t="s">
        <v>23</v>
      </c>
      <c r="AY133" s="206" t="s">
        <v>147</v>
      </c>
    </row>
    <row r="134" s="12" customFormat="true" ht="15.75" hidden="false" customHeight="true" outlineLevel="0" collapsed="false">
      <c r="B134" s="34"/>
      <c r="C134" s="216" t="s">
        <v>214</v>
      </c>
      <c r="D134" s="216" t="s">
        <v>165</v>
      </c>
      <c r="E134" s="208" t="s">
        <v>740</v>
      </c>
      <c r="F134" s="209" t="s">
        <v>741</v>
      </c>
      <c r="G134" s="207" t="s">
        <v>163</v>
      </c>
      <c r="H134" s="210" t="n">
        <v>47</v>
      </c>
      <c r="I134" s="211"/>
      <c r="J134" s="212" t="n">
        <f aca="false">ROUND($I$134*$H$134,2)</f>
        <v>0</v>
      </c>
      <c r="K134" s="209" t="s">
        <v>154</v>
      </c>
      <c r="L134" s="213"/>
      <c r="M134" s="214"/>
      <c r="N134" s="215" t="s">
        <v>44</v>
      </c>
      <c r="O134" s="35"/>
      <c r="P134" s="186" t="n">
        <f aca="false">$O$134*$H$134</f>
        <v>0</v>
      </c>
      <c r="Q134" s="186" t="n">
        <v>0.00034</v>
      </c>
      <c r="R134" s="186" t="n">
        <f aca="false">$Q$134*$H$134</f>
        <v>0.01598</v>
      </c>
      <c r="S134" s="186" t="n">
        <v>0</v>
      </c>
      <c r="T134" s="187" t="n">
        <f aca="false">$S$134*$H$134</f>
        <v>0</v>
      </c>
      <c r="AR134" s="118" t="s">
        <v>344</v>
      </c>
      <c r="AT134" s="118" t="s">
        <v>165</v>
      </c>
      <c r="AU134" s="118" t="s">
        <v>82</v>
      </c>
      <c r="AY134" s="12" t="s">
        <v>147</v>
      </c>
      <c r="BE134" s="188" t="n">
        <f aca="false">IF($N$134="základní",$J$134,0)</f>
        <v>0</v>
      </c>
      <c r="BF134" s="188" t="n">
        <f aca="false">IF($N$134="snížená",$J$134,0)</f>
        <v>0</v>
      </c>
      <c r="BG134" s="188" t="n">
        <f aca="false">IF($N$134="zákl. přenesená",$J$134,0)</f>
        <v>0</v>
      </c>
      <c r="BH134" s="188" t="n">
        <f aca="false">IF($N$134="sníž. přenesená",$J$134,0)</f>
        <v>0</v>
      </c>
      <c r="BI134" s="188" t="n">
        <f aca="false">IF($N$134="nulová",$J$134,0)</f>
        <v>0</v>
      </c>
      <c r="BJ134" s="118" t="s">
        <v>23</v>
      </c>
      <c r="BK134" s="188" t="n">
        <f aca="false">ROUND($I$134*$H$134,2)</f>
        <v>0</v>
      </c>
      <c r="BL134" s="118" t="s">
        <v>209</v>
      </c>
      <c r="BM134" s="118" t="s">
        <v>742</v>
      </c>
    </row>
    <row r="135" s="12" customFormat="true" ht="44.25" hidden="false" customHeight="true" outlineLevel="0" collapsed="false">
      <c r="B135" s="34"/>
      <c r="C135" s="35"/>
      <c r="D135" s="191" t="s">
        <v>188</v>
      </c>
      <c r="E135" s="35"/>
      <c r="F135" s="217" t="s">
        <v>743</v>
      </c>
      <c r="G135" s="35"/>
      <c r="H135" s="35"/>
      <c r="J135" s="35"/>
      <c r="K135" s="35"/>
      <c r="L135" s="58"/>
      <c r="M135" s="218"/>
      <c r="N135" s="35"/>
      <c r="O135" s="35"/>
      <c r="P135" s="35"/>
      <c r="Q135" s="35"/>
      <c r="R135" s="35"/>
      <c r="S135" s="35"/>
      <c r="T135" s="74"/>
      <c r="AT135" s="12" t="s">
        <v>188</v>
      </c>
      <c r="AU135" s="12" t="s">
        <v>82</v>
      </c>
    </row>
    <row r="136" s="12" customFormat="true" ht="15.75" hidden="false" customHeight="true" outlineLevel="0" collapsed="false">
      <c r="B136" s="189"/>
      <c r="C136" s="190"/>
      <c r="D136" s="198" t="s">
        <v>157</v>
      </c>
      <c r="E136" s="190"/>
      <c r="F136" s="192" t="s">
        <v>583</v>
      </c>
      <c r="G136" s="190"/>
      <c r="H136" s="193" t="n">
        <v>47</v>
      </c>
      <c r="J136" s="190"/>
      <c r="K136" s="190"/>
      <c r="L136" s="194"/>
      <c r="M136" s="195"/>
      <c r="N136" s="190"/>
      <c r="O136" s="190"/>
      <c r="P136" s="190"/>
      <c r="Q136" s="190"/>
      <c r="R136" s="190"/>
      <c r="S136" s="190"/>
      <c r="T136" s="196"/>
      <c r="AT136" s="197" t="s">
        <v>157</v>
      </c>
      <c r="AU136" s="197" t="s">
        <v>82</v>
      </c>
      <c r="AV136" s="197" t="s">
        <v>82</v>
      </c>
      <c r="AW136" s="197" t="s">
        <v>110</v>
      </c>
      <c r="AX136" s="197" t="s">
        <v>73</v>
      </c>
      <c r="AY136" s="197" t="s">
        <v>147</v>
      </c>
    </row>
    <row r="137" s="12" customFormat="true" ht="15.75" hidden="false" customHeight="true" outlineLevel="0" collapsed="false">
      <c r="B137" s="199"/>
      <c r="C137" s="200"/>
      <c r="D137" s="198" t="s">
        <v>157</v>
      </c>
      <c r="E137" s="200"/>
      <c r="F137" s="201" t="s">
        <v>160</v>
      </c>
      <c r="G137" s="200"/>
      <c r="H137" s="202" t="n">
        <v>47</v>
      </c>
      <c r="J137" s="200"/>
      <c r="K137" s="200"/>
      <c r="L137" s="203"/>
      <c r="M137" s="204"/>
      <c r="N137" s="200"/>
      <c r="O137" s="200"/>
      <c r="P137" s="200"/>
      <c r="Q137" s="200"/>
      <c r="R137" s="200"/>
      <c r="S137" s="200"/>
      <c r="T137" s="205"/>
      <c r="AT137" s="206" t="s">
        <v>157</v>
      </c>
      <c r="AU137" s="206" t="s">
        <v>82</v>
      </c>
      <c r="AV137" s="206" t="s">
        <v>155</v>
      </c>
      <c r="AW137" s="206" t="s">
        <v>110</v>
      </c>
      <c r="AX137" s="206" t="s">
        <v>23</v>
      </c>
      <c r="AY137" s="206" t="s">
        <v>147</v>
      </c>
    </row>
    <row r="138" s="12" customFormat="true" ht="27" hidden="false" customHeight="true" outlineLevel="0" collapsed="false">
      <c r="B138" s="34"/>
      <c r="C138" s="177" t="s">
        <v>450</v>
      </c>
      <c r="D138" s="177" t="s">
        <v>150</v>
      </c>
      <c r="E138" s="178" t="s">
        <v>744</v>
      </c>
      <c r="F138" s="179" t="s">
        <v>745</v>
      </c>
      <c r="G138" s="180" t="s">
        <v>186</v>
      </c>
      <c r="H138" s="181" t="n">
        <v>5.029</v>
      </c>
      <c r="I138" s="182"/>
      <c r="J138" s="183" t="n">
        <f aca="false">ROUND($I$138*$H$138,2)</f>
        <v>0</v>
      </c>
      <c r="K138" s="179" t="s">
        <v>154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209</v>
      </c>
      <c r="AT138" s="118" t="s">
        <v>150</v>
      </c>
      <c r="AU138" s="118" t="s">
        <v>82</v>
      </c>
      <c r="AY138" s="12" t="s">
        <v>147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209</v>
      </c>
      <c r="BM138" s="118" t="s">
        <v>746</v>
      </c>
    </row>
    <row r="139" s="12" customFormat="true" ht="27" hidden="false" customHeight="true" outlineLevel="0" collapsed="false">
      <c r="B139" s="34"/>
      <c r="C139" s="180" t="s">
        <v>344</v>
      </c>
      <c r="D139" s="180" t="s">
        <v>150</v>
      </c>
      <c r="E139" s="178" t="s">
        <v>747</v>
      </c>
      <c r="F139" s="179" t="s">
        <v>748</v>
      </c>
      <c r="G139" s="180" t="s">
        <v>186</v>
      </c>
      <c r="H139" s="181" t="n">
        <v>0.357</v>
      </c>
      <c r="I139" s="182"/>
      <c r="J139" s="183" t="n">
        <f aca="false">ROUND($I$139*$H$139,2)</f>
        <v>0</v>
      </c>
      <c r="K139" s="179" t="s">
        <v>154</v>
      </c>
      <c r="L139" s="58"/>
      <c r="M139" s="184"/>
      <c r="N139" s="185" t="s">
        <v>44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209</v>
      </c>
      <c r="AT139" s="118" t="s">
        <v>150</v>
      </c>
      <c r="AU139" s="118" t="s">
        <v>82</v>
      </c>
      <c r="AY139" s="118" t="s">
        <v>147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209</v>
      </c>
      <c r="BM139" s="118" t="s">
        <v>749</v>
      </c>
    </row>
    <row r="140" s="12" customFormat="true" ht="15.75" hidden="false" customHeight="true" outlineLevel="0" collapsed="false">
      <c r="B140" s="34"/>
      <c r="C140" s="180" t="s">
        <v>466</v>
      </c>
      <c r="D140" s="180" t="s">
        <v>150</v>
      </c>
      <c r="E140" s="178" t="s">
        <v>750</v>
      </c>
      <c r="F140" s="179" t="s">
        <v>751</v>
      </c>
      <c r="G140" s="180" t="s">
        <v>163</v>
      </c>
      <c r="H140" s="181" t="n">
        <v>50</v>
      </c>
      <c r="I140" s="182"/>
      <c r="J140" s="183" t="n">
        <f aca="false">ROUND($I$140*$H$140,2)</f>
        <v>0</v>
      </c>
      <c r="K140" s="179"/>
      <c r="L140" s="58"/>
      <c r="M140" s="184"/>
      <c r="N140" s="185" t="s">
        <v>44</v>
      </c>
      <c r="O140" s="35"/>
      <c r="P140" s="186" t="n">
        <f aca="false">$O$140*$H$140</f>
        <v>0</v>
      </c>
      <c r="Q140" s="186" t="n">
        <v>0</v>
      </c>
      <c r="R140" s="186" t="n">
        <f aca="false">$Q$140*$H$140</f>
        <v>0</v>
      </c>
      <c r="S140" s="186" t="n">
        <v>0</v>
      </c>
      <c r="T140" s="187" t="n">
        <f aca="false">$S$140*$H$140</f>
        <v>0</v>
      </c>
      <c r="AR140" s="118" t="s">
        <v>209</v>
      </c>
      <c r="AT140" s="118" t="s">
        <v>150</v>
      </c>
      <c r="AU140" s="118" t="s">
        <v>82</v>
      </c>
      <c r="AY140" s="118" t="s">
        <v>147</v>
      </c>
      <c r="BE140" s="188" t="n">
        <f aca="false">IF($N$140="základní",$J$140,0)</f>
        <v>0</v>
      </c>
      <c r="BF140" s="188" t="n">
        <f aca="false">IF($N$140="snížená",$J$140,0)</f>
        <v>0</v>
      </c>
      <c r="BG140" s="188" t="n">
        <f aca="false">IF($N$140="zákl. přenesená",$J$140,0)</f>
        <v>0</v>
      </c>
      <c r="BH140" s="188" t="n">
        <f aca="false">IF($N$140="sníž. přenesená",$J$140,0)</f>
        <v>0</v>
      </c>
      <c r="BI140" s="188" t="n">
        <f aca="false">IF($N$140="nulová",$J$140,0)</f>
        <v>0</v>
      </c>
      <c r="BJ140" s="118" t="s">
        <v>23</v>
      </c>
      <c r="BK140" s="188" t="n">
        <f aca="false">ROUND($I$140*$H$140,2)</f>
        <v>0</v>
      </c>
      <c r="BL140" s="118" t="s">
        <v>209</v>
      </c>
      <c r="BM140" s="118" t="s">
        <v>752</v>
      </c>
    </row>
    <row r="141" s="12" customFormat="true" ht="15.75" hidden="false" customHeight="true" outlineLevel="0" collapsed="false">
      <c r="B141" s="189"/>
      <c r="C141" s="190"/>
      <c r="D141" s="191" t="s">
        <v>157</v>
      </c>
      <c r="E141" s="192"/>
      <c r="F141" s="192" t="s">
        <v>483</v>
      </c>
      <c r="G141" s="190"/>
      <c r="H141" s="193" t="n">
        <v>50</v>
      </c>
      <c r="J141" s="190"/>
      <c r="K141" s="190"/>
      <c r="L141" s="194"/>
      <c r="M141" s="195"/>
      <c r="N141" s="190"/>
      <c r="O141" s="190"/>
      <c r="P141" s="190"/>
      <c r="Q141" s="190"/>
      <c r="R141" s="190"/>
      <c r="S141" s="190"/>
      <c r="T141" s="196"/>
      <c r="AT141" s="197" t="s">
        <v>157</v>
      </c>
      <c r="AU141" s="197" t="s">
        <v>82</v>
      </c>
      <c r="AV141" s="197" t="s">
        <v>82</v>
      </c>
      <c r="AW141" s="197" t="s">
        <v>110</v>
      </c>
      <c r="AX141" s="197" t="s">
        <v>73</v>
      </c>
      <c r="AY141" s="197" t="s">
        <v>147</v>
      </c>
    </row>
    <row r="142" s="12" customFormat="true" ht="15.75" hidden="false" customHeight="true" outlineLevel="0" collapsed="false">
      <c r="B142" s="199"/>
      <c r="C142" s="200"/>
      <c r="D142" s="198" t="s">
        <v>157</v>
      </c>
      <c r="E142" s="200"/>
      <c r="F142" s="201" t="s">
        <v>160</v>
      </c>
      <c r="G142" s="200"/>
      <c r="H142" s="202" t="n">
        <v>50</v>
      </c>
      <c r="J142" s="200"/>
      <c r="K142" s="200"/>
      <c r="L142" s="203"/>
      <c r="M142" s="204"/>
      <c r="N142" s="200"/>
      <c r="O142" s="200"/>
      <c r="P142" s="200"/>
      <c r="Q142" s="200"/>
      <c r="R142" s="200"/>
      <c r="S142" s="200"/>
      <c r="T142" s="205"/>
      <c r="AT142" s="206" t="s">
        <v>157</v>
      </c>
      <c r="AU142" s="206" t="s">
        <v>82</v>
      </c>
      <c r="AV142" s="206" t="s">
        <v>155</v>
      </c>
      <c r="AW142" s="206" t="s">
        <v>110</v>
      </c>
      <c r="AX142" s="206" t="s">
        <v>23</v>
      </c>
      <c r="AY142" s="206" t="s">
        <v>147</v>
      </c>
    </row>
    <row r="143" s="12" customFormat="true" ht="15.75" hidden="false" customHeight="true" outlineLevel="0" collapsed="false">
      <c r="B143" s="34"/>
      <c r="C143" s="177" t="s">
        <v>471</v>
      </c>
      <c r="D143" s="177" t="s">
        <v>150</v>
      </c>
      <c r="E143" s="178" t="s">
        <v>480</v>
      </c>
      <c r="F143" s="179" t="s">
        <v>701</v>
      </c>
      <c r="G143" s="180" t="s">
        <v>163</v>
      </c>
      <c r="H143" s="181" t="n">
        <v>50</v>
      </c>
      <c r="I143" s="182"/>
      <c r="J143" s="183" t="n">
        <f aca="false">ROUND($I$143*$H$143,2)</f>
        <v>0</v>
      </c>
      <c r="K143" s="179"/>
      <c r="L143" s="58"/>
      <c r="M143" s="184"/>
      <c r="N143" s="185" t="s">
        <v>44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209</v>
      </c>
      <c r="AT143" s="118" t="s">
        <v>150</v>
      </c>
      <c r="AU143" s="118" t="s">
        <v>82</v>
      </c>
      <c r="AY143" s="12" t="s">
        <v>147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209</v>
      </c>
      <c r="BM143" s="118" t="s">
        <v>753</v>
      </c>
    </row>
    <row r="144" s="12" customFormat="true" ht="15.75" hidden="false" customHeight="true" outlineLevel="0" collapsed="false">
      <c r="B144" s="189"/>
      <c r="C144" s="190"/>
      <c r="D144" s="191" t="s">
        <v>157</v>
      </c>
      <c r="E144" s="192"/>
      <c r="F144" s="192" t="s">
        <v>483</v>
      </c>
      <c r="G144" s="190"/>
      <c r="H144" s="193" t="n">
        <v>50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57</v>
      </c>
      <c r="AU144" s="197" t="s">
        <v>82</v>
      </c>
      <c r="AV144" s="197" t="s">
        <v>82</v>
      </c>
      <c r="AW144" s="197" t="s">
        <v>110</v>
      </c>
      <c r="AX144" s="197" t="s">
        <v>73</v>
      </c>
      <c r="AY144" s="197" t="s">
        <v>147</v>
      </c>
    </row>
    <row r="145" s="12" customFormat="true" ht="15.75" hidden="false" customHeight="true" outlineLevel="0" collapsed="false">
      <c r="B145" s="199"/>
      <c r="C145" s="200"/>
      <c r="D145" s="198" t="s">
        <v>157</v>
      </c>
      <c r="E145" s="200"/>
      <c r="F145" s="201" t="s">
        <v>160</v>
      </c>
      <c r="G145" s="200"/>
      <c r="H145" s="202" t="n">
        <v>50</v>
      </c>
      <c r="J145" s="200"/>
      <c r="K145" s="200"/>
      <c r="L145" s="203"/>
      <c r="M145" s="204"/>
      <c r="N145" s="200"/>
      <c r="O145" s="200"/>
      <c r="P145" s="200"/>
      <c r="Q145" s="200"/>
      <c r="R145" s="200"/>
      <c r="S145" s="200"/>
      <c r="T145" s="205"/>
      <c r="AT145" s="206" t="s">
        <v>157</v>
      </c>
      <c r="AU145" s="206" t="s">
        <v>82</v>
      </c>
      <c r="AV145" s="206" t="s">
        <v>155</v>
      </c>
      <c r="AW145" s="206" t="s">
        <v>110</v>
      </c>
      <c r="AX145" s="206" t="s">
        <v>23</v>
      </c>
      <c r="AY145" s="206" t="s">
        <v>147</v>
      </c>
    </row>
    <row r="146" s="12" customFormat="true" ht="15.75" hidden="false" customHeight="true" outlineLevel="0" collapsed="false">
      <c r="B146" s="34"/>
      <c r="C146" s="177" t="s">
        <v>517</v>
      </c>
      <c r="D146" s="177" t="s">
        <v>150</v>
      </c>
      <c r="E146" s="178" t="s">
        <v>440</v>
      </c>
      <c r="F146" s="179" t="s">
        <v>754</v>
      </c>
      <c r="G146" s="180" t="s">
        <v>163</v>
      </c>
      <c r="H146" s="181" t="n">
        <v>48</v>
      </c>
      <c r="I146" s="182"/>
      <c r="J146" s="183" t="n">
        <f aca="false">ROUND($I$146*$H$146,2)</f>
        <v>0</v>
      </c>
      <c r="K146" s="179"/>
      <c r="L146" s="58"/>
      <c r="M146" s="184"/>
      <c r="N146" s="185" t="s">
        <v>44</v>
      </c>
      <c r="O146" s="35"/>
      <c r="P146" s="186" t="n">
        <f aca="false">$O$146*$H$146</f>
        <v>0</v>
      </c>
      <c r="Q146" s="186" t="n">
        <v>0</v>
      </c>
      <c r="R146" s="186" t="n">
        <f aca="false">$Q$146*$H$146</f>
        <v>0</v>
      </c>
      <c r="S146" s="186" t="n">
        <v>0</v>
      </c>
      <c r="T146" s="187" t="n">
        <f aca="false">$S$146*$H$146</f>
        <v>0</v>
      </c>
      <c r="AR146" s="118" t="s">
        <v>209</v>
      </c>
      <c r="AT146" s="118" t="s">
        <v>150</v>
      </c>
      <c r="AU146" s="118" t="s">
        <v>82</v>
      </c>
      <c r="AY146" s="12" t="s">
        <v>147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209</v>
      </c>
      <c r="BM146" s="118" t="s">
        <v>755</v>
      </c>
    </row>
    <row r="147" s="12" customFormat="true" ht="15.75" hidden="false" customHeight="true" outlineLevel="0" collapsed="false">
      <c r="B147" s="34"/>
      <c r="C147" s="180" t="s">
        <v>534</v>
      </c>
      <c r="D147" s="180" t="s">
        <v>150</v>
      </c>
      <c r="E147" s="178" t="s">
        <v>635</v>
      </c>
      <c r="F147" s="179" t="s">
        <v>756</v>
      </c>
      <c r="G147" s="180" t="s">
        <v>163</v>
      </c>
      <c r="H147" s="181" t="n">
        <v>45</v>
      </c>
      <c r="I147" s="182"/>
      <c r="J147" s="183" t="n">
        <f aca="false">ROUND($I$147*$H$147,2)</f>
        <v>0</v>
      </c>
      <c r="K147" s="179"/>
      <c r="L147" s="58"/>
      <c r="M147" s="184"/>
      <c r="N147" s="185" t="s">
        <v>44</v>
      </c>
      <c r="O147" s="35"/>
      <c r="P147" s="186" t="n">
        <f aca="false">$O$147*$H$147</f>
        <v>0</v>
      </c>
      <c r="Q147" s="186" t="n">
        <v>0</v>
      </c>
      <c r="R147" s="186" t="n">
        <f aca="false">$Q$147*$H$147</f>
        <v>0</v>
      </c>
      <c r="S147" s="186" t="n">
        <v>0</v>
      </c>
      <c r="T147" s="187" t="n">
        <f aca="false">$S$147*$H$147</f>
        <v>0</v>
      </c>
      <c r="AR147" s="118" t="s">
        <v>209</v>
      </c>
      <c r="AT147" s="118" t="s">
        <v>150</v>
      </c>
      <c r="AU147" s="118" t="s">
        <v>82</v>
      </c>
      <c r="AY147" s="118" t="s">
        <v>147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209</v>
      </c>
      <c r="BM147" s="118" t="s">
        <v>757</v>
      </c>
    </row>
    <row r="148" s="12" customFormat="true" ht="15.75" hidden="false" customHeight="true" outlineLevel="0" collapsed="false">
      <c r="B148" s="34"/>
      <c r="C148" s="180" t="s">
        <v>529</v>
      </c>
      <c r="D148" s="180" t="s">
        <v>150</v>
      </c>
      <c r="E148" s="178" t="s">
        <v>456</v>
      </c>
      <c r="F148" s="179" t="s">
        <v>758</v>
      </c>
      <c r="G148" s="180" t="s">
        <v>163</v>
      </c>
      <c r="H148" s="181" t="n">
        <v>28</v>
      </c>
      <c r="I148" s="182"/>
      <c r="J148" s="183" t="n">
        <f aca="false">ROUND($I$148*$H$148,2)</f>
        <v>0</v>
      </c>
      <c r="K148" s="179"/>
      <c r="L148" s="58"/>
      <c r="M148" s="184"/>
      <c r="N148" s="185" t="s">
        <v>44</v>
      </c>
      <c r="O148" s="35"/>
      <c r="P148" s="186" t="n">
        <f aca="false">$O$148*$H$148</f>
        <v>0</v>
      </c>
      <c r="Q148" s="186" t="n">
        <v>0</v>
      </c>
      <c r="R148" s="186" t="n">
        <f aca="false">$Q$148*$H$148</f>
        <v>0</v>
      </c>
      <c r="S148" s="186" t="n">
        <v>0</v>
      </c>
      <c r="T148" s="187" t="n">
        <f aca="false">$S$148*$H$148</f>
        <v>0</v>
      </c>
      <c r="AR148" s="118" t="s">
        <v>209</v>
      </c>
      <c r="AT148" s="118" t="s">
        <v>150</v>
      </c>
      <c r="AU148" s="118" t="s">
        <v>82</v>
      </c>
      <c r="AY148" s="118" t="s">
        <v>147</v>
      </c>
      <c r="BE148" s="188" t="n">
        <f aca="false">IF($N$148="základní",$J$148,0)</f>
        <v>0</v>
      </c>
      <c r="BF148" s="188" t="n">
        <f aca="false">IF($N$148="snížená",$J$148,0)</f>
        <v>0</v>
      </c>
      <c r="BG148" s="188" t="n">
        <f aca="false">IF($N$148="zákl. přenesená",$J$148,0)</f>
        <v>0</v>
      </c>
      <c r="BH148" s="188" t="n">
        <f aca="false">IF($N$148="sníž. přenesená",$J$148,0)</f>
        <v>0</v>
      </c>
      <c r="BI148" s="188" t="n">
        <f aca="false">IF($N$148="nulová",$J$148,0)</f>
        <v>0</v>
      </c>
      <c r="BJ148" s="118" t="s">
        <v>23</v>
      </c>
      <c r="BK148" s="188" t="n">
        <f aca="false">ROUND($I$148*$H$148,2)</f>
        <v>0</v>
      </c>
      <c r="BL148" s="118" t="s">
        <v>209</v>
      </c>
      <c r="BM148" s="118" t="s">
        <v>759</v>
      </c>
    </row>
    <row r="149" s="12" customFormat="true" ht="15.75" hidden="false" customHeight="true" outlineLevel="0" collapsed="false">
      <c r="B149" s="34"/>
      <c r="C149" s="180" t="s">
        <v>499</v>
      </c>
      <c r="D149" s="180" t="s">
        <v>150</v>
      </c>
      <c r="E149" s="178" t="s">
        <v>619</v>
      </c>
      <c r="F149" s="179" t="s">
        <v>760</v>
      </c>
      <c r="G149" s="180" t="s">
        <v>163</v>
      </c>
      <c r="H149" s="181" t="n">
        <v>8</v>
      </c>
      <c r="I149" s="182"/>
      <c r="J149" s="183" t="n">
        <f aca="false">ROUND($I$149*$H$149,2)</f>
        <v>0</v>
      </c>
      <c r="K149" s="179"/>
      <c r="L149" s="58"/>
      <c r="M149" s="184"/>
      <c r="N149" s="185" t="s">
        <v>44</v>
      </c>
      <c r="O149" s="35"/>
      <c r="P149" s="186" t="n">
        <f aca="false">$O$149*$H$149</f>
        <v>0</v>
      </c>
      <c r="Q149" s="186" t="n">
        <v>0</v>
      </c>
      <c r="R149" s="186" t="n">
        <f aca="false">$Q$149*$H$149</f>
        <v>0</v>
      </c>
      <c r="S149" s="186" t="n">
        <v>0</v>
      </c>
      <c r="T149" s="187" t="n">
        <f aca="false">$S$149*$H$149</f>
        <v>0</v>
      </c>
      <c r="AR149" s="118" t="s">
        <v>209</v>
      </c>
      <c r="AT149" s="118" t="s">
        <v>150</v>
      </c>
      <c r="AU149" s="118" t="s">
        <v>82</v>
      </c>
      <c r="AY149" s="118" t="s">
        <v>147</v>
      </c>
      <c r="BE149" s="188" t="n">
        <f aca="false">IF($N$149="základní",$J$149,0)</f>
        <v>0</v>
      </c>
      <c r="BF149" s="188" t="n">
        <f aca="false">IF($N$149="snížená",$J$149,0)</f>
        <v>0</v>
      </c>
      <c r="BG149" s="188" t="n">
        <f aca="false">IF($N$149="zákl. přenesená",$J$149,0)</f>
        <v>0</v>
      </c>
      <c r="BH149" s="188" t="n">
        <f aca="false">IF($N$149="sníž. přenesená",$J$149,0)</f>
        <v>0</v>
      </c>
      <c r="BI149" s="188" t="n">
        <f aca="false">IF($N$149="nulová",$J$149,0)</f>
        <v>0</v>
      </c>
      <c r="BJ149" s="118" t="s">
        <v>23</v>
      </c>
      <c r="BK149" s="188" t="n">
        <f aca="false">ROUND($I$149*$H$149,2)</f>
        <v>0</v>
      </c>
      <c r="BL149" s="118" t="s">
        <v>209</v>
      </c>
      <c r="BM149" s="118" t="s">
        <v>761</v>
      </c>
    </row>
    <row r="150" s="12" customFormat="true" ht="15.75" hidden="false" customHeight="true" outlineLevel="0" collapsed="false">
      <c r="B150" s="34"/>
      <c r="C150" s="180" t="s">
        <v>550</v>
      </c>
      <c r="D150" s="180" t="s">
        <v>150</v>
      </c>
      <c r="E150" s="178" t="s">
        <v>489</v>
      </c>
      <c r="F150" s="179" t="s">
        <v>762</v>
      </c>
      <c r="G150" s="180" t="s">
        <v>163</v>
      </c>
      <c r="H150" s="181" t="n">
        <v>14</v>
      </c>
      <c r="I150" s="182"/>
      <c r="J150" s="183" t="n">
        <f aca="false">ROUND($I$150*$H$150,2)</f>
        <v>0</v>
      </c>
      <c r="K150" s="179"/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209</v>
      </c>
      <c r="AT150" s="118" t="s">
        <v>150</v>
      </c>
      <c r="AU150" s="118" t="s">
        <v>82</v>
      </c>
      <c r="AY150" s="118" t="s">
        <v>147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209</v>
      </c>
      <c r="BM150" s="118" t="s">
        <v>763</v>
      </c>
    </row>
    <row r="151" s="12" customFormat="true" ht="15.75" hidden="false" customHeight="true" outlineLevel="0" collapsed="false">
      <c r="B151" s="34"/>
      <c r="C151" s="180" t="s">
        <v>558</v>
      </c>
      <c r="D151" s="180" t="s">
        <v>150</v>
      </c>
      <c r="E151" s="178" t="s">
        <v>625</v>
      </c>
      <c r="F151" s="179" t="s">
        <v>764</v>
      </c>
      <c r="G151" s="180" t="s">
        <v>163</v>
      </c>
      <c r="H151" s="181" t="n">
        <v>14</v>
      </c>
      <c r="I151" s="182"/>
      <c r="J151" s="183" t="n">
        <f aca="false">ROUND($I$151*$H$151,2)</f>
        <v>0</v>
      </c>
      <c r="K151" s="179"/>
      <c r="L151" s="58"/>
      <c r="M151" s="184"/>
      <c r="N151" s="185" t="s">
        <v>44</v>
      </c>
      <c r="O151" s="35"/>
      <c r="P151" s="186" t="n">
        <f aca="false">$O$151*$H$151</f>
        <v>0</v>
      </c>
      <c r="Q151" s="186" t="n">
        <v>0</v>
      </c>
      <c r="R151" s="186" t="n">
        <f aca="false">$Q$151*$H$151</f>
        <v>0</v>
      </c>
      <c r="S151" s="186" t="n">
        <v>0</v>
      </c>
      <c r="T151" s="187" t="n">
        <f aca="false">$S$151*$H$151</f>
        <v>0</v>
      </c>
      <c r="AR151" s="118" t="s">
        <v>209</v>
      </c>
      <c r="AT151" s="118" t="s">
        <v>150</v>
      </c>
      <c r="AU151" s="118" t="s">
        <v>82</v>
      </c>
      <c r="AY151" s="118" t="s">
        <v>147</v>
      </c>
      <c r="BE151" s="188" t="n">
        <f aca="false">IF($N$151="základní",$J$151,0)</f>
        <v>0</v>
      </c>
      <c r="BF151" s="188" t="n">
        <f aca="false">IF($N$151="snížená",$J$151,0)</f>
        <v>0</v>
      </c>
      <c r="BG151" s="188" t="n">
        <f aca="false">IF($N$151="zákl. přenesená",$J$151,0)</f>
        <v>0</v>
      </c>
      <c r="BH151" s="188" t="n">
        <f aca="false">IF($N$151="sníž. přenesená",$J$151,0)</f>
        <v>0</v>
      </c>
      <c r="BI151" s="188" t="n">
        <f aca="false">IF($N$151="nulová",$J$151,0)</f>
        <v>0</v>
      </c>
      <c r="BJ151" s="118" t="s">
        <v>23</v>
      </c>
      <c r="BK151" s="188" t="n">
        <f aca="false">ROUND($I$151*$H$151,2)</f>
        <v>0</v>
      </c>
      <c r="BL151" s="118" t="s">
        <v>209</v>
      </c>
      <c r="BM151" s="118" t="s">
        <v>765</v>
      </c>
    </row>
    <row r="152" s="12" customFormat="true" ht="15.75" hidden="false" customHeight="true" outlineLevel="0" collapsed="false">
      <c r="B152" s="34"/>
      <c r="C152" s="180" t="s">
        <v>540</v>
      </c>
      <c r="D152" s="180" t="s">
        <v>150</v>
      </c>
      <c r="E152" s="178" t="s">
        <v>766</v>
      </c>
      <c r="F152" s="179" t="s">
        <v>764</v>
      </c>
      <c r="G152" s="180" t="s">
        <v>163</v>
      </c>
      <c r="H152" s="181" t="n">
        <v>66</v>
      </c>
      <c r="I152" s="182"/>
      <c r="J152" s="183" t="n">
        <f aca="false">ROUND($I$152*$H$152,2)</f>
        <v>0</v>
      </c>
      <c r="K152" s="179"/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209</v>
      </c>
      <c r="AT152" s="118" t="s">
        <v>150</v>
      </c>
      <c r="AU152" s="118" t="s">
        <v>82</v>
      </c>
      <c r="AY152" s="118" t="s">
        <v>147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209</v>
      </c>
      <c r="BM152" s="118" t="s">
        <v>767</v>
      </c>
    </row>
    <row r="153" s="164" customFormat="true" ht="30.75" hidden="false" customHeight="true" outlineLevel="0" collapsed="false">
      <c r="B153" s="165"/>
      <c r="C153" s="166"/>
      <c r="D153" s="166" t="s">
        <v>72</v>
      </c>
      <c r="E153" s="175" t="s">
        <v>768</v>
      </c>
      <c r="F153" s="175" t="s">
        <v>769</v>
      </c>
      <c r="G153" s="166"/>
      <c r="H153" s="166"/>
      <c r="J153" s="176" t="n">
        <f aca="false">$BK$153</f>
        <v>0</v>
      </c>
      <c r="K153" s="166"/>
      <c r="L153" s="169"/>
      <c r="M153" s="170"/>
      <c r="N153" s="166"/>
      <c r="O153" s="166"/>
      <c r="P153" s="171" t="n">
        <f aca="false">SUM($P$154:$P$161)</f>
        <v>0</v>
      </c>
      <c r="Q153" s="166"/>
      <c r="R153" s="171" t="n">
        <f aca="false">SUM($R$154:$R$161)</f>
        <v>0.72192</v>
      </c>
      <c r="S153" s="166"/>
      <c r="T153" s="172" t="n">
        <f aca="false">SUM($T$154:$T$161)</f>
        <v>0.98794</v>
      </c>
      <c r="AR153" s="173" t="s">
        <v>82</v>
      </c>
      <c r="AT153" s="173" t="s">
        <v>72</v>
      </c>
      <c r="AU153" s="173" t="s">
        <v>23</v>
      </c>
      <c r="AY153" s="173" t="s">
        <v>147</v>
      </c>
      <c r="BK153" s="174" t="n">
        <f aca="false">SUM($BK$154:$BK$161)</f>
        <v>0</v>
      </c>
    </row>
    <row r="154" s="12" customFormat="true" ht="15.75" hidden="false" customHeight="true" outlineLevel="0" collapsed="false">
      <c r="B154" s="34"/>
      <c r="C154" s="180" t="s">
        <v>148</v>
      </c>
      <c r="D154" s="180" t="s">
        <v>150</v>
      </c>
      <c r="E154" s="178" t="s">
        <v>770</v>
      </c>
      <c r="F154" s="179" t="s">
        <v>771</v>
      </c>
      <c r="G154" s="180" t="s">
        <v>772</v>
      </c>
      <c r="H154" s="181" t="n">
        <v>47</v>
      </c>
      <c r="I154" s="182"/>
      <c r="J154" s="183" t="n">
        <f aca="false">ROUND($I$154*$H$154,2)</f>
        <v>0</v>
      </c>
      <c r="K154" s="179" t="s">
        <v>154</v>
      </c>
      <c r="L154" s="58"/>
      <c r="M154" s="184"/>
      <c r="N154" s="185" t="s">
        <v>44</v>
      </c>
      <c r="O154" s="35"/>
      <c r="P154" s="186" t="n">
        <f aca="false">$O$154*$H$154</f>
        <v>0</v>
      </c>
      <c r="Q154" s="186" t="n">
        <v>0</v>
      </c>
      <c r="R154" s="186" t="n">
        <f aca="false">$Q$154*$H$154</f>
        <v>0</v>
      </c>
      <c r="S154" s="186" t="n">
        <v>0.01946</v>
      </c>
      <c r="T154" s="187" t="n">
        <f aca="false">$S$154*$H$154</f>
        <v>0.91462</v>
      </c>
      <c r="AR154" s="118" t="s">
        <v>209</v>
      </c>
      <c r="AT154" s="118" t="s">
        <v>150</v>
      </c>
      <c r="AU154" s="118" t="s">
        <v>82</v>
      </c>
      <c r="AY154" s="118" t="s">
        <v>147</v>
      </c>
      <c r="BE154" s="188" t="n">
        <f aca="false">IF($N$154="základní",$J$154,0)</f>
        <v>0</v>
      </c>
      <c r="BF154" s="188" t="n">
        <f aca="false">IF($N$154="snížená",$J$154,0)</f>
        <v>0</v>
      </c>
      <c r="BG154" s="188" t="n">
        <f aca="false">IF($N$154="zákl. přenesená",$J$154,0)</f>
        <v>0</v>
      </c>
      <c r="BH154" s="188" t="n">
        <f aca="false">IF($N$154="sníž. přenesená",$J$154,0)</f>
        <v>0</v>
      </c>
      <c r="BI154" s="188" t="n">
        <f aca="false">IF($N$154="nulová",$J$154,0)</f>
        <v>0</v>
      </c>
      <c r="BJ154" s="118" t="s">
        <v>23</v>
      </c>
      <c r="BK154" s="188" t="n">
        <f aca="false">ROUND($I$154*$H$154,2)</f>
        <v>0</v>
      </c>
      <c r="BL154" s="118" t="s">
        <v>209</v>
      </c>
      <c r="BM154" s="118" t="s">
        <v>773</v>
      </c>
    </row>
    <row r="155" s="12" customFormat="true" ht="15.75" hidden="false" customHeight="true" outlineLevel="0" collapsed="false">
      <c r="B155" s="34"/>
      <c r="C155" s="180" t="s">
        <v>334</v>
      </c>
      <c r="D155" s="180" t="s">
        <v>150</v>
      </c>
      <c r="E155" s="178" t="s">
        <v>774</v>
      </c>
      <c r="F155" s="179" t="s">
        <v>775</v>
      </c>
      <c r="G155" s="180" t="s">
        <v>772</v>
      </c>
      <c r="H155" s="181" t="n">
        <v>47</v>
      </c>
      <c r="I155" s="182"/>
      <c r="J155" s="183" t="n">
        <f aca="false">ROUND($I$155*$H$155,2)</f>
        <v>0</v>
      </c>
      <c r="K155" s="179" t="s">
        <v>154</v>
      </c>
      <c r="L155" s="58"/>
      <c r="M155" s="184"/>
      <c r="N155" s="185" t="s">
        <v>44</v>
      </c>
      <c r="O155" s="35"/>
      <c r="P155" s="186" t="n">
        <f aca="false">$O$155*$H$155</f>
        <v>0</v>
      </c>
      <c r="Q155" s="186" t="n">
        <v>0.00186</v>
      </c>
      <c r="R155" s="186" t="n">
        <f aca="false">$Q$155*$H$155</f>
        <v>0.08742</v>
      </c>
      <c r="S155" s="186" t="n">
        <v>0</v>
      </c>
      <c r="T155" s="187" t="n">
        <f aca="false">$S$155*$H$155</f>
        <v>0</v>
      </c>
      <c r="AR155" s="118" t="s">
        <v>209</v>
      </c>
      <c r="AT155" s="118" t="s">
        <v>150</v>
      </c>
      <c r="AU155" s="118" t="s">
        <v>82</v>
      </c>
      <c r="AY155" s="118" t="s">
        <v>147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209</v>
      </c>
      <c r="BM155" s="118" t="s">
        <v>776</v>
      </c>
    </row>
    <row r="156" s="12" customFormat="true" ht="15.75" hidden="false" customHeight="true" outlineLevel="0" collapsed="false">
      <c r="B156" s="34"/>
      <c r="C156" s="207" t="s">
        <v>258</v>
      </c>
      <c r="D156" s="207" t="s">
        <v>165</v>
      </c>
      <c r="E156" s="208" t="s">
        <v>777</v>
      </c>
      <c r="F156" s="209" t="s">
        <v>778</v>
      </c>
      <c r="G156" s="207" t="s">
        <v>163</v>
      </c>
      <c r="H156" s="210" t="n">
        <v>47</v>
      </c>
      <c r="I156" s="211"/>
      <c r="J156" s="212" t="n">
        <f aca="false">ROUND($I$156*$H$156,2)</f>
        <v>0</v>
      </c>
      <c r="K156" s="209" t="s">
        <v>154</v>
      </c>
      <c r="L156" s="213"/>
      <c r="M156" s="214"/>
      <c r="N156" s="215" t="s">
        <v>44</v>
      </c>
      <c r="O156" s="35"/>
      <c r="P156" s="186" t="n">
        <f aca="false">$O$156*$H$156</f>
        <v>0</v>
      </c>
      <c r="Q156" s="186" t="n">
        <v>0.0135</v>
      </c>
      <c r="R156" s="186" t="n">
        <f aca="false">$Q$156*$H$156</f>
        <v>0.6345</v>
      </c>
      <c r="S156" s="186" t="n">
        <v>0</v>
      </c>
      <c r="T156" s="187" t="n">
        <f aca="false">$S$156*$H$156</f>
        <v>0</v>
      </c>
      <c r="AR156" s="118" t="s">
        <v>344</v>
      </c>
      <c r="AT156" s="118" t="s">
        <v>165</v>
      </c>
      <c r="AU156" s="118" t="s">
        <v>82</v>
      </c>
      <c r="AY156" s="118" t="s">
        <v>147</v>
      </c>
      <c r="BE156" s="188" t="n">
        <f aca="false">IF($N$156="základní",$J$156,0)</f>
        <v>0</v>
      </c>
      <c r="BF156" s="188" t="n">
        <f aca="false">IF($N$156="snížená",$J$156,0)</f>
        <v>0</v>
      </c>
      <c r="BG156" s="188" t="n">
        <f aca="false">IF($N$156="zákl. přenesená",$J$156,0)</f>
        <v>0</v>
      </c>
      <c r="BH156" s="188" t="n">
        <f aca="false">IF($N$156="sníž. přenesená",$J$156,0)</f>
        <v>0</v>
      </c>
      <c r="BI156" s="188" t="n">
        <f aca="false">IF($N$156="nulová",$J$156,0)</f>
        <v>0</v>
      </c>
      <c r="BJ156" s="118" t="s">
        <v>23</v>
      </c>
      <c r="BK156" s="188" t="n">
        <f aca="false">ROUND($I$156*$H$156,2)</f>
        <v>0</v>
      </c>
      <c r="BL156" s="118" t="s">
        <v>209</v>
      </c>
      <c r="BM156" s="118" t="s">
        <v>779</v>
      </c>
    </row>
    <row r="157" s="12" customFormat="true" ht="15.75" hidden="false" customHeight="true" outlineLevel="0" collapsed="false">
      <c r="B157" s="34"/>
      <c r="C157" s="180" t="s">
        <v>484</v>
      </c>
      <c r="D157" s="180" t="s">
        <v>150</v>
      </c>
      <c r="E157" s="178" t="s">
        <v>780</v>
      </c>
      <c r="F157" s="179" t="s">
        <v>781</v>
      </c>
      <c r="G157" s="180" t="s">
        <v>163</v>
      </c>
      <c r="H157" s="181" t="n">
        <v>47</v>
      </c>
      <c r="I157" s="182"/>
      <c r="J157" s="183" t="n">
        <f aca="false">ROUND($I$157*$H$157,2)</f>
        <v>0</v>
      </c>
      <c r="K157" s="179" t="s">
        <v>154</v>
      </c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209</v>
      </c>
      <c r="AT157" s="118" t="s">
        <v>150</v>
      </c>
      <c r="AU157" s="118" t="s">
        <v>82</v>
      </c>
      <c r="AY157" s="118" t="s">
        <v>147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209</v>
      </c>
      <c r="BM157" s="118" t="s">
        <v>782</v>
      </c>
    </row>
    <row r="158" s="12" customFormat="true" ht="15.75" hidden="false" customHeight="true" outlineLevel="0" collapsed="false">
      <c r="B158" s="189"/>
      <c r="C158" s="190"/>
      <c r="D158" s="191" t="s">
        <v>157</v>
      </c>
      <c r="E158" s="192"/>
      <c r="F158" s="192" t="s">
        <v>583</v>
      </c>
      <c r="G158" s="190"/>
      <c r="H158" s="193" t="n">
        <v>47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57</v>
      </c>
      <c r="AU158" s="197" t="s">
        <v>82</v>
      </c>
      <c r="AV158" s="197" t="s">
        <v>82</v>
      </c>
      <c r="AW158" s="197" t="s">
        <v>110</v>
      </c>
      <c r="AX158" s="197" t="s">
        <v>73</v>
      </c>
      <c r="AY158" s="197" t="s">
        <v>147</v>
      </c>
    </row>
    <row r="159" s="12" customFormat="true" ht="15.75" hidden="false" customHeight="true" outlineLevel="0" collapsed="false">
      <c r="B159" s="199"/>
      <c r="C159" s="200"/>
      <c r="D159" s="198" t="s">
        <v>157</v>
      </c>
      <c r="E159" s="200"/>
      <c r="F159" s="201" t="s">
        <v>160</v>
      </c>
      <c r="G159" s="200"/>
      <c r="H159" s="202" t="n">
        <v>47</v>
      </c>
      <c r="J159" s="200"/>
      <c r="K159" s="200"/>
      <c r="L159" s="203"/>
      <c r="M159" s="204"/>
      <c r="N159" s="200"/>
      <c r="O159" s="200"/>
      <c r="P159" s="200"/>
      <c r="Q159" s="200"/>
      <c r="R159" s="200"/>
      <c r="S159" s="200"/>
      <c r="T159" s="205"/>
      <c r="AT159" s="206" t="s">
        <v>157</v>
      </c>
      <c r="AU159" s="206" t="s">
        <v>82</v>
      </c>
      <c r="AV159" s="206" t="s">
        <v>155</v>
      </c>
      <c r="AW159" s="206" t="s">
        <v>110</v>
      </c>
      <c r="AX159" s="206" t="s">
        <v>23</v>
      </c>
      <c r="AY159" s="206" t="s">
        <v>147</v>
      </c>
    </row>
    <row r="160" s="12" customFormat="true" ht="15.75" hidden="false" customHeight="true" outlineLevel="0" collapsed="false">
      <c r="B160" s="34"/>
      <c r="C160" s="177" t="s">
        <v>23</v>
      </c>
      <c r="D160" s="177" t="s">
        <v>150</v>
      </c>
      <c r="E160" s="178" t="s">
        <v>783</v>
      </c>
      <c r="F160" s="179" t="s">
        <v>784</v>
      </c>
      <c r="G160" s="180" t="s">
        <v>772</v>
      </c>
      <c r="H160" s="181" t="n">
        <v>47</v>
      </c>
      <c r="I160" s="182"/>
      <c r="J160" s="183" t="n">
        <f aca="false">ROUND($I$160*$H$160,2)</f>
        <v>0</v>
      </c>
      <c r="K160" s="179" t="s">
        <v>154</v>
      </c>
      <c r="L160" s="58"/>
      <c r="M160" s="184"/>
      <c r="N160" s="185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.00156</v>
      </c>
      <c r="T160" s="187" t="n">
        <f aca="false">$S$160*$H$160</f>
        <v>0.07332</v>
      </c>
      <c r="AR160" s="118" t="s">
        <v>209</v>
      </c>
      <c r="AT160" s="118" t="s">
        <v>150</v>
      </c>
      <c r="AU160" s="118" t="s">
        <v>82</v>
      </c>
      <c r="AY160" s="12" t="s">
        <v>147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209</v>
      </c>
      <c r="BM160" s="118" t="s">
        <v>785</v>
      </c>
    </row>
    <row r="161" s="12" customFormat="true" ht="27" hidden="false" customHeight="true" outlineLevel="0" collapsed="false">
      <c r="B161" s="34"/>
      <c r="C161" s="180" t="s">
        <v>475</v>
      </c>
      <c r="D161" s="180" t="s">
        <v>150</v>
      </c>
      <c r="E161" s="178" t="s">
        <v>786</v>
      </c>
      <c r="F161" s="179" t="s">
        <v>787</v>
      </c>
      <c r="G161" s="180" t="s">
        <v>186</v>
      </c>
      <c r="H161" s="181" t="n">
        <v>0.722</v>
      </c>
      <c r="I161" s="182"/>
      <c r="J161" s="183" t="n">
        <f aca="false">ROUND($I$161*$H$161,2)</f>
        <v>0</v>
      </c>
      <c r="K161" s="179" t="s">
        <v>154</v>
      </c>
      <c r="L161" s="58"/>
      <c r="M161" s="184"/>
      <c r="N161" s="185" t="s">
        <v>44</v>
      </c>
      <c r="O161" s="35"/>
      <c r="P161" s="186" t="n">
        <f aca="false">$O$161*$H$161</f>
        <v>0</v>
      </c>
      <c r="Q161" s="186" t="n">
        <v>0</v>
      </c>
      <c r="R161" s="186" t="n">
        <f aca="false">$Q$161*$H$161</f>
        <v>0</v>
      </c>
      <c r="S161" s="186" t="n">
        <v>0</v>
      </c>
      <c r="T161" s="187" t="n">
        <f aca="false">$S$161*$H$161</f>
        <v>0</v>
      </c>
      <c r="AR161" s="118" t="s">
        <v>209</v>
      </c>
      <c r="AT161" s="118" t="s">
        <v>150</v>
      </c>
      <c r="AU161" s="118" t="s">
        <v>82</v>
      </c>
      <c r="AY161" s="118" t="s">
        <v>147</v>
      </c>
      <c r="BE161" s="188" t="n">
        <f aca="false">IF($N$161="základní",$J$161,0)</f>
        <v>0</v>
      </c>
      <c r="BF161" s="188" t="n">
        <f aca="false">IF($N$161="snížená",$J$161,0)</f>
        <v>0</v>
      </c>
      <c r="BG161" s="188" t="n">
        <f aca="false">IF($N$161="zákl. přenesená",$J$161,0)</f>
        <v>0</v>
      </c>
      <c r="BH161" s="188" t="n">
        <f aca="false">IF($N$161="sníž. přenesená",$J$161,0)</f>
        <v>0</v>
      </c>
      <c r="BI161" s="188" t="n">
        <f aca="false">IF($N$161="nulová",$J$161,0)</f>
        <v>0</v>
      </c>
      <c r="BJ161" s="118" t="s">
        <v>23</v>
      </c>
      <c r="BK161" s="188" t="n">
        <f aca="false">ROUND($I$161*$H$161,2)</f>
        <v>0</v>
      </c>
      <c r="BL161" s="118" t="s">
        <v>209</v>
      </c>
      <c r="BM161" s="118" t="s">
        <v>788</v>
      </c>
    </row>
    <row r="162" s="164" customFormat="true" ht="37.5" hidden="false" customHeight="true" outlineLevel="0" collapsed="false">
      <c r="B162" s="165"/>
      <c r="C162" s="166"/>
      <c r="D162" s="166" t="s">
        <v>72</v>
      </c>
      <c r="E162" s="167" t="s">
        <v>165</v>
      </c>
      <c r="F162" s="167" t="s">
        <v>646</v>
      </c>
      <c r="G162" s="166"/>
      <c r="H162" s="166"/>
      <c r="J162" s="168" t="n">
        <f aca="false">$BK$162</f>
        <v>0</v>
      </c>
      <c r="K162" s="166"/>
      <c r="L162" s="169"/>
      <c r="M162" s="170"/>
      <c r="N162" s="166"/>
      <c r="O162" s="166"/>
      <c r="P162" s="171" t="n">
        <f aca="false">$P$163</f>
        <v>0</v>
      </c>
      <c r="Q162" s="166"/>
      <c r="R162" s="171" t="n">
        <f aca="false">$R$163</f>
        <v>0</v>
      </c>
      <c r="S162" s="166"/>
      <c r="T162" s="172" t="n">
        <f aca="false">$T$163</f>
        <v>0</v>
      </c>
      <c r="AR162" s="173" t="s">
        <v>148</v>
      </c>
      <c r="AT162" s="173" t="s">
        <v>72</v>
      </c>
      <c r="AU162" s="173" t="s">
        <v>73</v>
      </c>
      <c r="AY162" s="173" t="s">
        <v>147</v>
      </c>
      <c r="BK162" s="174" t="n">
        <f aca="false">$BK$163</f>
        <v>0</v>
      </c>
    </row>
    <row r="163" s="164" customFormat="true" ht="21" hidden="false" customHeight="true" outlineLevel="0" collapsed="false">
      <c r="B163" s="165"/>
      <c r="C163" s="166"/>
      <c r="D163" s="166" t="s">
        <v>72</v>
      </c>
      <c r="E163" s="175" t="s">
        <v>789</v>
      </c>
      <c r="F163" s="175" t="s">
        <v>790</v>
      </c>
      <c r="G163" s="166"/>
      <c r="H163" s="166"/>
      <c r="J163" s="176" t="n">
        <f aca="false">$BK$163</f>
        <v>0</v>
      </c>
      <c r="K163" s="166"/>
      <c r="L163" s="169"/>
      <c r="M163" s="170"/>
      <c r="N163" s="166"/>
      <c r="O163" s="166"/>
      <c r="P163" s="171" t="n">
        <f aca="false">SUM($P$164:$P$166)</f>
        <v>0</v>
      </c>
      <c r="Q163" s="166"/>
      <c r="R163" s="171" t="n">
        <f aca="false">SUM($R$164:$R$166)</f>
        <v>0</v>
      </c>
      <c r="S163" s="166"/>
      <c r="T163" s="172" t="n">
        <f aca="false">SUM($T$164:$T$166)</f>
        <v>0</v>
      </c>
      <c r="AR163" s="173" t="s">
        <v>148</v>
      </c>
      <c r="AT163" s="173" t="s">
        <v>72</v>
      </c>
      <c r="AU163" s="173" t="s">
        <v>23</v>
      </c>
      <c r="AY163" s="173" t="s">
        <v>147</v>
      </c>
      <c r="BK163" s="174" t="n">
        <f aca="false">SUM($BK$164:$BK$166)</f>
        <v>0</v>
      </c>
    </row>
    <row r="164" s="12" customFormat="true" ht="15.75" hidden="false" customHeight="true" outlineLevel="0" collapsed="false">
      <c r="B164" s="34"/>
      <c r="C164" s="180" t="s">
        <v>252</v>
      </c>
      <c r="D164" s="180" t="s">
        <v>150</v>
      </c>
      <c r="E164" s="178" t="s">
        <v>791</v>
      </c>
      <c r="F164" s="179" t="s">
        <v>792</v>
      </c>
      <c r="G164" s="180" t="s">
        <v>285</v>
      </c>
      <c r="H164" s="181" t="n">
        <v>260</v>
      </c>
      <c r="I164" s="182"/>
      <c r="J164" s="183" t="n">
        <f aca="false">ROUND($I$164*$H$164,2)</f>
        <v>0</v>
      </c>
      <c r="K164" s="179" t="s">
        <v>154</v>
      </c>
      <c r="L164" s="58"/>
      <c r="M164" s="184"/>
      <c r="N164" s="185" t="s">
        <v>44</v>
      </c>
      <c r="O164" s="35"/>
      <c r="P164" s="186" t="n">
        <f aca="false">$O$164*$H$164</f>
        <v>0</v>
      </c>
      <c r="Q164" s="186" t="n">
        <v>0</v>
      </c>
      <c r="R164" s="186" t="n">
        <f aca="false">$Q$164*$H$164</f>
        <v>0</v>
      </c>
      <c r="S164" s="186" t="n">
        <v>0</v>
      </c>
      <c r="T164" s="187" t="n">
        <f aca="false">$S$164*$H$164</f>
        <v>0</v>
      </c>
      <c r="AR164" s="118" t="s">
        <v>310</v>
      </c>
      <c r="AT164" s="118" t="s">
        <v>150</v>
      </c>
      <c r="AU164" s="118" t="s">
        <v>82</v>
      </c>
      <c r="AY164" s="118" t="s">
        <v>147</v>
      </c>
      <c r="BE164" s="188" t="n">
        <f aca="false">IF($N$164="základní",$J$164,0)</f>
        <v>0</v>
      </c>
      <c r="BF164" s="188" t="n">
        <f aca="false">IF($N$164="snížená",$J$164,0)</f>
        <v>0</v>
      </c>
      <c r="BG164" s="188" t="n">
        <f aca="false">IF($N$164="zákl. přenesená",$J$164,0)</f>
        <v>0</v>
      </c>
      <c r="BH164" s="188" t="n">
        <f aca="false">IF($N$164="sníž. přenesená",$J$164,0)</f>
        <v>0</v>
      </c>
      <c r="BI164" s="188" t="n">
        <f aca="false">IF($N$164="nulová",$J$164,0)</f>
        <v>0</v>
      </c>
      <c r="BJ164" s="118" t="s">
        <v>23</v>
      </c>
      <c r="BK164" s="188" t="n">
        <f aca="false">ROUND($I$164*$H$164,2)</f>
        <v>0</v>
      </c>
      <c r="BL164" s="118" t="s">
        <v>310</v>
      </c>
      <c r="BM164" s="118" t="s">
        <v>793</v>
      </c>
    </row>
    <row r="165" s="12" customFormat="true" ht="15.75" hidden="false" customHeight="true" outlineLevel="0" collapsed="false">
      <c r="B165" s="189"/>
      <c r="C165" s="190"/>
      <c r="D165" s="191" t="s">
        <v>157</v>
      </c>
      <c r="E165" s="192"/>
      <c r="F165" s="192" t="s">
        <v>675</v>
      </c>
      <c r="G165" s="190"/>
      <c r="H165" s="193" t="n">
        <v>260</v>
      </c>
      <c r="J165" s="190"/>
      <c r="K165" s="190"/>
      <c r="L165" s="194"/>
      <c r="M165" s="195"/>
      <c r="N165" s="190"/>
      <c r="O165" s="190"/>
      <c r="P165" s="190"/>
      <c r="Q165" s="190"/>
      <c r="R165" s="190"/>
      <c r="S165" s="190"/>
      <c r="T165" s="196"/>
      <c r="AT165" s="197" t="s">
        <v>157</v>
      </c>
      <c r="AU165" s="197" t="s">
        <v>82</v>
      </c>
      <c r="AV165" s="197" t="s">
        <v>82</v>
      </c>
      <c r="AW165" s="197" t="s">
        <v>110</v>
      </c>
      <c r="AX165" s="197" t="s">
        <v>73</v>
      </c>
      <c r="AY165" s="197" t="s">
        <v>147</v>
      </c>
    </row>
    <row r="166" s="12" customFormat="true" ht="15.75" hidden="false" customHeight="true" outlineLevel="0" collapsed="false">
      <c r="B166" s="199"/>
      <c r="C166" s="200"/>
      <c r="D166" s="198" t="s">
        <v>157</v>
      </c>
      <c r="E166" s="200"/>
      <c r="F166" s="201" t="s">
        <v>160</v>
      </c>
      <c r="G166" s="200"/>
      <c r="H166" s="202" t="n">
        <v>260</v>
      </c>
      <c r="J166" s="200"/>
      <c r="K166" s="200"/>
      <c r="L166" s="203"/>
      <c r="M166" s="226"/>
      <c r="N166" s="227"/>
      <c r="O166" s="227"/>
      <c r="P166" s="227"/>
      <c r="Q166" s="227"/>
      <c r="R166" s="227"/>
      <c r="S166" s="227"/>
      <c r="T166" s="228"/>
      <c r="AT166" s="206" t="s">
        <v>157</v>
      </c>
      <c r="AU166" s="206" t="s">
        <v>82</v>
      </c>
      <c r="AV166" s="206" t="s">
        <v>155</v>
      </c>
      <c r="AW166" s="206" t="s">
        <v>110</v>
      </c>
      <c r="AX166" s="206" t="s">
        <v>23</v>
      </c>
      <c r="AY166" s="206" t="s">
        <v>147</v>
      </c>
    </row>
    <row r="167" s="12" customFormat="true" ht="7.5" hidden="false" customHeight="true" outlineLevel="0" collapsed="false">
      <c r="B167" s="53"/>
      <c r="C167" s="54"/>
      <c r="D167" s="54"/>
      <c r="E167" s="54"/>
      <c r="F167" s="54"/>
      <c r="G167" s="54"/>
      <c r="H167" s="54"/>
      <c r="I167" s="133"/>
      <c r="J167" s="54"/>
      <c r="K167" s="54"/>
      <c r="L167" s="58"/>
    </row>
    <row r="37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2:K82"/>
  <mergeCells count="9">
    <mergeCell ref="G1:H1"/>
    <mergeCell ref="L2:V2"/>
    <mergeCell ref="E7:H7"/>
    <mergeCell ref="E9:H9"/>
    <mergeCell ref="E24:H24"/>
    <mergeCell ref="E45:H45"/>
    <mergeCell ref="E47:H47"/>
    <mergeCell ref="E73:H73"/>
    <mergeCell ref="E75:H75"/>
  </mergeCells>
  <hyperlinks>
    <hyperlink ref="F1" location="C2" display="1) Krycí list soupisu"/>
    <hyperlink ref="G1" location="C54" display="2) Rekapitulace"/>
    <hyperlink ref="J1" location="C8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8</v>
      </c>
      <c r="G1" s="112" t="s">
        <v>99</v>
      </c>
      <c r="H1" s="112"/>
      <c r="I1" s="110"/>
      <c r="J1" s="112" t="s">
        <v>100</v>
      </c>
      <c r="K1" s="111" t="s">
        <v>101</v>
      </c>
      <c r="L1" s="112" t="s">
        <v>10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88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ASpo VUZ Hra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794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08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2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0:$BE$103),2)</f>
        <v>0</v>
      </c>
      <c r="G30" s="35"/>
      <c r="H30" s="35"/>
      <c r="I30" s="128" t="n">
        <v>0.21</v>
      </c>
      <c r="J30" s="127" t="n">
        <f aca="false">ROUND(ROUND((SUM($BE$80:$BE$103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0:$BF$103),2)</f>
        <v>0</v>
      </c>
      <c r="G31" s="35"/>
      <c r="H31" s="35"/>
      <c r="I31" s="128" t="n">
        <v>0.15</v>
      </c>
      <c r="J31" s="127" t="n">
        <f aca="false">ROUND(ROUND((SUM($BF$80:$BF$103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0:$BG$103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0:$BH$103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0:$BI$103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ASpo VUZ Hra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3 - Vytápě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Hranice</v>
      </c>
      <c r="G49" s="35"/>
      <c r="H49" s="35"/>
      <c r="I49" s="116" t="s">
        <v>26</v>
      </c>
      <c r="J49" s="117" t="str">
        <f aca="false">IF($J$12="","",$J$12)</f>
        <v>25.08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7</v>
      </c>
      <c r="D54" s="46"/>
      <c r="E54" s="46"/>
      <c r="F54" s="46"/>
      <c r="G54" s="46"/>
      <c r="H54" s="46"/>
      <c r="I54" s="138"/>
      <c r="J54" s="139" t="s">
        <v>10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9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10</v>
      </c>
    </row>
    <row r="57" s="93" customFormat="true" ht="25.5" hidden="false" customHeight="true" outlineLevel="0" collapsed="false">
      <c r="B57" s="140"/>
      <c r="C57" s="141"/>
      <c r="D57" s="142" t="s">
        <v>117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795</v>
      </c>
      <c r="E58" s="149"/>
      <c r="F58" s="149"/>
      <c r="G58" s="149"/>
      <c r="H58" s="149"/>
      <c r="I58" s="150"/>
      <c r="J58" s="151" t="n">
        <f aca="false">$J$82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796</v>
      </c>
      <c r="E59" s="149"/>
      <c r="F59" s="149"/>
      <c r="G59" s="149"/>
      <c r="H59" s="149"/>
      <c r="I59" s="150"/>
      <c r="J59" s="151" t="n">
        <f aca="false">$J$86</f>
        <v>0</v>
      </c>
      <c r="K59" s="152"/>
    </row>
    <row r="60" s="146" customFormat="true" ht="21" hidden="false" customHeight="true" outlineLevel="0" collapsed="false">
      <c r="B60" s="147"/>
      <c r="C60" s="148"/>
      <c r="D60" s="149" t="s">
        <v>797</v>
      </c>
      <c r="E60" s="149"/>
      <c r="F60" s="149"/>
      <c r="G60" s="149"/>
      <c r="H60" s="149"/>
      <c r="I60" s="150"/>
      <c r="J60" s="151" t="n">
        <f aca="false">$J$91</f>
        <v>0</v>
      </c>
      <c r="K60" s="152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30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ASpo VUZ Hranice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04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SO 03 - Vytápění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Hranice</v>
      </c>
      <c r="G74" s="35"/>
      <c r="H74" s="35"/>
      <c r="I74" s="116" t="s">
        <v>26</v>
      </c>
      <c r="J74" s="117" t="str">
        <f aca="false">IF($J$12="","",$J$12)</f>
        <v>25.08.2016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6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4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31</v>
      </c>
      <c r="D79" s="156" t="s">
        <v>58</v>
      </c>
      <c r="E79" s="156" t="s">
        <v>54</v>
      </c>
      <c r="F79" s="156" t="s">
        <v>132</v>
      </c>
      <c r="G79" s="156" t="s">
        <v>133</v>
      </c>
      <c r="H79" s="156" t="s">
        <v>134</v>
      </c>
      <c r="I79" s="157" t="s">
        <v>135</v>
      </c>
      <c r="J79" s="156" t="s">
        <v>136</v>
      </c>
      <c r="K79" s="158" t="s">
        <v>137</v>
      </c>
      <c r="L79" s="159"/>
      <c r="M79" s="79" t="s">
        <v>138</v>
      </c>
      <c r="N79" s="80" t="s">
        <v>43</v>
      </c>
      <c r="O79" s="80" t="s">
        <v>139</v>
      </c>
      <c r="P79" s="80" t="s">
        <v>140</v>
      </c>
      <c r="Q79" s="80" t="s">
        <v>141</v>
      </c>
      <c r="R79" s="80" t="s">
        <v>142</v>
      </c>
      <c r="S79" s="80" t="s">
        <v>143</v>
      </c>
      <c r="T79" s="81" t="s">
        <v>144</v>
      </c>
    </row>
    <row r="80" s="12" customFormat="true" ht="30" hidden="false" customHeight="true" outlineLevel="0" collapsed="false">
      <c r="B80" s="34"/>
      <c r="C80" s="86" t="s">
        <v>109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</f>
        <v>0</v>
      </c>
      <c r="Q80" s="84"/>
      <c r="R80" s="161" t="n">
        <f aca="false">$R$81</f>
        <v>1.69512</v>
      </c>
      <c r="S80" s="84"/>
      <c r="T80" s="162" t="n">
        <f aca="false">$T$81</f>
        <v>1.2465</v>
      </c>
      <c r="AT80" s="12" t="s">
        <v>72</v>
      </c>
      <c r="AU80" s="12" t="s">
        <v>110</v>
      </c>
      <c r="BK80" s="163" t="n">
        <f aca="false">$BK$81</f>
        <v>0</v>
      </c>
    </row>
    <row r="81" s="164" customFormat="true" ht="37.5" hidden="false" customHeight="true" outlineLevel="0" collapsed="false">
      <c r="B81" s="165"/>
      <c r="C81" s="166"/>
      <c r="D81" s="166" t="s">
        <v>72</v>
      </c>
      <c r="E81" s="167" t="s">
        <v>338</v>
      </c>
      <c r="F81" s="167" t="s">
        <v>339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f aca="false">$P$82+$P$86+$P$91</f>
        <v>0</v>
      </c>
      <c r="Q81" s="166"/>
      <c r="R81" s="171" t="n">
        <f aca="false">$R$82+$R$86+$R$91</f>
        <v>1.69512</v>
      </c>
      <c r="S81" s="166"/>
      <c r="T81" s="172" t="n">
        <f aca="false">$T$82+$T$86+$T$91</f>
        <v>1.2465</v>
      </c>
      <c r="AR81" s="173" t="s">
        <v>82</v>
      </c>
      <c r="AT81" s="173" t="s">
        <v>72</v>
      </c>
      <c r="AU81" s="173" t="s">
        <v>73</v>
      </c>
      <c r="AY81" s="173" t="s">
        <v>147</v>
      </c>
      <c r="BK81" s="174" t="n">
        <f aca="false">$BK$82+$BK$86+$BK$91</f>
        <v>0</v>
      </c>
    </row>
    <row r="82" s="164" customFormat="true" ht="21" hidden="false" customHeight="true" outlineLevel="0" collapsed="false">
      <c r="B82" s="165"/>
      <c r="C82" s="166"/>
      <c r="D82" s="166" t="s">
        <v>72</v>
      </c>
      <c r="E82" s="175" t="s">
        <v>798</v>
      </c>
      <c r="F82" s="175" t="s">
        <v>799</v>
      </c>
      <c r="G82" s="166"/>
      <c r="H82" s="166"/>
      <c r="J82" s="176" t="n">
        <f aca="false">$BK$82</f>
        <v>0</v>
      </c>
      <c r="K82" s="166"/>
      <c r="L82" s="169"/>
      <c r="M82" s="170"/>
      <c r="N82" s="166"/>
      <c r="O82" s="166"/>
      <c r="P82" s="171" t="n">
        <f aca="false">SUM($P$83:$P$85)</f>
        <v>0</v>
      </c>
      <c r="Q82" s="166"/>
      <c r="R82" s="171" t="n">
        <f aca="false">SUM($R$83:$R$85)</f>
        <v>0.014</v>
      </c>
      <c r="S82" s="166"/>
      <c r="T82" s="172" t="n">
        <f aca="false">SUM($T$83:$T$85)</f>
        <v>0</v>
      </c>
      <c r="AR82" s="173" t="s">
        <v>82</v>
      </c>
      <c r="AT82" s="173" t="s">
        <v>72</v>
      </c>
      <c r="AU82" s="173" t="s">
        <v>23</v>
      </c>
      <c r="AY82" s="173" t="s">
        <v>147</v>
      </c>
      <c r="BK82" s="174" t="n">
        <f aca="false">SUM($BK$83:$BK$85)</f>
        <v>0</v>
      </c>
    </row>
    <row r="83" s="12" customFormat="true" ht="15.75" hidden="false" customHeight="true" outlineLevel="0" collapsed="false">
      <c r="B83" s="34"/>
      <c r="C83" s="177" t="s">
        <v>334</v>
      </c>
      <c r="D83" s="177" t="s">
        <v>150</v>
      </c>
      <c r="E83" s="178" t="s">
        <v>800</v>
      </c>
      <c r="F83" s="179" t="s">
        <v>801</v>
      </c>
      <c r="G83" s="180" t="s">
        <v>285</v>
      </c>
      <c r="H83" s="181" t="n">
        <v>25</v>
      </c>
      <c r="I83" s="182"/>
      <c r="J83" s="183" t="n">
        <f aca="false">ROUND($I$83*$H$83,2)</f>
        <v>0</v>
      </c>
      <c r="K83" s="179" t="s">
        <v>154</v>
      </c>
      <c r="L83" s="58"/>
      <c r="M83" s="184"/>
      <c r="N83" s="185" t="s">
        <v>44</v>
      </c>
      <c r="O83" s="35"/>
      <c r="P83" s="186" t="n">
        <f aca="false">$O$83*$H$83</f>
        <v>0</v>
      </c>
      <c r="Q83" s="186" t="n">
        <v>0.00056</v>
      </c>
      <c r="R83" s="186" t="n">
        <f aca="false">$Q$83*$H$83</f>
        <v>0.014</v>
      </c>
      <c r="S83" s="186" t="n">
        <v>0</v>
      </c>
      <c r="T83" s="187" t="n">
        <f aca="false">$S$83*$H$83</f>
        <v>0</v>
      </c>
      <c r="AR83" s="118" t="s">
        <v>209</v>
      </c>
      <c r="AT83" s="118" t="s">
        <v>150</v>
      </c>
      <c r="AU83" s="118" t="s">
        <v>82</v>
      </c>
      <c r="AY83" s="12" t="s">
        <v>147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209</v>
      </c>
      <c r="BM83" s="118" t="s">
        <v>802</v>
      </c>
    </row>
    <row r="84" s="12" customFormat="true" ht="15.75" hidden="false" customHeight="true" outlineLevel="0" collapsed="false">
      <c r="B84" s="34"/>
      <c r="C84" s="180" t="s">
        <v>349</v>
      </c>
      <c r="D84" s="180" t="s">
        <v>150</v>
      </c>
      <c r="E84" s="178" t="s">
        <v>803</v>
      </c>
      <c r="F84" s="179" t="s">
        <v>804</v>
      </c>
      <c r="G84" s="180" t="s">
        <v>285</v>
      </c>
      <c r="H84" s="181" t="n">
        <v>25</v>
      </c>
      <c r="I84" s="182"/>
      <c r="J84" s="183" t="n">
        <f aca="false">ROUND($I$84*$H$84,2)</f>
        <v>0</v>
      </c>
      <c r="K84" s="179" t="s">
        <v>154</v>
      </c>
      <c r="L84" s="58"/>
      <c r="M84" s="184"/>
      <c r="N84" s="185" t="s">
        <v>44</v>
      </c>
      <c r="O84" s="35"/>
      <c r="P84" s="186" t="n">
        <f aca="false">$O$84*$H$84</f>
        <v>0</v>
      </c>
      <c r="Q84" s="186" t="n">
        <v>0</v>
      </c>
      <c r="R84" s="186" t="n">
        <f aca="false">$Q$84*$H$84</f>
        <v>0</v>
      </c>
      <c r="S84" s="186" t="n">
        <v>0</v>
      </c>
      <c r="T84" s="187" t="n">
        <f aca="false">$S$84*$H$84</f>
        <v>0</v>
      </c>
      <c r="AR84" s="118" t="s">
        <v>209</v>
      </c>
      <c r="AT84" s="118" t="s">
        <v>150</v>
      </c>
      <c r="AU84" s="118" t="s">
        <v>82</v>
      </c>
      <c r="AY84" s="118" t="s">
        <v>147</v>
      </c>
      <c r="BE84" s="188" t="n">
        <f aca="false">IF($N$84="základní",$J$84,0)</f>
        <v>0</v>
      </c>
      <c r="BF84" s="188" t="n">
        <f aca="false">IF($N$84="snížená",$J$84,0)</f>
        <v>0</v>
      </c>
      <c r="BG84" s="188" t="n">
        <f aca="false">IF($N$84="zákl. přenesená",$J$84,0)</f>
        <v>0</v>
      </c>
      <c r="BH84" s="188" t="n">
        <f aca="false">IF($N$84="sníž. přenesená",$J$84,0)</f>
        <v>0</v>
      </c>
      <c r="BI84" s="188" t="n">
        <f aca="false">IF($N$84="nulová",$J$84,0)</f>
        <v>0</v>
      </c>
      <c r="BJ84" s="118" t="s">
        <v>23</v>
      </c>
      <c r="BK84" s="188" t="n">
        <f aca="false">ROUND($I$84*$H$84,2)</f>
        <v>0</v>
      </c>
      <c r="BL84" s="118" t="s">
        <v>209</v>
      </c>
      <c r="BM84" s="118" t="s">
        <v>805</v>
      </c>
    </row>
    <row r="85" s="12" customFormat="true" ht="27" hidden="false" customHeight="true" outlineLevel="0" collapsed="false">
      <c r="B85" s="34"/>
      <c r="C85" s="180" t="s">
        <v>170</v>
      </c>
      <c r="D85" s="180" t="s">
        <v>150</v>
      </c>
      <c r="E85" s="178" t="s">
        <v>806</v>
      </c>
      <c r="F85" s="179" t="s">
        <v>807</v>
      </c>
      <c r="G85" s="180" t="s">
        <v>186</v>
      </c>
      <c r="H85" s="181" t="n">
        <v>0.014</v>
      </c>
      <c r="I85" s="182"/>
      <c r="J85" s="183" t="n">
        <f aca="false">ROUND($I$85*$H$85,2)</f>
        <v>0</v>
      </c>
      <c r="K85" s="179" t="s">
        <v>154</v>
      </c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</v>
      </c>
      <c r="R85" s="186" t="n">
        <f aca="false">$Q$85*$H$85</f>
        <v>0</v>
      </c>
      <c r="S85" s="186" t="n">
        <v>0</v>
      </c>
      <c r="T85" s="187" t="n">
        <f aca="false">$S$85*$H$85</f>
        <v>0</v>
      </c>
      <c r="AR85" s="118" t="s">
        <v>209</v>
      </c>
      <c r="AT85" s="118" t="s">
        <v>150</v>
      </c>
      <c r="AU85" s="118" t="s">
        <v>82</v>
      </c>
      <c r="AY85" s="118" t="s">
        <v>147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209</v>
      </c>
      <c r="BM85" s="118" t="s">
        <v>808</v>
      </c>
    </row>
    <row r="86" s="164" customFormat="true" ht="30.75" hidden="false" customHeight="true" outlineLevel="0" collapsed="false">
      <c r="B86" s="165"/>
      <c r="C86" s="166"/>
      <c r="D86" s="166" t="s">
        <v>72</v>
      </c>
      <c r="E86" s="175" t="s">
        <v>809</v>
      </c>
      <c r="F86" s="175" t="s">
        <v>810</v>
      </c>
      <c r="G86" s="166"/>
      <c r="H86" s="166"/>
      <c r="J86" s="176" t="n">
        <f aca="false">$BK$86</f>
        <v>0</v>
      </c>
      <c r="K86" s="166"/>
      <c r="L86" s="169"/>
      <c r="M86" s="170"/>
      <c r="N86" s="166"/>
      <c r="O86" s="166"/>
      <c r="P86" s="171" t="n">
        <f aca="false">SUM($P$87:$P$90)</f>
        <v>0</v>
      </c>
      <c r="Q86" s="166"/>
      <c r="R86" s="171" t="n">
        <f aca="false">SUM($R$87:$R$90)</f>
        <v>0.037</v>
      </c>
      <c r="S86" s="166"/>
      <c r="T86" s="172" t="n">
        <f aca="false">SUM($T$87:$T$90)</f>
        <v>0</v>
      </c>
      <c r="AR86" s="173" t="s">
        <v>82</v>
      </c>
      <c r="AT86" s="173" t="s">
        <v>72</v>
      </c>
      <c r="AU86" s="173" t="s">
        <v>23</v>
      </c>
      <c r="AY86" s="173" t="s">
        <v>147</v>
      </c>
      <c r="BK86" s="174" t="n">
        <f aca="false">SUM($BK$87:$BK$90)</f>
        <v>0</v>
      </c>
    </row>
    <row r="87" s="12" customFormat="true" ht="27" hidden="false" customHeight="true" outlineLevel="0" collapsed="false">
      <c r="B87" s="34"/>
      <c r="C87" s="180" t="s">
        <v>155</v>
      </c>
      <c r="D87" s="180" t="s">
        <v>150</v>
      </c>
      <c r="E87" s="178" t="s">
        <v>811</v>
      </c>
      <c r="F87" s="179" t="s">
        <v>812</v>
      </c>
      <c r="G87" s="180" t="s">
        <v>163</v>
      </c>
      <c r="H87" s="181" t="n">
        <v>50</v>
      </c>
      <c r="I87" s="182"/>
      <c r="J87" s="183" t="n">
        <f aca="false">ROUND($I$87*$H$87,2)</f>
        <v>0</v>
      </c>
      <c r="K87" s="179" t="s">
        <v>154</v>
      </c>
      <c r="L87" s="58"/>
      <c r="M87" s="184"/>
      <c r="N87" s="185" t="s">
        <v>44</v>
      </c>
      <c r="O87" s="35"/>
      <c r="P87" s="186" t="n">
        <f aca="false">$O$87*$H$87</f>
        <v>0</v>
      </c>
      <c r="Q87" s="186" t="n">
        <v>0.00034</v>
      </c>
      <c r="R87" s="186" t="n">
        <f aca="false">$Q$87*$H$87</f>
        <v>0.017</v>
      </c>
      <c r="S87" s="186" t="n">
        <v>0</v>
      </c>
      <c r="T87" s="187" t="n">
        <f aca="false">$S$87*$H$87</f>
        <v>0</v>
      </c>
      <c r="AR87" s="118" t="s">
        <v>209</v>
      </c>
      <c r="AT87" s="118" t="s">
        <v>150</v>
      </c>
      <c r="AU87" s="118" t="s">
        <v>82</v>
      </c>
      <c r="AY87" s="118" t="s">
        <v>147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209</v>
      </c>
      <c r="BM87" s="118" t="s">
        <v>813</v>
      </c>
    </row>
    <row r="88" s="12" customFormat="true" ht="27" hidden="false" customHeight="true" outlineLevel="0" collapsed="false">
      <c r="B88" s="34"/>
      <c r="C88" s="180" t="s">
        <v>209</v>
      </c>
      <c r="D88" s="180" t="s">
        <v>150</v>
      </c>
      <c r="E88" s="178" t="s">
        <v>814</v>
      </c>
      <c r="F88" s="179" t="s">
        <v>815</v>
      </c>
      <c r="G88" s="180" t="s">
        <v>163</v>
      </c>
      <c r="H88" s="181" t="n">
        <v>50</v>
      </c>
      <c r="I88" s="182"/>
      <c r="J88" s="183" t="n">
        <f aca="false">ROUND($I$88*$H$88,2)</f>
        <v>0</v>
      </c>
      <c r="K88" s="179" t="s">
        <v>154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.00014</v>
      </c>
      <c r="R88" s="186" t="n">
        <f aca="false">$Q$88*$H$88</f>
        <v>0.007</v>
      </c>
      <c r="S88" s="186" t="n">
        <v>0</v>
      </c>
      <c r="T88" s="187" t="n">
        <f aca="false">$S$88*$H$88</f>
        <v>0</v>
      </c>
      <c r="AR88" s="118" t="s">
        <v>209</v>
      </c>
      <c r="AT88" s="118" t="s">
        <v>150</v>
      </c>
      <c r="AU88" s="118" t="s">
        <v>82</v>
      </c>
      <c r="AY88" s="118" t="s">
        <v>147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209</v>
      </c>
      <c r="BM88" s="118" t="s">
        <v>816</v>
      </c>
    </row>
    <row r="89" s="12" customFormat="true" ht="15.75" hidden="false" customHeight="true" outlineLevel="0" collapsed="false">
      <c r="B89" s="34"/>
      <c r="C89" s="180" t="s">
        <v>10</v>
      </c>
      <c r="D89" s="180" t="s">
        <v>150</v>
      </c>
      <c r="E89" s="178" t="s">
        <v>817</v>
      </c>
      <c r="F89" s="179" t="s">
        <v>818</v>
      </c>
      <c r="G89" s="180" t="s">
        <v>163</v>
      </c>
      <c r="H89" s="181" t="n">
        <v>50</v>
      </c>
      <c r="I89" s="182"/>
      <c r="J89" s="183" t="n">
        <f aca="false">ROUND($I$89*$H$89,2)</f>
        <v>0</v>
      </c>
      <c r="K89" s="179" t="s">
        <v>154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.00026</v>
      </c>
      <c r="R89" s="186" t="n">
        <f aca="false">$Q$89*$H$89</f>
        <v>0.013</v>
      </c>
      <c r="S89" s="186" t="n">
        <v>0</v>
      </c>
      <c r="T89" s="187" t="n">
        <f aca="false">$S$89*$H$89</f>
        <v>0</v>
      </c>
      <c r="AR89" s="118" t="s">
        <v>209</v>
      </c>
      <c r="AT89" s="118" t="s">
        <v>150</v>
      </c>
      <c r="AU89" s="118" t="s">
        <v>82</v>
      </c>
      <c r="AY89" s="118" t="s">
        <v>147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209</v>
      </c>
      <c r="BM89" s="118" t="s">
        <v>819</v>
      </c>
    </row>
    <row r="90" s="12" customFormat="true" ht="27" hidden="false" customHeight="true" outlineLevel="0" collapsed="false">
      <c r="B90" s="34"/>
      <c r="C90" s="180" t="s">
        <v>175</v>
      </c>
      <c r="D90" s="180" t="s">
        <v>150</v>
      </c>
      <c r="E90" s="178" t="s">
        <v>820</v>
      </c>
      <c r="F90" s="179" t="s">
        <v>821</v>
      </c>
      <c r="G90" s="180" t="s">
        <v>186</v>
      </c>
      <c r="H90" s="181" t="n">
        <v>0.037</v>
      </c>
      <c r="I90" s="182"/>
      <c r="J90" s="183" t="n">
        <f aca="false">ROUND($I$90*$H$90,2)</f>
        <v>0</v>
      </c>
      <c r="K90" s="179" t="s">
        <v>154</v>
      </c>
      <c r="L90" s="58"/>
      <c r="M90" s="184"/>
      <c r="N90" s="185" t="s">
        <v>44</v>
      </c>
      <c r="O90" s="35"/>
      <c r="P90" s="186" t="n">
        <f aca="false">$O$90*$H$90</f>
        <v>0</v>
      </c>
      <c r="Q90" s="186" t="n">
        <v>0</v>
      </c>
      <c r="R90" s="186" t="n">
        <f aca="false">$Q$90*$H$90</f>
        <v>0</v>
      </c>
      <c r="S90" s="186" t="n">
        <v>0</v>
      </c>
      <c r="T90" s="187" t="n">
        <f aca="false">$S$90*$H$90</f>
        <v>0</v>
      </c>
      <c r="AR90" s="118" t="s">
        <v>209</v>
      </c>
      <c r="AT90" s="118" t="s">
        <v>150</v>
      </c>
      <c r="AU90" s="118" t="s">
        <v>82</v>
      </c>
      <c r="AY90" s="118" t="s">
        <v>147</v>
      </c>
      <c r="BE90" s="188" t="n">
        <f aca="false">IF($N$90="základní",$J$90,0)</f>
        <v>0</v>
      </c>
      <c r="BF90" s="188" t="n">
        <f aca="false">IF($N$90="snížená",$J$90,0)</f>
        <v>0</v>
      </c>
      <c r="BG90" s="188" t="n">
        <f aca="false">IF($N$90="zákl. přenesená",$J$90,0)</f>
        <v>0</v>
      </c>
      <c r="BH90" s="188" t="n">
        <f aca="false">IF($N$90="sníž. přenesená",$J$90,0)</f>
        <v>0</v>
      </c>
      <c r="BI90" s="188" t="n">
        <f aca="false">IF($N$90="nulová",$J$90,0)</f>
        <v>0</v>
      </c>
      <c r="BJ90" s="118" t="s">
        <v>23</v>
      </c>
      <c r="BK90" s="188" t="n">
        <f aca="false">ROUND($I$90*$H$90,2)</f>
        <v>0</v>
      </c>
      <c r="BL90" s="118" t="s">
        <v>209</v>
      </c>
      <c r="BM90" s="118" t="s">
        <v>822</v>
      </c>
    </row>
    <row r="91" s="164" customFormat="true" ht="30.75" hidden="false" customHeight="true" outlineLevel="0" collapsed="false">
      <c r="B91" s="165"/>
      <c r="C91" s="166"/>
      <c r="D91" s="166" t="s">
        <v>72</v>
      </c>
      <c r="E91" s="175" t="s">
        <v>823</v>
      </c>
      <c r="F91" s="175" t="s">
        <v>824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103)</f>
        <v>0</v>
      </c>
      <c r="Q91" s="166"/>
      <c r="R91" s="171" t="n">
        <f aca="false">SUM($R$92:$R$103)</f>
        <v>1.64412</v>
      </c>
      <c r="S91" s="166"/>
      <c r="T91" s="172" t="n">
        <f aca="false">SUM($T$92:$T$103)</f>
        <v>1.2465</v>
      </c>
      <c r="AR91" s="173" t="s">
        <v>82</v>
      </c>
      <c r="AT91" s="173" t="s">
        <v>72</v>
      </c>
      <c r="AU91" s="173" t="s">
        <v>23</v>
      </c>
      <c r="AY91" s="173" t="s">
        <v>147</v>
      </c>
      <c r="BK91" s="174" t="n">
        <f aca="false">SUM($BK$92:$BK$103)</f>
        <v>0</v>
      </c>
    </row>
    <row r="92" s="12" customFormat="true" ht="15.75" hidden="false" customHeight="true" outlineLevel="0" collapsed="false">
      <c r="B92" s="34"/>
      <c r="C92" s="180" t="s">
        <v>82</v>
      </c>
      <c r="D92" s="180" t="s">
        <v>150</v>
      </c>
      <c r="E92" s="178" t="s">
        <v>825</v>
      </c>
      <c r="F92" s="179" t="s">
        <v>826</v>
      </c>
      <c r="G92" s="180" t="s">
        <v>163</v>
      </c>
      <c r="H92" s="181" t="n">
        <v>47</v>
      </c>
      <c r="I92" s="182"/>
      <c r="J92" s="183" t="n">
        <f aca="false">ROUND($I$92*$H$92,2)</f>
        <v>0</v>
      </c>
      <c r="K92" s="179" t="s">
        <v>154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.03196</v>
      </c>
      <c r="R92" s="186" t="n">
        <f aca="false">$Q$92*$H$92</f>
        <v>1.50212</v>
      </c>
      <c r="S92" s="186" t="n">
        <v>0</v>
      </c>
      <c r="T92" s="187" t="n">
        <f aca="false">$S$92*$H$92</f>
        <v>0</v>
      </c>
      <c r="AR92" s="118" t="s">
        <v>209</v>
      </c>
      <c r="AT92" s="118" t="s">
        <v>150</v>
      </c>
      <c r="AU92" s="118" t="s">
        <v>82</v>
      </c>
      <c r="AY92" s="118" t="s">
        <v>147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209</v>
      </c>
      <c r="BM92" s="118" t="s">
        <v>827</v>
      </c>
    </row>
    <row r="93" s="12" customFormat="true" ht="15.75" hidden="false" customHeight="true" outlineLevel="0" collapsed="false">
      <c r="B93" s="34"/>
      <c r="C93" s="180" t="s">
        <v>148</v>
      </c>
      <c r="D93" s="180" t="s">
        <v>150</v>
      </c>
      <c r="E93" s="178" t="s">
        <v>828</v>
      </c>
      <c r="F93" s="179" t="s">
        <v>829</v>
      </c>
      <c r="G93" s="180" t="s">
        <v>163</v>
      </c>
      <c r="H93" s="181" t="n">
        <v>3</v>
      </c>
      <c r="I93" s="182"/>
      <c r="J93" s="183" t="n">
        <f aca="false">ROUND($I$93*$H$93,2)</f>
        <v>0</v>
      </c>
      <c r="K93" s="179" t="s">
        <v>154</v>
      </c>
      <c r="L93" s="58"/>
      <c r="M93" s="184"/>
      <c r="N93" s="185" t="s">
        <v>44</v>
      </c>
      <c r="O93" s="35"/>
      <c r="P93" s="186" t="n">
        <f aca="false">$O$93*$H$93</f>
        <v>0</v>
      </c>
      <c r="Q93" s="186" t="n">
        <v>0.046</v>
      </c>
      <c r="R93" s="186" t="n">
        <f aca="false">$Q$93*$H$93</f>
        <v>0.138</v>
      </c>
      <c r="S93" s="186" t="n">
        <v>0</v>
      </c>
      <c r="T93" s="187" t="n">
        <f aca="false">$S$93*$H$93</f>
        <v>0</v>
      </c>
      <c r="AR93" s="118" t="s">
        <v>209</v>
      </c>
      <c r="AT93" s="118" t="s">
        <v>150</v>
      </c>
      <c r="AU93" s="118" t="s">
        <v>82</v>
      </c>
      <c r="AY93" s="118" t="s">
        <v>147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209</v>
      </c>
      <c r="BM93" s="118" t="s">
        <v>830</v>
      </c>
    </row>
    <row r="94" s="12" customFormat="true" ht="15.75" hidden="false" customHeight="true" outlineLevel="0" collapsed="false">
      <c r="B94" s="189"/>
      <c r="C94" s="190"/>
      <c r="D94" s="191" t="s">
        <v>157</v>
      </c>
      <c r="E94" s="192"/>
      <c r="F94" s="192" t="s">
        <v>148</v>
      </c>
      <c r="G94" s="190"/>
      <c r="H94" s="193" t="n">
        <v>3</v>
      </c>
      <c r="J94" s="190"/>
      <c r="K94" s="190"/>
      <c r="L94" s="194"/>
      <c r="M94" s="195"/>
      <c r="N94" s="190"/>
      <c r="O94" s="190"/>
      <c r="P94" s="190"/>
      <c r="Q94" s="190"/>
      <c r="R94" s="190"/>
      <c r="S94" s="190"/>
      <c r="T94" s="196"/>
      <c r="AT94" s="197" t="s">
        <v>157</v>
      </c>
      <c r="AU94" s="197" t="s">
        <v>82</v>
      </c>
      <c r="AV94" s="197" t="s">
        <v>82</v>
      </c>
      <c r="AW94" s="197" t="s">
        <v>110</v>
      </c>
      <c r="AX94" s="197" t="s">
        <v>73</v>
      </c>
      <c r="AY94" s="197" t="s">
        <v>147</v>
      </c>
    </row>
    <row r="95" s="12" customFormat="true" ht="15.75" hidden="false" customHeight="true" outlineLevel="0" collapsed="false">
      <c r="B95" s="199"/>
      <c r="C95" s="200"/>
      <c r="D95" s="198" t="s">
        <v>157</v>
      </c>
      <c r="E95" s="200"/>
      <c r="F95" s="201" t="s">
        <v>160</v>
      </c>
      <c r="G95" s="200"/>
      <c r="H95" s="202" t="n">
        <v>3</v>
      </c>
      <c r="J95" s="200"/>
      <c r="K95" s="200"/>
      <c r="L95" s="203"/>
      <c r="M95" s="204"/>
      <c r="N95" s="200"/>
      <c r="O95" s="200"/>
      <c r="P95" s="200"/>
      <c r="Q95" s="200"/>
      <c r="R95" s="200"/>
      <c r="S95" s="200"/>
      <c r="T95" s="205"/>
      <c r="AT95" s="206" t="s">
        <v>157</v>
      </c>
      <c r="AU95" s="206" t="s">
        <v>82</v>
      </c>
      <c r="AV95" s="206" t="s">
        <v>155</v>
      </c>
      <c r="AW95" s="206" t="s">
        <v>110</v>
      </c>
      <c r="AX95" s="206" t="s">
        <v>23</v>
      </c>
      <c r="AY95" s="206" t="s">
        <v>147</v>
      </c>
    </row>
    <row r="96" s="12" customFormat="true" ht="15.75" hidden="false" customHeight="true" outlineLevel="0" collapsed="false">
      <c r="B96" s="34"/>
      <c r="C96" s="177" t="s">
        <v>23</v>
      </c>
      <c r="D96" s="177" t="s">
        <v>150</v>
      </c>
      <c r="E96" s="178" t="s">
        <v>831</v>
      </c>
      <c r="F96" s="179" t="s">
        <v>832</v>
      </c>
      <c r="G96" s="180" t="s">
        <v>163</v>
      </c>
      <c r="H96" s="181" t="n">
        <v>50</v>
      </c>
      <c r="I96" s="182"/>
      <c r="J96" s="183" t="n">
        <f aca="false">ROUND($I$96*$H$96,2)</f>
        <v>0</v>
      </c>
      <c r="K96" s="179" t="s">
        <v>154</v>
      </c>
      <c r="L96" s="58"/>
      <c r="M96" s="184"/>
      <c r="N96" s="185" t="s">
        <v>44</v>
      </c>
      <c r="O96" s="35"/>
      <c r="P96" s="186" t="n">
        <f aca="false">$O$96*$H$96</f>
        <v>0</v>
      </c>
      <c r="Q96" s="186" t="n">
        <v>8E-005</v>
      </c>
      <c r="R96" s="186" t="n">
        <f aca="false">$Q$96*$H$96</f>
        <v>0.004</v>
      </c>
      <c r="S96" s="186" t="n">
        <v>0.02493</v>
      </c>
      <c r="T96" s="187" t="n">
        <f aca="false">$S$96*$H$96</f>
        <v>1.2465</v>
      </c>
      <c r="AR96" s="118" t="s">
        <v>209</v>
      </c>
      <c r="AT96" s="118" t="s">
        <v>150</v>
      </c>
      <c r="AU96" s="118" t="s">
        <v>82</v>
      </c>
      <c r="AY96" s="12" t="s">
        <v>147</v>
      </c>
      <c r="BE96" s="188" t="n">
        <f aca="false">IF($N$96="základní",$J$96,0)</f>
        <v>0</v>
      </c>
      <c r="BF96" s="188" t="n">
        <f aca="false">IF($N$96="snížená",$J$96,0)</f>
        <v>0</v>
      </c>
      <c r="BG96" s="188" t="n">
        <f aca="false">IF($N$96="zákl. přenesená",$J$96,0)</f>
        <v>0</v>
      </c>
      <c r="BH96" s="188" t="n">
        <f aca="false">IF($N$96="sníž. přenesená",$J$96,0)</f>
        <v>0</v>
      </c>
      <c r="BI96" s="188" t="n">
        <f aca="false">IF($N$96="nulová",$J$96,0)</f>
        <v>0</v>
      </c>
      <c r="BJ96" s="118" t="s">
        <v>23</v>
      </c>
      <c r="BK96" s="188" t="n">
        <f aca="false">ROUND($I$96*$H$96,2)</f>
        <v>0</v>
      </c>
      <c r="BL96" s="118" t="s">
        <v>209</v>
      </c>
      <c r="BM96" s="118" t="s">
        <v>833</v>
      </c>
    </row>
    <row r="97" s="12" customFormat="true" ht="15.75" hidden="false" customHeight="true" outlineLevel="0" collapsed="false">
      <c r="B97" s="189"/>
      <c r="C97" s="190"/>
      <c r="D97" s="191" t="s">
        <v>157</v>
      </c>
      <c r="E97" s="192"/>
      <c r="F97" s="192" t="s">
        <v>834</v>
      </c>
      <c r="G97" s="190"/>
      <c r="H97" s="193" t="n">
        <v>50</v>
      </c>
      <c r="J97" s="190"/>
      <c r="K97" s="190"/>
      <c r="L97" s="194"/>
      <c r="M97" s="195"/>
      <c r="N97" s="190"/>
      <c r="O97" s="190"/>
      <c r="P97" s="190"/>
      <c r="Q97" s="190"/>
      <c r="R97" s="190"/>
      <c r="S97" s="190"/>
      <c r="T97" s="196"/>
      <c r="AT97" s="197" t="s">
        <v>157</v>
      </c>
      <c r="AU97" s="197" t="s">
        <v>82</v>
      </c>
      <c r="AV97" s="197" t="s">
        <v>82</v>
      </c>
      <c r="AW97" s="197" t="s">
        <v>110</v>
      </c>
      <c r="AX97" s="197" t="s">
        <v>73</v>
      </c>
      <c r="AY97" s="197" t="s">
        <v>147</v>
      </c>
    </row>
    <row r="98" s="12" customFormat="true" ht="15.75" hidden="false" customHeight="true" outlineLevel="0" collapsed="false">
      <c r="B98" s="199"/>
      <c r="C98" s="200"/>
      <c r="D98" s="198" t="s">
        <v>157</v>
      </c>
      <c r="E98" s="200"/>
      <c r="F98" s="201" t="s">
        <v>160</v>
      </c>
      <c r="G98" s="200"/>
      <c r="H98" s="202" t="n">
        <v>50</v>
      </c>
      <c r="J98" s="200"/>
      <c r="K98" s="200"/>
      <c r="L98" s="203"/>
      <c r="M98" s="204"/>
      <c r="N98" s="200"/>
      <c r="O98" s="200"/>
      <c r="P98" s="200"/>
      <c r="Q98" s="200"/>
      <c r="R98" s="200"/>
      <c r="S98" s="200"/>
      <c r="T98" s="205"/>
      <c r="AT98" s="206" t="s">
        <v>157</v>
      </c>
      <c r="AU98" s="206" t="s">
        <v>82</v>
      </c>
      <c r="AV98" s="206" t="s">
        <v>155</v>
      </c>
      <c r="AW98" s="206" t="s">
        <v>110</v>
      </c>
      <c r="AX98" s="206" t="s">
        <v>23</v>
      </c>
      <c r="AY98" s="206" t="s">
        <v>147</v>
      </c>
    </row>
    <row r="99" s="12" customFormat="true" ht="15.75" hidden="false" customHeight="true" outlineLevel="0" collapsed="false">
      <c r="B99" s="34"/>
      <c r="C99" s="177" t="s">
        <v>360</v>
      </c>
      <c r="D99" s="177" t="s">
        <v>150</v>
      </c>
      <c r="E99" s="178" t="s">
        <v>835</v>
      </c>
      <c r="F99" s="179" t="s">
        <v>836</v>
      </c>
      <c r="G99" s="180" t="s">
        <v>193</v>
      </c>
      <c r="H99" s="181" t="n">
        <v>37.44</v>
      </c>
      <c r="I99" s="182"/>
      <c r="J99" s="183" t="n">
        <f aca="false">ROUND($I$99*$H$99,2)</f>
        <v>0</v>
      </c>
      <c r="K99" s="179" t="s">
        <v>154</v>
      </c>
      <c r="L99" s="58"/>
      <c r="M99" s="184"/>
      <c r="N99" s="185" t="s">
        <v>44</v>
      </c>
      <c r="O99" s="35"/>
      <c r="P99" s="186" t="n">
        <f aca="false">$O$99*$H$99</f>
        <v>0</v>
      </c>
      <c r="Q99" s="186" t="n">
        <v>0</v>
      </c>
      <c r="R99" s="186" t="n">
        <f aca="false">$Q$99*$H$99</f>
        <v>0</v>
      </c>
      <c r="S99" s="186" t="n">
        <v>0</v>
      </c>
      <c r="T99" s="187" t="n">
        <f aca="false">$S$99*$H$99</f>
        <v>0</v>
      </c>
      <c r="AR99" s="118" t="s">
        <v>209</v>
      </c>
      <c r="AT99" s="118" t="s">
        <v>150</v>
      </c>
      <c r="AU99" s="118" t="s">
        <v>82</v>
      </c>
      <c r="AY99" s="12" t="s">
        <v>147</v>
      </c>
      <c r="BE99" s="188" t="n">
        <f aca="false">IF($N$99="základní",$J$99,0)</f>
        <v>0</v>
      </c>
      <c r="BF99" s="188" t="n">
        <f aca="false">IF($N$99="snížená",$J$99,0)</f>
        <v>0</v>
      </c>
      <c r="BG99" s="188" t="n">
        <f aca="false">IF($N$99="zákl. přenesená",$J$99,0)</f>
        <v>0</v>
      </c>
      <c r="BH99" s="188" t="n">
        <f aca="false">IF($N$99="sníž. přenesená",$J$99,0)</f>
        <v>0</v>
      </c>
      <c r="BI99" s="188" t="n">
        <f aca="false">IF($N$99="nulová",$J$99,0)</f>
        <v>0</v>
      </c>
      <c r="BJ99" s="118" t="s">
        <v>23</v>
      </c>
      <c r="BK99" s="188" t="n">
        <f aca="false">ROUND($I$99*$H$99,2)</f>
        <v>0</v>
      </c>
      <c r="BL99" s="118" t="s">
        <v>209</v>
      </c>
      <c r="BM99" s="118" t="s">
        <v>837</v>
      </c>
    </row>
    <row r="100" s="12" customFormat="true" ht="15.75" hidden="false" customHeight="true" outlineLevel="0" collapsed="false">
      <c r="B100" s="189"/>
      <c r="C100" s="190"/>
      <c r="D100" s="191" t="s">
        <v>157</v>
      </c>
      <c r="E100" s="192"/>
      <c r="F100" s="192" t="s">
        <v>838</v>
      </c>
      <c r="G100" s="190"/>
      <c r="H100" s="193" t="n">
        <v>36</v>
      </c>
      <c r="J100" s="190"/>
      <c r="K100" s="190"/>
      <c r="L100" s="194"/>
      <c r="M100" s="195"/>
      <c r="N100" s="190"/>
      <c r="O100" s="190"/>
      <c r="P100" s="190"/>
      <c r="Q100" s="190"/>
      <c r="R100" s="190"/>
      <c r="S100" s="190"/>
      <c r="T100" s="196"/>
      <c r="AT100" s="197" t="s">
        <v>157</v>
      </c>
      <c r="AU100" s="197" t="s">
        <v>82</v>
      </c>
      <c r="AV100" s="197" t="s">
        <v>82</v>
      </c>
      <c r="AW100" s="197" t="s">
        <v>110</v>
      </c>
      <c r="AX100" s="197" t="s">
        <v>73</v>
      </c>
      <c r="AY100" s="197" t="s">
        <v>147</v>
      </c>
    </row>
    <row r="101" s="12" customFormat="true" ht="15.75" hidden="false" customHeight="true" outlineLevel="0" collapsed="false">
      <c r="B101" s="189"/>
      <c r="C101" s="190"/>
      <c r="D101" s="198" t="s">
        <v>157</v>
      </c>
      <c r="E101" s="190"/>
      <c r="F101" s="192" t="s">
        <v>839</v>
      </c>
      <c r="G101" s="190"/>
      <c r="H101" s="193" t="n">
        <v>1.44</v>
      </c>
      <c r="J101" s="190"/>
      <c r="K101" s="190"/>
      <c r="L101" s="194"/>
      <c r="M101" s="195"/>
      <c r="N101" s="190"/>
      <c r="O101" s="190"/>
      <c r="P101" s="190"/>
      <c r="Q101" s="190"/>
      <c r="R101" s="190"/>
      <c r="S101" s="190"/>
      <c r="T101" s="196"/>
      <c r="AT101" s="197" t="s">
        <v>157</v>
      </c>
      <c r="AU101" s="197" t="s">
        <v>82</v>
      </c>
      <c r="AV101" s="197" t="s">
        <v>82</v>
      </c>
      <c r="AW101" s="197" t="s">
        <v>110</v>
      </c>
      <c r="AX101" s="197" t="s">
        <v>73</v>
      </c>
      <c r="AY101" s="197" t="s">
        <v>147</v>
      </c>
    </row>
    <row r="102" s="12" customFormat="true" ht="15.75" hidden="false" customHeight="true" outlineLevel="0" collapsed="false">
      <c r="B102" s="199"/>
      <c r="C102" s="200"/>
      <c r="D102" s="198" t="s">
        <v>157</v>
      </c>
      <c r="E102" s="200"/>
      <c r="F102" s="201" t="s">
        <v>160</v>
      </c>
      <c r="G102" s="200"/>
      <c r="H102" s="202" t="n">
        <v>37.44</v>
      </c>
      <c r="J102" s="200"/>
      <c r="K102" s="200"/>
      <c r="L102" s="203"/>
      <c r="M102" s="204"/>
      <c r="N102" s="200"/>
      <c r="O102" s="200"/>
      <c r="P102" s="200"/>
      <c r="Q102" s="200"/>
      <c r="R102" s="200"/>
      <c r="S102" s="200"/>
      <c r="T102" s="205"/>
      <c r="AT102" s="206" t="s">
        <v>157</v>
      </c>
      <c r="AU102" s="206" t="s">
        <v>82</v>
      </c>
      <c r="AV102" s="206" t="s">
        <v>155</v>
      </c>
      <c r="AW102" s="206" t="s">
        <v>110</v>
      </c>
      <c r="AX102" s="206" t="s">
        <v>23</v>
      </c>
      <c r="AY102" s="206" t="s">
        <v>147</v>
      </c>
    </row>
    <row r="103" s="12" customFormat="true" ht="27" hidden="false" customHeight="true" outlineLevel="0" collapsed="false">
      <c r="B103" s="34"/>
      <c r="C103" s="177" t="s">
        <v>168</v>
      </c>
      <c r="D103" s="177" t="s">
        <v>150</v>
      </c>
      <c r="E103" s="178" t="s">
        <v>840</v>
      </c>
      <c r="F103" s="179" t="s">
        <v>841</v>
      </c>
      <c r="G103" s="180" t="s">
        <v>186</v>
      </c>
      <c r="H103" s="181" t="n">
        <v>1.644</v>
      </c>
      <c r="I103" s="182"/>
      <c r="J103" s="183" t="n">
        <f aca="false">ROUND($I$103*$H$103,2)</f>
        <v>0</v>
      </c>
      <c r="K103" s="179" t="s">
        <v>154</v>
      </c>
      <c r="L103" s="58"/>
      <c r="M103" s="184"/>
      <c r="N103" s="229" t="s">
        <v>44</v>
      </c>
      <c r="O103" s="230"/>
      <c r="P103" s="231" t="n">
        <f aca="false">$O$103*$H$103</f>
        <v>0</v>
      </c>
      <c r="Q103" s="231" t="n">
        <v>0</v>
      </c>
      <c r="R103" s="231" t="n">
        <f aca="false">$Q$103*$H$103</f>
        <v>0</v>
      </c>
      <c r="S103" s="231" t="n">
        <v>0</v>
      </c>
      <c r="T103" s="232" t="n">
        <f aca="false">$S$103*$H$103</f>
        <v>0</v>
      </c>
      <c r="AR103" s="118" t="s">
        <v>209</v>
      </c>
      <c r="AT103" s="118" t="s">
        <v>150</v>
      </c>
      <c r="AU103" s="118" t="s">
        <v>82</v>
      </c>
      <c r="AY103" s="12" t="s">
        <v>147</v>
      </c>
      <c r="BE103" s="188" t="n">
        <f aca="false">IF($N$103="základní",$J$103,0)</f>
        <v>0</v>
      </c>
      <c r="BF103" s="188" t="n">
        <f aca="false">IF($N$103="snížená",$J$103,0)</f>
        <v>0</v>
      </c>
      <c r="BG103" s="188" t="n">
        <f aca="false">IF($N$103="zákl. přenesená",$J$103,0)</f>
        <v>0</v>
      </c>
      <c r="BH103" s="188" t="n">
        <f aca="false">IF($N$103="sníž. přenesená",$J$103,0)</f>
        <v>0</v>
      </c>
      <c r="BI103" s="188" t="n">
        <f aca="false">IF($N$103="nulová",$J$103,0)</f>
        <v>0</v>
      </c>
      <c r="BJ103" s="118" t="s">
        <v>23</v>
      </c>
      <c r="BK103" s="188" t="n">
        <f aca="false">ROUND($I$103*$H$103,2)</f>
        <v>0</v>
      </c>
      <c r="BL103" s="118" t="s">
        <v>209</v>
      </c>
      <c r="BM103" s="118" t="s">
        <v>842</v>
      </c>
    </row>
    <row r="104" s="12" customFormat="true" ht="7.5" hidden="false" customHeight="true" outlineLevel="0" collapsed="false">
      <c r="B104" s="53"/>
      <c r="C104" s="54"/>
      <c r="D104" s="54"/>
      <c r="E104" s="54"/>
      <c r="F104" s="54"/>
      <c r="G104" s="54"/>
      <c r="H104" s="54"/>
      <c r="I104" s="133"/>
      <c r="J104" s="54"/>
      <c r="K104" s="54"/>
      <c r="L104" s="58"/>
    </row>
    <row r="37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8</v>
      </c>
      <c r="G1" s="112" t="s">
        <v>99</v>
      </c>
      <c r="H1" s="112"/>
      <c r="I1" s="110"/>
      <c r="J1" s="112" t="s">
        <v>100</v>
      </c>
      <c r="K1" s="111" t="s">
        <v>101</v>
      </c>
      <c r="L1" s="112" t="s">
        <v>10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1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ASpo VUZ Hra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843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08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2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6:$BE$192),2)</f>
        <v>0</v>
      </c>
      <c r="G30" s="35"/>
      <c r="H30" s="35"/>
      <c r="I30" s="128" t="n">
        <v>0.21</v>
      </c>
      <c r="J30" s="127" t="n">
        <f aca="false">ROUND(ROUND((SUM($BE$86:$BE$192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6:$BF$192),2)</f>
        <v>0</v>
      </c>
      <c r="G31" s="35"/>
      <c r="H31" s="35"/>
      <c r="I31" s="128" t="n">
        <v>0.15</v>
      </c>
      <c r="J31" s="127" t="n">
        <f aca="false">ROUND(ROUND((SUM($BF$86:$BF$192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6:$BG$192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6:$BH$192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6:$BI$192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ASpo VUZ Hra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4 - Elektromontáže WIFI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Hranice</v>
      </c>
      <c r="G49" s="35"/>
      <c r="H49" s="35"/>
      <c r="I49" s="116" t="s">
        <v>26</v>
      </c>
      <c r="J49" s="117" t="str">
        <f aca="false">IF($J$12="","",$J$12)</f>
        <v>25.08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7</v>
      </c>
      <c r="D54" s="46"/>
      <c r="E54" s="46"/>
      <c r="F54" s="46"/>
      <c r="G54" s="46"/>
      <c r="H54" s="46"/>
      <c r="I54" s="138"/>
      <c r="J54" s="139" t="s">
        <v>10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9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10</v>
      </c>
    </row>
    <row r="57" s="93" customFormat="true" ht="25.5" hidden="false" customHeight="true" outlineLevel="0" collapsed="false">
      <c r="B57" s="140"/>
      <c r="C57" s="141"/>
      <c r="D57" s="142" t="s">
        <v>111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4</v>
      </c>
      <c r="E58" s="149"/>
      <c r="F58" s="149"/>
      <c r="G58" s="149"/>
      <c r="H58" s="149"/>
      <c r="I58" s="150"/>
      <c r="J58" s="151" t="n">
        <f aca="false">$J$88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5</v>
      </c>
      <c r="E59" s="149"/>
      <c r="F59" s="149"/>
      <c r="G59" s="149"/>
      <c r="H59" s="149"/>
      <c r="I59" s="150"/>
      <c r="J59" s="151" t="n">
        <f aca="false">$J$104</f>
        <v>0</v>
      </c>
      <c r="K59" s="152"/>
    </row>
    <row r="60" s="93" customFormat="true" ht="25.5" hidden="false" customHeight="true" outlineLevel="0" collapsed="false">
      <c r="B60" s="140"/>
      <c r="C60" s="141"/>
      <c r="D60" s="142" t="s">
        <v>117</v>
      </c>
      <c r="E60" s="142"/>
      <c r="F60" s="142"/>
      <c r="G60" s="142"/>
      <c r="H60" s="142"/>
      <c r="I60" s="143"/>
      <c r="J60" s="144" t="n">
        <f aca="false">$J$110</f>
        <v>0</v>
      </c>
      <c r="K60" s="145"/>
    </row>
    <row r="61" s="146" customFormat="true" ht="21" hidden="false" customHeight="true" outlineLevel="0" collapsed="false">
      <c r="B61" s="147"/>
      <c r="C61" s="148"/>
      <c r="D61" s="149" t="s">
        <v>844</v>
      </c>
      <c r="E61" s="149"/>
      <c r="F61" s="149"/>
      <c r="G61" s="149"/>
      <c r="H61" s="149"/>
      <c r="I61" s="150"/>
      <c r="J61" s="151" t="n">
        <f aca="false">$J$111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845</v>
      </c>
      <c r="E62" s="149"/>
      <c r="F62" s="149"/>
      <c r="G62" s="149"/>
      <c r="H62" s="149"/>
      <c r="I62" s="150"/>
      <c r="J62" s="151" t="n">
        <f aca="false">$J$119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27</v>
      </c>
      <c r="E63" s="142"/>
      <c r="F63" s="142"/>
      <c r="G63" s="142"/>
      <c r="H63" s="142"/>
      <c r="I63" s="143"/>
      <c r="J63" s="144" t="n">
        <f aca="false">$J$136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846</v>
      </c>
      <c r="E64" s="149"/>
      <c r="F64" s="149"/>
      <c r="G64" s="149"/>
      <c r="H64" s="149"/>
      <c r="I64" s="150"/>
      <c r="J64" s="151" t="n">
        <f aca="false">$J$137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28</v>
      </c>
      <c r="E65" s="149"/>
      <c r="F65" s="149"/>
      <c r="G65" s="149"/>
      <c r="H65" s="149"/>
      <c r="I65" s="150"/>
      <c r="J65" s="151" t="n">
        <f aca="false">$J$184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29</v>
      </c>
      <c r="E66" s="142"/>
      <c r="F66" s="142"/>
      <c r="G66" s="142"/>
      <c r="H66" s="142"/>
      <c r="I66" s="143"/>
      <c r="J66" s="144" t="n">
        <f aca="false">$J$191</f>
        <v>0</v>
      </c>
      <c r="K66" s="145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30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ASpo VUZ Hranice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04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04 - Elektromontáže WIFI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Hranice</v>
      </c>
      <c r="G80" s="35"/>
      <c r="H80" s="35"/>
      <c r="I80" s="116" t="s">
        <v>26</v>
      </c>
      <c r="J80" s="117" t="str">
        <f aca="false">IF($J$12="","",$J$12)</f>
        <v>25.08.2016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 </v>
      </c>
      <c r="G82" s="35"/>
      <c r="H82" s="35"/>
      <c r="I82" s="116" t="s">
        <v>36</v>
      </c>
      <c r="J82" s="28" t="str">
        <f aca="false">$E$21</f>
        <v> 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31</v>
      </c>
      <c r="D85" s="156" t="s">
        <v>58</v>
      </c>
      <c r="E85" s="156" t="s">
        <v>54</v>
      </c>
      <c r="F85" s="156" t="s">
        <v>132</v>
      </c>
      <c r="G85" s="156" t="s">
        <v>133</v>
      </c>
      <c r="H85" s="156" t="s">
        <v>134</v>
      </c>
      <c r="I85" s="157" t="s">
        <v>135</v>
      </c>
      <c r="J85" s="156" t="s">
        <v>136</v>
      </c>
      <c r="K85" s="158" t="s">
        <v>137</v>
      </c>
      <c r="L85" s="159"/>
      <c r="M85" s="79" t="s">
        <v>138</v>
      </c>
      <c r="N85" s="80" t="s">
        <v>43</v>
      </c>
      <c r="O85" s="80" t="s">
        <v>139</v>
      </c>
      <c r="P85" s="80" t="s">
        <v>140</v>
      </c>
      <c r="Q85" s="80" t="s">
        <v>141</v>
      </c>
      <c r="R85" s="80" t="s">
        <v>142</v>
      </c>
      <c r="S85" s="80" t="s">
        <v>143</v>
      </c>
      <c r="T85" s="81" t="s">
        <v>144</v>
      </c>
    </row>
    <row r="86" s="12" customFormat="true" ht="30" hidden="false" customHeight="true" outlineLevel="0" collapsed="false">
      <c r="B86" s="34"/>
      <c r="C86" s="86" t="s">
        <v>109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10+$P$136+$P$191</f>
        <v>0</v>
      </c>
      <c r="Q86" s="84"/>
      <c r="R86" s="161" t="n">
        <f aca="false">$R$87+$R$110+$R$136+$R$191</f>
        <v>0.09593</v>
      </c>
      <c r="S86" s="84"/>
      <c r="T86" s="162" t="n">
        <f aca="false">$T$87+$T$110+$T$136+$T$191</f>
        <v>0.833</v>
      </c>
      <c r="AT86" s="12" t="s">
        <v>72</v>
      </c>
      <c r="AU86" s="12" t="s">
        <v>110</v>
      </c>
      <c r="BK86" s="163" t="n">
        <f aca="false">$BK$87+$BK$110+$BK$136+$BK$191</f>
        <v>0</v>
      </c>
    </row>
    <row r="87" s="164" customFormat="true" ht="37.5" hidden="false" customHeight="true" outlineLevel="0" collapsed="false">
      <c r="B87" s="165"/>
      <c r="C87" s="166"/>
      <c r="D87" s="166" t="s">
        <v>72</v>
      </c>
      <c r="E87" s="167" t="s">
        <v>145</v>
      </c>
      <c r="F87" s="167" t="s">
        <v>146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$P$104</f>
        <v>0</v>
      </c>
      <c r="Q87" s="166"/>
      <c r="R87" s="171" t="n">
        <f aca="false">$R$88+$R$104</f>
        <v>0</v>
      </c>
      <c r="S87" s="166"/>
      <c r="T87" s="172" t="n">
        <f aca="false">$T$88+$T$104</f>
        <v>0.833</v>
      </c>
      <c r="AR87" s="173" t="s">
        <v>23</v>
      </c>
      <c r="AT87" s="173" t="s">
        <v>72</v>
      </c>
      <c r="AU87" s="173" t="s">
        <v>73</v>
      </c>
      <c r="AY87" s="173" t="s">
        <v>147</v>
      </c>
      <c r="BK87" s="174" t="n">
        <f aca="false">$BK$88+$BK$104</f>
        <v>0</v>
      </c>
    </row>
    <row r="88" s="164" customFormat="true" ht="21" hidden="false" customHeight="true" outlineLevel="0" collapsed="false">
      <c r="B88" s="165"/>
      <c r="C88" s="166"/>
      <c r="D88" s="166" t="s">
        <v>72</v>
      </c>
      <c r="E88" s="175" t="s">
        <v>258</v>
      </c>
      <c r="F88" s="175" t="s">
        <v>259</v>
      </c>
      <c r="G88" s="166"/>
      <c r="H88" s="166"/>
      <c r="J88" s="176" t="n">
        <f aca="false">$BK$88</f>
        <v>0</v>
      </c>
      <c r="K88" s="166"/>
      <c r="L88" s="169"/>
      <c r="M88" s="170"/>
      <c r="N88" s="166"/>
      <c r="O88" s="166"/>
      <c r="P88" s="171" t="n">
        <f aca="false">SUM($P$89:$P$103)</f>
        <v>0</v>
      </c>
      <c r="Q88" s="166"/>
      <c r="R88" s="171" t="n">
        <f aca="false">SUM($R$89:$R$103)</f>
        <v>0</v>
      </c>
      <c r="S88" s="166"/>
      <c r="T88" s="172" t="n">
        <f aca="false">SUM($T$89:$T$103)</f>
        <v>0.833</v>
      </c>
      <c r="AR88" s="173" t="s">
        <v>23</v>
      </c>
      <c r="AT88" s="173" t="s">
        <v>72</v>
      </c>
      <c r="AU88" s="173" t="s">
        <v>23</v>
      </c>
      <c r="AY88" s="173" t="s">
        <v>147</v>
      </c>
      <c r="BK88" s="174" t="n">
        <f aca="false">SUM($BK$89:$BK$103)</f>
        <v>0</v>
      </c>
    </row>
    <row r="89" s="12" customFormat="true" ht="27" hidden="false" customHeight="true" outlineLevel="0" collapsed="false">
      <c r="B89" s="34"/>
      <c r="C89" s="177" t="s">
        <v>168</v>
      </c>
      <c r="D89" s="177" t="s">
        <v>150</v>
      </c>
      <c r="E89" s="178" t="s">
        <v>847</v>
      </c>
      <c r="F89" s="179" t="s">
        <v>848</v>
      </c>
      <c r="G89" s="180" t="s">
        <v>163</v>
      </c>
      <c r="H89" s="181" t="n">
        <v>8</v>
      </c>
      <c r="I89" s="182"/>
      <c r="J89" s="183" t="n">
        <f aca="false">ROUND($I$89*$H$89,2)</f>
        <v>0</v>
      </c>
      <c r="K89" s="179" t="s">
        <v>154</v>
      </c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.008</v>
      </c>
      <c r="T89" s="187" t="n">
        <f aca="false">$S$89*$H$89</f>
        <v>0.064</v>
      </c>
      <c r="AR89" s="118" t="s">
        <v>155</v>
      </c>
      <c r="AT89" s="118" t="s">
        <v>150</v>
      </c>
      <c r="AU89" s="118" t="s">
        <v>82</v>
      </c>
      <c r="AY89" s="12" t="s">
        <v>147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155</v>
      </c>
      <c r="BM89" s="118" t="s">
        <v>849</v>
      </c>
    </row>
    <row r="90" s="12" customFormat="true" ht="15.75" hidden="false" customHeight="true" outlineLevel="0" collapsed="false">
      <c r="B90" s="189"/>
      <c r="C90" s="190"/>
      <c r="D90" s="191" t="s">
        <v>157</v>
      </c>
      <c r="E90" s="192"/>
      <c r="F90" s="192" t="s">
        <v>850</v>
      </c>
      <c r="G90" s="190"/>
      <c r="H90" s="193" t="n">
        <v>8</v>
      </c>
      <c r="J90" s="190"/>
      <c r="K90" s="190"/>
      <c r="L90" s="194"/>
      <c r="M90" s="195"/>
      <c r="N90" s="190"/>
      <c r="O90" s="190"/>
      <c r="P90" s="190"/>
      <c r="Q90" s="190"/>
      <c r="R90" s="190"/>
      <c r="S90" s="190"/>
      <c r="T90" s="196"/>
      <c r="AT90" s="197" t="s">
        <v>157</v>
      </c>
      <c r="AU90" s="197" t="s">
        <v>82</v>
      </c>
      <c r="AV90" s="197" t="s">
        <v>82</v>
      </c>
      <c r="AW90" s="197" t="s">
        <v>110</v>
      </c>
      <c r="AX90" s="197" t="s">
        <v>73</v>
      </c>
      <c r="AY90" s="197" t="s">
        <v>147</v>
      </c>
    </row>
    <row r="91" s="12" customFormat="true" ht="15.75" hidden="false" customHeight="true" outlineLevel="0" collapsed="false">
      <c r="B91" s="199"/>
      <c r="C91" s="200"/>
      <c r="D91" s="198" t="s">
        <v>157</v>
      </c>
      <c r="E91" s="200"/>
      <c r="F91" s="201" t="s">
        <v>160</v>
      </c>
      <c r="G91" s="200"/>
      <c r="H91" s="202" t="n">
        <v>8</v>
      </c>
      <c r="J91" s="200"/>
      <c r="K91" s="200"/>
      <c r="L91" s="203"/>
      <c r="M91" s="204"/>
      <c r="N91" s="200"/>
      <c r="O91" s="200"/>
      <c r="P91" s="200"/>
      <c r="Q91" s="200"/>
      <c r="R91" s="200"/>
      <c r="S91" s="200"/>
      <c r="T91" s="205"/>
      <c r="AT91" s="206" t="s">
        <v>157</v>
      </c>
      <c r="AU91" s="206" t="s">
        <v>82</v>
      </c>
      <c r="AV91" s="206" t="s">
        <v>155</v>
      </c>
      <c r="AW91" s="206" t="s">
        <v>110</v>
      </c>
      <c r="AX91" s="206" t="s">
        <v>23</v>
      </c>
      <c r="AY91" s="206" t="s">
        <v>147</v>
      </c>
    </row>
    <row r="92" s="12" customFormat="true" ht="27" hidden="false" customHeight="true" outlineLevel="0" collapsed="false">
      <c r="B92" s="34"/>
      <c r="C92" s="177" t="s">
        <v>258</v>
      </c>
      <c r="D92" s="177" t="s">
        <v>150</v>
      </c>
      <c r="E92" s="178" t="s">
        <v>851</v>
      </c>
      <c r="F92" s="179" t="s">
        <v>852</v>
      </c>
      <c r="G92" s="180" t="s">
        <v>163</v>
      </c>
      <c r="H92" s="181" t="n">
        <v>4</v>
      </c>
      <c r="I92" s="182"/>
      <c r="J92" s="183" t="n">
        <f aca="false">ROUND($I$92*$H$92,2)</f>
        <v>0</v>
      </c>
      <c r="K92" s="179" t="s">
        <v>154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.074</v>
      </c>
      <c r="T92" s="187" t="n">
        <f aca="false">$S$92*$H$92</f>
        <v>0.296</v>
      </c>
      <c r="AR92" s="118" t="s">
        <v>155</v>
      </c>
      <c r="AT92" s="118" t="s">
        <v>150</v>
      </c>
      <c r="AU92" s="118" t="s">
        <v>82</v>
      </c>
      <c r="AY92" s="12" t="s">
        <v>147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155</v>
      </c>
      <c r="BM92" s="118" t="s">
        <v>853</v>
      </c>
    </row>
    <row r="93" s="12" customFormat="true" ht="15.75" hidden="false" customHeight="true" outlineLevel="0" collapsed="false">
      <c r="B93" s="189"/>
      <c r="C93" s="190"/>
      <c r="D93" s="191" t="s">
        <v>157</v>
      </c>
      <c r="E93" s="192"/>
      <c r="F93" s="192" t="s">
        <v>854</v>
      </c>
      <c r="G93" s="190"/>
      <c r="H93" s="193" t="n">
        <v>4</v>
      </c>
      <c r="J93" s="190"/>
      <c r="K93" s="190"/>
      <c r="L93" s="194"/>
      <c r="M93" s="195"/>
      <c r="N93" s="190"/>
      <c r="O93" s="190"/>
      <c r="P93" s="190"/>
      <c r="Q93" s="190"/>
      <c r="R93" s="190"/>
      <c r="S93" s="190"/>
      <c r="T93" s="196"/>
      <c r="AT93" s="197" t="s">
        <v>157</v>
      </c>
      <c r="AU93" s="197" t="s">
        <v>82</v>
      </c>
      <c r="AV93" s="197" t="s">
        <v>82</v>
      </c>
      <c r="AW93" s="197" t="s">
        <v>110</v>
      </c>
      <c r="AX93" s="197" t="s">
        <v>73</v>
      </c>
      <c r="AY93" s="197" t="s">
        <v>147</v>
      </c>
    </row>
    <row r="94" s="12" customFormat="true" ht="15.75" hidden="false" customHeight="true" outlineLevel="0" collapsed="false">
      <c r="B94" s="199"/>
      <c r="C94" s="200"/>
      <c r="D94" s="198" t="s">
        <v>157</v>
      </c>
      <c r="E94" s="200"/>
      <c r="F94" s="201" t="s">
        <v>160</v>
      </c>
      <c r="G94" s="200"/>
      <c r="H94" s="202" t="n">
        <v>4</v>
      </c>
      <c r="J94" s="200"/>
      <c r="K94" s="200"/>
      <c r="L94" s="203"/>
      <c r="M94" s="204"/>
      <c r="N94" s="200"/>
      <c r="O94" s="200"/>
      <c r="P94" s="200"/>
      <c r="Q94" s="200"/>
      <c r="R94" s="200"/>
      <c r="S94" s="200"/>
      <c r="T94" s="205"/>
      <c r="AT94" s="206" t="s">
        <v>157</v>
      </c>
      <c r="AU94" s="206" t="s">
        <v>82</v>
      </c>
      <c r="AV94" s="206" t="s">
        <v>155</v>
      </c>
      <c r="AW94" s="206" t="s">
        <v>110</v>
      </c>
      <c r="AX94" s="206" t="s">
        <v>23</v>
      </c>
      <c r="AY94" s="206" t="s">
        <v>147</v>
      </c>
    </row>
    <row r="95" s="12" customFormat="true" ht="15.75" hidden="false" customHeight="true" outlineLevel="0" collapsed="false">
      <c r="B95" s="34"/>
      <c r="C95" s="177" t="s">
        <v>23</v>
      </c>
      <c r="D95" s="177" t="s">
        <v>150</v>
      </c>
      <c r="E95" s="178" t="s">
        <v>855</v>
      </c>
      <c r="F95" s="179" t="s">
        <v>856</v>
      </c>
      <c r="G95" s="180" t="s">
        <v>285</v>
      </c>
      <c r="H95" s="181" t="n">
        <v>40</v>
      </c>
      <c r="I95" s="182"/>
      <c r="J95" s="183" t="n">
        <f aca="false">ROUND($I$95*$H$95,2)</f>
        <v>0</v>
      </c>
      <c r="K95" s="179" t="s">
        <v>154</v>
      </c>
      <c r="L95" s="58"/>
      <c r="M95" s="184"/>
      <c r="N95" s="185" t="s">
        <v>44</v>
      </c>
      <c r="O95" s="35"/>
      <c r="P95" s="186" t="n">
        <f aca="false">$O$95*$H$95</f>
        <v>0</v>
      </c>
      <c r="Q95" s="186" t="n">
        <v>0</v>
      </c>
      <c r="R95" s="186" t="n">
        <f aca="false">$Q$95*$H$95</f>
        <v>0</v>
      </c>
      <c r="S95" s="186" t="n">
        <v>0.002</v>
      </c>
      <c r="T95" s="187" t="n">
        <f aca="false">$S$95*$H$95</f>
        <v>0.08</v>
      </c>
      <c r="AR95" s="118" t="s">
        <v>155</v>
      </c>
      <c r="AT95" s="118" t="s">
        <v>150</v>
      </c>
      <c r="AU95" s="118" t="s">
        <v>82</v>
      </c>
      <c r="AY95" s="12" t="s">
        <v>147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155</v>
      </c>
      <c r="BM95" s="118" t="s">
        <v>857</v>
      </c>
    </row>
    <row r="96" s="12" customFormat="true" ht="15.75" hidden="false" customHeight="true" outlineLevel="0" collapsed="false">
      <c r="B96" s="189"/>
      <c r="C96" s="190"/>
      <c r="D96" s="191" t="s">
        <v>157</v>
      </c>
      <c r="E96" s="192"/>
      <c r="F96" s="192" t="s">
        <v>858</v>
      </c>
      <c r="G96" s="190"/>
      <c r="H96" s="193" t="n">
        <v>40</v>
      </c>
      <c r="J96" s="190"/>
      <c r="K96" s="190"/>
      <c r="L96" s="194"/>
      <c r="M96" s="195"/>
      <c r="N96" s="190"/>
      <c r="O96" s="190"/>
      <c r="P96" s="190"/>
      <c r="Q96" s="190"/>
      <c r="R96" s="190"/>
      <c r="S96" s="190"/>
      <c r="T96" s="196"/>
      <c r="AT96" s="197" t="s">
        <v>157</v>
      </c>
      <c r="AU96" s="197" t="s">
        <v>82</v>
      </c>
      <c r="AV96" s="197" t="s">
        <v>82</v>
      </c>
      <c r="AW96" s="197" t="s">
        <v>110</v>
      </c>
      <c r="AX96" s="197" t="s">
        <v>73</v>
      </c>
      <c r="AY96" s="197" t="s">
        <v>147</v>
      </c>
    </row>
    <row r="97" s="12" customFormat="true" ht="15.75" hidden="false" customHeight="true" outlineLevel="0" collapsed="false">
      <c r="B97" s="199"/>
      <c r="C97" s="200"/>
      <c r="D97" s="198" t="s">
        <v>157</v>
      </c>
      <c r="E97" s="200"/>
      <c r="F97" s="201" t="s">
        <v>160</v>
      </c>
      <c r="G97" s="200"/>
      <c r="H97" s="202" t="n">
        <v>40</v>
      </c>
      <c r="J97" s="200"/>
      <c r="K97" s="200"/>
      <c r="L97" s="203"/>
      <c r="M97" s="204"/>
      <c r="N97" s="200"/>
      <c r="O97" s="200"/>
      <c r="P97" s="200"/>
      <c r="Q97" s="200"/>
      <c r="R97" s="200"/>
      <c r="S97" s="200"/>
      <c r="T97" s="205"/>
      <c r="AT97" s="206" t="s">
        <v>157</v>
      </c>
      <c r="AU97" s="206" t="s">
        <v>82</v>
      </c>
      <c r="AV97" s="206" t="s">
        <v>155</v>
      </c>
      <c r="AW97" s="206" t="s">
        <v>110</v>
      </c>
      <c r="AX97" s="206" t="s">
        <v>23</v>
      </c>
      <c r="AY97" s="206" t="s">
        <v>147</v>
      </c>
    </row>
    <row r="98" s="12" customFormat="true" ht="27" hidden="false" customHeight="true" outlineLevel="0" collapsed="false">
      <c r="B98" s="34"/>
      <c r="C98" s="177" t="s">
        <v>82</v>
      </c>
      <c r="D98" s="177" t="s">
        <v>150</v>
      </c>
      <c r="E98" s="178" t="s">
        <v>859</v>
      </c>
      <c r="F98" s="179" t="s">
        <v>860</v>
      </c>
      <c r="G98" s="180" t="s">
        <v>163</v>
      </c>
      <c r="H98" s="181" t="n">
        <v>11</v>
      </c>
      <c r="I98" s="182"/>
      <c r="J98" s="183" t="n">
        <f aca="false">ROUND($I$98*$H$98,2)</f>
        <v>0</v>
      </c>
      <c r="K98" s="179" t="s">
        <v>154</v>
      </c>
      <c r="L98" s="58"/>
      <c r="M98" s="184"/>
      <c r="N98" s="185" t="s">
        <v>44</v>
      </c>
      <c r="O98" s="35"/>
      <c r="P98" s="186" t="n">
        <f aca="false">$O$98*$H$98</f>
        <v>0</v>
      </c>
      <c r="Q98" s="186" t="n">
        <v>0</v>
      </c>
      <c r="R98" s="186" t="n">
        <f aca="false">$Q$98*$H$98</f>
        <v>0</v>
      </c>
      <c r="S98" s="186" t="n">
        <v>0.003</v>
      </c>
      <c r="T98" s="187" t="n">
        <f aca="false">$S$98*$H$98</f>
        <v>0.033</v>
      </c>
      <c r="AR98" s="118" t="s">
        <v>155</v>
      </c>
      <c r="AT98" s="118" t="s">
        <v>150</v>
      </c>
      <c r="AU98" s="118" t="s">
        <v>82</v>
      </c>
      <c r="AY98" s="12" t="s">
        <v>147</v>
      </c>
      <c r="BE98" s="188" t="n">
        <f aca="false">IF($N$98="základní",$J$98,0)</f>
        <v>0</v>
      </c>
      <c r="BF98" s="188" t="n">
        <f aca="false">IF($N$98="snížená",$J$98,0)</f>
        <v>0</v>
      </c>
      <c r="BG98" s="188" t="n">
        <f aca="false">IF($N$98="zákl. přenesená",$J$98,0)</f>
        <v>0</v>
      </c>
      <c r="BH98" s="188" t="n">
        <f aca="false">IF($N$98="sníž. přenesená",$J$98,0)</f>
        <v>0</v>
      </c>
      <c r="BI98" s="188" t="n">
        <f aca="false">IF($N$98="nulová",$J$98,0)</f>
        <v>0</v>
      </c>
      <c r="BJ98" s="118" t="s">
        <v>23</v>
      </c>
      <c r="BK98" s="188" t="n">
        <f aca="false">ROUND($I$98*$H$98,2)</f>
        <v>0</v>
      </c>
      <c r="BL98" s="118" t="s">
        <v>155</v>
      </c>
      <c r="BM98" s="118" t="s">
        <v>861</v>
      </c>
    </row>
    <row r="99" s="12" customFormat="true" ht="15.75" hidden="false" customHeight="true" outlineLevel="0" collapsed="false">
      <c r="B99" s="189"/>
      <c r="C99" s="190"/>
      <c r="D99" s="191" t="s">
        <v>157</v>
      </c>
      <c r="E99" s="192"/>
      <c r="F99" s="192" t="s">
        <v>862</v>
      </c>
      <c r="G99" s="190"/>
      <c r="H99" s="193" t="n">
        <v>11</v>
      </c>
      <c r="J99" s="190"/>
      <c r="K99" s="190"/>
      <c r="L99" s="194"/>
      <c r="M99" s="195"/>
      <c r="N99" s="190"/>
      <c r="O99" s="190"/>
      <c r="P99" s="190"/>
      <c r="Q99" s="190"/>
      <c r="R99" s="190"/>
      <c r="S99" s="190"/>
      <c r="T99" s="196"/>
      <c r="AT99" s="197" t="s">
        <v>157</v>
      </c>
      <c r="AU99" s="197" t="s">
        <v>82</v>
      </c>
      <c r="AV99" s="197" t="s">
        <v>82</v>
      </c>
      <c r="AW99" s="197" t="s">
        <v>110</v>
      </c>
      <c r="AX99" s="197" t="s">
        <v>73</v>
      </c>
      <c r="AY99" s="197" t="s">
        <v>147</v>
      </c>
    </row>
    <row r="100" s="12" customFormat="true" ht="15.75" hidden="false" customHeight="true" outlineLevel="0" collapsed="false">
      <c r="B100" s="199"/>
      <c r="C100" s="200"/>
      <c r="D100" s="198" t="s">
        <v>157</v>
      </c>
      <c r="E100" s="200"/>
      <c r="F100" s="201" t="s">
        <v>160</v>
      </c>
      <c r="G100" s="200"/>
      <c r="H100" s="202" t="n">
        <v>11</v>
      </c>
      <c r="J100" s="200"/>
      <c r="K100" s="200"/>
      <c r="L100" s="203"/>
      <c r="M100" s="204"/>
      <c r="N100" s="200"/>
      <c r="O100" s="200"/>
      <c r="P100" s="200"/>
      <c r="Q100" s="200"/>
      <c r="R100" s="200"/>
      <c r="S100" s="200"/>
      <c r="T100" s="205"/>
      <c r="AT100" s="206" t="s">
        <v>157</v>
      </c>
      <c r="AU100" s="206" t="s">
        <v>82</v>
      </c>
      <c r="AV100" s="206" t="s">
        <v>155</v>
      </c>
      <c r="AW100" s="206" t="s">
        <v>110</v>
      </c>
      <c r="AX100" s="206" t="s">
        <v>23</v>
      </c>
      <c r="AY100" s="206" t="s">
        <v>147</v>
      </c>
    </row>
    <row r="101" s="12" customFormat="true" ht="15.75" hidden="false" customHeight="true" outlineLevel="0" collapsed="false">
      <c r="B101" s="34"/>
      <c r="C101" s="177" t="s">
        <v>175</v>
      </c>
      <c r="D101" s="177" t="s">
        <v>150</v>
      </c>
      <c r="E101" s="178" t="s">
        <v>863</v>
      </c>
      <c r="F101" s="179" t="s">
        <v>864</v>
      </c>
      <c r="G101" s="180" t="s">
        <v>285</v>
      </c>
      <c r="H101" s="181" t="n">
        <v>90</v>
      </c>
      <c r="I101" s="182"/>
      <c r="J101" s="183" t="n">
        <f aca="false">ROUND($I$101*$H$101,2)</f>
        <v>0</v>
      </c>
      <c r="K101" s="179" t="s">
        <v>154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.004</v>
      </c>
      <c r="T101" s="187" t="n">
        <f aca="false">$S$101*$H$101</f>
        <v>0.36</v>
      </c>
      <c r="AR101" s="118" t="s">
        <v>155</v>
      </c>
      <c r="AT101" s="118" t="s">
        <v>150</v>
      </c>
      <c r="AU101" s="118" t="s">
        <v>82</v>
      </c>
      <c r="AY101" s="12" t="s">
        <v>147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55</v>
      </c>
      <c r="BM101" s="118" t="s">
        <v>865</v>
      </c>
    </row>
    <row r="102" s="12" customFormat="true" ht="15.75" hidden="false" customHeight="true" outlineLevel="0" collapsed="false">
      <c r="B102" s="189"/>
      <c r="C102" s="190"/>
      <c r="D102" s="191" t="s">
        <v>157</v>
      </c>
      <c r="E102" s="192"/>
      <c r="F102" s="192" t="s">
        <v>866</v>
      </c>
      <c r="G102" s="190"/>
      <c r="H102" s="193" t="n">
        <v>90</v>
      </c>
      <c r="J102" s="190"/>
      <c r="K102" s="190"/>
      <c r="L102" s="194"/>
      <c r="M102" s="195"/>
      <c r="N102" s="190"/>
      <c r="O102" s="190"/>
      <c r="P102" s="190"/>
      <c r="Q102" s="190"/>
      <c r="R102" s="190"/>
      <c r="S102" s="190"/>
      <c r="T102" s="196"/>
      <c r="AT102" s="197" t="s">
        <v>157</v>
      </c>
      <c r="AU102" s="197" t="s">
        <v>82</v>
      </c>
      <c r="AV102" s="197" t="s">
        <v>82</v>
      </c>
      <c r="AW102" s="197" t="s">
        <v>110</v>
      </c>
      <c r="AX102" s="197" t="s">
        <v>73</v>
      </c>
      <c r="AY102" s="197" t="s">
        <v>147</v>
      </c>
    </row>
    <row r="103" s="12" customFormat="true" ht="15.75" hidden="false" customHeight="true" outlineLevel="0" collapsed="false">
      <c r="B103" s="199"/>
      <c r="C103" s="200"/>
      <c r="D103" s="198" t="s">
        <v>157</v>
      </c>
      <c r="E103" s="200"/>
      <c r="F103" s="201" t="s">
        <v>160</v>
      </c>
      <c r="G103" s="200"/>
      <c r="H103" s="202" t="n">
        <v>90</v>
      </c>
      <c r="J103" s="200"/>
      <c r="K103" s="200"/>
      <c r="L103" s="203"/>
      <c r="M103" s="204"/>
      <c r="N103" s="200"/>
      <c r="O103" s="200"/>
      <c r="P103" s="200"/>
      <c r="Q103" s="200"/>
      <c r="R103" s="200"/>
      <c r="S103" s="200"/>
      <c r="T103" s="205"/>
      <c r="AT103" s="206" t="s">
        <v>157</v>
      </c>
      <c r="AU103" s="206" t="s">
        <v>82</v>
      </c>
      <c r="AV103" s="206" t="s">
        <v>155</v>
      </c>
      <c r="AW103" s="206" t="s">
        <v>110</v>
      </c>
      <c r="AX103" s="206" t="s">
        <v>23</v>
      </c>
      <c r="AY103" s="206" t="s">
        <v>147</v>
      </c>
    </row>
    <row r="104" s="164" customFormat="true" ht="30.75" hidden="false" customHeight="true" outlineLevel="0" collapsed="false">
      <c r="B104" s="165"/>
      <c r="C104" s="166"/>
      <c r="D104" s="166" t="s">
        <v>72</v>
      </c>
      <c r="E104" s="175" t="s">
        <v>308</v>
      </c>
      <c r="F104" s="175" t="s">
        <v>309</v>
      </c>
      <c r="G104" s="166"/>
      <c r="H104" s="166"/>
      <c r="J104" s="176" t="n">
        <f aca="false">$BK$104</f>
        <v>0</v>
      </c>
      <c r="K104" s="166"/>
      <c r="L104" s="169"/>
      <c r="M104" s="170"/>
      <c r="N104" s="166"/>
      <c r="O104" s="166"/>
      <c r="P104" s="171" t="n">
        <f aca="false">SUM($P$105:$P$109)</f>
        <v>0</v>
      </c>
      <c r="Q104" s="166"/>
      <c r="R104" s="171" t="n">
        <f aca="false">SUM($R$105:$R$109)</f>
        <v>0</v>
      </c>
      <c r="S104" s="166"/>
      <c r="T104" s="172" t="n">
        <f aca="false">SUM($T$105:$T$109)</f>
        <v>0</v>
      </c>
      <c r="AR104" s="173" t="s">
        <v>23</v>
      </c>
      <c r="AT104" s="173" t="s">
        <v>72</v>
      </c>
      <c r="AU104" s="173" t="s">
        <v>23</v>
      </c>
      <c r="AY104" s="173" t="s">
        <v>147</v>
      </c>
      <c r="BK104" s="174" t="n">
        <f aca="false">SUM($BK$105:$BK$109)</f>
        <v>0</v>
      </c>
    </row>
    <row r="105" s="12" customFormat="true" ht="27" hidden="false" customHeight="true" outlineLevel="0" collapsed="false">
      <c r="B105" s="34"/>
      <c r="C105" s="177" t="s">
        <v>155</v>
      </c>
      <c r="D105" s="177" t="s">
        <v>150</v>
      </c>
      <c r="E105" s="178" t="s">
        <v>867</v>
      </c>
      <c r="F105" s="179" t="s">
        <v>868</v>
      </c>
      <c r="G105" s="180" t="s">
        <v>186</v>
      </c>
      <c r="H105" s="181" t="n">
        <v>0.833</v>
      </c>
      <c r="I105" s="182"/>
      <c r="J105" s="183" t="n">
        <f aca="false">ROUND($I$105*$H$105,2)</f>
        <v>0</v>
      </c>
      <c r="K105" s="179" t="s">
        <v>154</v>
      </c>
      <c r="L105" s="58"/>
      <c r="M105" s="184"/>
      <c r="N105" s="185" t="s">
        <v>44</v>
      </c>
      <c r="O105" s="35"/>
      <c r="P105" s="186" t="n">
        <f aca="false">$O$105*$H$105</f>
        <v>0</v>
      </c>
      <c r="Q105" s="186" t="n">
        <v>0</v>
      </c>
      <c r="R105" s="186" t="n">
        <f aca="false">$Q$105*$H$105</f>
        <v>0</v>
      </c>
      <c r="S105" s="186" t="n">
        <v>0</v>
      </c>
      <c r="T105" s="187" t="n">
        <f aca="false">$S$105*$H$105</f>
        <v>0</v>
      </c>
      <c r="AR105" s="118" t="s">
        <v>155</v>
      </c>
      <c r="AT105" s="118" t="s">
        <v>150</v>
      </c>
      <c r="AU105" s="118" t="s">
        <v>82</v>
      </c>
      <c r="AY105" s="12" t="s">
        <v>147</v>
      </c>
      <c r="BE105" s="188" t="n">
        <f aca="false">IF($N$105="základní",$J$105,0)</f>
        <v>0</v>
      </c>
      <c r="BF105" s="188" t="n">
        <f aca="false">IF($N$105="snížená",$J$105,0)</f>
        <v>0</v>
      </c>
      <c r="BG105" s="188" t="n">
        <f aca="false">IF($N$105="zákl. přenesená",$J$105,0)</f>
        <v>0</v>
      </c>
      <c r="BH105" s="188" t="n">
        <f aca="false">IF($N$105="sníž. přenesená",$J$105,0)</f>
        <v>0</v>
      </c>
      <c r="BI105" s="188" t="n">
        <f aca="false">IF($N$105="nulová",$J$105,0)</f>
        <v>0</v>
      </c>
      <c r="BJ105" s="118" t="s">
        <v>23</v>
      </c>
      <c r="BK105" s="188" t="n">
        <f aca="false">ROUND($I$105*$H$105,2)</f>
        <v>0</v>
      </c>
      <c r="BL105" s="118" t="s">
        <v>155</v>
      </c>
      <c r="BM105" s="118" t="s">
        <v>869</v>
      </c>
    </row>
    <row r="106" s="12" customFormat="true" ht="15.75" hidden="false" customHeight="true" outlineLevel="0" collapsed="false">
      <c r="B106" s="34"/>
      <c r="C106" s="180" t="s">
        <v>334</v>
      </c>
      <c r="D106" s="180" t="s">
        <v>150</v>
      </c>
      <c r="E106" s="178" t="s">
        <v>320</v>
      </c>
      <c r="F106" s="179" t="s">
        <v>321</v>
      </c>
      <c r="G106" s="180" t="s">
        <v>186</v>
      </c>
      <c r="H106" s="181" t="n">
        <v>0.833</v>
      </c>
      <c r="I106" s="182"/>
      <c r="J106" s="183" t="n">
        <f aca="false">ROUND($I$106*$H$106,2)</f>
        <v>0</v>
      </c>
      <c r="K106" s="179" t="s">
        <v>154</v>
      </c>
      <c r="L106" s="58"/>
      <c r="M106" s="184"/>
      <c r="N106" s="185" t="s">
        <v>44</v>
      </c>
      <c r="O106" s="35"/>
      <c r="P106" s="186" t="n">
        <f aca="false">$O$106*$H$106</f>
        <v>0</v>
      </c>
      <c r="Q106" s="186" t="n">
        <v>0</v>
      </c>
      <c r="R106" s="186" t="n">
        <f aca="false">$Q$106*$H$106</f>
        <v>0</v>
      </c>
      <c r="S106" s="186" t="n">
        <v>0</v>
      </c>
      <c r="T106" s="187" t="n">
        <f aca="false">$S$106*$H$106</f>
        <v>0</v>
      </c>
      <c r="AR106" s="118" t="s">
        <v>155</v>
      </c>
      <c r="AT106" s="118" t="s">
        <v>150</v>
      </c>
      <c r="AU106" s="118" t="s">
        <v>82</v>
      </c>
      <c r="AY106" s="118" t="s">
        <v>147</v>
      </c>
      <c r="BE106" s="188" t="n">
        <f aca="false">IF($N$106="základní",$J$106,0)</f>
        <v>0</v>
      </c>
      <c r="BF106" s="188" t="n">
        <f aca="false">IF($N$106="snížená",$J$106,0)</f>
        <v>0</v>
      </c>
      <c r="BG106" s="188" t="n">
        <f aca="false">IF($N$106="zákl. přenesená",$J$106,0)</f>
        <v>0</v>
      </c>
      <c r="BH106" s="188" t="n">
        <f aca="false">IF($N$106="sníž. přenesená",$J$106,0)</f>
        <v>0</v>
      </c>
      <c r="BI106" s="188" t="n">
        <f aca="false">IF($N$106="nulová",$J$106,0)</f>
        <v>0</v>
      </c>
      <c r="BJ106" s="118" t="s">
        <v>23</v>
      </c>
      <c r="BK106" s="188" t="n">
        <f aca="false">ROUND($I$106*$H$106,2)</f>
        <v>0</v>
      </c>
      <c r="BL106" s="118" t="s">
        <v>155</v>
      </c>
      <c r="BM106" s="118" t="s">
        <v>870</v>
      </c>
    </row>
    <row r="107" s="12" customFormat="true" ht="27" hidden="false" customHeight="true" outlineLevel="0" collapsed="false">
      <c r="B107" s="34"/>
      <c r="C107" s="180" t="s">
        <v>170</v>
      </c>
      <c r="D107" s="180" t="s">
        <v>150</v>
      </c>
      <c r="E107" s="178" t="s">
        <v>324</v>
      </c>
      <c r="F107" s="179" t="s">
        <v>325</v>
      </c>
      <c r="G107" s="180" t="s">
        <v>186</v>
      </c>
      <c r="H107" s="181" t="n">
        <v>11.662</v>
      </c>
      <c r="I107" s="182"/>
      <c r="J107" s="183" t="n">
        <f aca="false">ROUND($I$107*$H$107,2)</f>
        <v>0</v>
      </c>
      <c r="K107" s="179" t="s">
        <v>154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55</v>
      </c>
      <c r="AT107" s="118" t="s">
        <v>150</v>
      </c>
      <c r="AU107" s="118" t="s">
        <v>82</v>
      </c>
      <c r="AY107" s="118" t="s">
        <v>147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55</v>
      </c>
      <c r="BM107" s="118" t="s">
        <v>871</v>
      </c>
    </row>
    <row r="108" s="12" customFormat="true" ht="15.75" hidden="false" customHeight="true" outlineLevel="0" collapsed="false">
      <c r="B108" s="189"/>
      <c r="C108" s="190"/>
      <c r="D108" s="191" t="s">
        <v>157</v>
      </c>
      <c r="E108" s="192"/>
      <c r="F108" s="192" t="s">
        <v>872</v>
      </c>
      <c r="G108" s="190"/>
      <c r="H108" s="193" t="n">
        <v>11.662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57</v>
      </c>
      <c r="AU108" s="197" t="s">
        <v>82</v>
      </c>
      <c r="AV108" s="197" t="s">
        <v>82</v>
      </c>
      <c r="AW108" s="197" t="s">
        <v>110</v>
      </c>
      <c r="AX108" s="197" t="s">
        <v>73</v>
      </c>
      <c r="AY108" s="197" t="s">
        <v>147</v>
      </c>
    </row>
    <row r="109" s="12" customFormat="true" ht="15.75" hidden="false" customHeight="true" outlineLevel="0" collapsed="false">
      <c r="B109" s="199"/>
      <c r="C109" s="200"/>
      <c r="D109" s="198" t="s">
        <v>157</v>
      </c>
      <c r="E109" s="200"/>
      <c r="F109" s="201" t="s">
        <v>160</v>
      </c>
      <c r="G109" s="200"/>
      <c r="H109" s="202" t="n">
        <v>11.662</v>
      </c>
      <c r="J109" s="200"/>
      <c r="K109" s="200"/>
      <c r="L109" s="203"/>
      <c r="M109" s="204"/>
      <c r="N109" s="200"/>
      <c r="O109" s="200"/>
      <c r="P109" s="200"/>
      <c r="Q109" s="200"/>
      <c r="R109" s="200"/>
      <c r="S109" s="200"/>
      <c r="T109" s="205"/>
      <c r="AT109" s="206" t="s">
        <v>157</v>
      </c>
      <c r="AU109" s="206" t="s">
        <v>82</v>
      </c>
      <c r="AV109" s="206" t="s">
        <v>155</v>
      </c>
      <c r="AW109" s="206" t="s">
        <v>110</v>
      </c>
      <c r="AX109" s="206" t="s">
        <v>23</v>
      </c>
      <c r="AY109" s="206" t="s">
        <v>147</v>
      </c>
    </row>
    <row r="110" s="164" customFormat="true" ht="37.5" hidden="false" customHeight="true" outlineLevel="0" collapsed="false">
      <c r="B110" s="165"/>
      <c r="C110" s="166"/>
      <c r="D110" s="166" t="s">
        <v>72</v>
      </c>
      <c r="E110" s="167" t="s">
        <v>338</v>
      </c>
      <c r="F110" s="167" t="s">
        <v>339</v>
      </c>
      <c r="G110" s="166"/>
      <c r="H110" s="166"/>
      <c r="J110" s="168" t="n">
        <f aca="false">$BK$110</f>
        <v>0</v>
      </c>
      <c r="K110" s="166"/>
      <c r="L110" s="169"/>
      <c r="M110" s="170"/>
      <c r="N110" s="166"/>
      <c r="O110" s="166"/>
      <c r="P110" s="171" t="n">
        <f aca="false">$P$111+$P$119</f>
        <v>0</v>
      </c>
      <c r="Q110" s="166"/>
      <c r="R110" s="171" t="n">
        <f aca="false">$R$111+$R$119</f>
        <v>0.00553</v>
      </c>
      <c r="S110" s="166"/>
      <c r="T110" s="172" t="n">
        <f aca="false">$T$111+$T$119</f>
        <v>0</v>
      </c>
      <c r="AR110" s="173" t="s">
        <v>82</v>
      </c>
      <c r="AT110" s="173" t="s">
        <v>72</v>
      </c>
      <c r="AU110" s="173" t="s">
        <v>73</v>
      </c>
      <c r="AY110" s="173" t="s">
        <v>147</v>
      </c>
      <c r="BK110" s="174" t="n">
        <f aca="false">$BK$111+$BK$119</f>
        <v>0</v>
      </c>
    </row>
    <row r="111" s="164" customFormat="true" ht="21" hidden="false" customHeight="true" outlineLevel="0" collapsed="false">
      <c r="B111" s="165"/>
      <c r="C111" s="166"/>
      <c r="D111" s="166" t="s">
        <v>72</v>
      </c>
      <c r="E111" s="175" t="s">
        <v>873</v>
      </c>
      <c r="F111" s="175" t="s">
        <v>874</v>
      </c>
      <c r="G111" s="166"/>
      <c r="H111" s="166"/>
      <c r="J111" s="176" t="n">
        <f aca="false">$BK$111</f>
        <v>0</v>
      </c>
      <c r="K111" s="166"/>
      <c r="L111" s="169"/>
      <c r="M111" s="170"/>
      <c r="N111" s="166"/>
      <c r="O111" s="166"/>
      <c r="P111" s="171" t="n">
        <f aca="false">SUM($P$112:$P$118)</f>
        <v>0</v>
      </c>
      <c r="Q111" s="166"/>
      <c r="R111" s="171" t="n">
        <f aca="false">SUM($R$112:$R$118)</f>
        <v>0.00506</v>
      </c>
      <c r="S111" s="166"/>
      <c r="T111" s="172" t="n">
        <f aca="false">SUM($T$112:$T$118)</f>
        <v>0</v>
      </c>
      <c r="AR111" s="173" t="s">
        <v>82</v>
      </c>
      <c r="AT111" s="173" t="s">
        <v>72</v>
      </c>
      <c r="AU111" s="173" t="s">
        <v>23</v>
      </c>
      <c r="AY111" s="173" t="s">
        <v>147</v>
      </c>
      <c r="BK111" s="174" t="n">
        <f aca="false">SUM($BK$112:$BK$118)</f>
        <v>0</v>
      </c>
    </row>
    <row r="112" s="12" customFormat="true" ht="27" hidden="false" customHeight="true" outlineLevel="0" collapsed="false">
      <c r="B112" s="34"/>
      <c r="C112" s="177" t="s">
        <v>174</v>
      </c>
      <c r="D112" s="177" t="s">
        <v>150</v>
      </c>
      <c r="E112" s="178" t="s">
        <v>875</v>
      </c>
      <c r="F112" s="179" t="s">
        <v>876</v>
      </c>
      <c r="G112" s="180" t="s">
        <v>163</v>
      </c>
      <c r="H112" s="181" t="n">
        <v>22</v>
      </c>
      <c r="I112" s="182"/>
      <c r="J112" s="183" t="n">
        <f aca="false">ROUND($I$112*$H$112,2)</f>
        <v>0</v>
      </c>
      <c r="K112" s="179" t="s">
        <v>154</v>
      </c>
      <c r="L112" s="58"/>
      <c r="M112" s="184"/>
      <c r="N112" s="185" t="s">
        <v>44</v>
      </c>
      <c r="O112" s="35"/>
      <c r="P112" s="186" t="n">
        <f aca="false">$O$112*$H$112</f>
        <v>0</v>
      </c>
      <c r="Q112" s="186" t="n">
        <v>0</v>
      </c>
      <c r="R112" s="186" t="n">
        <f aca="false">$Q$112*$H$112</f>
        <v>0</v>
      </c>
      <c r="S112" s="186" t="n">
        <v>0</v>
      </c>
      <c r="T112" s="187" t="n">
        <f aca="false">$S$112*$H$112</f>
        <v>0</v>
      </c>
      <c r="AR112" s="118" t="s">
        <v>209</v>
      </c>
      <c r="AT112" s="118" t="s">
        <v>150</v>
      </c>
      <c r="AU112" s="118" t="s">
        <v>82</v>
      </c>
      <c r="AY112" s="12" t="s">
        <v>147</v>
      </c>
      <c r="BE112" s="188" t="n">
        <f aca="false">IF($N$112="základní",$J$112,0)</f>
        <v>0</v>
      </c>
      <c r="BF112" s="188" t="n">
        <f aca="false">IF($N$112="snížená",$J$112,0)</f>
        <v>0</v>
      </c>
      <c r="BG112" s="188" t="n">
        <f aca="false">IF($N$112="zákl. přenesená",$J$112,0)</f>
        <v>0</v>
      </c>
      <c r="BH112" s="188" t="n">
        <f aca="false">IF($N$112="sníž. přenesená",$J$112,0)</f>
        <v>0</v>
      </c>
      <c r="BI112" s="188" t="n">
        <f aca="false">IF($N$112="nulová",$J$112,0)</f>
        <v>0</v>
      </c>
      <c r="BJ112" s="118" t="s">
        <v>23</v>
      </c>
      <c r="BK112" s="188" t="n">
        <f aca="false">ROUND($I$112*$H$112,2)</f>
        <v>0</v>
      </c>
      <c r="BL112" s="118" t="s">
        <v>209</v>
      </c>
      <c r="BM112" s="118" t="s">
        <v>877</v>
      </c>
    </row>
    <row r="113" s="12" customFormat="true" ht="15.75" hidden="false" customHeight="true" outlineLevel="0" collapsed="false">
      <c r="B113" s="189"/>
      <c r="C113" s="190"/>
      <c r="D113" s="191" t="s">
        <v>157</v>
      </c>
      <c r="E113" s="192"/>
      <c r="F113" s="192" t="s">
        <v>878</v>
      </c>
      <c r="G113" s="190"/>
      <c r="H113" s="193" t="n">
        <v>22</v>
      </c>
      <c r="J113" s="190"/>
      <c r="K113" s="190"/>
      <c r="L113" s="194"/>
      <c r="M113" s="195"/>
      <c r="N113" s="190"/>
      <c r="O113" s="190"/>
      <c r="P113" s="190"/>
      <c r="Q113" s="190"/>
      <c r="R113" s="190"/>
      <c r="S113" s="190"/>
      <c r="T113" s="196"/>
      <c r="AT113" s="197" t="s">
        <v>157</v>
      </c>
      <c r="AU113" s="197" t="s">
        <v>82</v>
      </c>
      <c r="AV113" s="197" t="s">
        <v>82</v>
      </c>
      <c r="AW113" s="197" t="s">
        <v>110</v>
      </c>
      <c r="AX113" s="197" t="s">
        <v>73</v>
      </c>
      <c r="AY113" s="197" t="s">
        <v>147</v>
      </c>
    </row>
    <row r="114" s="12" customFormat="true" ht="15.75" hidden="false" customHeight="true" outlineLevel="0" collapsed="false">
      <c r="B114" s="199"/>
      <c r="C114" s="200"/>
      <c r="D114" s="198" t="s">
        <v>157</v>
      </c>
      <c r="E114" s="200"/>
      <c r="F114" s="201" t="s">
        <v>160</v>
      </c>
      <c r="G114" s="200"/>
      <c r="H114" s="202" t="n">
        <v>22</v>
      </c>
      <c r="J114" s="200"/>
      <c r="K114" s="200"/>
      <c r="L114" s="203"/>
      <c r="M114" s="204"/>
      <c r="N114" s="200"/>
      <c r="O114" s="200"/>
      <c r="P114" s="200"/>
      <c r="Q114" s="200"/>
      <c r="R114" s="200"/>
      <c r="S114" s="200"/>
      <c r="T114" s="205"/>
      <c r="AT114" s="206" t="s">
        <v>157</v>
      </c>
      <c r="AU114" s="206" t="s">
        <v>82</v>
      </c>
      <c r="AV114" s="206" t="s">
        <v>155</v>
      </c>
      <c r="AW114" s="206" t="s">
        <v>110</v>
      </c>
      <c r="AX114" s="206" t="s">
        <v>23</v>
      </c>
      <c r="AY114" s="206" t="s">
        <v>147</v>
      </c>
    </row>
    <row r="115" s="12" customFormat="true" ht="15.75" hidden="false" customHeight="true" outlineLevel="0" collapsed="false">
      <c r="B115" s="34"/>
      <c r="C115" s="216" t="s">
        <v>653</v>
      </c>
      <c r="D115" s="216" t="s">
        <v>165</v>
      </c>
      <c r="E115" s="208" t="s">
        <v>879</v>
      </c>
      <c r="F115" s="209" t="s">
        <v>880</v>
      </c>
      <c r="G115" s="207" t="s">
        <v>163</v>
      </c>
      <c r="H115" s="210" t="n">
        <v>22</v>
      </c>
      <c r="I115" s="211"/>
      <c r="J115" s="212" t="n">
        <f aca="false">ROUND($I$115*$H$115,2)</f>
        <v>0</v>
      </c>
      <c r="K115" s="209" t="s">
        <v>154</v>
      </c>
      <c r="L115" s="213"/>
      <c r="M115" s="214"/>
      <c r="N115" s="215" t="s">
        <v>44</v>
      </c>
      <c r="O115" s="35"/>
      <c r="P115" s="186" t="n">
        <f aca="false">$O$115*$H$115</f>
        <v>0</v>
      </c>
      <c r="Q115" s="186" t="n">
        <v>0.00023</v>
      </c>
      <c r="R115" s="186" t="n">
        <f aca="false">$Q$115*$H$115</f>
        <v>0.00506</v>
      </c>
      <c r="S115" s="186" t="n">
        <v>0</v>
      </c>
      <c r="T115" s="187" t="n">
        <f aca="false">$S$115*$H$115</f>
        <v>0</v>
      </c>
      <c r="AR115" s="118" t="s">
        <v>344</v>
      </c>
      <c r="AT115" s="118" t="s">
        <v>165</v>
      </c>
      <c r="AU115" s="118" t="s">
        <v>82</v>
      </c>
      <c r="AY115" s="12" t="s">
        <v>147</v>
      </c>
      <c r="BE115" s="188" t="n">
        <f aca="false">IF($N$115="základní",$J$115,0)</f>
        <v>0</v>
      </c>
      <c r="BF115" s="188" t="n">
        <f aca="false">IF($N$115="snížená",$J$115,0)</f>
        <v>0</v>
      </c>
      <c r="BG115" s="188" t="n">
        <f aca="false">IF($N$115="zákl. přenesená",$J$115,0)</f>
        <v>0</v>
      </c>
      <c r="BH115" s="188" t="n">
        <f aca="false">IF($N$115="sníž. přenesená",$J$115,0)</f>
        <v>0</v>
      </c>
      <c r="BI115" s="188" t="n">
        <f aca="false">IF($N$115="nulová",$J$115,0)</f>
        <v>0</v>
      </c>
      <c r="BJ115" s="118" t="s">
        <v>23</v>
      </c>
      <c r="BK115" s="188" t="n">
        <f aca="false">ROUND($I$115*$H$115,2)</f>
        <v>0</v>
      </c>
      <c r="BL115" s="118" t="s">
        <v>209</v>
      </c>
      <c r="BM115" s="118" t="s">
        <v>881</v>
      </c>
    </row>
    <row r="116" s="12" customFormat="true" ht="30.75" hidden="false" customHeight="true" outlineLevel="0" collapsed="false">
      <c r="B116" s="34"/>
      <c r="C116" s="35"/>
      <c r="D116" s="191" t="s">
        <v>188</v>
      </c>
      <c r="E116" s="35"/>
      <c r="F116" s="217" t="s">
        <v>882</v>
      </c>
      <c r="G116" s="35"/>
      <c r="H116" s="35"/>
      <c r="J116" s="35"/>
      <c r="K116" s="35"/>
      <c r="L116" s="58"/>
      <c r="M116" s="218"/>
      <c r="N116" s="35"/>
      <c r="O116" s="35"/>
      <c r="P116" s="35"/>
      <c r="Q116" s="35"/>
      <c r="R116" s="35"/>
      <c r="S116" s="35"/>
      <c r="T116" s="74"/>
      <c r="AT116" s="12" t="s">
        <v>188</v>
      </c>
      <c r="AU116" s="12" t="s">
        <v>82</v>
      </c>
    </row>
    <row r="117" s="12" customFormat="true" ht="15.75" hidden="false" customHeight="true" outlineLevel="0" collapsed="false">
      <c r="B117" s="189"/>
      <c r="C117" s="190"/>
      <c r="D117" s="198" t="s">
        <v>157</v>
      </c>
      <c r="E117" s="190"/>
      <c r="F117" s="192" t="s">
        <v>878</v>
      </c>
      <c r="G117" s="190"/>
      <c r="H117" s="193" t="n">
        <v>22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57</v>
      </c>
      <c r="AU117" s="197" t="s">
        <v>82</v>
      </c>
      <c r="AV117" s="197" t="s">
        <v>82</v>
      </c>
      <c r="AW117" s="197" t="s">
        <v>110</v>
      </c>
      <c r="AX117" s="197" t="s">
        <v>73</v>
      </c>
      <c r="AY117" s="197" t="s">
        <v>147</v>
      </c>
    </row>
    <row r="118" s="12" customFormat="true" ht="15.75" hidden="false" customHeight="true" outlineLevel="0" collapsed="false">
      <c r="B118" s="199"/>
      <c r="C118" s="200"/>
      <c r="D118" s="198" t="s">
        <v>157</v>
      </c>
      <c r="E118" s="200"/>
      <c r="F118" s="201" t="s">
        <v>160</v>
      </c>
      <c r="G118" s="200"/>
      <c r="H118" s="202" t="n">
        <v>22</v>
      </c>
      <c r="J118" s="200"/>
      <c r="K118" s="200"/>
      <c r="L118" s="203"/>
      <c r="M118" s="204"/>
      <c r="N118" s="200"/>
      <c r="O118" s="200"/>
      <c r="P118" s="200"/>
      <c r="Q118" s="200"/>
      <c r="R118" s="200"/>
      <c r="S118" s="200"/>
      <c r="T118" s="205"/>
      <c r="AT118" s="206" t="s">
        <v>157</v>
      </c>
      <c r="AU118" s="206" t="s">
        <v>82</v>
      </c>
      <c r="AV118" s="206" t="s">
        <v>155</v>
      </c>
      <c r="AW118" s="206" t="s">
        <v>110</v>
      </c>
      <c r="AX118" s="206" t="s">
        <v>23</v>
      </c>
      <c r="AY118" s="206" t="s">
        <v>147</v>
      </c>
    </row>
    <row r="119" s="164" customFormat="true" ht="30.75" hidden="false" customHeight="true" outlineLevel="0" collapsed="false">
      <c r="B119" s="165"/>
      <c r="C119" s="166"/>
      <c r="D119" s="166" t="s">
        <v>72</v>
      </c>
      <c r="E119" s="175" t="s">
        <v>883</v>
      </c>
      <c r="F119" s="175" t="s">
        <v>884</v>
      </c>
      <c r="G119" s="166"/>
      <c r="H119" s="166"/>
      <c r="J119" s="176" t="n">
        <f aca="false">$BK$119</f>
        <v>0</v>
      </c>
      <c r="K119" s="166"/>
      <c r="L119" s="169"/>
      <c r="M119" s="170"/>
      <c r="N119" s="166"/>
      <c r="O119" s="166"/>
      <c r="P119" s="171" t="n">
        <f aca="false">SUM($P$120:$P$135)</f>
        <v>0</v>
      </c>
      <c r="Q119" s="166"/>
      <c r="R119" s="171" t="n">
        <f aca="false">SUM($R$120:$R$135)</f>
        <v>0.00047</v>
      </c>
      <c r="S119" s="166"/>
      <c r="T119" s="172" t="n">
        <f aca="false">SUM($T$120:$T$135)</f>
        <v>0</v>
      </c>
      <c r="AR119" s="173" t="s">
        <v>82</v>
      </c>
      <c r="AT119" s="173" t="s">
        <v>72</v>
      </c>
      <c r="AU119" s="173" t="s">
        <v>23</v>
      </c>
      <c r="AY119" s="173" t="s">
        <v>147</v>
      </c>
      <c r="BK119" s="174" t="n">
        <f aca="false">SUM($BK$120:$BK$135)</f>
        <v>0</v>
      </c>
    </row>
    <row r="120" s="12" customFormat="true" ht="27" hidden="false" customHeight="true" outlineLevel="0" collapsed="false">
      <c r="B120" s="34"/>
      <c r="C120" s="177" t="s">
        <v>360</v>
      </c>
      <c r="D120" s="177" t="s">
        <v>150</v>
      </c>
      <c r="E120" s="178" t="s">
        <v>885</v>
      </c>
      <c r="F120" s="179" t="s">
        <v>886</v>
      </c>
      <c r="G120" s="180" t="s">
        <v>163</v>
      </c>
      <c r="H120" s="181" t="n">
        <v>1</v>
      </c>
      <c r="I120" s="182"/>
      <c r="J120" s="183" t="n">
        <f aca="false">ROUND($I$120*$H$120,2)</f>
        <v>0</v>
      </c>
      <c r="K120" s="179" t="s">
        <v>154</v>
      </c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209</v>
      </c>
      <c r="AT120" s="118" t="s">
        <v>150</v>
      </c>
      <c r="AU120" s="118" t="s">
        <v>82</v>
      </c>
      <c r="AY120" s="12" t="s">
        <v>147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209</v>
      </c>
      <c r="BM120" s="118" t="s">
        <v>887</v>
      </c>
    </row>
    <row r="121" s="12" customFormat="true" ht="15.75" hidden="false" customHeight="true" outlineLevel="0" collapsed="false">
      <c r="B121" s="189"/>
      <c r="C121" s="190"/>
      <c r="D121" s="191" t="s">
        <v>157</v>
      </c>
      <c r="E121" s="192"/>
      <c r="F121" s="192" t="s">
        <v>888</v>
      </c>
      <c r="G121" s="190"/>
      <c r="H121" s="193" t="n">
        <v>1</v>
      </c>
      <c r="J121" s="190"/>
      <c r="K121" s="190"/>
      <c r="L121" s="194"/>
      <c r="M121" s="195"/>
      <c r="N121" s="190"/>
      <c r="O121" s="190"/>
      <c r="P121" s="190"/>
      <c r="Q121" s="190"/>
      <c r="R121" s="190"/>
      <c r="S121" s="190"/>
      <c r="T121" s="196"/>
      <c r="AT121" s="197" t="s">
        <v>157</v>
      </c>
      <c r="AU121" s="197" t="s">
        <v>82</v>
      </c>
      <c r="AV121" s="197" t="s">
        <v>82</v>
      </c>
      <c r="AW121" s="197" t="s">
        <v>110</v>
      </c>
      <c r="AX121" s="197" t="s">
        <v>73</v>
      </c>
      <c r="AY121" s="197" t="s">
        <v>147</v>
      </c>
    </row>
    <row r="122" s="12" customFormat="true" ht="15.75" hidden="false" customHeight="true" outlineLevel="0" collapsed="false">
      <c r="B122" s="199"/>
      <c r="C122" s="200"/>
      <c r="D122" s="198" t="s">
        <v>157</v>
      </c>
      <c r="E122" s="200"/>
      <c r="F122" s="201" t="s">
        <v>160</v>
      </c>
      <c r="G122" s="200"/>
      <c r="H122" s="202" t="n">
        <v>1</v>
      </c>
      <c r="J122" s="200"/>
      <c r="K122" s="200"/>
      <c r="L122" s="203"/>
      <c r="M122" s="204"/>
      <c r="N122" s="200"/>
      <c r="O122" s="200"/>
      <c r="P122" s="200"/>
      <c r="Q122" s="200"/>
      <c r="R122" s="200"/>
      <c r="S122" s="200"/>
      <c r="T122" s="205"/>
      <c r="AT122" s="206" t="s">
        <v>157</v>
      </c>
      <c r="AU122" s="206" t="s">
        <v>82</v>
      </c>
      <c r="AV122" s="206" t="s">
        <v>155</v>
      </c>
      <c r="AW122" s="206" t="s">
        <v>110</v>
      </c>
      <c r="AX122" s="206" t="s">
        <v>23</v>
      </c>
      <c r="AY122" s="206" t="s">
        <v>147</v>
      </c>
    </row>
    <row r="123" s="12" customFormat="true" ht="15.75" hidden="false" customHeight="true" outlineLevel="0" collapsed="false">
      <c r="B123" s="34"/>
      <c r="C123" s="216" t="s">
        <v>10</v>
      </c>
      <c r="D123" s="216" t="s">
        <v>165</v>
      </c>
      <c r="E123" s="208" t="s">
        <v>889</v>
      </c>
      <c r="F123" s="209" t="s">
        <v>890</v>
      </c>
      <c r="G123" s="207" t="s">
        <v>163</v>
      </c>
      <c r="H123" s="210" t="n">
        <v>1</v>
      </c>
      <c r="I123" s="211"/>
      <c r="J123" s="212" t="n">
        <f aca="false">ROUND($I$123*$H$123,2)</f>
        <v>0</v>
      </c>
      <c r="K123" s="209" t="s">
        <v>154</v>
      </c>
      <c r="L123" s="213"/>
      <c r="M123" s="214"/>
      <c r="N123" s="215" t="s">
        <v>44</v>
      </c>
      <c r="O123" s="35"/>
      <c r="P123" s="186" t="n">
        <f aca="false">$O$123*$H$123</f>
        <v>0</v>
      </c>
      <c r="Q123" s="186" t="n">
        <v>6E-005</v>
      </c>
      <c r="R123" s="186" t="n">
        <f aca="false">$Q$123*$H$123</f>
        <v>6E-005</v>
      </c>
      <c r="S123" s="186" t="n">
        <v>0</v>
      </c>
      <c r="T123" s="187" t="n">
        <f aca="false">$S$123*$H$123</f>
        <v>0</v>
      </c>
      <c r="AR123" s="118" t="s">
        <v>344</v>
      </c>
      <c r="AT123" s="118" t="s">
        <v>165</v>
      </c>
      <c r="AU123" s="118" t="s">
        <v>82</v>
      </c>
      <c r="AY123" s="12" t="s">
        <v>147</v>
      </c>
      <c r="BE123" s="188" t="n">
        <f aca="false">IF($N$123="základní",$J$123,0)</f>
        <v>0</v>
      </c>
      <c r="BF123" s="188" t="n">
        <f aca="false">IF($N$123="snížená",$J$123,0)</f>
        <v>0</v>
      </c>
      <c r="BG123" s="188" t="n">
        <f aca="false">IF($N$123="zákl. přenesená",$J$123,0)</f>
        <v>0</v>
      </c>
      <c r="BH123" s="188" t="n">
        <f aca="false">IF($N$123="sníž. přenesená",$J$123,0)</f>
        <v>0</v>
      </c>
      <c r="BI123" s="188" t="n">
        <f aca="false">IF($N$123="nulová",$J$123,0)</f>
        <v>0</v>
      </c>
      <c r="BJ123" s="118" t="s">
        <v>23</v>
      </c>
      <c r="BK123" s="188" t="n">
        <f aca="false">ROUND($I$123*$H$123,2)</f>
        <v>0</v>
      </c>
      <c r="BL123" s="118" t="s">
        <v>209</v>
      </c>
      <c r="BM123" s="118" t="s">
        <v>891</v>
      </c>
    </row>
    <row r="124" s="12" customFormat="true" ht="15.75" hidden="false" customHeight="true" outlineLevel="0" collapsed="false">
      <c r="B124" s="189"/>
      <c r="C124" s="190"/>
      <c r="D124" s="191" t="s">
        <v>157</v>
      </c>
      <c r="E124" s="192"/>
      <c r="F124" s="192" t="s">
        <v>888</v>
      </c>
      <c r="G124" s="190"/>
      <c r="H124" s="193" t="n">
        <v>1</v>
      </c>
      <c r="J124" s="190"/>
      <c r="K124" s="190"/>
      <c r="L124" s="194"/>
      <c r="M124" s="195"/>
      <c r="N124" s="190"/>
      <c r="O124" s="190"/>
      <c r="P124" s="190"/>
      <c r="Q124" s="190"/>
      <c r="R124" s="190"/>
      <c r="S124" s="190"/>
      <c r="T124" s="196"/>
      <c r="AT124" s="197" t="s">
        <v>157</v>
      </c>
      <c r="AU124" s="197" t="s">
        <v>82</v>
      </c>
      <c r="AV124" s="197" t="s">
        <v>82</v>
      </c>
      <c r="AW124" s="197" t="s">
        <v>110</v>
      </c>
      <c r="AX124" s="197" t="s">
        <v>73</v>
      </c>
      <c r="AY124" s="197" t="s">
        <v>147</v>
      </c>
    </row>
    <row r="125" s="12" customFormat="true" ht="15.75" hidden="false" customHeight="true" outlineLevel="0" collapsed="false">
      <c r="B125" s="199"/>
      <c r="C125" s="200"/>
      <c r="D125" s="198" t="s">
        <v>157</v>
      </c>
      <c r="E125" s="200"/>
      <c r="F125" s="201" t="s">
        <v>160</v>
      </c>
      <c r="G125" s="200"/>
      <c r="H125" s="202" t="n">
        <v>1</v>
      </c>
      <c r="J125" s="200"/>
      <c r="K125" s="200"/>
      <c r="L125" s="203"/>
      <c r="M125" s="204"/>
      <c r="N125" s="200"/>
      <c r="O125" s="200"/>
      <c r="P125" s="200"/>
      <c r="Q125" s="200"/>
      <c r="R125" s="200"/>
      <c r="S125" s="200"/>
      <c r="T125" s="205"/>
      <c r="AT125" s="206" t="s">
        <v>157</v>
      </c>
      <c r="AU125" s="206" t="s">
        <v>82</v>
      </c>
      <c r="AV125" s="206" t="s">
        <v>155</v>
      </c>
      <c r="AW125" s="206" t="s">
        <v>110</v>
      </c>
      <c r="AX125" s="206" t="s">
        <v>23</v>
      </c>
      <c r="AY125" s="206" t="s">
        <v>147</v>
      </c>
    </row>
    <row r="126" s="12" customFormat="true" ht="27" hidden="false" customHeight="true" outlineLevel="0" collapsed="false">
      <c r="B126" s="34"/>
      <c r="C126" s="216" t="s">
        <v>209</v>
      </c>
      <c r="D126" s="216" t="s">
        <v>165</v>
      </c>
      <c r="E126" s="208" t="s">
        <v>892</v>
      </c>
      <c r="F126" s="209" t="s">
        <v>893</v>
      </c>
      <c r="G126" s="207" t="s">
        <v>163</v>
      </c>
      <c r="H126" s="210" t="n">
        <v>1</v>
      </c>
      <c r="I126" s="211"/>
      <c r="J126" s="212" t="n">
        <f aca="false">ROUND($I$126*$H$126,2)</f>
        <v>0</v>
      </c>
      <c r="K126" s="209" t="s">
        <v>154</v>
      </c>
      <c r="L126" s="213"/>
      <c r="M126" s="214"/>
      <c r="N126" s="215" t="s">
        <v>44</v>
      </c>
      <c r="O126" s="35"/>
      <c r="P126" s="186" t="n">
        <f aca="false">$O$126*$H$126</f>
        <v>0</v>
      </c>
      <c r="Q126" s="186" t="n">
        <v>1E-005</v>
      </c>
      <c r="R126" s="186" t="n">
        <f aca="false">$Q$126*$H$126</f>
        <v>1E-005</v>
      </c>
      <c r="S126" s="186" t="n">
        <v>0</v>
      </c>
      <c r="T126" s="187" t="n">
        <f aca="false">$S$126*$H$126</f>
        <v>0</v>
      </c>
      <c r="AR126" s="118" t="s">
        <v>344</v>
      </c>
      <c r="AT126" s="118" t="s">
        <v>165</v>
      </c>
      <c r="AU126" s="118" t="s">
        <v>82</v>
      </c>
      <c r="AY126" s="12" t="s">
        <v>147</v>
      </c>
      <c r="BE126" s="188" t="n">
        <f aca="false">IF($N$126="základní",$J$126,0)</f>
        <v>0</v>
      </c>
      <c r="BF126" s="188" t="n">
        <f aca="false">IF($N$126="snížená",$J$126,0)</f>
        <v>0</v>
      </c>
      <c r="BG126" s="188" t="n">
        <f aca="false">IF($N$126="zákl. přenesená",$J$126,0)</f>
        <v>0</v>
      </c>
      <c r="BH126" s="188" t="n">
        <f aca="false">IF($N$126="sníž. přenesená",$J$126,0)</f>
        <v>0</v>
      </c>
      <c r="BI126" s="188" t="n">
        <f aca="false">IF($N$126="nulová",$J$126,0)</f>
        <v>0</v>
      </c>
      <c r="BJ126" s="118" t="s">
        <v>23</v>
      </c>
      <c r="BK126" s="188" t="n">
        <f aca="false">ROUND($I$126*$H$126,2)</f>
        <v>0</v>
      </c>
      <c r="BL126" s="118" t="s">
        <v>209</v>
      </c>
      <c r="BM126" s="118" t="s">
        <v>894</v>
      </c>
    </row>
    <row r="127" s="12" customFormat="true" ht="15.75" hidden="false" customHeight="true" outlineLevel="0" collapsed="false">
      <c r="B127" s="189"/>
      <c r="C127" s="190"/>
      <c r="D127" s="191" t="s">
        <v>157</v>
      </c>
      <c r="E127" s="192"/>
      <c r="F127" s="192" t="s">
        <v>888</v>
      </c>
      <c r="G127" s="190"/>
      <c r="H127" s="193" t="n">
        <v>1</v>
      </c>
      <c r="J127" s="190"/>
      <c r="K127" s="190"/>
      <c r="L127" s="194"/>
      <c r="M127" s="195"/>
      <c r="N127" s="190"/>
      <c r="O127" s="190"/>
      <c r="P127" s="190"/>
      <c r="Q127" s="190"/>
      <c r="R127" s="190"/>
      <c r="S127" s="190"/>
      <c r="T127" s="196"/>
      <c r="AT127" s="197" t="s">
        <v>157</v>
      </c>
      <c r="AU127" s="197" t="s">
        <v>82</v>
      </c>
      <c r="AV127" s="197" t="s">
        <v>82</v>
      </c>
      <c r="AW127" s="197" t="s">
        <v>110</v>
      </c>
      <c r="AX127" s="197" t="s">
        <v>73</v>
      </c>
      <c r="AY127" s="197" t="s">
        <v>147</v>
      </c>
    </row>
    <row r="128" s="12" customFormat="true" ht="15.75" hidden="false" customHeight="true" outlineLevel="0" collapsed="false">
      <c r="B128" s="199"/>
      <c r="C128" s="200"/>
      <c r="D128" s="198" t="s">
        <v>157</v>
      </c>
      <c r="E128" s="200"/>
      <c r="F128" s="201" t="s">
        <v>160</v>
      </c>
      <c r="G128" s="200"/>
      <c r="H128" s="202" t="n">
        <v>1</v>
      </c>
      <c r="J128" s="200"/>
      <c r="K128" s="200"/>
      <c r="L128" s="203"/>
      <c r="M128" s="204"/>
      <c r="N128" s="200"/>
      <c r="O128" s="200"/>
      <c r="P128" s="200"/>
      <c r="Q128" s="200"/>
      <c r="R128" s="200"/>
      <c r="S128" s="200"/>
      <c r="T128" s="205"/>
      <c r="AT128" s="206" t="s">
        <v>157</v>
      </c>
      <c r="AU128" s="206" t="s">
        <v>82</v>
      </c>
      <c r="AV128" s="206" t="s">
        <v>155</v>
      </c>
      <c r="AW128" s="206" t="s">
        <v>110</v>
      </c>
      <c r="AX128" s="206" t="s">
        <v>23</v>
      </c>
      <c r="AY128" s="206" t="s">
        <v>147</v>
      </c>
    </row>
    <row r="129" s="12" customFormat="true" ht="15.75" hidden="false" customHeight="true" outlineLevel="0" collapsed="false">
      <c r="B129" s="34"/>
      <c r="C129" s="177" t="s">
        <v>484</v>
      </c>
      <c r="D129" s="177" t="s">
        <v>150</v>
      </c>
      <c r="E129" s="178" t="s">
        <v>895</v>
      </c>
      <c r="F129" s="179" t="s">
        <v>896</v>
      </c>
      <c r="G129" s="180" t="s">
        <v>163</v>
      </c>
      <c r="H129" s="181" t="n">
        <v>1</v>
      </c>
      <c r="I129" s="182"/>
      <c r="J129" s="183" t="n">
        <f aca="false">ROUND($I$129*$H$129,2)</f>
        <v>0</v>
      </c>
      <c r="K129" s="179" t="s">
        <v>154</v>
      </c>
      <c r="L129" s="58"/>
      <c r="M129" s="184"/>
      <c r="N129" s="185" t="s">
        <v>44</v>
      </c>
      <c r="O129" s="35"/>
      <c r="P129" s="186" t="n">
        <f aca="false">$O$129*$H$129</f>
        <v>0</v>
      </c>
      <c r="Q129" s="186" t="n">
        <v>0</v>
      </c>
      <c r="R129" s="186" t="n">
        <f aca="false">$Q$129*$H$129</f>
        <v>0</v>
      </c>
      <c r="S129" s="186" t="n">
        <v>0</v>
      </c>
      <c r="T129" s="187" t="n">
        <f aca="false">$S$129*$H$129</f>
        <v>0</v>
      </c>
      <c r="AR129" s="118" t="s">
        <v>209</v>
      </c>
      <c r="AT129" s="118" t="s">
        <v>150</v>
      </c>
      <c r="AU129" s="118" t="s">
        <v>82</v>
      </c>
      <c r="AY129" s="12" t="s">
        <v>147</v>
      </c>
      <c r="BE129" s="188" t="n">
        <f aca="false">IF($N$129="základní",$J$129,0)</f>
        <v>0</v>
      </c>
      <c r="BF129" s="188" t="n">
        <f aca="false">IF($N$129="snížená",$J$129,0)</f>
        <v>0</v>
      </c>
      <c r="BG129" s="188" t="n">
        <f aca="false">IF($N$129="zákl. přenesená",$J$129,0)</f>
        <v>0</v>
      </c>
      <c r="BH129" s="188" t="n">
        <f aca="false">IF($N$129="sníž. přenesená",$J$129,0)</f>
        <v>0</v>
      </c>
      <c r="BI129" s="188" t="n">
        <f aca="false">IF($N$129="nulová",$J$129,0)</f>
        <v>0</v>
      </c>
      <c r="BJ129" s="118" t="s">
        <v>23</v>
      </c>
      <c r="BK129" s="188" t="n">
        <f aca="false">ROUND($I$129*$H$129,2)</f>
        <v>0</v>
      </c>
      <c r="BL129" s="118" t="s">
        <v>209</v>
      </c>
      <c r="BM129" s="118" t="s">
        <v>897</v>
      </c>
    </row>
    <row r="130" s="12" customFormat="true" ht="15.75" hidden="false" customHeight="true" outlineLevel="0" collapsed="false">
      <c r="B130" s="34"/>
      <c r="C130" s="207" t="s">
        <v>479</v>
      </c>
      <c r="D130" s="207" t="s">
        <v>165</v>
      </c>
      <c r="E130" s="208" t="s">
        <v>898</v>
      </c>
      <c r="F130" s="209" t="s">
        <v>899</v>
      </c>
      <c r="G130" s="207" t="s">
        <v>163</v>
      </c>
      <c r="H130" s="210" t="n">
        <v>1</v>
      </c>
      <c r="I130" s="211"/>
      <c r="J130" s="212" t="n">
        <f aca="false">ROUND($I$130*$H$130,2)</f>
        <v>0</v>
      </c>
      <c r="K130" s="209" t="s">
        <v>154</v>
      </c>
      <c r="L130" s="213"/>
      <c r="M130" s="214"/>
      <c r="N130" s="215" t="s">
        <v>44</v>
      </c>
      <c r="O130" s="35"/>
      <c r="P130" s="186" t="n">
        <f aca="false">$O$130*$H$130</f>
        <v>0</v>
      </c>
      <c r="Q130" s="186" t="n">
        <v>0.0004</v>
      </c>
      <c r="R130" s="186" t="n">
        <f aca="false">$Q$130*$H$130</f>
        <v>0.0004</v>
      </c>
      <c r="S130" s="186" t="n">
        <v>0</v>
      </c>
      <c r="T130" s="187" t="n">
        <f aca="false">$S$130*$H$130</f>
        <v>0</v>
      </c>
      <c r="AR130" s="118" t="s">
        <v>344</v>
      </c>
      <c r="AT130" s="118" t="s">
        <v>165</v>
      </c>
      <c r="AU130" s="118" t="s">
        <v>82</v>
      </c>
      <c r="AY130" s="118" t="s">
        <v>147</v>
      </c>
      <c r="BE130" s="188" t="n">
        <f aca="false">IF($N$130="základní",$J$130,0)</f>
        <v>0</v>
      </c>
      <c r="BF130" s="188" t="n">
        <f aca="false">IF($N$130="snížená",$J$130,0)</f>
        <v>0</v>
      </c>
      <c r="BG130" s="188" t="n">
        <f aca="false">IF($N$130="zákl. přenesená",$J$130,0)</f>
        <v>0</v>
      </c>
      <c r="BH130" s="188" t="n">
        <f aca="false">IF($N$130="sníž. přenesená",$J$130,0)</f>
        <v>0</v>
      </c>
      <c r="BI130" s="188" t="n">
        <f aca="false">IF($N$130="nulová",$J$130,0)</f>
        <v>0</v>
      </c>
      <c r="BJ130" s="118" t="s">
        <v>23</v>
      </c>
      <c r="BK130" s="188" t="n">
        <f aca="false">ROUND($I$130*$H$130,2)</f>
        <v>0</v>
      </c>
      <c r="BL130" s="118" t="s">
        <v>209</v>
      </c>
      <c r="BM130" s="118" t="s">
        <v>900</v>
      </c>
    </row>
    <row r="131" s="12" customFormat="true" ht="15.75" hidden="false" customHeight="true" outlineLevel="0" collapsed="false">
      <c r="B131" s="189"/>
      <c r="C131" s="190"/>
      <c r="D131" s="191" t="s">
        <v>157</v>
      </c>
      <c r="E131" s="192"/>
      <c r="F131" s="192" t="s">
        <v>888</v>
      </c>
      <c r="G131" s="190"/>
      <c r="H131" s="193" t="n">
        <v>1</v>
      </c>
      <c r="J131" s="190"/>
      <c r="K131" s="190"/>
      <c r="L131" s="194"/>
      <c r="M131" s="195"/>
      <c r="N131" s="190"/>
      <c r="O131" s="190"/>
      <c r="P131" s="190"/>
      <c r="Q131" s="190"/>
      <c r="R131" s="190"/>
      <c r="S131" s="190"/>
      <c r="T131" s="196"/>
      <c r="AT131" s="197" t="s">
        <v>157</v>
      </c>
      <c r="AU131" s="197" t="s">
        <v>82</v>
      </c>
      <c r="AV131" s="197" t="s">
        <v>82</v>
      </c>
      <c r="AW131" s="197" t="s">
        <v>110</v>
      </c>
      <c r="AX131" s="197" t="s">
        <v>73</v>
      </c>
      <c r="AY131" s="197" t="s">
        <v>147</v>
      </c>
    </row>
    <row r="132" s="12" customFormat="true" ht="15.75" hidden="false" customHeight="true" outlineLevel="0" collapsed="false">
      <c r="B132" s="199"/>
      <c r="C132" s="200"/>
      <c r="D132" s="198" t="s">
        <v>157</v>
      </c>
      <c r="E132" s="200"/>
      <c r="F132" s="201" t="s">
        <v>160</v>
      </c>
      <c r="G132" s="200"/>
      <c r="H132" s="202" t="n">
        <v>1</v>
      </c>
      <c r="J132" s="200"/>
      <c r="K132" s="200"/>
      <c r="L132" s="203"/>
      <c r="M132" s="204"/>
      <c r="N132" s="200"/>
      <c r="O132" s="200"/>
      <c r="P132" s="200"/>
      <c r="Q132" s="200"/>
      <c r="R132" s="200"/>
      <c r="S132" s="200"/>
      <c r="T132" s="205"/>
      <c r="AT132" s="206" t="s">
        <v>157</v>
      </c>
      <c r="AU132" s="206" t="s">
        <v>82</v>
      </c>
      <c r="AV132" s="206" t="s">
        <v>155</v>
      </c>
      <c r="AW132" s="206" t="s">
        <v>110</v>
      </c>
      <c r="AX132" s="206" t="s">
        <v>23</v>
      </c>
      <c r="AY132" s="206" t="s">
        <v>147</v>
      </c>
    </row>
    <row r="133" s="12" customFormat="true" ht="15.75" hidden="false" customHeight="true" outlineLevel="0" collapsed="false">
      <c r="B133" s="34"/>
      <c r="C133" s="177" t="s">
        <v>344</v>
      </c>
      <c r="D133" s="177" t="s">
        <v>150</v>
      </c>
      <c r="E133" s="178" t="s">
        <v>489</v>
      </c>
      <c r="F133" s="179" t="s">
        <v>901</v>
      </c>
      <c r="G133" s="180" t="s">
        <v>163</v>
      </c>
      <c r="H133" s="181" t="n">
        <v>1</v>
      </c>
      <c r="I133" s="182"/>
      <c r="J133" s="183" t="n">
        <f aca="false">ROUND($I$133*$H$133,2)</f>
        <v>0</v>
      </c>
      <c r="K133" s="179"/>
      <c r="L133" s="58"/>
      <c r="M133" s="184"/>
      <c r="N133" s="185" t="s">
        <v>44</v>
      </c>
      <c r="O133" s="35"/>
      <c r="P133" s="186" t="n">
        <f aca="false">$O$133*$H$133</f>
        <v>0</v>
      </c>
      <c r="Q133" s="186" t="n">
        <v>0</v>
      </c>
      <c r="R133" s="186" t="n">
        <f aca="false">$Q$133*$H$133</f>
        <v>0</v>
      </c>
      <c r="S133" s="186" t="n">
        <v>0</v>
      </c>
      <c r="T133" s="187" t="n">
        <f aca="false">$S$133*$H$133</f>
        <v>0</v>
      </c>
      <c r="AR133" s="118" t="s">
        <v>209</v>
      </c>
      <c r="AT133" s="118" t="s">
        <v>150</v>
      </c>
      <c r="AU133" s="118" t="s">
        <v>82</v>
      </c>
      <c r="AY133" s="12" t="s">
        <v>147</v>
      </c>
      <c r="BE133" s="188" t="n">
        <f aca="false">IF($N$133="základní",$J$133,0)</f>
        <v>0</v>
      </c>
      <c r="BF133" s="188" t="n">
        <f aca="false">IF($N$133="snížená",$J$133,0)</f>
        <v>0</v>
      </c>
      <c r="BG133" s="188" t="n">
        <f aca="false">IF($N$133="zákl. přenesená",$J$133,0)</f>
        <v>0</v>
      </c>
      <c r="BH133" s="188" t="n">
        <f aca="false">IF($N$133="sníž. přenesená",$J$133,0)</f>
        <v>0</v>
      </c>
      <c r="BI133" s="188" t="n">
        <f aca="false">IF($N$133="nulová",$J$133,0)</f>
        <v>0</v>
      </c>
      <c r="BJ133" s="118" t="s">
        <v>23</v>
      </c>
      <c r="BK133" s="188" t="n">
        <f aca="false">ROUND($I$133*$H$133,2)</f>
        <v>0</v>
      </c>
      <c r="BL133" s="118" t="s">
        <v>209</v>
      </c>
      <c r="BM133" s="118" t="s">
        <v>902</v>
      </c>
    </row>
    <row r="134" s="12" customFormat="true" ht="15.75" hidden="false" customHeight="true" outlineLevel="0" collapsed="false">
      <c r="B134" s="189"/>
      <c r="C134" s="190"/>
      <c r="D134" s="191" t="s">
        <v>157</v>
      </c>
      <c r="E134" s="192"/>
      <c r="F134" s="192" t="s">
        <v>888</v>
      </c>
      <c r="G134" s="190"/>
      <c r="H134" s="193" t="n">
        <v>1</v>
      </c>
      <c r="J134" s="190"/>
      <c r="K134" s="190"/>
      <c r="L134" s="194"/>
      <c r="M134" s="195"/>
      <c r="N134" s="190"/>
      <c r="O134" s="190"/>
      <c r="P134" s="190"/>
      <c r="Q134" s="190"/>
      <c r="R134" s="190"/>
      <c r="S134" s="190"/>
      <c r="T134" s="196"/>
      <c r="AT134" s="197" t="s">
        <v>157</v>
      </c>
      <c r="AU134" s="197" t="s">
        <v>82</v>
      </c>
      <c r="AV134" s="197" t="s">
        <v>82</v>
      </c>
      <c r="AW134" s="197" t="s">
        <v>110</v>
      </c>
      <c r="AX134" s="197" t="s">
        <v>73</v>
      </c>
      <c r="AY134" s="197" t="s">
        <v>147</v>
      </c>
    </row>
    <row r="135" s="12" customFormat="true" ht="15.75" hidden="false" customHeight="true" outlineLevel="0" collapsed="false">
      <c r="B135" s="199"/>
      <c r="C135" s="200"/>
      <c r="D135" s="198" t="s">
        <v>157</v>
      </c>
      <c r="E135" s="200"/>
      <c r="F135" s="201" t="s">
        <v>160</v>
      </c>
      <c r="G135" s="200"/>
      <c r="H135" s="202" t="n">
        <v>1</v>
      </c>
      <c r="J135" s="200"/>
      <c r="K135" s="200"/>
      <c r="L135" s="203"/>
      <c r="M135" s="204"/>
      <c r="N135" s="200"/>
      <c r="O135" s="200"/>
      <c r="P135" s="200"/>
      <c r="Q135" s="200"/>
      <c r="R135" s="200"/>
      <c r="S135" s="200"/>
      <c r="T135" s="205"/>
      <c r="AT135" s="206" t="s">
        <v>157</v>
      </c>
      <c r="AU135" s="206" t="s">
        <v>82</v>
      </c>
      <c r="AV135" s="206" t="s">
        <v>155</v>
      </c>
      <c r="AW135" s="206" t="s">
        <v>110</v>
      </c>
      <c r="AX135" s="206" t="s">
        <v>23</v>
      </c>
      <c r="AY135" s="206" t="s">
        <v>147</v>
      </c>
    </row>
    <row r="136" s="164" customFormat="true" ht="37.5" hidden="false" customHeight="true" outlineLevel="0" collapsed="false">
      <c r="B136" s="165"/>
      <c r="C136" s="166"/>
      <c r="D136" s="166" t="s">
        <v>72</v>
      </c>
      <c r="E136" s="167" t="s">
        <v>165</v>
      </c>
      <c r="F136" s="167" t="s">
        <v>646</v>
      </c>
      <c r="G136" s="166"/>
      <c r="H136" s="166"/>
      <c r="J136" s="168" t="n">
        <f aca="false">$BK$136</f>
        <v>0</v>
      </c>
      <c r="K136" s="166"/>
      <c r="L136" s="169"/>
      <c r="M136" s="170"/>
      <c r="N136" s="166"/>
      <c r="O136" s="166"/>
      <c r="P136" s="171" t="n">
        <f aca="false">$P$137+$P$184</f>
        <v>0</v>
      </c>
      <c r="Q136" s="166"/>
      <c r="R136" s="171" t="n">
        <f aca="false">$R$137+$R$184</f>
        <v>0.0904</v>
      </c>
      <c r="S136" s="166"/>
      <c r="T136" s="172" t="n">
        <f aca="false">$T$137+$T$184</f>
        <v>0</v>
      </c>
      <c r="AR136" s="173" t="s">
        <v>148</v>
      </c>
      <c r="AT136" s="173" t="s">
        <v>72</v>
      </c>
      <c r="AU136" s="173" t="s">
        <v>73</v>
      </c>
      <c r="AY136" s="173" t="s">
        <v>147</v>
      </c>
      <c r="BK136" s="174" t="n">
        <f aca="false">$BK$137+$BK$184</f>
        <v>0</v>
      </c>
    </row>
    <row r="137" s="164" customFormat="true" ht="21" hidden="false" customHeight="true" outlineLevel="0" collapsed="false">
      <c r="B137" s="165"/>
      <c r="C137" s="166"/>
      <c r="D137" s="166" t="s">
        <v>72</v>
      </c>
      <c r="E137" s="175" t="s">
        <v>903</v>
      </c>
      <c r="F137" s="175" t="s">
        <v>904</v>
      </c>
      <c r="G137" s="166"/>
      <c r="H137" s="166"/>
      <c r="J137" s="176" t="n">
        <f aca="false">$BK$137</f>
        <v>0</v>
      </c>
      <c r="K137" s="166"/>
      <c r="L137" s="169"/>
      <c r="M137" s="170"/>
      <c r="N137" s="166"/>
      <c r="O137" s="166"/>
      <c r="P137" s="171" t="n">
        <f aca="false">SUM($P$138:$P$183)</f>
        <v>0</v>
      </c>
      <c r="Q137" s="166"/>
      <c r="R137" s="171" t="n">
        <f aca="false">SUM($R$138:$R$183)</f>
        <v>0.0529</v>
      </c>
      <c r="S137" s="166"/>
      <c r="T137" s="172" t="n">
        <f aca="false">SUM($T$138:$T$183)</f>
        <v>0</v>
      </c>
      <c r="AR137" s="173" t="s">
        <v>148</v>
      </c>
      <c r="AT137" s="173" t="s">
        <v>72</v>
      </c>
      <c r="AU137" s="173" t="s">
        <v>23</v>
      </c>
      <c r="AY137" s="173" t="s">
        <v>147</v>
      </c>
      <c r="BK137" s="174" t="n">
        <f aca="false">SUM($BK$138:$BK$183)</f>
        <v>0</v>
      </c>
    </row>
    <row r="138" s="12" customFormat="true" ht="27" hidden="false" customHeight="true" outlineLevel="0" collapsed="false">
      <c r="B138" s="34"/>
      <c r="C138" s="177" t="s">
        <v>219</v>
      </c>
      <c r="D138" s="177" t="s">
        <v>150</v>
      </c>
      <c r="E138" s="178" t="s">
        <v>905</v>
      </c>
      <c r="F138" s="179" t="s">
        <v>906</v>
      </c>
      <c r="G138" s="180" t="s">
        <v>285</v>
      </c>
      <c r="H138" s="181" t="n">
        <v>50</v>
      </c>
      <c r="I138" s="182"/>
      <c r="J138" s="183" t="n">
        <f aca="false">ROUND($I$138*$H$138,2)</f>
        <v>0</v>
      </c>
      <c r="K138" s="179" t="s">
        <v>154</v>
      </c>
      <c r="L138" s="58"/>
      <c r="M138" s="184"/>
      <c r="N138" s="185" t="s">
        <v>44</v>
      </c>
      <c r="O138" s="35"/>
      <c r="P138" s="186" t="n">
        <f aca="false">$O$138*$H$138</f>
        <v>0</v>
      </c>
      <c r="Q138" s="186" t="n">
        <v>0</v>
      </c>
      <c r="R138" s="186" t="n">
        <f aca="false">$Q$138*$H$138</f>
        <v>0</v>
      </c>
      <c r="S138" s="186" t="n">
        <v>0</v>
      </c>
      <c r="T138" s="187" t="n">
        <f aca="false">$S$138*$H$138</f>
        <v>0</v>
      </c>
      <c r="AR138" s="118" t="s">
        <v>310</v>
      </c>
      <c r="AT138" s="118" t="s">
        <v>150</v>
      </c>
      <c r="AU138" s="118" t="s">
        <v>82</v>
      </c>
      <c r="AY138" s="12" t="s">
        <v>147</v>
      </c>
      <c r="BE138" s="188" t="n">
        <f aca="false">IF($N$138="základní",$J$138,0)</f>
        <v>0</v>
      </c>
      <c r="BF138" s="188" t="n">
        <f aca="false">IF($N$138="snížená",$J$138,0)</f>
        <v>0</v>
      </c>
      <c r="BG138" s="188" t="n">
        <f aca="false">IF($N$138="zákl. přenesená",$J$138,0)</f>
        <v>0</v>
      </c>
      <c r="BH138" s="188" t="n">
        <f aca="false">IF($N$138="sníž. přenesená",$J$138,0)</f>
        <v>0</v>
      </c>
      <c r="BI138" s="188" t="n">
        <f aca="false">IF($N$138="nulová",$J$138,0)</f>
        <v>0</v>
      </c>
      <c r="BJ138" s="118" t="s">
        <v>23</v>
      </c>
      <c r="BK138" s="188" t="n">
        <f aca="false">ROUND($I$138*$H$138,2)</f>
        <v>0</v>
      </c>
      <c r="BL138" s="118" t="s">
        <v>310</v>
      </c>
      <c r="BM138" s="118" t="s">
        <v>907</v>
      </c>
    </row>
    <row r="139" s="12" customFormat="true" ht="15.75" hidden="false" customHeight="true" outlineLevel="0" collapsed="false">
      <c r="B139" s="189"/>
      <c r="C139" s="190"/>
      <c r="D139" s="191" t="s">
        <v>157</v>
      </c>
      <c r="E139" s="192"/>
      <c r="F139" s="192" t="s">
        <v>908</v>
      </c>
      <c r="G139" s="190"/>
      <c r="H139" s="193" t="n">
        <v>50</v>
      </c>
      <c r="J139" s="190"/>
      <c r="K139" s="190"/>
      <c r="L139" s="194"/>
      <c r="M139" s="195"/>
      <c r="N139" s="190"/>
      <c r="O139" s="190"/>
      <c r="P139" s="190"/>
      <c r="Q139" s="190"/>
      <c r="R139" s="190"/>
      <c r="S139" s="190"/>
      <c r="T139" s="196"/>
      <c r="AT139" s="197" t="s">
        <v>157</v>
      </c>
      <c r="AU139" s="197" t="s">
        <v>82</v>
      </c>
      <c r="AV139" s="197" t="s">
        <v>82</v>
      </c>
      <c r="AW139" s="197" t="s">
        <v>110</v>
      </c>
      <c r="AX139" s="197" t="s">
        <v>73</v>
      </c>
      <c r="AY139" s="197" t="s">
        <v>147</v>
      </c>
    </row>
    <row r="140" s="12" customFormat="true" ht="15.75" hidden="false" customHeight="true" outlineLevel="0" collapsed="false">
      <c r="B140" s="199"/>
      <c r="C140" s="200"/>
      <c r="D140" s="198" t="s">
        <v>157</v>
      </c>
      <c r="E140" s="200"/>
      <c r="F140" s="201" t="s">
        <v>160</v>
      </c>
      <c r="G140" s="200"/>
      <c r="H140" s="202" t="n">
        <v>50</v>
      </c>
      <c r="J140" s="200"/>
      <c r="K140" s="200"/>
      <c r="L140" s="203"/>
      <c r="M140" s="204"/>
      <c r="N140" s="200"/>
      <c r="O140" s="200"/>
      <c r="P140" s="200"/>
      <c r="Q140" s="200"/>
      <c r="R140" s="200"/>
      <c r="S140" s="200"/>
      <c r="T140" s="205"/>
      <c r="AT140" s="206" t="s">
        <v>157</v>
      </c>
      <c r="AU140" s="206" t="s">
        <v>82</v>
      </c>
      <c r="AV140" s="206" t="s">
        <v>155</v>
      </c>
      <c r="AW140" s="206" t="s">
        <v>110</v>
      </c>
      <c r="AX140" s="206" t="s">
        <v>23</v>
      </c>
      <c r="AY140" s="206" t="s">
        <v>147</v>
      </c>
    </row>
    <row r="141" s="12" customFormat="true" ht="15.75" hidden="false" customHeight="true" outlineLevel="0" collapsed="false">
      <c r="B141" s="34"/>
      <c r="C141" s="216" t="s">
        <v>349</v>
      </c>
      <c r="D141" s="216" t="s">
        <v>165</v>
      </c>
      <c r="E141" s="208" t="s">
        <v>909</v>
      </c>
      <c r="F141" s="209" t="s">
        <v>910</v>
      </c>
      <c r="G141" s="207" t="s">
        <v>285</v>
      </c>
      <c r="H141" s="210" t="n">
        <v>50</v>
      </c>
      <c r="I141" s="211"/>
      <c r="J141" s="212" t="n">
        <f aca="false">ROUND($I$141*$H$141,2)</f>
        <v>0</v>
      </c>
      <c r="K141" s="209" t="s">
        <v>154</v>
      </c>
      <c r="L141" s="213"/>
      <c r="M141" s="214"/>
      <c r="N141" s="215" t="s">
        <v>44</v>
      </c>
      <c r="O141" s="35"/>
      <c r="P141" s="186" t="n">
        <f aca="false">$O$141*$H$141</f>
        <v>0</v>
      </c>
      <c r="Q141" s="186" t="n">
        <v>0.00045</v>
      </c>
      <c r="R141" s="186" t="n">
        <f aca="false">$Q$141*$H$141</f>
        <v>0.0225</v>
      </c>
      <c r="S141" s="186" t="n">
        <v>0</v>
      </c>
      <c r="T141" s="187" t="n">
        <f aca="false">$S$141*$H$141</f>
        <v>0</v>
      </c>
      <c r="AR141" s="118" t="s">
        <v>911</v>
      </c>
      <c r="AT141" s="118" t="s">
        <v>165</v>
      </c>
      <c r="AU141" s="118" t="s">
        <v>82</v>
      </c>
      <c r="AY141" s="12" t="s">
        <v>147</v>
      </c>
      <c r="BE141" s="188" t="n">
        <f aca="false">IF($N$141="základní",$J$141,0)</f>
        <v>0</v>
      </c>
      <c r="BF141" s="188" t="n">
        <f aca="false">IF($N$141="snížená",$J$141,0)</f>
        <v>0</v>
      </c>
      <c r="BG141" s="188" t="n">
        <f aca="false">IF($N$141="zákl. přenesená",$J$141,0)</f>
        <v>0</v>
      </c>
      <c r="BH141" s="188" t="n">
        <f aca="false">IF($N$141="sníž. přenesená",$J$141,0)</f>
        <v>0</v>
      </c>
      <c r="BI141" s="188" t="n">
        <f aca="false">IF($N$141="nulová",$J$141,0)</f>
        <v>0</v>
      </c>
      <c r="BJ141" s="118" t="s">
        <v>23</v>
      </c>
      <c r="BK141" s="188" t="n">
        <f aca="false">ROUND($I$141*$H$141,2)</f>
        <v>0</v>
      </c>
      <c r="BL141" s="118" t="s">
        <v>911</v>
      </c>
      <c r="BM141" s="118" t="s">
        <v>912</v>
      </c>
    </row>
    <row r="142" s="12" customFormat="true" ht="15.75" hidden="false" customHeight="true" outlineLevel="0" collapsed="false">
      <c r="B142" s="189"/>
      <c r="C142" s="190"/>
      <c r="D142" s="191" t="s">
        <v>157</v>
      </c>
      <c r="E142" s="192"/>
      <c r="F142" s="192" t="s">
        <v>908</v>
      </c>
      <c r="G142" s="190"/>
      <c r="H142" s="193" t="n">
        <v>50</v>
      </c>
      <c r="J142" s="190"/>
      <c r="K142" s="190"/>
      <c r="L142" s="194"/>
      <c r="M142" s="195"/>
      <c r="N142" s="190"/>
      <c r="O142" s="190"/>
      <c r="P142" s="190"/>
      <c r="Q142" s="190"/>
      <c r="R142" s="190"/>
      <c r="S142" s="190"/>
      <c r="T142" s="196"/>
      <c r="AT142" s="197" t="s">
        <v>157</v>
      </c>
      <c r="AU142" s="197" t="s">
        <v>82</v>
      </c>
      <c r="AV142" s="197" t="s">
        <v>82</v>
      </c>
      <c r="AW142" s="197" t="s">
        <v>110</v>
      </c>
      <c r="AX142" s="197" t="s">
        <v>73</v>
      </c>
      <c r="AY142" s="197" t="s">
        <v>147</v>
      </c>
    </row>
    <row r="143" s="12" customFormat="true" ht="15.75" hidden="false" customHeight="true" outlineLevel="0" collapsed="false">
      <c r="B143" s="199"/>
      <c r="C143" s="200"/>
      <c r="D143" s="198" t="s">
        <v>157</v>
      </c>
      <c r="E143" s="200"/>
      <c r="F143" s="201" t="s">
        <v>160</v>
      </c>
      <c r="G143" s="200"/>
      <c r="H143" s="202" t="n">
        <v>50</v>
      </c>
      <c r="J143" s="200"/>
      <c r="K143" s="200"/>
      <c r="L143" s="203"/>
      <c r="M143" s="204"/>
      <c r="N143" s="200"/>
      <c r="O143" s="200"/>
      <c r="P143" s="200"/>
      <c r="Q143" s="200"/>
      <c r="R143" s="200"/>
      <c r="S143" s="200"/>
      <c r="T143" s="205"/>
      <c r="AT143" s="206" t="s">
        <v>157</v>
      </c>
      <c r="AU143" s="206" t="s">
        <v>82</v>
      </c>
      <c r="AV143" s="206" t="s">
        <v>155</v>
      </c>
      <c r="AW143" s="206" t="s">
        <v>110</v>
      </c>
      <c r="AX143" s="206" t="s">
        <v>23</v>
      </c>
      <c r="AY143" s="206" t="s">
        <v>147</v>
      </c>
    </row>
    <row r="144" s="12" customFormat="true" ht="27" hidden="false" customHeight="true" outlineLevel="0" collapsed="false">
      <c r="B144" s="34"/>
      <c r="C144" s="177" t="s">
        <v>28</v>
      </c>
      <c r="D144" s="177" t="s">
        <v>150</v>
      </c>
      <c r="E144" s="178" t="s">
        <v>913</v>
      </c>
      <c r="F144" s="179" t="s">
        <v>914</v>
      </c>
      <c r="G144" s="180" t="s">
        <v>285</v>
      </c>
      <c r="H144" s="181" t="n">
        <v>40</v>
      </c>
      <c r="I144" s="182"/>
      <c r="J144" s="183" t="n">
        <f aca="false">ROUND($I$144*$H$144,2)</f>
        <v>0</v>
      </c>
      <c r="K144" s="179" t="s">
        <v>154</v>
      </c>
      <c r="L144" s="58"/>
      <c r="M144" s="184"/>
      <c r="N144" s="185" t="s">
        <v>44</v>
      </c>
      <c r="O144" s="35"/>
      <c r="P144" s="186" t="n">
        <f aca="false">$O$144*$H$144</f>
        <v>0</v>
      </c>
      <c r="Q144" s="186" t="n">
        <v>0</v>
      </c>
      <c r="R144" s="186" t="n">
        <f aca="false">$Q$144*$H$144</f>
        <v>0</v>
      </c>
      <c r="S144" s="186" t="n">
        <v>0</v>
      </c>
      <c r="T144" s="187" t="n">
        <f aca="false">$S$144*$H$144</f>
        <v>0</v>
      </c>
      <c r="AR144" s="118" t="s">
        <v>310</v>
      </c>
      <c r="AT144" s="118" t="s">
        <v>150</v>
      </c>
      <c r="AU144" s="118" t="s">
        <v>82</v>
      </c>
      <c r="AY144" s="12" t="s">
        <v>147</v>
      </c>
      <c r="BE144" s="188" t="n">
        <f aca="false">IF($N$144="základní",$J$144,0)</f>
        <v>0</v>
      </c>
      <c r="BF144" s="188" t="n">
        <f aca="false">IF($N$144="snížená",$J$144,0)</f>
        <v>0</v>
      </c>
      <c r="BG144" s="188" t="n">
        <f aca="false">IF($N$144="zákl. přenesená",$J$144,0)</f>
        <v>0</v>
      </c>
      <c r="BH144" s="188" t="n">
        <f aca="false">IF($N$144="sníž. přenesená",$J$144,0)</f>
        <v>0</v>
      </c>
      <c r="BI144" s="188" t="n">
        <f aca="false">IF($N$144="nulová",$J$144,0)</f>
        <v>0</v>
      </c>
      <c r="BJ144" s="118" t="s">
        <v>23</v>
      </c>
      <c r="BK144" s="188" t="n">
        <f aca="false">ROUND($I$144*$H$144,2)</f>
        <v>0</v>
      </c>
      <c r="BL144" s="118" t="s">
        <v>310</v>
      </c>
      <c r="BM144" s="118" t="s">
        <v>915</v>
      </c>
    </row>
    <row r="145" s="12" customFormat="true" ht="15.75" hidden="false" customHeight="true" outlineLevel="0" collapsed="false">
      <c r="B145" s="189"/>
      <c r="C145" s="190"/>
      <c r="D145" s="191" t="s">
        <v>157</v>
      </c>
      <c r="E145" s="192"/>
      <c r="F145" s="192" t="s">
        <v>858</v>
      </c>
      <c r="G145" s="190"/>
      <c r="H145" s="193" t="n">
        <v>40</v>
      </c>
      <c r="J145" s="190"/>
      <c r="K145" s="190"/>
      <c r="L145" s="194"/>
      <c r="M145" s="195"/>
      <c r="N145" s="190"/>
      <c r="O145" s="190"/>
      <c r="P145" s="190"/>
      <c r="Q145" s="190"/>
      <c r="R145" s="190"/>
      <c r="S145" s="190"/>
      <c r="T145" s="196"/>
      <c r="AT145" s="197" t="s">
        <v>157</v>
      </c>
      <c r="AU145" s="197" t="s">
        <v>82</v>
      </c>
      <c r="AV145" s="197" t="s">
        <v>82</v>
      </c>
      <c r="AW145" s="197" t="s">
        <v>110</v>
      </c>
      <c r="AX145" s="197" t="s">
        <v>73</v>
      </c>
      <c r="AY145" s="197" t="s">
        <v>147</v>
      </c>
    </row>
    <row r="146" s="12" customFormat="true" ht="15.75" hidden="false" customHeight="true" outlineLevel="0" collapsed="false">
      <c r="B146" s="199"/>
      <c r="C146" s="200"/>
      <c r="D146" s="198" t="s">
        <v>157</v>
      </c>
      <c r="E146" s="200"/>
      <c r="F146" s="201" t="s">
        <v>160</v>
      </c>
      <c r="G146" s="200"/>
      <c r="H146" s="202" t="n">
        <v>40</v>
      </c>
      <c r="J146" s="200"/>
      <c r="K146" s="200"/>
      <c r="L146" s="203"/>
      <c r="M146" s="204"/>
      <c r="N146" s="200"/>
      <c r="O146" s="200"/>
      <c r="P146" s="200"/>
      <c r="Q146" s="200"/>
      <c r="R146" s="200"/>
      <c r="S146" s="200"/>
      <c r="T146" s="205"/>
      <c r="AT146" s="206" t="s">
        <v>157</v>
      </c>
      <c r="AU146" s="206" t="s">
        <v>82</v>
      </c>
      <c r="AV146" s="206" t="s">
        <v>155</v>
      </c>
      <c r="AW146" s="206" t="s">
        <v>110</v>
      </c>
      <c r="AX146" s="206" t="s">
        <v>23</v>
      </c>
      <c r="AY146" s="206" t="s">
        <v>147</v>
      </c>
    </row>
    <row r="147" s="12" customFormat="true" ht="15.75" hidden="false" customHeight="true" outlineLevel="0" collapsed="false">
      <c r="B147" s="34"/>
      <c r="C147" s="216" t="s">
        <v>214</v>
      </c>
      <c r="D147" s="216" t="s">
        <v>165</v>
      </c>
      <c r="E147" s="208" t="s">
        <v>916</v>
      </c>
      <c r="F147" s="209" t="s">
        <v>910</v>
      </c>
      <c r="G147" s="207" t="s">
        <v>285</v>
      </c>
      <c r="H147" s="210" t="n">
        <v>40</v>
      </c>
      <c r="I147" s="211"/>
      <c r="J147" s="212" t="n">
        <f aca="false">ROUND($I$147*$H$147,2)</f>
        <v>0</v>
      </c>
      <c r="K147" s="209" t="s">
        <v>154</v>
      </c>
      <c r="L147" s="213"/>
      <c r="M147" s="214"/>
      <c r="N147" s="215" t="s">
        <v>44</v>
      </c>
      <c r="O147" s="35"/>
      <c r="P147" s="186" t="n">
        <f aca="false">$O$147*$H$147</f>
        <v>0</v>
      </c>
      <c r="Q147" s="186" t="n">
        <v>0.00059</v>
      </c>
      <c r="R147" s="186" t="n">
        <f aca="false">$Q$147*$H$147</f>
        <v>0.0236</v>
      </c>
      <c r="S147" s="186" t="n">
        <v>0</v>
      </c>
      <c r="T147" s="187" t="n">
        <f aca="false">$S$147*$H$147</f>
        <v>0</v>
      </c>
      <c r="AR147" s="118" t="s">
        <v>911</v>
      </c>
      <c r="AT147" s="118" t="s">
        <v>165</v>
      </c>
      <c r="AU147" s="118" t="s">
        <v>82</v>
      </c>
      <c r="AY147" s="12" t="s">
        <v>147</v>
      </c>
      <c r="BE147" s="188" t="n">
        <f aca="false">IF($N$147="základní",$J$147,0)</f>
        <v>0</v>
      </c>
      <c r="BF147" s="188" t="n">
        <f aca="false">IF($N$147="snížená",$J$147,0)</f>
        <v>0</v>
      </c>
      <c r="BG147" s="188" t="n">
        <f aca="false">IF($N$147="zákl. přenesená",$J$147,0)</f>
        <v>0</v>
      </c>
      <c r="BH147" s="188" t="n">
        <f aca="false">IF($N$147="sníž. přenesená",$J$147,0)</f>
        <v>0</v>
      </c>
      <c r="BI147" s="188" t="n">
        <f aca="false">IF($N$147="nulová",$J$147,0)</f>
        <v>0</v>
      </c>
      <c r="BJ147" s="118" t="s">
        <v>23</v>
      </c>
      <c r="BK147" s="188" t="n">
        <f aca="false">ROUND($I$147*$H$147,2)</f>
        <v>0</v>
      </c>
      <c r="BL147" s="118" t="s">
        <v>911</v>
      </c>
      <c r="BM147" s="118" t="s">
        <v>917</v>
      </c>
    </row>
    <row r="148" s="12" customFormat="true" ht="15.75" hidden="false" customHeight="true" outlineLevel="0" collapsed="false">
      <c r="B148" s="189"/>
      <c r="C148" s="190"/>
      <c r="D148" s="191" t="s">
        <v>157</v>
      </c>
      <c r="E148" s="192"/>
      <c r="F148" s="192" t="s">
        <v>858</v>
      </c>
      <c r="G148" s="190"/>
      <c r="H148" s="193" t="n">
        <v>40</v>
      </c>
      <c r="J148" s="190"/>
      <c r="K148" s="190"/>
      <c r="L148" s="194"/>
      <c r="M148" s="195"/>
      <c r="N148" s="190"/>
      <c r="O148" s="190"/>
      <c r="P148" s="190"/>
      <c r="Q148" s="190"/>
      <c r="R148" s="190"/>
      <c r="S148" s="190"/>
      <c r="T148" s="196"/>
      <c r="AT148" s="197" t="s">
        <v>157</v>
      </c>
      <c r="AU148" s="197" t="s">
        <v>82</v>
      </c>
      <c r="AV148" s="197" t="s">
        <v>82</v>
      </c>
      <c r="AW148" s="197" t="s">
        <v>110</v>
      </c>
      <c r="AX148" s="197" t="s">
        <v>73</v>
      </c>
      <c r="AY148" s="197" t="s">
        <v>147</v>
      </c>
    </row>
    <row r="149" s="12" customFormat="true" ht="15.75" hidden="false" customHeight="true" outlineLevel="0" collapsed="false">
      <c r="B149" s="199"/>
      <c r="C149" s="200"/>
      <c r="D149" s="198" t="s">
        <v>157</v>
      </c>
      <c r="E149" s="200"/>
      <c r="F149" s="201" t="s">
        <v>160</v>
      </c>
      <c r="G149" s="200"/>
      <c r="H149" s="202" t="n">
        <v>40</v>
      </c>
      <c r="J149" s="200"/>
      <c r="K149" s="200"/>
      <c r="L149" s="203"/>
      <c r="M149" s="204"/>
      <c r="N149" s="200"/>
      <c r="O149" s="200"/>
      <c r="P149" s="200"/>
      <c r="Q149" s="200"/>
      <c r="R149" s="200"/>
      <c r="S149" s="200"/>
      <c r="T149" s="205"/>
      <c r="AT149" s="206" t="s">
        <v>157</v>
      </c>
      <c r="AU149" s="206" t="s">
        <v>82</v>
      </c>
      <c r="AV149" s="206" t="s">
        <v>155</v>
      </c>
      <c r="AW149" s="206" t="s">
        <v>110</v>
      </c>
      <c r="AX149" s="206" t="s">
        <v>23</v>
      </c>
      <c r="AY149" s="206" t="s">
        <v>147</v>
      </c>
    </row>
    <row r="150" s="12" customFormat="true" ht="27" hidden="false" customHeight="true" outlineLevel="0" collapsed="false">
      <c r="B150" s="34"/>
      <c r="C150" s="177" t="s">
        <v>450</v>
      </c>
      <c r="D150" s="177" t="s">
        <v>150</v>
      </c>
      <c r="E150" s="178" t="s">
        <v>918</v>
      </c>
      <c r="F150" s="179" t="s">
        <v>919</v>
      </c>
      <c r="G150" s="180" t="s">
        <v>285</v>
      </c>
      <c r="H150" s="181" t="n">
        <v>40</v>
      </c>
      <c r="I150" s="182"/>
      <c r="J150" s="183" t="n">
        <f aca="false">ROUND($I$150*$H$150,2)</f>
        <v>0</v>
      </c>
      <c r="K150" s="179" t="s">
        <v>154</v>
      </c>
      <c r="L150" s="58"/>
      <c r="M150" s="184"/>
      <c r="N150" s="185" t="s">
        <v>44</v>
      </c>
      <c r="O150" s="35"/>
      <c r="P150" s="186" t="n">
        <f aca="false">$O$150*$H$150</f>
        <v>0</v>
      </c>
      <c r="Q150" s="186" t="n">
        <v>0</v>
      </c>
      <c r="R150" s="186" t="n">
        <f aca="false">$Q$150*$H$150</f>
        <v>0</v>
      </c>
      <c r="S150" s="186" t="n">
        <v>0</v>
      </c>
      <c r="T150" s="187" t="n">
        <f aca="false">$S$150*$H$150</f>
        <v>0</v>
      </c>
      <c r="AR150" s="118" t="s">
        <v>310</v>
      </c>
      <c r="AT150" s="118" t="s">
        <v>150</v>
      </c>
      <c r="AU150" s="118" t="s">
        <v>82</v>
      </c>
      <c r="AY150" s="12" t="s">
        <v>147</v>
      </c>
      <c r="BE150" s="188" t="n">
        <f aca="false">IF($N$150="základní",$J$150,0)</f>
        <v>0</v>
      </c>
      <c r="BF150" s="188" t="n">
        <f aca="false">IF($N$150="snížená",$J$150,0)</f>
        <v>0</v>
      </c>
      <c r="BG150" s="188" t="n">
        <f aca="false">IF($N$150="zákl. přenesená",$J$150,0)</f>
        <v>0</v>
      </c>
      <c r="BH150" s="188" t="n">
        <f aca="false">IF($N$150="sníž. přenesená",$J$150,0)</f>
        <v>0</v>
      </c>
      <c r="BI150" s="188" t="n">
        <f aca="false">IF($N$150="nulová",$J$150,0)</f>
        <v>0</v>
      </c>
      <c r="BJ150" s="118" t="s">
        <v>23</v>
      </c>
      <c r="BK150" s="188" t="n">
        <f aca="false">ROUND($I$150*$H$150,2)</f>
        <v>0</v>
      </c>
      <c r="BL150" s="118" t="s">
        <v>310</v>
      </c>
      <c r="BM150" s="118" t="s">
        <v>920</v>
      </c>
    </row>
    <row r="151" s="12" customFormat="true" ht="15.75" hidden="false" customHeight="true" outlineLevel="0" collapsed="false">
      <c r="B151" s="189"/>
      <c r="C151" s="190"/>
      <c r="D151" s="191" t="s">
        <v>157</v>
      </c>
      <c r="E151" s="192"/>
      <c r="F151" s="192" t="s">
        <v>858</v>
      </c>
      <c r="G151" s="190"/>
      <c r="H151" s="193" t="n">
        <v>40</v>
      </c>
      <c r="J151" s="190"/>
      <c r="K151" s="190"/>
      <c r="L151" s="194"/>
      <c r="M151" s="195"/>
      <c r="N151" s="190"/>
      <c r="O151" s="190"/>
      <c r="P151" s="190"/>
      <c r="Q151" s="190"/>
      <c r="R151" s="190"/>
      <c r="S151" s="190"/>
      <c r="T151" s="196"/>
      <c r="AT151" s="197" t="s">
        <v>157</v>
      </c>
      <c r="AU151" s="197" t="s">
        <v>82</v>
      </c>
      <c r="AV151" s="197" t="s">
        <v>82</v>
      </c>
      <c r="AW151" s="197" t="s">
        <v>110</v>
      </c>
      <c r="AX151" s="197" t="s">
        <v>73</v>
      </c>
      <c r="AY151" s="197" t="s">
        <v>147</v>
      </c>
    </row>
    <row r="152" s="12" customFormat="true" ht="15.75" hidden="false" customHeight="true" outlineLevel="0" collapsed="false">
      <c r="B152" s="199"/>
      <c r="C152" s="200"/>
      <c r="D152" s="198" t="s">
        <v>157</v>
      </c>
      <c r="E152" s="200"/>
      <c r="F152" s="201" t="s">
        <v>160</v>
      </c>
      <c r="G152" s="200"/>
      <c r="H152" s="202" t="n">
        <v>40</v>
      </c>
      <c r="J152" s="200"/>
      <c r="K152" s="200"/>
      <c r="L152" s="203"/>
      <c r="M152" s="204"/>
      <c r="N152" s="200"/>
      <c r="O152" s="200"/>
      <c r="P152" s="200"/>
      <c r="Q152" s="200"/>
      <c r="R152" s="200"/>
      <c r="S152" s="200"/>
      <c r="T152" s="205"/>
      <c r="AT152" s="206" t="s">
        <v>157</v>
      </c>
      <c r="AU152" s="206" t="s">
        <v>82</v>
      </c>
      <c r="AV152" s="206" t="s">
        <v>155</v>
      </c>
      <c r="AW152" s="206" t="s">
        <v>110</v>
      </c>
      <c r="AX152" s="206" t="s">
        <v>23</v>
      </c>
      <c r="AY152" s="206" t="s">
        <v>147</v>
      </c>
    </row>
    <row r="153" s="12" customFormat="true" ht="15.75" hidden="false" customHeight="true" outlineLevel="0" collapsed="false">
      <c r="B153" s="34"/>
      <c r="C153" s="216" t="s">
        <v>417</v>
      </c>
      <c r="D153" s="216" t="s">
        <v>165</v>
      </c>
      <c r="E153" s="208" t="s">
        <v>921</v>
      </c>
      <c r="F153" s="209" t="s">
        <v>922</v>
      </c>
      <c r="G153" s="207" t="s">
        <v>285</v>
      </c>
      <c r="H153" s="210" t="n">
        <v>40</v>
      </c>
      <c r="I153" s="211"/>
      <c r="J153" s="212" t="n">
        <f aca="false">ROUND($I$153*$H$153,2)</f>
        <v>0</v>
      </c>
      <c r="K153" s="209" t="s">
        <v>154</v>
      </c>
      <c r="L153" s="213"/>
      <c r="M153" s="214"/>
      <c r="N153" s="215" t="s">
        <v>44</v>
      </c>
      <c r="O153" s="35"/>
      <c r="P153" s="186" t="n">
        <f aca="false">$O$153*$H$153</f>
        <v>0</v>
      </c>
      <c r="Q153" s="186" t="n">
        <v>0.00017</v>
      </c>
      <c r="R153" s="186" t="n">
        <f aca="false">$Q$153*$H$153</f>
        <v>0.0068</v>
      </c>
      <c r="S153" s="186" t="n">
        <v>0</v>
      </c>
      <c r="T153" s="187" t="n">
        <f aca="false">$S$153*$H$153</f>
        <v>0</v>
      </c>
      <c r="AR153" s="118" t="s">
        <v>911</v>
      </c>
      <c r="AT153" s="118" t="s">
        <v>165</v>
      </c>
      <c r="AU153" s="118" t="s">
        <v>82</v>
      </c>
      <c r="AY153" s="12" t="s">
        <v>147</v>
      </c>
      <c r="BE153" s="188" t="n">
        <f aca="false">IF($N$153="základní",$J$153,0)</f>
        <v>0</v>
      </c>
      <c r="BF153" s="188" t="n">
        <f aca="false">IF($N$153="snížená",$J$153,0)</f>
        <v>0</v>
      </c>
      <c r="BG153" s="188" t="n">
        <f aca="false">IF($N$153="zákl. přenesená",$J$153,0)</f>
        <v>0</v>
      </c>
      <c r="BH153" s="188" t="n">
        <f aca="false">IF($N$153="sníž. přenesená",$J$153,0)</f>
        <v>0</v>
      </c>
      <c r="BI153" s="188" t="n">
        <f aca="false">IF($N$153="nulová",$J$153,0)</f>
        <v>0</v>
      </c>
      <c r="BJ153" s="118" t="s">
        <v>23</v>
      </c>
      <c r="BK153" s="188" t="n">
        <f aca="false">ROUND($I$153*$H$153,2)</f>
        <v>0</v>
      </c>
      <c r="BL153" s="118" t="s">
        <v>911</v>
      </c>
      <c r="BM153" s="118" t="s">
        <v>923</v>
      </c>
    </row>
    <row r="154" s="12" customFormat="true" ht="30.75" hidden="false" customHeight="true" outlineLevel="0" collapsed="false">
      <c r="B154" s="34"/>
      <c r="C154" s="35"/>
      <c r="D154" s="191" t="s">
        <v>188</v>
      </c>
      <c r="E154" s="35"/>
      <c r="F154" s="217" t="s">
        <v>924</v>
      </c>
      <c r="G154" s="35"/>
      <c r="H154" s="35"/>
      <c r="J154" s="35"/>
      <c r="K154" s="35"/>
      <c r="L154" s="58"/>
      <c r="M154" s="218"/>
      <c r="N154" s="35"/>
      <c r="O154" s="35"/>
      <c r="P154" s="35"/>
      <c r="Q154" s="35"/>
      <c r="R154" s="35"/>
      <c r="S154" s="35"/>
      <c r="T154" s="74"/>
      <c r="AT154" s="12" t="s">
        <v>188</v>
      </c>
      <c r="AU154" s="12" t="s">
        <v>82</v>
      </c>
    </row>
    <row r="155" s="12" customFormat="true" ht="15.75" hidden="false" customHeight="true" outlineLevel="0" collapsed="false">
      <c r="B155" s="189"/>
      <c r="C155" s="190"/>
      <c r="D155" s="198" t="s">
        <v>157</v>
      </c>
      <c r="E155" s="190"/>
      <c r="F155" s="192" t="s">
        <v>858</v>
      </c>
      <c r="G155" s="190"/>
      <c r="H155" s="193" t="n">
        <v>40</v>
      </c>
      <c r="J155" s="190"/>
      <c r="K155" s="190"/>
      <c r="L155" s="194"/>
      <c r="M155" s="195"/>
      <c r="N155" s="190"/>
      <c r="O155" s="190"/>
      <c r="P155" s="190"/>
      <c r="Q155" s="190"/>
      <c r="R155" s="190"/>
      <c r="S155" s="190"/>
      <c r="T155" s="196"/>
      <c r="AT155" s="197" t="s">
        <v>157</v>
      </c>
      <c r="AU155" s="197" t="s">
        <v>82</v>
      </c>
      <c r="AV155" s="197" t="s">
        <v>82</v>
      </c>
      <c r="AW155" s="197" t="s">
        <v>110</v>
      </c>
      <c r="AX155" s="197" t="s">
        <v>73</v>
      </c>
      <c r="AY155" s="197" t="s">
        <v>147</v>
      </c>
    </row>
    <row r="156" s="12" customFormat="true" ht="15.75" hidden="false" customHeight="true" outlineLevel="0" collapsed="false">
      <c r="B156" s="199"/>
      <c r="C156" s="200"/>
      <c r="D156" s="198" t="s">
        <v>157</v>
      </c>
      <c r="E156" s="200"/>
      <c r="F156" s="201" t="s">
        <v>160</v>
      </c>
      <c r="G156" s="200"/>
      <c r="H156" s="202" t="n">
        <v>40</v>
      </c>
      <c r="J156" s="200"/>
      <c r="K156" s="200"/>
      <c r="L156" s="203"/>
      <c r="M156" s="204"/>
      <c r="N156" s="200"/>
      <c r="O156" s="200"/>
      <c r="P156" s="200"/>
      <c r="Q156" s="200"/>
      <c r="R156" s="200"/>
      <c r="S156" s="200"/>
      <c r="T156" s="205"/>
      <c r="AT156" s="206" t="s">
        <v>157</v>
      </c>
      <c r="AU156" s="206" t="s">
        <v>82</v>
      </c>
      <c r="AV156" s="206" t="s">
        <v>155</v>
      </c>
      <c r="AW156" s="206" t="s">
        <v>110</v>
      </c>
      <c r="AX156" s="206" t="s">
        <v>23</v>
      </c>
      <c r="AY156" s="206" t="s">
        <v>147</v>
      </c>
    </row>
    <row r="157" s="12" customFormat="true" ht="15.75" hidden="false" customHeight="true" outlineLevel="0" collapsed="false">
      <c r="B157" s="34"/>
      <c r="C157" s="177" t="s">
        <v>9</v>
      </c>
      <c r="D157" s="177" t="s">
        <v>150</v>
      </c>
      <c r="E157" s="178" t="s">
        <v>555</v>
      </c>
      <c r="F157" s="179" t="s">
        <v>925</v>
      </c>
      <c r="G157" s="180" t="s">
        <v>285</v>
      </c>
      <c r="H157" s="181" t="n">
        <v>280</v>
      </c>
      <c r="I157" s="182"/>
      <c r="J157" s="183" t="n">
        <f aca="false">ROUND($I$157*$H$157,2)</f>
        <v>0</v>
      </c>
      <c r="K157" s="179"/>
      <c r="L157" s="58"/>
      <c r="M157" s="184"/>
      <c r="N157" s="185" t="s">
        <v>44</v>
      </c>
      <c r="O157" s="35"/>
      <c r="P157" s="186" t="n">
        <f aca="false">$O$157*$H$157</f>
        <v>0</v>
      </c>
      <c r="Q157" s="186" t="n">
        <v>0</v>
      </c>
      <c r="R157" s="186" t="n">
        <f aca="false">$Q$157*$H$157</f>
        <v>0</v>
      </c>
      <c r="S157" s="186" t="n">
        <v>0</v>
      </c>
      <c r="T157" s="187" t="n">
        <f aca="false">$S$157*$H$157</f>
        <v>0</v>
      </c>
      <c r="AR157" s="118" t="s">
        <v>310</v>
      </c>
      <c r="AT157" s="118" t="s">
        <v>150</v>
      </c>
      <c r="AU157" s="118" t="s">
        <v>82</v>
      </c>
      <c r="AY157" s="12" t="s">
        <v>147</v>
      </c>
      <c r="BE157" s="188" t="n">
        <f aca="false">IF($N$157="základní",$J$157,0)</f>
        <v>0</v>
      </c>
      <c r="BF157" s="188" t="n">
        <f aca="false">IF($N$157="snížená",$J$157,0)</f>
        <v>0</v>
      </c>
      <c r="BG157" s="188" t="n">
        <f aca="false">IF($N$157="zákl. přenesená",$J$157,0)</f>
        <v>0</v>
      </c>
      <c r="BH157" s="188" t="n">
        <f aca="false">IF($N$157="sníž. přenesená",$J$157,0)</f>
        <v>0</v>
      </c>
      <c r="BI157" s="188" t="n">
        <f aca="false">IF($N$157="nulová",$J$157,0)</f>
        <v>0</v>
      </c>
      <c r="BJ157" s="118" t="s">
        <v>23</v>
      </c>
      <c r="BK157" s="188" t="n">
        <f aca="false">ROUND($I$157*$H$157,2)</f>
        <v>0</v>
      </c>
      <c r="BL157" s="118" t="s">
        <v>310</v>
      </c>
      <c r="BM157" s="118" t="s">
        <v>926</v>
      </c>
    </row>
    <row r="158" s="12" customFormat="true" ht="15.75" hidden="false" customHeight="true" outlineLevel="0" collapsed="false">
      <c r="B158" s="189"/>
      <c r="C158" s="190"/>
      <c r="D158" s="191" t="s">
        <v>157</v>
      </c>
      <c r="E158" s="192"/>
      <c r="F158" s="192" t="s">
        <v>927</v>
      </c>
      <c r="G158" s="190"/>
      <c r="H158" s="193" t="n">
        <v>280</v>
      </c>
      <c r="J158" s="190"/>
      <c r="K158" s="190"/>
      <c r="L158" s="194"/>
      <c r="M158" s="195"/>
      <c r="N158" s="190"/>
      <c r="O158" s="190"/>
      <c r="P158" s="190"/>
      <c r="Q158" s="190"/>
      <c r="R158" s="190"/>
      <c r="S158" s="190"/>
      <c r="T158" s="196"/>
      <c r="AT158" s="197" t="s">
        <v>157</v>
      </c>
      <c r="AU158" s="197" t="s">
        <v>82</v>
      </c>
      <c r="AV158" s="197" t="s">
        <v>82</v>
      </c>
      <c r="AW158" s="197" t="s">
        <v>110</v>
      </c>
      <c r="AX158" s="197" t="s">
        <v>73</v>
      </c>
      <c r="AY158" s="197" t="s">
        <v>147</v>
      </c>
    </row>
    <row r="159" s="12" customFormat="true" ht="15.75" hidden="false" customHeight="true" outlineLevel="0" collapsed="false">
      <c r="B159" s="199"/>
      <c r="C159" s="200"/>
      <c r="D159" s="198" t="s">
        <v>157</v>
      </c>
      <c r="E159" s="200"/>
      <c r="F159" s="201" t="s">
        <v>160</v>
      </c>
      <c r="G159" s="200"/>
      <c r="H159" s="202" t="n">
        <v>280</v>
      </c>
      <c r="J159" s="200"/>
      <c r="K159" s="200"/>
      <c r="L159" s="203"/>
      <c r="M159" s="204"/>
      <c r="N159" s="200"/>
      <c r="O159" s="200"/>
      <c r="P159" s="200"/>
      <c r="Q159" s="200"/>
      <c r="R159" s="200"/>
      <c r="S159" s="200"/>
      <c r="T159" s="205"/>
      <c r="AT159" s="206" t="s">
        <v>157</v>
      </c>
      <c r="AU159" s="206" t="s">
        <v>82</v>
      </c>
      <c r="AV159" s="206" t="s">
        <v>155</v>
      </c>
      <c r="AW159" s="206" t="s">
        <v>110</v>
      </c>
      <c r="AX159" s="206" t="s">
        <v>23</v>
      </c>
      <c r="AY159" s="206" t="s">
        <v>147</v>
      </c>
    </row>
    <row r="160" s="12" customFormat="true" ht="15.75" hidden="false" customHeight="true" outlineLevel="0" collapsed="false">
      <c r="B160" s="34"/>
      <c r="C160" s="177" t="s">
        <v>460</v>
      </c>
      <c r="D160" s="177" t="s">
        <v>150</v>
      </c>
      <c r="E160" s="178" t="s">
        <v>431</v>
      </c>
      <c r="F160" s="179" t="s">
        <v>925</v>
      </c>
      <c r="G160" s="180" t="s">
        <v>928</v>
      </c>
      <c r="H160" s="181" t="n">
        <v>12</v>
      </c>
      <c r="I160" s="182"/>
      <c r="J160" s="183" t="n">
        <f aca="false">ROUND($I$160*$H$160,2)</f>
        <v>0</v>
      </c>
      <c r="K160" s="179"/>
      <c r="L160" s="58"/>
      <c r="M160" s="184"/>
      <c r="N160" s="185" t="s">
        <v>44</v>
      </c>
      <c r="O160" s="35"/>
      <c r="P160" s="186" t="n">
        <f aca="false">$O$160*$H$160</f>
        <v>0</v>
      </c>
      <c r="Q160" s="186" t="n">
        <v>0</v>
      </c>
      <c r="R160" s="186" t="n">
        <f aca="false">$Q$160*$H$160</f>
        <v>0</v>
      </c>
      <c r="S160" s="186" t="n">
        <v>0</v>
      </c>
      <c r="T160" s="187" t="n">
        <f aca="false">$S$160*$H$160</f>
        <v>0</v>
      </c>
      <c r="AR160" s="118" t="s">
        <v>310</v>
      </c>
      <c r="AT160" s="118" t="s">
        <v>150</v>
      </c>
      <c r="AU160" s="118" t="s">
        <v>82</v>
      </c>
      <c r="AY160" s="12" t="s">
        <v>147</v>
      </c>
      <c r="BE160" s="188" t="n">
        <f aca="false">IF($N$160="základní",$J$160,0)</f>
        <v>0</v>
      </c>
      <c r="BF160" s="188" t="n">
        <f aca="false">IF($N$160="snížená",$J$160,0)</f>
        <v>0</v>
      </c>
      <c r="BG160" s="188" t="n">
        <f aca="false">IF($N$160="zákl. přenesená",$J$160,0)</f>
        <v>0</v>
      </c>
      <c r="BH160" s="188" t="n">
        <f aca="false">IF($N$160="sníž. přenesená",$J$160,0)</f>
        <v>0</v>
      </c>
      <c r="BI160" s="188" t="n">
        <f aca="false">IF($N$160="nulová",$J$160,0)</f>
        <v>0</v>
      </c>
      <c r="BJ160" s="118" t="s">
        <v>23</v>
      </c>
      <c r="BK160" s="188" t="n">
        <f aca="false">ROUND($I$160*$H$160,2)</f>
        <v>0</v>
      </c>
      <c r="BL160" s="118" t="s">
        <v>310</v>
      </c>
      <c r="BM160" s="118" t="s">
        <v>929</v>
      </c>
    </row>
    <row r="161" s="12" customFormat="true" ht="15.75" hidden="false" customHeight="true" outlineLevel="0" collapsed="false">
      <c r="B161" s="189"/>
      <c r="C161" s="190"/>
      <c r="D161" s="191" t="s">
        <v>157</v>
      </c>
      <c r="E161" s="192"/>
      <c r="F161" s="192" t="s">
        <v>930</v>
      </c>
      <c r="G161" s="190"/>
      <c r="H161" s="193" t="n">
        <v>12</v>
      </c>
      <c r="J161" s="190"/>
      <c r="K161" s="190"/>
      <c r="L161" s="194"/>
      <c r="M161" s="195"/>
      <c r="N161" s="190"/>
      <c r="O161" s="190"/>
      <c r="P161" s="190"/>
      <c r="Q161" s="190"/>
      <c r="R161" s="190"/>
      <c r="S161" s="190"/>
      <c r="T161" s="196"/>
      <c r="AT161" s="197" t="s">
        <v>157</v>
      </c>
      <c r="AU161" s="197" t="s">
        <v>82</v>
      </c>
      <c r="AV161" s="197" t="s">
        <v>82</v>
      </c>
      <c r="AW161" s="197" t="s">
        <v>110</v>
      </c>
      <c r="AX161" s="197" t="s">
        <v>73</v>
      </c>
      <c r="AY161" s="197" t="s">
        <v>147</v>
      </c>
    </row>
    <row r="162" s="12" customFormat="true" ht="15.75" hidden="false" customHeight="true" outlineLevel="0" collapsed="false">
      <c r="B162" s="199"/>
      <c r="C162" s="200"/>
      <c r="D162" s="198" t="s">
        <v>157</v>
      </c>
      <c r="E162" s="200"/>
      <c r="F162" s="201" t="s">
        <v>160</v>
      </c>
      <c r="G162" s="200"/>
      <c r="H162" s="202" t="n">
        <v>12</v>
      </c>
      <c r="J162" s="200"/>
      <c r="K162" s="200"/>
      <c r="L162" s="203"/>
      <c r="M162" s="204"/>
      <c r="N162" s="200"/>
      <c r="O162" s="200"/>
      <c r="P162" s="200"/>
      <c r="Q162" s="200"/>
      <c r="R162" s="200"/>
      <c r="S162" s="200"/>
      <c r="T162" s="205"/>
      <c r="AT162" s="206" t="s">
        <v>157</v>
      </c>
      <c r="AU162" s="206" t="s">
        <v>82</v>
      </c>
      <c r="AV162" s="206" t="s">
        <v>155</v>
      </c>
      <c r="AW162" s="206" t="s">
        <v>110</v>
      </c>
      <c r="AX162" s="206" t="s">
        <v>23</v>
      </c>
      <c r="AY162" s="206" t="s">
        <v>147</v>
      </c>
    </row>
    <row r="163" s="12" customFormat="true" ht="15.75" hidden="false" customHeight="true" outlineLevel="0" collapsed="false">
      <c r="B163" s="34"/>
      <c r="C163" s="177" t="s">
        <v>422</v>
      </c>
      <c r="D163" s="177" t="s">
        <v>150</v>
      </c>
      <c r="E163" s="178" t="s">
        <v>931</v>
      </c>
      <c r="F163" s="179" t="s">
        <v>932</v>
      </c>
      <c r="G163" s="180" t="s">
        <v>163</v>
      </c>
      <c r="H163" s="181" t="n">
        <v>1</v>
      </c>
      <c r="I163" s="182"/>
      <c r="J163" s="183" t="n">
        <f aca="false">ROUND($I$163*$H$163,2)</f>
        <v>0</v>
      </c>
      <c r="K163" s="179" t="s">
        <v>154</v>
      </c>
      <c r="L163" s="58"/>
      <c r="M163" s="184"/>
      <c r="N163" s="185" t="s">
        <v>44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310</v>
      </c>
      <c r="AT163" s="118" t="s">
        <v>150</v>
      </c>
      <c r="AU163" s="118" t="s">
        <v>82</v>
      </c>
      <c r="AY163" s="12" t="s">
        <v>147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310</v>
      </c>
      <c r="BM163" s="118" t="s">
        <v>933</v>
      </c>
    </row>
    <row r="164" s="12" customFormat="true" ht="15.75" hidden="false" customHeight="true" outlineLevel="0" collapsed="false">
      <c r="B164" s="189"/>
      <c r="C164" s="190"/>
      <c r="D164" s="191" t="s">
        <v>157</v>
      </c>
      <c r="E164" s="192"/>
      <c r="F164" s="192" t="s">
        <v>888</v>
      </c>
      <c r="G164" s="190"/>
      <c r="H164" s="193" t="n">
        <v>1</v>
      </c>
      <c r="J164" s="190"/>
      <c r="K164" s="190"/>
      <c r="L164" s="194"/>
      <c r="M164" s="195"/>
      <c r="N164" s="190"/>
      <c r="O164" s="190"/>
      <c r="P164" s="190"/>
      <c r="Q164" s="190"/>
      <c r="R164" s="190"/>
      <c r="S164" s="190"/>
      <c r="T164" s="196"/>
      <c r="AT164" s="197" t="s">
        <v>157</v>
      </c>
      <c r="AU164" s="197" t="s">
        <v>82</v>
      </c>
      <c r="AV164" s="197" t="s">
        <v>82</v>
      </c>
      <c r="AW164" s="197" t="s">
        <v>110</v>
      </c>
      <c r="AX164" s="197" t="s">
        <v>73</v>
      </c>
      <c r="AY164" s="197" t="s">
        <v>147</v>
      </c>
    </row>
    <row r="165" s="12" customFormat="true" ht="15.75" hidden="false" customHeight="true" outlineLevel="0" collapsed="false">
      <c r="B165" s="199"/>
      <c r="C165" s="200"/>
      <c r="D165" s="198" t="s">
        <v>157</v>
      </c>
      <c r="E165" s="200"/>
      <c r="F165" s="201" t="s">
        <v>160</v>
      </c>
      <c r="G165" s="200"/>
      <c r="H165" s="202" t="n">
        <v>1</v>
      </c>
      <c r="J165" s="200"/>
      <c r="K165" s="200"/>
      <c r="L165" s="203"/>
      <c r="M165" s="204"/>
      <c r="N165" s="200"/>
      <c r="O165" s="200"/>
      <c r="P165" s="200"/>
      <c r="Q165" s="200"/>
      <c r="R165" s="200"/>
      <c r="S165" s="200"/>
      <c r="T165" s="205"/>
      <c r="AT165" s="206" t="s">
        <v>157</v>
      </c>
      <c r="AU165" s="206" t="s">
        <v>82</v>
      </c>
      <c r="AV165" s="206" t="s">
        <v>155</v>
      </c>
      <c r="AW165" s="206" t="s">
        <v>110</v>
      </c>
      <c r="AX165" s="206" t="s">
        <v>23</v>
      </c>
      <c r="AY165" s="206" t="s">
        <v>147</v>
      </c>
    </row>
    <row r="166" s="12" customFormat="true" ht="15.75" hidden="false" customHeight="true" outlineLevel="0" collapsed="false">
      <c r="B166" s="34"/>
      <c r="C166" s="216" t="s">
        <v>671</v>
      </c>
      <c r="D166" s="216" t="s">
        <v>165</v>
      </c>
      <c r="E166" s="208" t="s">
        <v>934</v>
      </c>
      <c r="F166" s="209" t="s">
        <v>935</v>
      </c>
      <c r="G166" s="207" t="s">
        <v>163</v>
      </c>
      <c r="H166" s="210" t="n">
        <v>1</v>
      </c>
      <c r="I166" s="211"/>
      <c r="J166" s="212" t="n">
        <f aca="false">ROUND($I$166*$H$166,2)</f>
        <v>0</v>
      </c>
      <c r="K166" s="209"/>
      <c r="L166" s="213"/>
      <c r="M166" s="214"/>
      <c r="N166" s="215" t="s">
        <v>44</v>
      </c>
      <c r="O166" s="35"/>
      <c r="P166" s="186" t="n">
        <f aca="false">$O$166*$H$166</f>
        <v>0</v>
      </c>
      <c r="Q166" s="186" t="n">
        <v>0</v>
      </c>
      <c r="R166" s="186" t="n">
        <f aca="false">$Q$166*$H$166</f>
        <v>0</v>
      </c>
      <c r="S166" s="186" t="n">
        <v>0</v>
      </c>
      <c r="T166" s="187" t="n">
        <f aca="false">$S$166*$H$166</f>
        <v>0</v>
      </c>
      <c r="AR166" s="118" t="s">
        <v>936</v>
      </c>
      <c r="AT166" s="118" t="s">
        <v>165</v>
      </c>
      <c r="AU166" s="118" t="s">
        <v>82</v>
      </c>
      <c r="AY166" s="12" t="s">
        <v>147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310</v>
      </c>
      <c r="BM166" s="118" t="s">
        <v>937</v>
      </c>
    </row>
    <row r="167" s="12" customFormat="true" ht="15.75" hidden="false" customHeight="true" outlineLevel="0" collapsed="false">
      <c r="B167" s="189"/>
      <c r="C167" s="190"/>
      <c r="D167" s="191" t="s">
        <v>157</v>
      </c>
      <c r="E167" s="192"/>
      <c r="F167" s="192" t="s">
        <v>888</v>
      </c>
      <c r="G167" s="190"/>
      <c r="H167" s="193" t="n">
        <v>1</v>
      </c>
      <c r="J167" s="190"/>
      <c r="K167" s="190"/>
      <c r="L167" s="194"/>
      <c r="M167" s="195"/>
      <c r="N167" s="190"/>
      <c r="O167" s="190"/>
      <c r="P167" s="190"/>
      <c r="Q167" s="190"/>
      <c r="R167" s="190"/>
      <c r="S167" s="190"/>
      <c r="T167" s="196"/>
      <c r="AT167" s="197" t="s">
        <v>157</v>
      </c>
      <c r="AU167" s="197" t="s">
        <v>82</v>
      </c>
      <c r="AV167" s="197" t="s">
        <v>82</v>
      </c>
      <c r="AW167" s="197" t="s">
        <v>110</v>
      </c>
      <c r="AX167" s="197" t="s">
        <v>73</v>
      </c>
      <c r="AY167" s="197" t="s">
        <v>147</v>
      </c>
    </row>
    <row r="168" s="12" customFormat="true" ht="15.75" hidden="false" customHeight="true" outlineLevel="0" collapsed="false">
      <c r="B168" s="199"/>
      <c r="C168" s="200"/>
      <c r="D168" s="198" t="s">
        <v>157</v>
      </c>
      <c r="E168" s="200"/>
      <c r="F168" s="201" t="s">
        <v>160</v>
      </c>
      <c r="G168" s="200"/>
      <c r="H168" s="202" t="n">
        <v>1</v>
      </c>
      <c r="J168" s="200"/>
      <c r="K168" s="200"/>
      <c r="L168" s="203"/>
      <c r="M168" s="204"/>
      <c r="N168" s="200"/>
      <c r="O168" s="200"/>
      <c r="P168" s="200"/>
      <c r="Q168" s="200"/>
      <c r="R168" s="200"/>
      <c r="S168" s="200"/>
      <c r="T168" s="205"/>
      <c r="AT168" s="206" t="s">
        <v>157</v>
      </c>
      <c r="AU168" s="206" t="s">
        <v>82</v>
      </c>
      <c r="AV168" s="206" t="s">
        <v>155</v>
      </c>
      <c r="AW168" s="206" t="s">
        <v>110</v>
      </c>
      <c r="AX168" s="206" t="s">
        <v>23</v>
      </c>
      <c r="AY168" s="206" t="s">
        <v>147</v>
      </c>
    </row>
    <row r="169" s="12" customFormat="true" ht="15.75" hidden="false" customHeight="true" outlineLevel="0" collapsed="false">
      <c r="B169" s="34"/>
      <c r="C169" s="177" t="s">
        <v>715</v>
      </c>
      <c r="D169" s="177" t="s">
        <v>150</v>
      </c>
      <c r="E169" s="178" t="s">
        <v>440</v>
      </c>
      <c r="F169" s="179" t="s">
        <v>938</v>
      </c>
      <c r="G169" s="180" t="s">
        <v>163</v>
      </c>
      <c r="H169" s="181" t="n">
        <v>6</v>
      </c>
      <c r="I169" s="182"/>
      <c r="J169" s="183" t="n">
        <f aca="false">ROUND($I$169*$H$169,2)</f>
        <v>0</v>
      </c>
      <c r="K169" s="179"/>
      <c r="L169" s="58"/>
      <c r="M169" s="184"/>
      <c r="N169" s="185" t="s">
        <v>44</v>
      </c>
      <c r="O169" s="35"/>
      <c r="P169" s="186" t="n">
        <f aca="false">$O$169*$H$169</f>
        <v>0</v>
      </c>
      <c r="Q169" s="186" t="n">
        <v>0</v>
      </c>
      <c r="R169" s="186" t="n">
        <f aca="false">$Q$169*$H$169</f>
        <v>0</v>
      </c>
      <c r="S169" s="186" t="n">
        <v>0</v>
      </c>
      <c r="T169" s="187" t="n">
        <f aca="false">$S$169*$H$169</f>
        <v>0</v>
      </c>
      <c r="AR169" s="118" t="s">
        <v>457</v>
      </c>
      <c r="AT169" s="118" t="s">
        <v>150</v>
      </c>
      <c r="AU169" s="118" t="s">
        <v>82</v>
      </c>
      <c r="AY169" s="12" t="s">
        <v>147</v>
      </c>
      <c r="BE169" s="188" t="n">
        <f aca="false">IF($N$169="základní",$J$169,0)</f>
        <v>0</v>
      </c>
      <c r="BF169" s="188" t="n">
        <f aca="false">IF($N$169="snížená",$J$169,0)</f>
        <v>0</v>
      </c>
      <c r="BG169" s="188" t="n">
        <f aca="false">IF($N$169="zákl. přenesená",$J$169,0)</f>
        <v>0</v>
      </c>
      <c r="BH169" s="188" t="n">
        <f aca="false">IF($N$169="sníž. přenesená",$J$169,0)</f>
        <v>0</v>
      </c>
      <c r="BI169" s="188" t="n">
        <f aca="false">IF($N$169="nulová",$J$169,0)</f>
        <v>0</v>
      </c>
      <c r="BJ169" s="118" t="s">
        <v>23</v>
      </c>
      <c r="BK169" s="188" t="n">
        <f aca="false">ROUND($I$169*$H$169,2)</f>
        <v>0</v>
      </c>
      <c r="BL169" s="118" t="s">
        <v>457</v>
      </c>
      <c r="BM169" s="118" t="s">
        <v>939</v>
      </c>
    </row>
    <row r="170" s="12" customFormat="true" ht="15.75" hidden="false" customHeight="true" outlineLevel="0" collapsed="false">
      <c r="B170" s="189"/>
      <c r="C170" s="190"/>
      <c r="D170" s="191" t="s">
        <v>157</v>
      </c>
      <c r="E170" s="192"/>
      <c r="F170" s="192" t="s">
        <v>940</v>
      </c>
      <c r="G170" s="190"/>
      <c r="H170" s="193" t="n">
        <v>6</v>
      </c>
      <c r="J170" s="190"/>
      <c r="K170" s="190"/>
      <c r="L170" s="194"/>
      <c r="M170" s="195"/>
      <c r="N170" s="190"/>
      <c r="O170" s="190"/>
      <c r="P170" s="190"/>
      <c r="Q170" s="190"/>
      <c r="R170" s="190"/>
      <c r="S170" s="190"/>
      <c r="T170" s="196"/>
      <c r="AT170" s="197" t="s">
        <v>157</v>
      </c>
      <c r="AU170" s="197" t="s">
        <v>82</v>
      </c>
      <c r="AV170" s="197" t="s">
        <v>82</v>
      </c>
      <c r="AW170" s="197" t="s">
        <v>110</v>
      </c>
      <c r="AX170" s="197" t="s">
        <v>73</v>
      </c>
      <c r="AY170" s="197" t="s">
        <v>147</v>
      </c>
    </row>
    <row r="171" s="12" customFormat="true" ht="15.75" hidden="false" customHeight="true" outlineLevel="0" collapsed="false">
      <c r="B171" s="199"/>
      <c r="C171" s="200"/>
      <c r="D171" s="198" t="s">
        <v>157</v>
      </c>
      <c r="E171" s="200"/>
      <c r="F171" s="201" t="s">
        <v>160</v>
      </c>
      <c r="G171" s="200"/>
      <c r="H171" s="202" t="n">
        <v>6</v>
      </c>
      <c r="J171" s="200"/>
      <c r="K171" s="200"/>
      <c r="L171" s="203"/>
      <c r="M171" s="204"/>
      <c r="N171" s="200"/>
      <c r="O171" s="200"/>
      <c r="P171" s="200"/>
      <c r="Q171" s="200"/>
      <c r="R171" s="200"/>
      <c r="S171" s="200"/>
      <c r="T171" s="205"/>
      <c r="AT171" s="206" t="s">
        <v>157</v>
      </c>
      <c r="AU171" s="206" t="s">
        <v>82</v>
      </c>
      <c r="AV171" s="206" t="s">
        <v>155</v>
      </c>
      <c r="AW171" s="206" t="s">
        <v>110</v>
      </c>
      <c r="AX171" s="206" t="s">
        <v>23</v>
      </c>
      <c r="AY171" s="206" t="s">
        <v>147</v>
      </c>
    </row>
    <row r="172" s="12" customFormat="true" ht="15.75" hidden="false" customHeight="true" outlineLevel="0" collapsed="false">
      <c r="B172" s="34"/>
      <c r="C172" s="177" t="s">
        <v>252</v>
      </c>
      <c r="D172" s="177" t="s">
        <v>150</v>
      </c>
      <c r="E172" s="178" t="s">
        <v>635</v>
      </c>
      <c r="F172" s="179" t="s">
        <v>941</v>
      </c>
      <c r="G172" s="180" t="s">
        <v>163</v>
      </c>
      <c r="H172" s="181" t="n">
        <v>1</v>
      </c>
      <c r="I172" s="182"/>
      <c r="J172" s="183" t="n">
        <f aca="false">ROUND($I$172*$H$172,2)</f>
        <v>0</v>
      </c>
      <c r="K172" s="179"/>
      <c r="L172" s="58"/>
      <c r="M172" s="184"/>
      <c r="N172" s="185" t="s">
        <v>44</v>
      </c>
      <c r="O172" s="35"/>
      <c r="P172" s="186" t="n">
        <f aca="false">$O$172*$H$172</f>
        <v>0</v>
      </c>
      <c r="Q172" s="186" t="n">
        <v>0</v>
      </c>
      <c r="R172" s="186" t="n">
        <f aca="false">$Q$172*$H$172</f>
        <v>0</v>
      </c>
      <c r="S172" s="186" t="n">
        <v>0</v>
      </c>
      <c r="T172" s="187" t="n">
        <f aca="false">$S$172*$H$172</f>
        <v>0</v>
      </c>
      <c r="AR172" s="118" t="s">
        <v>457</v>
      </c>
      <c r="AT172" s="118" t="s">
        <v>150</v>
      </c>
      <c r="AU172" s="118" t="s">
        <v>82</v>
      </c>
      <c r="AY172" s="12" t="s">
        <v>147</v>
      </c>
      <c r="BE172" s="188" t="n">
        <f aca="false">IF($N$172="základní",$J$172,0)</f>
        <v>0</v>
      </c>
      <c r="BF172" s="188" t="n">
        <f aca="false">IF($N$172="snížená",$J$172,0)</f>
        <v>0</v>
      </c>
      <c r="BG172" s="188" t="n">
        <f aca="false">IF($N$172="zákl. přenesená",$J$172,0)</f>
        <v>0</v>
      </c>
      <c r="BH172" s="188" t="n">
        <f aca="false">IF($N$172="sníž. přenesená",$J$172,0)</f>
        <v>0</v>
      </c>
      <c r="BI172" s="188" t="n">
        <f aca="false">IF($N$172="nulová",$J$172,0)</f>
        <v>0</v>
      </c>
      <c r="BJ172" s="118" t="s">
        <v>23</v>
      </c>
      <c r="BK172" s="188" t="n">
        <f aca="false">ROUND($I$172*$H$172,2)</f>
        <v>0</v>
      </c>
      <c r="BL172" s="118" t="s">
        <v>457</v>
      </c>
      <c r="BM172" s="118" t="s">
        <v>942</v>
      </c>
    </row>
    <row r="173" s="12" customFormat="true" ht="15.75" hidden="false" customHeight="true" outlineLevel="0" collapsed="false">
      <c r="B173" s="189"/>
      <c r="C173" s="190"/>
      <c r="D173" s="191" t="s">
        <v>157</v>
      </c>
      <c r="E173" s="192"/>
      <c r="F173" s="192" t="s">
        <v>888</v>
      </c>
      <c r="G173" s="190"/>
      <c r="H173" s="193" t="n">
        <v>1</v>
      </c>
      <c r="J173" s="190"/>
      <c r="K173" s="190"/>
      <c r="L173" s="194"/>
      <c r="M173" s="195"/>
      <c r="N173" s="190"/>
      <c r="O173" s="190"/>
      <c r="P173" s="190"/>
      <c r="Q173" s="190"/>
      <c r="R173" s="190"/>
      <c r="S173" s="190"/>
      <c r="T173" s="196"/>
      <c r="AT173" s="197" t="s">
        <v>157</v>
      </c>
      <c r="AU173" s="197" t="s">
        <v>82</v>
      </c>
      <c r="AV173" s="197" t="s">
        <v>82</v>
      </c>
      <c r="AW173" s="197" t="s">
        <v>110</v>
      </c>
      <c r="AX173" s="197" t="s">
        <v>73</v>
      </c>
      <c r="AY173" s="197" t="s">
        <v>147</v>
      </c>
    </row>
    <row r="174" s="12" customFormat="true" ht="15.75" hidden="false" customHeight="true" outlineLevel="0" collapsed="false">
      <c r="B174" s="199"/>
      <c r="C174" s="200"/>
      <c r="D174" s="198" t="s">
        <v>157</v>
      </c>
      <c r="E174" s="200"/>
      <c r="F174" s="201" t="s">
        <v>160</v>
      </c>
      <c r="G174" s="200"/>
      <c r="H174" s="202" t="n">
        <v>1</v>
      </c>
      <c r="J174" s="200"/>
      <c r="K174" s="200"/>
      <c r="L174" s="203"/>
      <c r="M174" s="204"/>
      <c r="N174" s="200"/>
      <c r="O174" s="200"/>
      <c r="P174" s="200"/>
      <c r="Q174" s="200"/>
      <c r="R174" s="200"/>
      <c r="S174" s="200"/>
      <c r="T174" s="205"/>
      <c r="AT174" s="206" t="s">
        <v>157</v>
      </c>
      <c r="AU174" s="206" t="s">
        <v>82</v>
      </c>
      <c r="AV174" s="206" t="s">
        <v>155</v>
      </c>
      <c r="AW174" s="206" t="s">
        <v>110</v>
      </c>
      <c r="AX174" s="206" t="s">
        <v>23</v>
      </c>
      <c r="AY174" s="206" t="s">
        <v>147</v>
      </c>
    </row>
    <row r="175" s="12" customFormat="true" ht="15.75" hidden="false" customHeight="true" outlineLevel="0" collapsed="false">
      <c r="B175" s="34"/>
      <c r="C175" s="177" t="s">
        <v>466</v>
      </c>
      <c r="D175" s="177" t="s">
        <v>150</v>
      </c>
      <c r="E175" s="178" t="s">
        <v>456</v>
      </c>
      <c r="F175" s="179" t="s">
        <v>943</v>
      </c>
      <c r="G175" s="180" t="s">
        <v>163</v>
      </c>
      <c r="H175" s="181" t="n">
        <v>1</v>
      </c>
      <c r="I175" s="182"/>
      <c r="J175" s="183" t="n">
        <f aca="false">ROUND($I$175*$H$175,2)</f>
        <v>0</v>
      </c>
      <c r="K175" s="179"/>
      <c r="L175" s="58"/>
      <c r="M175" s="184"/>
      <c r="N175" s="185" t="s">
        <v>44</v>
      </c>
      <c r="O175" s="35"/>
      <c r="P175" s="186" t="n">
        <f aca="false">$O$175*$H$175</f>
        <v>0</v>
      </c>
      <c r="Q175" s="186" t="n">
        <v>0</v>
      </c>
      <c r="R175" s="186" t="n">
        <f aca="false">$Q$175*$H$175</f>
        <v>0</v>
      </c>
      <c r="S175" s="186" t="n">
        <v>0</v>
      </c>
      <c r="T175" s="187" t="n">
        <f aca="false">$S$175*$H$175</f>
        <v>0</v>
      </c>
      <c r="AR175" s="118" t="s">
        <v>457</v>
      </c>
      <c r="AT175" s="118" t="s">
        <v>150</v>
      </c>
      <c r="AU175" s="118" t="s">
        <v>82</v>
      </c>
      <c r="AY175" s="12" t="s">
        <v>147</v>
      </c>
      <c r="BE175" s="188" t="n">
        <f aca="false">IF($N$175="základní",$J$175,0)</f>
        <v>0</v>
      </c>
      <c r="BF175" s="188" t="n">
        <f aca="false">IF($N$175="snížená",$J$175,0)</f>
        <v>0</v>
      </c>
      <c r="BG175" s="188" t="n">
        <f aca="false">IF($N$175="zákl. přenesená",$J$175,0)</f>
        <v>0</v>
      </c>
      <c r="BH175" s="188" t="n">
        <f aca="false">IF($N$175="sníž. přenesená",$J$175,0)</f>
        <v>0</v>
      </c>
      <c r="BI175" s="188" t="n">
        <f aca="false">IF($N$175="nulová",$J$175,0)</f>
        <v>0</v>
      </c>
      <c r="BJ175" s="118" t="s">
        <v>23</v>
      </c>
      <c r="BK175" s="188" t="n">
        <f aca="false">ROUND($I$175*$H$175,2)</f>
        <v>0</v>
      </c>
      <c r="BL175" s="118" t="s">
        <v>457</v>
      </c>
      <c r="BM175" s="118" t="s">
        <v>944</v>
      </c>
    </row>
    <row r="176" s="12" customFormat="true" ht="15.75" hidden="false" customHeight="true" outlineLevel="0" collapsed="false">
      <c r="B176" s="189"/>
      <c r="C176" s="190"/>
      <c r="D176" s="191" t="s">
        <v>157</v>
      </c>
      <c r="E176" s="192"/>
      <c r="F176" s="192" t="s">
        <v>888</v>
      </c>
      <c r="G176" s="190"/>
      <c r="H176" s="193" t="n">
        <v>1</v>
      </c>
      <c r="J176" s="190"/>
      <c r="K176" s="190"/>
      <c r="L176" s="194"/>
      <c r="M176" s="195"/>
      <c r="N176" s="190"/>
      <c r="O176" s="190"/>
      <c r="P176" s="190"/>
      <c r="Q176" s="190"/>
      <c r="R176" s="190"/>
      <c r="S176" s="190"/>
      <c r="T176" s="196"/>
      <c r="AT176" s="197" t="s">
        <v>157</v>
      </c>
      <c r="AU176" s="197" t="s">
        <v>82</v>
      </c>
      <c r="AV176" s="197" t="s">
        <v>82</v>
      </c>
      <c r="AW176" s="197" t="s">
        <v>110</v>
      </c>
      <c r="AX176" s="197" t="s">
        <v>73</v>
      </c>
      <c r="AY176" s="197" t="s">
        <v>147</v>
      </c>
    </row>
    <row r="177" s="12" customFormat="true" ht="15.75" hidden="false" customHeight="true" outlineLevel="0" collapsed="false">
      <c r="B177" s="199"/>
      <c r="C177" s="200"/>
      <c r="D177" s="198" t="s">
        <v>157</v>
      </c>
      <c r="E177" s="200"/>
      <c r="F177" s="201" t="s">
        <v>160</v>
      </c>
      <c r="G177" s="200"/>
      <c r="H177" s="202" t="n">
        <v>1</v>
      </c>
      <c r="J177" s="200"/>
      <c r="K177" s="200"/>
      <c r="L177" s="203"/>
      <c r="M177" s="204"/>
      <c r="N177" s="200"/>
      <c r="O177" s="200"/>
      <c r="P177" s="200"/>
      <c r="Q177" s="200"/>
      <c r="R177" s="200"/>
      <c r="S177" s="200"/>
      <c r="T177" s="205"/>
      <c r="AT177" s="206" t="s">
        <v>157</v>
      </c>
      <c r="AU177" s="206" t="s">
        <v>82</v>
      </c>
      <c r="AV177" s="206" t="s">
        <v>155</v>
      </c>
      <c r="AW177" s="206" t="s">
        <v>110</v>
      </c>
      <c r="AX177" s="206" t="s">
        <v>23</v>
      </c>
      <c r="AY177" s="206" t="s">
        <v>147</v>
      </c>
    </row>
    <row r="178" s="12" customFormat="true" ht="15.75" hidden="false" customHeight="true" outlineLevel="0" collapsed="false">
      <c r="B178" s="34"/>
      <c r="C178" s="177" t="s">
        <v>471</v>
      </c>
      <c r="D178" s="177" t="s">
        <v>150</v>
      </c>
      <c r="E178" s="178" t="s">
        <v>619</v>
      </c>
      <c r="F178" s="179" t="s">
        <v>945</v>
      </c>
      <c r="G178" s="180" t="s">
        <v>163</v>
      </c>
      <c r="H178" s="181" t="n">
        <v>1</v>
      </c>
      <c r="I178" s="182"/>
      <c r="J178" s="183" t="n">
        <f aca="false">ROUND($I$178*$H$178,2)</f>
        <v>0</v>
      </c>
      <c r="K178" s="179"/>
      <c r="L178" s="58"/>
      <c r="M178" s="184"/>
      <c r="N178" s="185" t="s">
        <v>44</v>
      </c>
      <c r="O178" s="35"/>
      <c r="P178" s="186" t="n">
        <f aca="false">$O$178*$H$178</f>
        <v>0</v>
      </c>
      <c r="Q178" s="186" t="n">
        <v>0</v>
      </c>
      <c r="R178" s="186" t="n">
        <f aca="false">$Q$178*$H$178</f>
        <v>0</v>
      </c>
      <c r="S178" s="186" t="n">
        <v>0</v>
      </c>
      <c r="T178" s="187" t="n">
        <f aca="false">$S$178*$H$178</f>
        <v>0</v>
      </c>
      <c r="AR178" s="118" t="s">
        <v>457</v>
      </c>
      <c r="AT178" s="118" t="s">
        <v>150</v>
      </c>
      <c r="AU178" s="118" t="s">
        <v>82</v>
      </c>
      <c r="AY178" s="12" t="s">
        <v>147</v>
      </c>
      <c r="BE178" s="188" t="n">
        <f aca="false">IF($N$178="základní",$J$178,0)</f>
        <v>0</v>
      </c>
      <c r="BF178" s="188" t="n">
        <f aca="false">IF($N$178="snížená",$J$178,0)</f>
        <v>0</v>
      </c>
      <c r="BG178" s="188" t="n">
        <f aca="false">IF($N$178="zákl. přenesená",$J$178,0)</f>
        <v>0</v>
      </c>
      <c r="BH178" s="188" t="n">
        <f aca="false">IF($N$178="sníž. přenesená",$J$178,0)</f>
        <v>0</v>
      </c>
      <c r="BI178" s="188" t="n">
        <f aca="false">IF($N$178="nulová",$J$178,0)</f>
        <v>0</v>
      </c>
      <c r="BJ178" s="118" t="s">
        <v>23</v>
      </c>
      <c r="BK178" s="188" t="n">
        <f aca="false">ROUND($I$178*$H$178,2)</f>
        <v>0</v>
      </c>
      <c r="BL178" s="118" t="s">
        <v>457</v>
      </c>
      <c r="BM178" s="118" t="s">
        <v>946</v>
      </c>
    </row>
    <row r="179" s="12" customFormat="true" ht="15.75" hidden="false" customHeight="true" outlineLevel="0" collapsed="false">
      <c r="B179" s="189"/>
      <c r="C179" s="190"/>
      <c r="D179" s="191" t="s">
        <v>157</v>
      </c>
      <c r="E179" s="192"/>
      <c r="F179" s="192" t="s">
        <v>888</v>
      </c>
      <c r="G179" s="190"/>
      <c r="H179" s="193" t="n">
        <v>1</v>
      </c>
      <c r="J179" s="190"/>
      <c r="K179" s="190"/>
      <c r="L179" s="194"/>
      <c r="M179" s="195"/>
      <c r="N179" s="190"/>
      <c r="O179" s="190"/>
      <c r="P179" s="190"/>
      <c r="Q179" s="190"/>
      <c r="R179" s="190"/>
      <c r="S179" s="190"/>
      <c r="T179" s="196"/>
      <c r="AT179" s="197" t="s">
        <v>157</v>
      </c>
      <c r="AU179" s="197" t="s">
        <v>82</v>
      </c>
      <c r="AV179" s="197" t="s">
        <v>82</v>
      </c>
      <c r="AW179" s="197" t="s">
        <v>110</v>
      </c>
      <c r="AX179" s="197" t="s">
        <v>73</v>
      </c>
      <c r="AY179" s="197" t="s">
        <v>147</v>
      </c>
    </row>
    <row r="180" s="12" customFormat="true" ht="15.75" hidden="false" customHeight="true" outlineLevel="0" collapsed="false">
      <c r="B180" s="199"/>
      <c r="C180" s="200"/>
      <c r="D180" s="198" t="s">
        <v>157</v>
      </c>
      <c r="E180" s="200"/>
      <c r="F180" s="201" t="s">
        <v>160</v>
      </c>
      <c r="G180" s="200"/>
      <c r="H180" s="202" t="n">
        <v>1</v>
      </c>
      <c r="J180" s="200"/>
      <c r="K180" s="200"/>
      <c r="L180" s="203"/>
      <c r="M180" s="204"/>
      <c r="N180" s="200"/>
      <c r="O180" s="200"/>
      <c r="P180" s="200"/>
      <c r="Q180" s="200"/>
      <c r="R180" s="200"/>
      <c r="S180" s="200"/>
      <c r="T180" s="205"/>
      <c r="AT180" s="206" t="s">
        <v>157</v>
      </c>
      <c r="AU180" s="206" t="s">
        <v>82</v>
      </c>
      <c r="AV180" s="206" t="s">
        <v>155</v>
      </c>
      <c r="AW180" s="206" t="s">
        <v>110</v>
      </c>
      <c r="AX180" s="206" t="s">
        <v>23</v>
      </c>
      <c r="AY180" s="206" t="s">
        <v>147</v>
      </c>
    </row>
    <row r="181" s="12" customFormat="true" ht="15.75" hidden="false" customHeight="true" outlineLevel="0" collapsed="false">
      <c r="B181" s="34"/>
      <c r="C181" s="177" t="s">
        <v>475</v>
      </c>
      <c r="D181" s="177" t="s">
        <v>150</v>
      </c>
      <c r="E181" s="178" t="s">
        <v>625</v>
      </c>
      <c r="F181" s="179" t="s">
        <v>947</v>
      </c>
      <c r="G181" s="180" t="s">
        <v>772</v>
      </c>
      <c r="H181" s="181" t="n">
        <v>1</v>
      </c>
      <c r="I181" s="182"/>
      <c r="J181" s="183" t="n">
        <f aca="false">ROUND($I$181*$H$181,2)</f>
        <v>0</v>
      </c>
      <c r="K181" s="179"/>
      <c r="L181" s="58"/>
      <c r="M181" s="184"/>
      <c r="N181" s="185" t="s">
        <v>44</v>
      </c>
      <c r="O181" s="35"/>
      <c r="P181" s="186" t="n">
        <f aca="false">$O$181*$H$181</f>
        <v>0</v>
      </c>
      <c r="Q181" s="186" t="n">
        <v>0</v>
      </c>
      <c r="R181" s="186" t="n">
        <f aca="false">$Q$181*$H$181</f>
        <v>0</v>
      </c>
      <c r="S181" s="186" t="n">
        <v>0</v>
      </c>
      <c r="T181" s="187" t="n">
        <f aca="false">$S$181*$H$181</f>
        <v>0</v>
      </c>
      <c r="AR181" s="118" t="s">
        <v>457</v>
      </c>
      <c r="AT181" s="118" t="s">
        <v>150</v>
      </c>
      <c r="AU181" s="118" t="s">
        <v>82</v>
      </c>
      <c r="AY181" s="12" t="s">
        <v>147</v>
      </c>
      <c r="BE181" s="188" t="n">
        <f aca="false">IF($N$181="základní",$J$181,0)</f>
        <v>0</v>
      </c>
      <c r="BF181" s="188" t="n">
        <f aca="false">IF($N$181="snížená",$J$181,0)</f>
        <v>0</v>
      </c>
      <c r="BG181" s="188" t="n">
        <f aca="false">IF($N$181="zákl. přenesená",$J$181,0)</f>
        <v>0</v>
      </c>
      <c r="BH181" s="188" t="n">
        <f aca="false">IF($N$181="sníž. přenesená",$J$181,0)</f>
        <v>0</v>
      </c>
      <c r="BI181" s="188" t="n">
        <f aca="false">IF($N$181="nulová",$J$181,0)</f>
        <v>0</v>
      </c>
      <c r="BJ181" s="118" t="s">
        <v>23</v>
      </c>
      <c r="BK181" s="188" t="n">
        <f aca="false">ROUND($I$181*$H$181,2)</f>
        <v>0</v>
      </c>
      <c r="BL181" s="118" t="s">
        <v>457</v>
      </c>
      <c r="BM181" s="118" t="s">
        <v>948</v>
      </c>
    </row>
    <row r="182" s="12" customFormat="true" ht="15.75" hidden="false" customHeight="true" outlineLevel="0" collapsed="false">
      <c r="B182" s="189"/>
      <c r="C182" s="190"/>
      <c r="D182" s="191" t="s">
        <v>157</v>
      </c>
      <c r="E182" s="192"/>
      <c r="F182" s="192" t="s">
        <v>888</v>
      </c>
      <c r="G182" s="190"/>
      <c r="H182" s="193" t="n">
        <v>1</v>
      </c>
      <c r="J182" s="190"/>
      <c r="K182" s="190"/>
      <c r="L182" s="194"/>
      <c r="M182" s="195"/>
      <c r="N182" s="190"/>
      <c r="O182" s="190"/>
      <c r="P182" s="190"/>
      <c r="Q182" s="190"/>
      <c r="R182" s="190"/>
      <c r="S182" s="190"/>
      <c r="T182" s="196"/>
      <c r="AT182" s="197" t="s">
        <v>157</v>
      </c>
      <c r="AU182" s="197" t="s">
        <v>82</v>
      </c>
      <c r="AV182" s="197" t="s">
        <v>82</v>
      </c>
      <c r="AW182" s="197" t="s">
        <v>110</v>
      </c>
      <c r="AX182" s="197" t="s">
        <v>73</v>
      </c>
      <c r="AY182" s="197" t="s">
        <v>147</v>
      </c>
    </row>
    <row r="183" s="12" customFormat="true" ht="15.75" hidden="false" customHeight="true" outlineLevel="0" collapsed="false">
      <c r="B183" s="199"/>
      <c r="C183" s="200"/>
      <c r="D183" s="198" t="s">
        <v>157</v>
      </c>
      <c r="E183" s="200"/>
      <c r="F183" s="201" t="s">
        <v>160</v>
      </c>
      <c r="G183" s="200"/>
      <c r="H183" s="202" t="n">
        <v>1</v>
      </c>
      <c r="J183" s="200"/>
      <c r="K183" s="200"/>
      <c r="L183" s="203"/>
      <c r="M183" s="204"/>
      <c r="N183" s="200"/>
      <c r="O183" s="200"/>
      <c r="P183" s="200"/>
      <c r="Q183" s="200"/>
      <c r="R183" s="200"/>
      <c r="S183" s="200"/>
      <c r="T183" s="205"/>
      <c r="AT183" s="206" t="s">
        <v>157</v>
      </c>
      <c r="AU183" s="206" t="s">
        <v>82</v>
      </c>
      <c r="AV183" s="206" t="s">
        <v>155</v>
      </c>
      <c r="AW183" s="206" t="s">
        <v>110</v>
      </c>
      <c r="AX183" s="206" t="s">
        <v>23</v>
      </c>
      <c r="AY183" s="206" t="s">
        <v>147</v>
      </c>
    </row>
    <row r="184" s="164" customFormat="true" ht="30.75" hidden="false" customHeight="true" outlineLevel="0" collapsed="false">
      <c r="B184" s="165"/>
      <c r="C184" s="166"/>
      <c r="D184" s="166" t="s">
        <v>72</v>
      </c>
      <c r="E184" s="175" t="s">
        <v>647</v>
      </c>
      <c r="F184" s="175" t="s">
        <v>648</v>
      </c>
      <c r="G184" s="166"/>
      <c r="H184" s="166"/>
      <c r="J184" s="176" t="n">
        <f aca="false">$BK$184</f>
        <v>0</v>
      </c>
      <c r="K184" s="166"/>
      <c r="L184" s="169"/>
      <c r="M184" s="170"/>
      <c r="N184" s="166"/>
      <c r="O184" s="166"/>
      <c r="P184" s="171" t="n">
        <f aca="false">SUM($P$185:$P$190)</f>
        <v>0</v>
      </c>
      <c r="Q184" s="166"/>
      <c r="R184" s="171" t="n">
        <f aca="false">SUM($R$185:$R$190)</f>
        <v>0.0375</v>
      </c>
      <c r="S184" s="166"/>
      <c r="T184" s="172" t="n">
        <f aca="false">SUM($T$185:$T$190)</f>
        <v>0</v>
      </c>
      <c r="AR184" s="173" t="s">
        <v>148</v>
      </c>
      <c r="AT184" s="173" t="s">
        <v>72</v>
      </c>
      <c r="AU184" s="173" t="s">
        <v>23</v>
      </c>
      <c r="AY184" s="173" t="s">
        <v>147</v>
      </c>
      <c r="BK184" s="174" t="n">
        <f aca="false">SUM($BK$185:$BK$190)</f>
        <v>0</v>
      </c>
    </row>
    <row r="185" s="12" customFormat="true" ht="15.75" hidden="false" customHeight="true" outlineLevel="0" collapsed="false">
      <c r="B185" s="34"/>
      <c r="C185" s="177" t="s">
        <v>493</v>
      </c>
      <c r="D185" s="177" t="s">
        <v>150</v>
      </c>
      <c r="E185" s="178" t="s">
        <v>649</v>
      </c>
      <c r="F185" s="179" t="s">
        <v>949</v>
      </c>
      <c r="G185" s="180" t="s">
        <v>285</v>
      </c>
      <c r="H185" s="181" t="n">
        <v>40</v>
      </c>
      <c r="I185" s="182"/>
      <c r="J185" s="183" t="n">
        <f aca="false">ROUND($I$185*$H$185,2)</f>
        <v>0</v>
      </c>
      <c r="K185" s="179" t="s">
        <v>154</v>
      </c>
      <c r="L185" s="58"/>
      <c r="M185" s="184"/>
      <c r="N185" s="185" t="s">
        <v>44</v>
      </c>
      <c r="O185" s="35"/>
      <c r="P185" s="186" t="n">
        <f aca="false">$O$185*$H$185</f>
        <v>0</v>
      </c>
      <c r="Q185" s="186" t="n">
        <v>0.00015</v>
      </c>
      <c r="R185" s="186" t="n">
        <f aca="false">$Q$185*$H$185</f>
        <v>0.006</v>
      </c>
      <c r="S185" s="186" t="n">
        <v>0</v>
      </c>
      <c r="T185" s="187" t="n">
        <f aca="false">$S$185*$H$185</f>
        <v>0</v>
      </c>
      <c r="AR185" s="118" t="s">
        <v>310</v>
      </c>
      <c r="AT185" s="118" t="s">
        <v>150</v>
      </c>
      <c r="AU185" s="118" t="s">
        <v>82</v>
      </c>
      <c r="AY185" s="12" t="s">
        <v>147</v>
      </c>
      <c r="BE185" s="188" t="n">
        <f aca="false">IF($N$185="základní",$J$185,0)</f>
        <v>0</v>
      </c>
      <c r="BF185" s="188" t="n">
        <f aca="false">IF($N$185="snížená",$J$185,0)</f>
        <v>0</v>
      </c>
      <c r="BG185" s="188" t="n">
        <f aca="false">IF($N$185="zákl. přenesená",$J$185,0)</f>
        <v>0</v>
      </c>
      <c r="BH185" s="188" t="n">
        <f aca="false">IF($N$185="sníž. přenesená",$J$185,0)</f>
        <v>0</v>
      </c>
      <c r="BI185" s="188" t="n">
        <f aca="false">IF($N$185="nulová",$J$185,0)</f>
        <v>0</v>
      </c>
      <c r="BJ185" s="118" t="s">
        <v>23</v>
      </c>
      <c r="BK185" s="188" t="n">
        <f aca="false">ROUND($I$185*$H$185,2)</f>
        <v>0</v>
      </c>
      <c r="BL185" s="118" t="s">
        <v>310</v>
      </c>
      <c r="BM185" s="118" t="s">
        <v>950</v>
      </c>
    </row>
    <row r="186" s="12" customFormat="true" ht="15.75" hidden="false" customHeight="true" outlineLevel="0" collapsed="false">
      <c r="B186" s="189"/>
      <c r="C186" s="190"/>
      <c r="D186" s="191" t="s">
        <v>157</v>
      </c>
      <c r="E186" s="192"/>
      <c r="F186" s="192" t="s">
        <v>858</v>
      </c>
      <c r="G186" s="190"/>
      <c r="H186" s="193" t="n">
        <v>40</v>
      </c>
      <c r="J186" s="190"/>
      <c r="K186" s="190"/>
      <c r="L186" s="194"/>
      <c r="M186" s="195"/>
      <c r="N186" s="190"/>
      <c r="O186" s="190"/>
      <c r="P186" s="190"/>
      <c r="Q186" s="190"/>
      <c r="R186" s="190"/>
      <c r="S186" s="190"/>
      <c r="T186" s="196"/>
      <c r="AT186" s="197" t="s">
        <v>157</v>
      </c>
      <c r="AU186" s="197" t="s">
        <v>82</v>
      </c>
      <c r="AV186" s="197" t="s">
        <v>82</v>
      </c>
      <c r="AW186" s="197" t="s">
        <v>110</v>
      </c>
      <c r="AX186" s="197" t="s">
        <v>73</v>
      </c>
      <c r="AY186" s="197" t="s">
        <v>147</v>
      </c>
    </row>
    <row r="187" s="12" customFormat="true" ht="15.75" hidden="false" customHeight="true" outlineLevel="0" collapsed="false">
      <c r="B187" s="199"/>
      <c r="C187" s="200"/>
      <c r="D187" s="198" t="s">
        <v>157</v>
      </c>
      <c r="E187" s="200"/>
      <c r="F187" s="201" t="s">
        <v>160</v>
      </c>
      <c r="G187" s="200"/>
      <c r="H187" s="202" t="n">
        <v>40</v>
      </c>
      <c r="J187" s="200"/>
      <c r="K187" s="200"/>
      <c r="L187" s="203"/>
      <c r="M187" s="204"/>
      <c r="N187" s="200"/>
      <c r="O187" s="200"/>
      <c r="P187" s="200"/>
      <c r="Q187" s="200"/>
      <c r="R187" s="200"/>
      <c r="S187" s="200"/>
      <c r="T187" s="205"/>
      <c r="AT187" s="206" t="s">
        <v>157</v>
      </c>
      <c r="AU187" s="206" t="s">
        <v>82</v>
      </c>
      <c r="AV187" s="206" t="s">
        <v>155</v>
      </c>
      <c r="AW187" s="206" t="s">
        <v>110</v>
      </c>
      <c r="AX187" s="206" t="s">
        <v>23</v>
      </c>
      <c r="AY187" s="206" t="s">
        <v>147</v>
      </c>
    </row>
    <row r="188" s="12" customFormat="true" ht="15.75" hidden="false" customHeight="true" outlineLevel="0" collapsed="false">
      <c r="B188" s="34"/>
      <c r="C188" s="177" t="s">
        <v>507</v>
      </c>
      <c r="D188" s="177" t="s">
        <v>150</v>
      </c>
      <c r="E188" s="178" t="s">
        <v>951</v>
      </c>
      <c r="F188" s="179" t="s">
        <v>952</v>
      </c>
      <c r="G188" s="180" t="s">
        <v>285</v>
      </c>
      <c r="H188" s="181" t="n">
        <v>90</v>
      </c>
      <c r="I188" s="182"/>
      <c r="J188" s="183" t="n">
        <f aca="false">ROUND($I$188*$H$188,2)</f>
        <v>0</v>
      </c>
      <c r="K188" s="179" t="s">
        <v>154</v>
      </c>
      <c r="L188" s="58"/>
      <c r="M188" s="184"/>
      <c r="N188" s="185" t="s">
        <v>44</v>
      </c>
      <c r="O188" s="35"/>
      <c r="P188" s="186" t="n">
        <f aca="false">$O$188*$H$188</f>
        <v>0</v>
      </c>
      <c r="Q188" s="186" t="n">
        <v>0.00035</v>
      </c>
      <c r="R188" s="186" t="n">
        <f aca="false">$Q$188*$H$188</f>
        <v>0.0315</v>
      </c>
      <c r="S188" s="186" t="n">
        <v>0</v>
      </c>
      <c r="T188" s="187" t="n">
        <f aca="false">$S$188*$H$188</f>
        <v>0</v>
      </c>
      <c r="AR188" s="118" t="s">
        <v>310</v>
      </c>
      <c r="AT188" s="118" t="s">
        <v>150</v>
      </c>
      <c r="AU188" s="118" t="s">
        <v>82</v>
      </c>
      <c r="AY188" s="12" t="s">
        <v>147</v>
      </c>
      <c r="BE188" s="188" t="n">
        <f aca="false">IF($N$188="základní",$J$188,0)</f>
        <v>0</v>
      </c>
      <c r="BF188" s="188" t="n">
        <f aca="false">IF($N$188="snížená",$J$188,0)</f>
        <v>0</v>
      </c>
      <c r="BG188" s="188" t="n">
        <f aca="false">IF($N$188="zákl. přenesená",$J$188,0)</f>
        <v>0</v>
      </c>
      <c r="BH188" s="188" t="n">
        <f aca="false">IF($N$188="sníž. přenesená",$J$188,0)</f>
        <v>0</v>
      </c>
      <c r="BI188" s="188" t="n">
        <f aca="false">IF($N$188="nulová",$J$188,0)</f>
        <v>0</v>
      </c>
      <c r="BJ188" s="118" t="s">
        <v>23</v>
      </c>
      <c r="BK188" s="188" t="n">
        <f aca="false">ROUND($I$188*$H$188,2)</f>
        <v>0</v>
      </c>
      <c r="BL188" s="118" t="s">
        <v>310</v>
      </c>
      <c r="BM188" s="118" t="s">
        <v>953</v>
      </c>
    </row>
    <row r="189" s="12" customFormat="true" ht="15.75" hidden="false" customHeight="true" outlineLevel="0" collapsed="false">
      <c r="B189" s="189"/>
      <c r="C189" s="190"/>
      <c r="D189" s="191" t="s">
        <v>157</v>
      </c>
      <c r="E189" s="192"/>
      <c r="F189" s="192" t="s">
        <v>866</v>
      </c>
      <c r="G189" s="190"/>
      <c r="H189" s="193" t="n">
        <v>90</v>
      </c>
      <c r="J189" s="190"/>
      <c r="K189" s="190"/>
      <c r="L189" s="194"/>
      <c r="M189" s="195"/>
      <c r="N189" s="190"/>
      <c r="O189" s="190"/>
      <c r="P189" s="190"/>
      <c r="Q189" s="190"/>
      <c r="R189" s="190"/>
      <c r="S189" s="190"/>
      <c r="T189" s="196"/>
      <c r="AT189" s="197" t="s">
        <v>157</v>
      </c>
      <c r="AU189" s="197" t="s">
        <v>82</v>
      </c>
      <c r="AV189" s="197" t="s">
        <v>82</v>
      </c>
      <c r="AW189" s="197" t="s">
        <v>110</v>
      </c>
      <c r="AX189" s="197" t="s">
        <v>73</v>
      </c>
      <c r="AY189" s="197" t="s">
        <v>147</v>
      </c>
    </row>
    <row r="190" s="12" customFormat="true" ht="15.75" hidden="false" customHeight="true" outlineLevel="0" collapsed="false">
      <c r="B190" s="199"/>
      <c r="C190" s="200"/>
      <c r="D190" s="198" t="s">
        <v>157</v>
      </c>
      <c r="E190" s="200"/>
      <c r="F190" s="201" t="s">
        <v>160</v>
      </c>
      <c r="G190" s="200"/>
      <c r="H190" s="202" t="n">
        <v>90</v>
      </c>
      <c r="J190" s="200"/>
      <c r="K190" s="200"/>
      <c r="L190" s="203"/>
      <c r="M190" s="204"/>
      <c r="N190" s="200"/>
      <c r="O190" s="200"/>
      <c r="P190" s="200"/>
      <c r="Q190" s="200"/>
      <c r="R190" s="200"/>
      <c r="S190" s="200"/>
      <c r="T190" s="205"/>
      <c r="AT190" s="206" t="s">
        <v>157</v>
      </c>
      <c r="AU190" s="206" t="s">
        <v>82</v>
      </c>
      <c r="AV190" s="206" t="s">
        <v>155</v>
      </c>
      <c r="AW190" s="206" t="s">
        <v>110</v>
      </c>
      <c r="AX190" s="206" t="s">
        <v>23</v>
      </c>
      <c r="AY190" s="206" t="s">
        <v>147</v>
      </c>
    </row>
    <row r="191" s="164" customFormat="true" ht="37.5" hidden="false" customHeight="true" outlineLevel="0" collapsed="false">
      <c r="B191" s="165"/>
      <c r="C191" s="166"/>
      <c r="D191" s="166" t="s">
        <v>72</v>
      </c>
      <c r="E191" s="167" t="s">
        <v>658</v>
      </c>
      <c r="F191" s="167" t="s">
        <v>659</v>
      </c>
      <c r="G191" s="166"/>
      <c r="H191" s="166"/>
      <c r="J191" s="168" t="n">
        <f aca="false">$BK$191</f>
        <v>0</v>
      </c>
      <c r="K191" s="166"/>
      <c r="L191" s="169"/>
      <c r="M191" s="170"/>
      <c r="N191" s="166"/>
      <c r="O191" s="166"/>
      <c r="P191" s="171" t="n">
        <f aca="false">$P$192</f>
        <v>0</v>
      </c>
      <c r="Q191" s="166"/>
      <c r="R191" s="171" t="n">
        <f aca="false">$R$192</f>
        <v>0</v>
      </c>
      <c r="S191" s="166"/>
      <c r="T191" s="172" t="n">
        <f aca="false">$T$192</f>
        <v>0</v>
      </c>
      <c r="AR191" s="173" t="s">
        <v>155</v>
      </c>
      <c r="AT191" s="173" t="s">
        <v>72</v>
      </c>
      <c r="AU191" s="173" t="s">
        <v>73</v>
      </c>
      <c r="AY191" s="173" t="s">
        <v>147</v>
      </c>
      <c r="BK191" s="174" t="n">
        <f aca="false">$BK$192</f>
        <v>0</v>
      </c>
    </row>
    <row r="192" s="12" customFormat="true" ht="15.75" hidden="false" customHeight="true" outlineLevel="0" collapsed="false">
      <c r="B192" s="34"/>
      <c r="C192" s="177" t="s">
        <v>426</v>
      </c>
      <c r="D192" s="177" t="s">
        <v>150</v>
      </c>
      <c r="E192" s="178" t="s">
        <v>954</v>
      </c>
      <c r="F192" s="179" t="s">
        <v>955</v>
      </c>
      <c r="G192" s="180" t="s">
        <v>663</v>
      </c>
      <c r="H192" s="181" t="n">
        <v>3</v>
      </c>
      <c r="I192" s="182"/>
      <c r="J192" s="183" t="n">
        <f aca="false">ROUND($I$192*$H$192,2)</f>
        <v>0</v>
      </c>
      <c r="K192" s="179" t="s">
        <v>154</v>
      </c>
      <c r="L192" s="58"/>
      <c r="M192" s="184"/>
      <c r="N192" s="229" t="s">
        <v>44</v>
      </c>
      <c r="O192" s="230"/>
      <c r="P192" s="231" t="n">
        <f aca="false">$O$192*$H$192</f>
        <v>0</v>
      </c>
      <c r="Q192" s="231" t="n">
        <v>0</v>
      </c>
      <c r="R192" s="231" t="n">
        <f aca="false">$Q$192*$H$192</f>
        <v>0</v>
      </c>
      <c r="S192" s="231" t="n">
        <v>0</v>
      </c>
      <c r="T192" s="232" t="n">
        <f aca="false">$S$192*$H$192</f>
        <v>0</v>
      </c>
      <c r="AR192" s="118" t="s">
        <v>457</v>
      </c>
      <c r="AT192" s="118" t="s">
        <v>150</v>
      </c>
      <c r="AU192" s="118" t="s">
        <v>23</v>
      </c>
      <c r="AY192" s="12" t="s">
        <v>147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457</v>
      </c>
      <c r="BM192" s="118" t="s">
        <v>956</v>
      </c>
    </row>
    <row r="193" s="12" customFormat="true" ht="7.5" hidden="false" customHeight="true" outlineLevel="0" collapsed="false">
      <c r="B193" s="53"/>
      <c r="C193" s="54"/>
      <c r="D193" s="54"/>
      <c r="E193" s="54"/>
      <c r="F193" s="54"/>
      <c r="G193" s="54"/>
      <c r="H193" s="54"/>
      <c r="I193" s="133"/>
      <c r="J193" s="54"/>
      <c r="K193" s="54"/>
      <c r="L193" s="58"/>
    </row>
    <row r="37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8</v>
      </c>
      <c r="G1" s="112" t="s">
        <v>99</v>
      </c>
      <c r="H1" s="112"/>
      <c r="I1" s="110"/>
      <c r="J1" s="112" t="s">
        <v>100</v>
      </c>
      <c r="K1" s="111" t="s">
        <v>101</v>
      </c>
      <c r="L1" s="112" t="s">
        <v>10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4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ASpo VUZ Hra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957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08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2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6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6:$BE$211),2)</f>
        <v>0</v>
      </c>
      <c r="G30" s="35"/>
      <c r="H30" s="35"/>
      <c r="I30" s="128" t="n">
        <v>0.21</v>
      </c>
      <c r="J30" s="127" t="n">
        <f aca="false">ROUND(ROUND((SUM($BE$86:$BE$211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6:$BF$211),2)</f>
        <v>0</v>
      </c>
      <c r="G31" s="35"/>
      <c r="H31" s="35"/>
      <c r="I31" s="128" t="n">
        <v>0.15</v>
      </c>
      <c r="J31" s="127" t="n">
        <f aca="false">ROUND(ROUND((SUM($BF$86:$BF$211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6:$BG$211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6:$BH$211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6:$BI$211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ASpo VUZ Hra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5 - Elektromontáže STA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Hranice</v>
      </c>
      <c r="G49" s="35"/>
      <c r="H49" s="35"/>
      <c r="I49" s="116" t="s">
        <v>26</v>
      </c>
      <c r="J49" s="117" t="str">
        <f aca="false">IF($J$12="","",$J$12)</f>
        <v>25.08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7</v>
      </c>
      <c r="D54" s="46"/>
      <c r="E54" s="46"/>
      <c r="F54" s="46"/>
      <c r="G54" s="46"/>
      <c r="H54" s="46"/>
      <c r="I54" s="138"/>
      <c r="J54" s="139" t="s">
        <v>10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9</v>
      </c>
      <c r="D56" s="35"/>
      <c r="E56" s="35"/>
      <c r="F56" s="35"/>
      <c r="G56" s="35"/>
      <c r="H56" s="35"/>
      <c r="J56" s="124" t="n">
        <f aca="false">$J$86</f>
        <v>0</v>
      </c>
      <c r="K56" s="39"/>
      <c r="AU56" s="12" t="s">
        <v>110</v>
      </c>
    </row>
    <row r="57" s="93" customFormat="true" ht="25.5" hidden="false" customHeight="true" outlineLevel="0" collapsed="false">
      <c r="B57" s="140"/>
      <c r="C57" s="141"/>
      <c r="D57" s="142" t="s">
        <v>111</v>
      </c>
      <c r="E57" s="142"/>
      <c r="F57" s="142"/>
      <c r="G57" s="142"/>
      <c r="H57" s="142"/>
      <c r="I57" s="143"/>
      <c r="J57" s="144" t="n">
        <f aca="false">$J$87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14</v>
      </c>
      <c r="E58" s="149"/>
      <c r="F58" s="149"/>
      <c r="G58" s="149"/>
      <c r="H58" s="149"/>
      <c r="I58" s="150"/>
      <c r="J58" s="151" t="n">
        <f aca="false">$J$100</f>
        <v>0</v>
      </c>
      <c r="K58" s="152"/>
    </row>
    <row r="59" s="146" customFormat="true" ht="21" hidden="false" customHeight="true" outlineLevel="0" collapsed="false">
      <c r="B59" s="147"/>
      <c r="C59" s="148"/>
      <c r="D59" s="149" t="s">
        <v>115</v>
      </c>
      <c r="E59" s="149"/>
      <c r="F59" s="149"/>
      <c r="G59" s="149"/>
      <c r="H59" s="149"/>
      <c r="I59" s="150"/>
      <c r="J59" s="151" t="n">
        <f aca="false">$J$119</f>
        <v>0</v>
      </c>
      <c r="K59" s="152"/>
    </row>
    <row r="60" s="93" customFormat="true" ht="25.5" hidden="false" customHeight="true" outlineLevel="0" collapsed="false">
      <c r="B60" s="140"/>
      <c r="C60" s="141"/>
      <c r="D60" s="142" t="s">
        <v>117</v>
      </c>
      <c r="E60" s="142"/>
      <c r="F60" s="142"/>
      <c r="G60" s="142"/>
      <c r="H60" s="142"/>
      <c r="I60" s="143"/>
      <c r="J60" s="144" t="n">
        <f aca="false">$J$125</f>
        <v>0</v>
      </c>
      <c r="K60" s="145"/>
    </row>
    <row r="61" s="146" customFormat="true" ht="21" hidden="false" customHeight="true" outlineLevel="0" collapsed="false">
      <c r="B61" s="147"/>
      <c r="C61" s="148"/>
      <c r="D61" s="149" t="s">
        <v>844</v>
      </c>
      <c r="E61" s="149"/>
      <c r="F61" s="149"/>
      <c r="G61" s="149"/>
      <c r="H61" s="149"/>
      <c r="I61" s="150"/>
      <c r="J61" s="151" t="n">
        <f aca="false">$J$126</f>
        <v>0</v>
      </c>
      <c r="K61" s="152"/>
    </row>
    <row r="62" s="146" customFormat="true" ht="21" hidden="false" customHeight="true" outlineLevel="0" collapsed="false">
      <c r="B62" s="147"/>
      <c r="C62" s="148"/>
      <c r="D62" s="149" t="s">
        <v>845</v>
      </c>
      <c r="E62" s="149"/>
      <c r="F62" s="149"/>
      <c r="G62" s="149"/>
      <c r="H62" s="149"/>
      <c r="I62" s="150"/>
      <c r="J62" s="151" t="n">
        <f aca="false">$J$142</f>
        <v>0</v>
      </c>
      <c r="K62" s="152"/>
    </row>
    <row r="63" s="93" customFormat="true" ht="25.5" hidden="false" customHeight="true" outlineLevel="0" collapsed="false">
      <c r="B63" s="140"/>
      <c r="C63" s="141"/>
      <c r="D63" s="142" t="s">
        <v>127</v>
      </c>
      <c r="E63" s="142"/>
      <c r="F63" s="142"/>
      <c r="G63" s="142"/>
      <c r="H63" s="142"/>
      <c r="I63" s="143"/>
      <c r="J63" s="144" t="n">
        <f aca="false">$J$150</f>
        <v>0</v>
      </c>
      <c r="K63" s="145"/>
    </row>
    <row r="64" s="146" customFormat="true" ht="21" hidden="false" customHeight="true" outlineLevel="0" collapsed="false">
      <c r="B64" s="147"/>
      <c r="C64" s="148"/>
      <c r="D64" s="149" t="s">
        <v>846</v>
      </c>
      <c r="E64" s="149"/>
      <c r="F64" s="149"/>
      <c r="G64" s="149"/>
      <c r="H64" s="149"/>
      <c r="I64" s="150"/>
      <c r="J64" s="151" t="n">
        <f aca="false">$J$151</f>
        <v>0</v>
      </c>
      <c r="K64" s="152"/>
    </row>
    <row r="65" s="146" customFormat="true" ht="21" hidden="false" customHeight="true" outlineLevel="0" collapsed="false">
      <c r="B65" s="147"/>
      <c r="C65" s="148"/>
      <c r="D65" s="149" t="s">
        <v>128</v>
      </c>
      <c r="E65" s="149"/>
      <c r="F65" s="149"/>
      <c r="G65" s="149"/>
      <c r="H65" s="149"/>
      <c r="I65" s="150"/>
      <c r="J65" s="151" t="n">
        <f aca="false">$J$201</f>
        <v>0</v>
      </c>
      <c r="K65" s="152"/>
    </row>
    <row r="66" s="93" customFormat="true" ht="25.5" hidden="false" customHeight="true" outlineLevel="0" collapsed="false">
      <c r="B66" s="140"/>
      <c r="C66" s="141"/>
      <c r="D66" s="142" t="s">
        <v>129</v>
      </c>
      <c r="E66" s="142"/>
      <c r="F66" s="142"/>
      <c r="G66" s="142"/>
      <c r="H66" s="142"/>
      <c r="I66" s="143"/>
      <c r="J66" s="144" t="n">
        <f aca="false">$J$208</f>
        <v>0</v>
      </c>
      <c r="K66" s="145"/>
    </row>
    <row r="67" s="12" customFormat="true" ht="22.5" hidden="false" customHeight="true" outlineLevel="0" collapsed="false">
      <c r="B67" s="34"/>
      <c r="C67" s="35"/>
      <c r="D67" s="35"/>
      <c r="E67" s="35"/>
      <c r="F67" s="35"/>
      <c r="G67" s="35"/>
      <c r="H67" s="35"/>
      <c r="J67" s="35"/>
      <c r="K67" s="39"/>
    </row>
    <row r="68" s="12" customFormat="true" ht="7.5" hidden="false" customHeight="true" outlineLevel="0" collapsed="false">
      <c r="B68" s="53"/>
      <c r="C68" s="54"/>
      <c r="D68" s="54"/>
      <c r="E68" s="54"/>
      <c r="F68" s="54"/>
      <c r="G68" s="54"/>
      <c r="H68" s="54"/>
      <c r="I68" s="133"/>
      <c r="J68" s="54"/>
      <c r="K68" s="55"/>
    </row>
    <row r="72" s="12" customFormat="true" ht="7.5" hidden="false" customHeight="true" outlineLevel="0" collapsed="false">
      <c r="B72" s="56"/>
      <c r="C72" s="57"/>
      <c r="D72" s="57"/>
      <c r="E72" s="57"/>
      <c r="F72" s="57"/>
      <c r="G72" s="57"/>
      <c r="H72" s="57"/>
      <c r="I72" s="135"/>
      <c r="J72" s="57"/>
      <c r="K72" s="57"/>
      <c r="L72" s="58"/>
    </row>
    <row r="73" s="12" customFormat="true" ht="37.5" hidden="false" customHeight="true" outlineLevel="0" collapsed="false">
      <c r="B73" s="34"/>
      <c r="C73" s="18" t="s">
        <v>130</v>
      </c>
      <c r="D73" s="35"/>
      <c r="E73" s="35"/>
      <c r="F73" s="35"/>
      <c r="G73" s="35"/>
      <c r="H73" s="35"/>
      <c r="J73" s="35"/>
      <c r="K73" s="35"/>
      <c r="L73" s="58"/>
    </row>
    <row r="74" s="12" customFormat="true" ht="7.5" hidden="false" customHeight="true" outlineLevel="0" collapsed="false">
      <c r="B74" s="34"/>
      <c r="C74" s="35"/>
      <c r="D74" s="35"/>
      <c r="E74" s="35"/>
      <c r="F74" s="35"/>
      <c r="G74" s="35"/>
      <c r="H74" s="35"/>
      <c r="J74" s="35"/>
      <c r="K74" s="35"/>
      <c r="L74" s="58"/>
    </row>
    <row r="75" s="12" customFormat="true" ht="15" hidden="false" customHeight="true" outlineLevel="0" collapsed="false">
      <c r="B75" s="34"/>
      <c r="C75" s="27" t="s">
        <v>18</v>
      </c>
      <c r="D75" s="35"/>
      <c r="E75" s="35"/>
      <c r="F75" s="35"/>
      <c r="G75" s="35"/>
      <c r="H75" s="35"/>
      <c r="J75" s="35"/>
      <c r="K75" s="35"/>
      <c r="L75" s="58"/>
    </row>
    <row r="76" s="12" customFormat="true" ht="16.5" hidden="false" customHeight="true" outlineLevel="0" collapsed="false">
      <c r="B76" s="34"/>
      <c r="C76" s="35"/>
      <c r="D76" s="35"/>
      <c r="E76" s="114" t="str">
        <f aca="false">$E$7</f>
        <v>ASpo VUZ Hranice</v>
      </c>
      <c r="F76" s="114"/>
      <c r="G76" s="114"/>
      <c r="H76" s="114"/>
      <c r="J76" s="35"/>
      <c r="K76" s="35"/>
      <c r="L76" s="58"/>
    </row>
    <row r="77" s="12" customFormat="true" ht="15" hidden="false" customHeight="true" outlineLevel="0" collapsed="false">
      <c r="B77" s="34"/>
      <c r="C77" s="27" t="s">
        <v>104</v>
      </c>
      <c r="D77" s="35"/>
      <c r="E77" s="35"/>
      <c r="F77" s="35"/>
      <c r="G77" s="35"/>
      <c r="H77" s="35"/>
      <c r="J77" s="35"/>
      <c r="K77" s="35"/>
      <c r="L77" s="58"/>
    </row>
    <row r="78" s="12" customFormat="true" ht="19.5" hidden="false" customHeight="true" outlineLevel="0" collapsed="false">
      <c r="B78" s="34"/>
      <c r="C78" s="35"/>
      <c r="D78" s="35"/>
      <c r="E78" s="115" t="str">
        <f aca="false">$E$9</f>
        <v>SO 05 - Elektromontáže STA</v>
      </c>
      <c r="F78" s="115"/>
      <c r="G78" s="115"/>
      <c r="H78" s="115"/>
      <c r="J78" s="35"/>
      <c r="K78" s="35"/>
      <c r="L78" s="58"/>
    </row>
    <row r="79" s="12" customFormat="true" ht="7.5" hidden="false" customHeight="true" outlineLevel="0" collapsed="false">
      <c r="B79" s="34"/>
      <c r="C79" s="35"/>
      <c r="D79" s="35"/>
      <c r="E79" s="35"/>
      <c r="F79" s="35"/>
      <c r="G79" s="35"/>
      <c r="H79" s="35"/>
      <c r="J79" s="35"/>
      <c r="K79" s="35"/>
      <c r="L79" s="58"/>
    </row>
    <row r="80" s="12" customFormat="true" ht="18.75" hidden="false" customHeight="true" outlineLevel="0" collapsed="false">
      <c r="B80" s="34"/>
      <c r="C80" s="27" t="s">
        <v>24</v>
      </c>
      <c r="D80" s="35"/>
      <c r="E80" s="35"/>
      <c r="F80" s="28" t="str">
        <f aca="false">$F$12</f>
        <v>Hranice</v>
      </c>
      <c r="G80" s="35"/>
      <c r="H80" s="35"/>
      <c r="I80" s="116" t="s">
        <v>26</v>
      </c>
      <c r="J80" s="117" t="str">
        <f aca="false">IF($J$12="","",$J$12)</f>
        <v>25.08.2016</v>
      </c>
      <c r="K80" s="35"/>
      <c r="L80" s="58"/>
    </row>
    <row r="81" s="12" customFormat="true" ht="7.5" hidden="false" customHeight="true" outlineLevel="0" collapsed="false">
      <c r="B81" s="34"/>
      <c r="C81" s="35"/>
      <c r="D81" s="35"/>
      <c r="E81" s="35"/>
      <c r="F81" s="35"/>
      <c r="G81" s="35"/>
      <c r="H81" s="35"/>
      <c r="J81" s="35"/>
      <c r="K81" s="35"/>
      <c r="L81" s="58"/>
    </row>
    <row r="82" s="12" customFormat="true" ht="15.75" hidden="false" customHeight="true" outlineLevel="0" collapsed="false">
      <c r="B82" s="34"/>
      <c r="C82" s="27" t="s">
        <v>30</v>
      </c>
      <c r="D82" s="35"/>
      <c r="E82" s="35"/>
      <c r="F82" s="28" t="str">
        <f aca="false">$E$15</f>
        <v> </v>
      </c>
      <c r="G82" s="35"/>
      <c r="H82" s="35"/>
      <c r="I82" s="116" t="s">
        <v>36</v>
      </c>
      <c r="J82" s="28" t="str">
        <f aca="false">$E$21</f>
        <v> </v>
      </c>
      <c r="K82" s="35"/>
      <c r="L82" s="58"/>
    </row>
    <row r="83" s="12" customFormat="true" ht="15" hidden="false" customHeight="true" outlineLevel="0" collapsed="false">
      <c r="B83" s="34"/>
      <c r="C83" s="27" t="s">
        <v>34</v>
      </c>
      <c r="D83" s="35"/>
      <c r="E83" s="35"/>
      <c r="F83" s="28" t="str">
        <f aca="false">IF($E$18="","",$E$18)</f>
        <v/>
      </c>
      <c r="G83" s="35"/>
      <c r="H83" s="35"/>
      <c r="J83" s="35"/>
      <c r="K83" s="35"/>
      <c r="L83" s="58"/>
    </row>
    <row r="84" s="12" customFormat="true" ht="11.25" hidden="false" customHeight="true" outlineLevel="0" collapsed="false">
      <c r="B84" s="34"/>
      <c r="C84" s="35"/>
      <c r="D84" s="35"/>
      <c r="E84" s="35"/>
      <c r="F84" s="35"/>
      <c r="G84" s="35"/>
      <c r="H84" s="35"/>
      <c r="J84" s="35"/>
      <c r="K84" s="35"/>
      <c r="L84" s="58"/>
    </row>
    <row r="85" s="153" customFormat="true" ht="30" hidden="false" customHeight="true" outlineLevel="0" collapsed="false">
      <c r="B85" s="154"/>
      <c r="C85" s="155" t="s">
        <v>131</v>
      </c>
      <c r="D85" s="156" t="s">
        <v>58</v>
      </c>
      <c r="E85" s="156" t="s">
        <v>54</v>
      </c>
      <c r="F85" s="156" t="s">
        <v>132</v>
      </c>
      <c r="G85" s="156" t="s">
        <v>133</v>
      </c>
      <c r="H85" s="156" t="s">
        <v>134</v>
      </c>
      <c r="I85" s="157" t="s">
        <v>135</v>
      </c>
      <c r="J85" s="156" t="s">
        <v>136</v>
      </c>
      <c r="K85" s="158" t="s">
        <v>137</v>
      </c>
      <c r="L85" s="159"/>
      <c r="M85" s="79" t="s">
        <v>138</v>
      </c>
      <c r="N85" s="80" t="s">
        <v>43</v>
      </c>
      <c r="O85" s="80" t="s">
        <v>139</v>
      </c>
      <c r="P85" s="80" t="s">
        <v>140</v>
      </c>
      <c r="Q85" s="80" t="s">
        <v>141</v>
      </c>
      <c r="R85" s="80" t="s">
        <v>142</v>
      </c>
      <c r="S85" s="80" t="s">
        <v>143</v>
      </c>
      <c r="T85" s="81" t="s">
        <v>144</v>
      </c>
    </row>
    <row r="86" s="12" customFormat="true" ht="30" hidden="false" customHeight="true" outlineLevel="0" collapsed="false">
      <c r="B86" s="34"/>
      <c r="C86" s="86" t="s">
        <v>109</v>
      </c>
      <c r="D86" s="35"/>
      <c r="E86" s="35"/>
      <c r="F86" s="35"/>
      <c r="G86" s="35"/>
      <c r="H86" s="35"/>
      <c r="J86" s="160" t="n">
        <f aca="false">$BK$86</f>
        <v>0</v>
      </c>
      <c r="K86" s="35"/>
      <c r="L86" s="58"/>
      <c r="M86" s="83"/>
      <c r="N86" s="84"/>
      <c r="O86" s="84"/>
      <c r="P86" s="161" t="n">
        <f aca="false">$P$87+$P$125+$P$150+$P$208</f>
        <v>0</v>
      </c>
      <c r="Q86" s="84"/>
      <c r="R86" s="161" t="n">
        <f aca="false">$R$87+$R$125+$R$150+$R$208</f>
        <v>0.21263</v>
      </c>
      <c r="S86" s="84"/>
      <c r="T86" s="162" t="n">
        <f aca="false">$T$87+$T$125+$T$150+$T$208</f>
        <v>1.71</v>
      </c>
      <c r="AT86" s="12" t="s">
        <v>72</v>
      </c>
      <c r="AU86" s="12" t="s">
        <v>110</v>
      </c>
      <c r="BK86" s="163" t="n">
        <f aca="false">$BK$87+$BK$125+$BK$150+$BK$208</f>
        <v>0</v>
      </c>
    </row>
    <row r="87" s="164" customFormat="true" ht="37.5" hidden="false" customHeight="true" outlineLevel="0" collapsed="false">
      <c r="B87" s="165"/>
      <c r="C87" s="166"/>
      <c r="D87" s="166" t="s">
        <v>72</v>
      </c>
      <c r="E87" s="167" t="s">
        <v>145</v>
      </c>
      <c r="F87" s="167" t="s">
        <v>146</v>
      </c>
      <c r="G87" s="166"/>
      <c r="H87" s="166"/>
      <c r="J87" s="168" t="n">
        <f aca="false">$BK$87</f>
        <v>0</v>
      </c>
      <c r="K87" s="166"/>
      <c r="L87" s="169"/>
      <c r="M87" s="170"/>
      <c r="N87" s="166"/>
      <c r="O87" s="166"/>
      <c r="P87" s="171" t="n">
        <f aca="false">$P$88+SUM($P$89:$P$100)+$P$119</f>
        <v>0</v>
      </c>
      <c r="Q87" s="166"/>
      <c r="R87" s="171" t="n">
        <f aca="false">$R$88+SUM($R$89:$R$100)+$R$119</f>
        <v>0</v>
      </c>
      <c r="S87" s="166"/>
      <c r="T87" s="172" t="n">
        <f aca="false">$T$88+SUM($T$89:$T$100)+$T$119</f>
        <v>1.71</v>
      </c>
      <c r="AR87" s="173" t="s">
        <v>23</v>
      </c>
      <c r="AT87" s="173" t="s">
        <v>72</v>
      </c>
      <c r="AU87" s="173" t="s">
        <v>73</v>
      </c>
      <c r="AY87" s="173" t="s">
        <v>147</v>
      </c>
      <c r="BK87" s="174" t="n">
        <f aca="false">$BK$88+SUM($BK$89:$BK$100)+$BK$119</f>
        <v>0</v>
      </c>
    </row>
    <row r="88" s="12" customFormat="true" ht="15.75" hidden="false" customHeight="true" outlineLevel="0" collapsed="false">
      <c r="B88" s="34"/>
      <c r="C88" s="177" t="s">
        <v>471</v>
      </c>
      <c r="D88" s="177" t="s">
        <v>150</v>
      </c>
      <c r="E88" s="178" t="s">
        <v>958</v>
      </c>
      <c r="F88" s="179" t="s">
        <v>437</v>
      </c>
      <c r="G88" s="180" t="s">
        <v>163</v>
      </c>
      <c r="H88" s="181" t="n">
        <v>1</v>
      </c>
      <c r="I88" s="182"/>
      <c r="J88" s="183" t="n">
        <f aca="false">ROUND($I$88*$H$88,2)</f>
        <v>0</v>
      </c>
      <c r="K88" s="179"/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155</v>
      </c>
      <c r="AT88" s="118" t="s">
        <v>150</v>
      </c>
      <c r="AU88" s="118" t="s">
        <v>23</v>
      </c>
      <c r="AY88" s="12" t="s">
        <v>147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155</v>
      </c>
      <c r="BM88" s="118" t="s">
        <v>959</v>
      </c>
    </row>
    <row r="89" s="12" customFormat="true" ht="15.75" hidden="false" customHeight="true" outlineLevel="0" collapsed="false">
      <c r="B89" s="189"/>
      <c r="C89" s="190"/>
      <c r="D89" s="191" t="s">
        <v>157</v>
      </c>
      <c r="E89" s="192"/>
      <c r="F89" s="192" t="s">
        <v>960</v>
      </c>
      <c r="G89" s="190"/>
      <c r="H89" s="193" t="n">
        <v>1</v>
      </c>
      <c r="J89" s="190"/>
      <c r="K89" s="190"/>
      <c r="L89" s="194"/>
      <c r="M89" s="195"/>
      <c r="N89" s="190"/>
      <c r="O89" s="190"/>
      <c r="P89" s="190"/>
      <c r="Q89" s="190"/>
      <c r="R89" s="190"/>
      <c r="S89" s="190"/>
      <c r="T89" s="196"/>
      <c r="AT89" s="197" t="s">
        <v>157</v>
      </c>
      <c r="AU89" s="197" t="s">
        <v>23</v>
      </c>
      <c r="AV89" s="197" t="s">
        <v>82</v>
      </c>
      <c r="AW89" s="197" t="s">
        <v>110</v>
      </c>
      <c r="AX89" s="197" t="s">
        <v>73</v>
      </c>
      <c r="AY89" s="197" t="s">
        <v>147</v>
      </c>
    </row>
    <row r="90" s="12" customFormat="true" ht="15.75" hidden="false" customHeight="true" outlineLevel="0" collapsed="false">
      <c r="B90" s="199"/>
      <c r="C90" s="200"/>
      <c r="D90" s="198" t="s">
        <v>157</v>
      </c>
      <c r="E90" s="200"/>
      <c r="F90" s="201" t="s">
        <v>160</v>
      </c>
      <c r="G90" s="200"/>
      <c r="H90" s="202" t="n">
        <v>1</v>
      </c>
      <c r="J90" s="200"/>
      <c r="K90" s="200"/>
      <c r="L90" s="203"/>
      <c r="M90" s="204"/>
      <c r="N90" s="200"/>
      <c r="O90" s="200"/>
      <c r="P90" s="200"/>
      <c r="Q90" s="200"/>
      <c r="R90" s="200"/>
      <c r="S90" s="200"/>
      <c r="T90" s="205"/>
      <c r="AT90" s="206" t="s">
        <v>157</v>
      </c>
      <c r="AU90" s="206" t="s">
        <v>23</v>
      </c>
      <c r="AV90" s="206" t="s">
        <v>155</v>
      </c>
      <c r="AW90" s="206" t="s">
        <v>110</v>
      </c>
      <c r="AX90" s="206" t="s">
        <v>23</v>
      </c>
      <c r="AY90" s="206" t="s">
        <v>147</v>
      </c>
    </row>
    <row r="91" s="12" customFormat="true" ht="15.75" hidden="false" customHeight="true" outlineLevel="0" collapsed="false">
      <c r="B91" s="34"/>
      <c r="C91" s="177" t="s">
        <v>479</v>
      </c>
      <c r="D91" s="177" t="s">
        <v>150</v>
      </c>
      <c r="E91" s="178" t="s">
        <v>961</v>
      </c>
      <c r="F91" s="179" t="s">
        <v>962</v>
      </c>
      <c r="G91" s="180" t="s">
        <v>772</v>
      </c>
      <c r="H91" s="181" t="n">
        <v>1</v>
      </c>
      <c r="I91" s="182"/>
      <c r="J91" s="183" t="n">
        <f aca="false">ROUND($I$91*$H$91,2)</f>
        <v>0</v>
      </c>
      <c r="K91" s="179"/>
      <c r="L91" s="58"/>
      <c r="M91" s="184"/>
      <c r="N91" s="185" t="s">
        <v>44</v>
      </c>
      <c r="O91" s="35"/>
      <c r="P91" s="186" t="n">
        <f aca="false">$O$91*$H$91</f>
        <v>0</v>
      </c>
      <c r="Q91" s="186" t="n">
        <v>0</v>
      </c>
      <c r="R91" s="186" t="n">
        <f aca="false">$Q$91*$H$91</f>
        <v>0</v>
      </c>
      <c r="S91" s="186" t="n">
        <v>0</v>
      </c>
      <c r="T91" s="187" t="n">
        <f aca="false">$S$91*$H$91</f>
        <v>0</v>
      </c>
      <c r="AR91" s="118" t="s">
        <v>155</v>
      </c>
      <c r="AT91" s="118" t="s">
        <v>150</v>
      </c>
      <c r="AU91" s="118" t="s">
        <v>23</v>
      </c>
      <c r="AY91" s="12" t="s">
        <v>147</v>
      </c>
      <c r="BE91" s="188" t="n">
        <f aca="false">IF($N$91="základní",$J$91,0)</f>
        <v>0</v>
      </c>
      <c r="BF91" s="188" t="n">
        <f aca="false">IF($N$91="snížená",$J$91,0)</f>
        <v>0</v>
      </c>
      <c r="BG91" s="188" t="n">
        <f aca="false">IF($N$91="zákl. přenesená",$J$91,0)</f>
        <v>0</v>
      </c>
      <c r="BH91" s="188" t="n">
        <f aca="false">IF($N$91="sníž. přenesená",$J$91,0)</f>
        <v>0</v>
      </c>
      <c r="BI91" s="188" t="n">
        <f aca="false">IF($N$91="nulová",$J$91,0)</f>
        <v>0</v>
      </c>
      <c r="BJ91" s="118" t="s">
        <v>23</v>
      </c>
      <c r="BK91" s="188" t="n">
        <f aca="false">ROUND($I$91*$H$91,2)</f>
        <v>0</v>
      </c>
      <c r="BL91" s="118" t="s">
        <v>155</v>
      </c>
      <c r="BM91" s="118" t="s">
        <v>963</v>
      </c>
    </row>
    <row r="92" s="12" customFormat="true" ht="15.75" hidden="false" customHeight="true" outlineLevel="0" collapsed="false">
      <c r="B92" s="189"/>
      <c r="C92" s="190"/>
      <c r="D92" s="191" t="s">
        <v>157</v>
      </c>
      <c r="E92" s="192"/>
      <c r="F92" s="192" t="s">
        <v>960</v>
      </c>
      <c r="G92" s="190"/>
      <c r="H92" s="193" t="n">
        <v>1</v>
      </c>
      <c r="J92" s="190"/>
      <c r="K92" s="190"/>
      <c r="L92" s="194"/>
      <c r="M92" s="195"/>
      <c r="N92" s="190"/>
      <c r="O92" s="190"/>
      <c r="P92" s="190"/>
      <c r="Q92" s="190"/>
      <c r="R92" s="190"/>
      <c r="S92" s="190"/>
      <c r="T92" s="196"/>
      <c r="AT92" s="197" t="s">
        <v>157</v>
      </c>
      <c r="AU92" s="197" t="s">
        <v>23</v>
      </c>
      <c r="AV92" s="197" t="s">
        <v>82</v>
      </c>
      <c r="AW92" s="197" t="s">
        <v>110</v>
      </c>
      <c r="AX92" s="197" t="s">
        <v>73</v>
      </c>
      <c r="AY92" s="197" t="s">
        <v>147</v>
      </c>
    </row>
    <row r="93" s="12" customFormat="true" ht="15.75" hidden="false" customHeight="true" outlineLevel="0" collapsed="false">
      <c r="B93" s="199"/>
      <c r="C93" s="200"/>
      <c r="D93" s="198" t="s">
        <v>157</v>
      </c>
      <c r="E93" s="200"/>
      <c r="F93" s="201" t="s">
        <v>160</v>
      </c>
      <c r="G93" s="200"/>
      <c r="H93" s="202" t="n">
        <v>1</v>
      </c>
      <c r="J93" s="200"/>
      <c r="K93" s="200"/>
      <c r="L93" s="203"/>
      <c r="M93" s="204"/>
      <c r="N93" s="200"/>
      <c r="O93" s="200"/>
      <c r="P93" s="200"/>
      <c r="Q93" s="200"/>
      <c r="R93" s="200"/>
      <c r="S93" s="200"/>
      <c r="T93" s="205"/>
      <c r="AT93" s="206" t="s">
        <v>157</v>
      </c>
      <c r="AU93" s="206" t="s">
        <v>23</v>
      </c>
      <c r="AV93" s="206" t="s">
        <v>155</v>
      </c>
      <c r="AW93" s="206" t="s">
        <v>110</v>
      </c>
      <c r="AX93" s="206" t="s">
        <v>23</v>
      </c>
      <c r="AY93" s="206" t="s">
        <v>147</v>
      </c>
    </row>
    <row r="94" s="12" customFormat="true" ht="15.75" hidden="false" customHeight="true" outlineLevel="0" collapsed="false">
      <c r="B94" s="34"/>
      <c r="C94" s="177" t="s">
        <v>344</v>
      </c>
      <c r="D94" s="177" t="s">
        <v>150</v>
      </c>
      <c r="E94" s="178" t="s">
        <v>964</v>
      </c>
      <c r="F94" s="179" t="s">
        <v>437</v>
      </c>
      <c r="G94" s="180" t="s">
        <v>163</v>
      </c>
      <c r="H94" s="181" t="n">
        <v>3</v>
      </c>
      <c r="I94" s="182"/>
      <c r="J94" s="183" t="n">
        <f aca="false">ROUND($I$94*$H$94,2)</f>
        <v>0</v>
      </c>
      <c r="K94" s="179"/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155</v>
      </c>
      <c r="AT94" s="118" t="s">
        <v>150</v>
      </c>
      <c r="AU94" s="118" t="s">
        <v>23</v>
      </c>
      <c r="AY94" s="12" t="s">
        <v>147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155</v>
      </c>
      <c r="BM94" s="118" t="s">
        <v>965</v>
      </c>
    </row>
    <row r="95" s="12" customFormat="true" ht="15.75" hidden="false" customHeight="true" outlineLevel="0" collapsed="false">
      <c r="B95" s="189"/>
      <c r="C95" s="190"/>
      <c r="D95" s="191" t="s">
        <v>157</v>
      </c>
      <c r="E95" s="192"/>
      <c r="F95" s="192" t="s">
        <v>966</v>
      </c>
      <c r="G95" s="190"/>
      <c r="H95" s="193" t="n">
        <v>3</v>
      </c>
      <c r="J95" s="190"/>
      <c r="K95" s="190"/>
      <c r="L95" s="194"/>
      <c r="M95" s="195"/>
      <c r="N95" s="190"/>
      <c r="O95" s="190"/>
      <c r="P95" s="190"/>
      <c r="Q95" s="190"/>
      <c r="R95" s="190"/>
      <c r="S95" s="190"/>
      <c r="T95" s="196"/>
      <c r="AT95" s="197" t="s">
        <v>157</v>
      </c>
      <c r="AU95" s="197" t="s">
        <v>23</v>
      </c>
      <c r="AV95" s="197" t="s">
        <v>82</v>
      </c>
      <c r="AW95" s="197" t="s">
        <v>110</v>
      </c>
      <c r="AX95" s="197" t="s">
        <v>73</v>
      </c>
      <c r="AY95" s="197" t="s">
        <v>147</v>
      </c>
    </row>
    <row r="96" s="12" customFormat="true" ht="15.75" hidden="false" customHeight="true" outlineLevel="0" collapsed="false">
      <c r="B96" s="199"/>
      <c r="C96" s="200"/>
      <c r="D96" s="198" t="s">
        <v>157</v>
      </c>
      <c r="E96" s="200"/>
      <c r="F96" s="201" t="s">
        <v>160</v>
      </c>
      <c r="G96" s="200"/>
      <c r="H96" s="202" t="n">
        <v>3</v>
      </c>
      <c r="J96" s="200"/>
      <c r="K96" s="200"/>
      <c r="L96" s="203"/>
      <c r="M96" s="204"/>
      <c r="N96" s="200"/>
      <c r="O96" s="200"/>
      <c r="P96" s="200"/>
      <c r="Q96" s="200"/>
      <c r="R96" s="200"/>
      <c r="S96" s="200"/>
      <c r="T96" s="205"/>
      <c r="AT96" s="206" t="s">
        <v>157</v>
      </c>
      <c r="AU96" s="206" t="s">
        <v>23</v>
      </c>
      <c r="AV96" s="206" t="s">
        <v>155</v>
      </c>
      <c r="AW96" s="206" t="s">
        <v>110</v>
      </c>
      <c r="AX96" s="206" t="s">
        <v>23</v>
      </c>
      <c r="AY96" s="206" t="s">
        <v>147</v>
      </c>
    </row>
    <row r="97" s="12" customFormat="true" ht="15.75" hidden="false" customHeight="true" outlineLevel="0" collapsed="false">
      <c r="B97" s="34"/>
      <c r="C97" s="177" t="s">
        <v>493</v>
      </c>
      <c r="D97" s="177" t="s">
        <v>150</v>
      </c>
      <c r="E97" s="178" t="s">
        <v>967</v>
      </c>
      <c r="F97" s="179" t="s">
        <v>437</v>
      </c>
      <c r="G97" s="180" t="s">
        <v>163</v>
      </c>
      <c r="H97" s="181" t="n">
        <v>1</v>
      </c>
      <c r="I97" s="182"/>
      <c r="J97" s="183" t="n">
        <f aca="false">ROUND($I$97*$H$97,2)</f>
        <v>0</v>
      </c>
      <c r="K97" s="179"/>
      <c r="L97" s="58"/>
      <c r="M97" s="184"/>
      <c r="N97" s="185" t="s">
        <v>44</v>
      </c>
      <c r="O97" s="35"/>
      <c r="P97" s="186" t="n">
        <f aca="false">$O$97*$H$97</f>
        <v>0</v>
      </c>
      <c r="Q97" s="186" t="n">
        <v>0</v>
      </c>
      <c r="R97" s="186" t="n">
        <f aca="false">$Q$97*$H$97</f>
        <v>0</v>
      </c>
      <c r="S97" s="186" t="n">
        <v>0</v>
      </c>
      <c r="T97" s="187" t="n">
        <f aca="false">$S$97*$H$97</f>
        <v>0</v>
      </c>
      <c r="AR97" s="118" t="s">
        <v>155</v>
      </c>
      <c r="AT97" s="118" t="s">
        <v>150</v>
      </c>
      <c r="AU97" s="118" t="s">
        <v>23</v>
      </c>
      <c r="AY97" s="12" t="s">
        <v>147</v>
      </c>
      <c r="BE97" s="188" t="n">
        <f aca="false">IF($N$97="základní",$J$97,0)</f>
        <v>0</v>
      </c>
      <c r="BF97" s="188" t="n">
        <f aca="false">IF($N$97="snížená",$J$97,0)</f>
        <v>0</v>
      </c>
      <c r="BG97" s="188" t="n">
        <f aca="false">IF($N$97="zákl. přenesená",$J$97,0)</f>
        <v>0</v>
      </c>
      <c r="BH97" s="188" t="n">
        <f aca="false">IF($N$97="sníž. přenesená",$J$97,0)</f>
        <v>0</v>
      </c>
      <c r="BI97" s="188" t="n">
        <f aca="false">IF($N$97="nulová",$J$97,0)</f>
        <v>0</v>
      </c>
      <c r="BJ97" s="118" t="s">
        <v>23</v>
      </c>
      <c r="BK97" s="188" t="n">
        <f aca="false">ROUND($I$97*$H$97,2)</f>
        <v>0</v>
      </c>
      <c r="BL97" s="118" t="s">
        <v>155</v>
      </c>
      <c r="BM97" s="118" t="s">
        <v>968</v>
      </c>
    </row>
    <row r="98" s="12" customFormat="true" ht="15.75" hidden="false" customHeight="true" outlineLevel="0" collapsed="false">
      <c r="B98" s="189"/>
      <c r="C98" s="190"/>
      <c r="D98" s="191" t="s">
        <v>157</v>
      </c>
      <c r="E98" s="192"/>
      <c r="F98" s="192" t="s">
        <v>960</v>
      </c>
      <c r="G98" s="190"/>
      <c r="H98" s="193" t="n">
        <v>1</v>
      </c>
      <c r="J98" s="190"/>
      <c r="K98" s="190"/>
      <c r="L98" s="194"/>
      <c r="M98" s="195"/>
      <c r="N98" s="190"/>
      <c r="O98" s="190"/>
      <c r="P98" s="190"/>
      <c r="Q98" s="190"/>
      <c r="R98" s="190"/>
      <c r="S98" s="190"/>
      <c r="T98" s="196"/>
      <c r="AT98" s="197" t="s">
        <v>157</v>
      </c>
      <c r="AU98" s="197" t="s">
        <v>23</v>
      </c>
      <c r="AV98" s="197" t="s">
        <v>82</v>
      </c>
      <c r="AW98" s="197" t="s">
        <v>110</v>
      </c>
      <c r="AX98" s="197" t="s">
        <v>73</v>
      </c>
      <c r="AY98" s="197" t="s">
        <v>147</v>
      </c>
    </row>
    <row r="99" s="12" customFormat="true" ht="15.75" hidden="false" customHeight="true" outlineLevel="0" collapsed="false">
      <c r="B99" s="199"/>
      <c r="C99" s="200"/>
      <c r="D99" s="198" t="s">
        <v>157</v>
      </c>
      <c r="E99" s="200"/>
      <c r="F99" s="201" t="s">
        <v>160</v>
      </c>
      <c r="G99" s="200"/>
      <c r="H99" s="202" t="n">
        <v>1</v>
      </c>
      <c r="J99" s="200"/>
      <c r="K99" s="200"/>
      <c r="L99" s="203"/>
      <c r="M99" s="204"/>
      <c r="N99" s="200"/>
      <c r="O99" s="200"/>
      <c r="P99" s="200"/>
      <c r="Q99" s="200"/>
      <c r="R99" s="200"/>
      <c r="S99" s="200"/>
      <c r="T99" s="205"/>
      <c r="AT99" s="206" t="s">
        <v>157</v>
      </c>
      <c r="AU99" s="206" t="s">
        <v>23</v>
      </c>
      <c r="AV99" s="206" t="s">
        <v>155</v>
      </c>
      <c r="AW99" s="206" t="s">
        <v>110</v>
      </c>
      <c r="AX99" s="206" t="s">
        <v>23</v>
      </c>
      <c r="AY99" s="206" t="s">
        <v>147</v>
      </c>
    </row>
    <row r="100" s="164" customFormat="true" ht="30.75" hidden="false" customHeight="true" outlineLevel="0" collapsed="false">
      <c r="B100" s="165"/>
      <c r="C100" s="166"/>
      <c r="D100" s="166" t="s">
        <v>72</v>
      </c>
      <c r="E100" s="175" t="s">
        <v>258</v>
      </c>
      <c r="F100" s="175" t="s">
        <v>259</v>
      </c>
      <c r="G100" s="166"/>
      <c r="H100" s="166"/>
      <c r="J100" s="176" t="n">
        <f aca="false">$BK$100</f>
        <v>0</v>
      </c>
      <c r="K100" s="166"/>
      <c r="L100" s="169"/>
      <c r="M100" s="170"/>
      <c r="N100" s="166"/>
      <c r="O100" s="166"/>
      <c r="P100" s="171" t="n">
        <f aca="false">SUM($P$101:$P$118)</f>
        <v>0</v>
      </c>
      <c r="Q100" s="166"/>
      <c r="R100" s="171" t="n">
        <f aca="false">SUM($R$101:$R$118)</f>
        <v>0</v>
      </c>
      <c r="S100" s="166"/>
      <c r="T100" s="172" t="n">
        <f aca="false">SUM($T$101:$T$118)</f>
        <v>1.71</v>
      </c>
      <c r="AR100" s="173" t="s">
        <v>23</v>
      </c>
      <c r="AT100" s="173" t="s">
        <v>72</v>
      </c>
      <c r="AU100" s="173" t="s">
        <v>23</v>
      </c>
      <c r="AY100" s="173" t="s">
        <v>147</v>
      </c>
      <c r="BK100" s="174" t="n">
        <f aca="false">SUM($BK$101:$BK$118)</f>
        <v>0</v>
      </c>
    </row>
    <row r="101" s="12" customFormat="true" ht="27" hidden="false" customHeight="true" outlineLevel="0" collapsed="false">
      <c r="B101" s="34"/>
      <c r="C101" s="177" t="s">
        <v>23</v>
      </c>
      <c r="D101" s="177" t="s">
        <v>150</v>
      </c>
      <c r="E101" s="178" t="s">
        <v>847</v>
      </c>
      <c r="F101" s="179" t="s">
        <v>848</v>
      </c>
      <c r="G101" s="180" t="s">
        <v>163</v>
      </c>
      <c r="H101" s="181" t="n">
        <v>69</v>
      </c>
      <c r="I101" s="182"/>
      <c r="J101" s="183" t="n">
        <f aca="false">ROUND($I$101*$H$101,2)</f>
        <v>0</v>
      </c>
      <c r="K101" s="179" t="s">
        <v>154</v>
      </c>
      <c r="L101" s="58"/>
      <c r="M101" s="184"/>
      <c r="N101" s="185" t="s">
        <v>44</v>
      </c>
      <c r="O101" s="35"/>
      <c r="P101" s="186" t="n">
        <f aca="false">$O$101*$H$101</f>
        <v>0</v>
      </c>
      <c r="Q101" s="186" t="n">
        <v>0</v>
      </c>
      <c r="R101" s="186" t="n">
        <f aca="false">$Q$101*$H$101</f>
        <v>0</v>
      </c>
      <c r="S101" s="186" t="n">
        <v>0.008</v>
      </c>
      <c r="T101" s="187" t="n">
        <f aca="false">$S$101*$H$101</f>
        <v>0.552</v>
      </c>
      <c r="AR101" s="118" t="s">
        <v>155</v>
      </c>
      <c r="AT101" s="118" t="s">
        <v>150</v>
      </c>
      <c r="AU101" s="118" t="s">
        <v>82</v>
      </c>
      <c r="AY101" s="12" t="s">
        <v>147</v>
      </c>
      <c r="BE101" s="188" t="n">
        <f aca="false">IF($N$101="základní",$J$101,0)</f>
        <v>0</v>
      </c>
      <c r="BF101" s="188" t="n">
        <f aca="false">IF($N$101="snížená",$J$101,0)</f>
        <v>0</v>
      </c>
      <c r="BG101" s="188" t="n">
        <f aca="false">IF($N$101="zákl. přenesená",$J$101,0)</f>
        <v>0</v>
      </c>
      <c r="BH101" s="188" t="n">
        <f aca="false">IF($N$101="sníž. přenesená",$J$101,0)</f>
        <v>0</v>
      </c>
      <c r="BI101" s="188" t="n">
        <f aca="false">IF($N$101="nulová",$J$101,0)</f>
        <v>0</v>
      </c>
      <c r="BJ101" s="118" t="s">
        <v>23</v>
      </c>
      <c r="BK101" s="188" t="n">
        <f aca="false">ROUND($I$101*$H$101,2)</f>
        <v>0</v>
      </c>
      <c r="BL101" s="118" t="s">
        <v>155</v>
      </c>
      <c r="BM101" s="118" t="s">
        <v>969</v>
      </c>
    </row>
    <row r="102" s="12" customFormat="true" ht="15.75" hidden="false" customHeight="true" outlineLevel="0" collapsed="false">
      <c r="B102" s="189"/>
      <c r="C102" s="190"/>
      <c r="D102" s="191" t="s">
        <v>157</v>
      </c>
      <c r="E102" s="192"/>
      <c r="F102" s="192" t="s">
        <v>970</v>
      </c>
      <c r="G102" s="190"/>
      <c r="H102" s="193" t="n">
        <v>69</v>
      </c>
      <c r="J102" s="190"/>
      <c r="K102" s="190"/>
      <c r="L102" s="194"/>
      <c r="M102" s="195"/>
      <c r="N102" s="190"/>
      <c r="O102" s="190"/>
      <c r="P102" s="190"/>
      <c r="Q102" s="190"/>
      <c r="R102" s="190"/>
      <c r="S102" s="190"/>
      <c r="T102" s="196"/>
      <c r="AT102" s="197" t="s">
        <v>157</v>
      </c>
      <c r="AU102" s="197" t="s">
        <v>82</v>
      </c>
      <c r="AV102" s="197" t="s">
        <v>82</v>
      </c>
      <c r="AW102" s="197" t="s">
        <v>110</v>
      </c>
      <c r="AX102" s="197" t="s">
        <v>73</v>
      </c>
      <c r="AY102" s="197" t="s">
        <v>147</v>
      </c>
    </row>
    <row r="103" s="12" customFormat="true" ht="15.75" hidden="false" customHeight="true" outlineLevel="0" collapsed="false">
      <c r="B103" s="199"/>
      <c r="C103" s="200"/>
      <c r="D103" s="198" t="s">
        <v>157</v>
      </c>
      <c r="E103" s="200"/>
      <c r="F103" s="201" t="s">
        <v>160</v>
      </c>
      <c r="G103" s="200"/>
      <c r="H103" s="202" t="n">
        <v>69</v>
      </c>
      <c r="J103" s="200"/>
      <c r="K103" s="200"/>
      <c r="L103" s="203"/>
      <c r="M103" s="204"/>
      <c r="N103" s="200"/>
      <c r="O103" s="200"/>
      <c r="P103" s="200"/>
      <c r="Q103" s="200"/>
      <c r="R103" s="200"/>
      <c r="S103" s="200"/>
      <c r="T103" s="205"/>
      <c r="AT103" s="206" t="s">
        <v>157</v>
      </c>
      <c r="AU103" s="206" t="s">
        <v>82</v>
      </c>
      <c r="AV103" s="206" t="s">
        <v>155</v>
      </c>
      <c r="AW103" s="206" t="s">
        <v>110</v>
      </c>
      <c r="AX103" s="206" t="s">
        <v>23</v>
      </c>
      <c r="AY103" s="206" t="s">
        <v>147</v>
      </c>
    </row>
    <row r="104" s="12" customFormat="true" ht="27" hidden="false" customHeight="true" outlineLevel="0" collapsed="false">
      <c r="B104" s="34"/>
      <c r="C104" s="177" t="s">
        <v>82</v>
      </c>
      <c r="D104" s="177" t="s">
        <v>150</v>
      </c>
      <c r="E104" s="178" t="s">
        <v>851</v>
      </c>
      <c r="F104" s="179" t="s">
        <v>852</v>
      </c>
      <c r="G104" s="180" t="s">
        <v>163</v>
      </c>
      <c r="H104" s="181" t="n">
        <v>4</v>
      </c>
      <c r="I104" s="182"/>
      <c r="J104" s="183" t="n">
        <f aca="false">ROUND($I$104*$H$104,2)</f>
        <v>0</v>
      </c>
      <c r="K104" s="179" t="s">
        <v>154</v>
      </c>
      <c r="L104" s="58"/>
      <c r="M104" s="184"/>
      <c r="N104" s="185" t="s">
        <v>44</v>
      </c>
      <c r="O104" s="35"/>
      <c r="P104" s="186" t="n">
        <f aca="false">$O$104*$H$104</f>
        <v>0</v>
      </c>
      <c r="Q104" s="186" t="n">
        <v>0</v>
      </c>
      <c r="R104" s="186" t="n">
        <f aca="false">$Q$104*$H$104</f>
        <v>0</v>
      </c>
      <c r="S104" s="186" t="n">
        <v>0.074</v>
      </c>
      <c r="T104" s="187" t="n">
        <f aca="false">$S$104*$H$104</f>
        <v>0.296</v>
      </c>
      <c r="AR104" s="118" t="s">
        <v>155</v>
      </c>
      <c r="AT104" s="118" t="s">
        <v>150</v>
      </c>
      <c r="AU104" s="118" t="s">
        <v>82</v>
      </c>
      <c r="AY104" s="12" t="s">
        <v>147</v>
      </c>
      <c r="BE104" s="188" t="n">
        <f aca="false">IF($N$104="základní",$J$104,0)</f>
        <v>0</v>
      </c>
      <c r="BF104" s="188" t="n">
        <f aca="false">IF($N$104="snížená",$J$104,0)</f>
        <v>0</v>
      </c>
      <c r="BG104" s="188" t="n">
        <f aca="false">IF($N$104="zákl. přenesená",$J$104,0)</f>
        <v>0</v>
      </c>
      <c r="BH104" s="188" t="n">
        <f aca="false">IF($N$104="sníž. přenesená",$J$104,0)</f>
        <v>0</v>
      </c>
      <c r="BI104" s="188" t="n">
        <f aca="false">IF($N$104="nulová",$J$104,0)</f>
        <v>0</v>
      </c>
      <c r="BJ104" s="118" t="s">
        <v>23</v>
      </c>
      <c r="BK104" s="188" t="n">
        <f aca="false">ROUND($I$104*$H$104,2)</f>
        <v>0</v>
      </c>
      <c r="BL104" s="118" t="s">
        <v>155</v>
      </c>
      <c r="BM104" s="118" t="s">
        <v>971</v>
      </c>
    </row>
    <row r="105" s="12" customFormat="true" ht="15.75" hidden="false" customHeight="true" outlineLevel="0" collapsed="false">
      <c r="B105" s="189"/>
      <c r="C105" s="190"/>
      <c r="D105" s="191" t="s">
        <v>157</v>
      </c>
      <c r="E105" s="192"/>
      <c r="F105" s="192" t="s">
        <v>972</v>
      </c>
      <c r="G105" s="190"/>
      <c r="H105" s="193" t="n">
        <v>4</v>
      </c>
      <c r="J105" s="190"/>
      <c r="K105" s="190"/>
      <c r="L105" s="194"/>
      <c r="M105" s="195"/>
      <c r="N105" s="190"/>
      <c r="O105" s="190"/>
      <c r="P105" s="190"/>
      <c r="Q105" s="190"/>
      <c r="R105" s="190"/>
      <c r="S105" s="190"/>
      <c r="T105" s="196"/>
      <c r="AT105" s="197" t="s">
        <v>157</v>
      </c>
      <c r="AU105" s="197" t="s">
        <v>82</v>
      </c>
      <c r="AV105" s="197" t="s">
        <v>82</v>
      </c>
      <c r="AW105" s="197" t="s">
        <v>110</v>
      </c>
      <c r="AX105" s="197" t="s">
        <v>73</v>
      </c>
      <c r="AY105" s="197" t="s">
        <v>147</v>
      </c>
    </row>
    <row r="106" s="12" customFormat="true" ht="15.75" hidden="false" customHeight="true" outlineLevel="0" collapsed="false">
      <c r="B106" s="199"/>
      <c r="C106" s="200"/>
      <c r="D106" s="198" t="s">
        <v>157</v>
      </c>
      <c r="E106" s="200"/>
      <c r="F106" s="201" t="s">
        <v>160</v>
      </c>
      <c r="G106" s="200"/>
      <c r="H106" s="202" t="n">
        <v>4</v>
      </c>
      <c r="J106" s="200"/>
      <c r="K106" s="200"/>
      <c r="L106" s="203"/>
      <c r="M106" s="204"/>
      <c r="N106" s="200"/>
      <c r="O106" s="200"/>
      <c r="P106" s="200"/>
      <c r="Q106" s="200"/>
      <c r="R106" s="200"/>
      <c r="S106" s="200"/>
      <c r="T106" s="205"/>
      <c r="AT106" s="206" t="s">
        <v>157</v>
      </c>
      <c r="AU106" s="206" t="s">
        <v>82</v>
      </c>
      <c r="AV106" s="206" t="s">
        <v>155</v>
      </c>
      <c r="AW106" s="206" t="s">
        <v>110</v>
      </c>
      <c r="AX106" s="206" t="s">
        <v>23</v>
      </c>
      <c r="AY106" s="206" t="s">
        <v>147</v>
      </c>
    </row>
    <row r="107" s="12" customFormat="true" ht="27" hidden="false" customHeight="true" outlineLevel="0" collapsed="false">
      <c r="B107" s="34"/>
      <c r="C107" s="177" t="s">
        <v>155</v>
      </c>
      <c r="D107" s="177" t="s">
        <v>150</v>
      </c>
      <c r="E107" s="178" t="s">
        <v>973</v>
      </c>
      <c r="F107" s="179" t="s">
        <v>974</v>
      </c>
      <c r="G107" s="180" t="s">
        <v>163</v>
      </c>
      <c r="H107" s="181" t="n">
        <v>52</v>
      </c>
      <c r="I107" s="182"/>
      <c r="J107" s="183" t="n">
        <f aca="false">ROUND($I$107*$H$107,2)</f>
        <v>0</v>
      </c>
      <c r="K107" s="179" t="s">
        <v>154</v>
      </c>
      <c r="L107" s="58"/>
      <c r="M107" s="184"/>
      <c r="N107" s="185" t="s">
        <v>44</v>
      </c>
      <c r="O107" s="35"/>
      <c r="P107" s="186" t="n">
        <f aca="false">$O$107*$H$107</f>
        <v>0</v>
      </c>
      <c r="Q107" s="186" t="n">
        <v>0</v>
      </c>
      <c r="R107" s="186" t="n">
        <f aca="false">$Q$107*$H$107</f>
        <v>0</v>
      </c>
      <c r="S107" s="186" t="n">
        <v>0</v>
      </c>
      <c r="T107" s="187" t="n">
        <f aca="false">$S$107*$H$107</f>
        <v>0</v>
      </c>
      <c r="AR107" s="118" t="s">
        <v>155</v>
      </c>
      <c r="AT107" s="118" t="s">
        <v>150</v>
      </c>
      <c r="AU107" s="118" t="s">
        <v>82</v>
      </c>
      <c r="AY107" s="12" t="s">
        <v>147</v>
      </c>
      <c r="BE107" s="188" t="n">
        <f aca="false">IF($N$107="základní",$J$107,0)</f>
        <v>0</v>
      </c>
      <c r="BF107" s="188" t="n">
        <f aca="false">IF($N$107="snížená",$J$107,0)</f>
        <v>0</v>
      </c>
      <c r="BG107" s="188" t="n">
        <f aca="false">IF($N$107="zákl. přenesená",$J$107,0)</f>
        <v>0</v>
      </c>
      <c r="BH107" s="188" t="n">
        <f aca="false">IF($N$107="sníž. přenesená",$J$107,0)</f>
        <v>0</v>
      </c>
      <c r="BI107" s="188" t="n">
        <f aca="false">IF($N$107="nulová",$J$107,0)</f>
        <v>0</v>
      </c>
      <c r="BJ107" s="118" t="s">
        <v>23</v>
      </c>
      <c r="BK107" s="188" t="n">
        <f aca="false">ROUND($I$107*$H$107,2)</f>
        <v>0</v>
      </c>
      <c r="BL107" s="118" t="s">
        <v>155</v>
      </c>
      <c r="BM107" s="118" t="s">
        <v>975</v>
      </c>
    </row>
    <row r="108" s="12" customFormat="true" ht="15.75" hidden="false" customHeight="true" outlineLevel="0" collapsed="false">
      <c r="B108" s="189"/>
      <c r="C108" s="190"/>
      <c r="D108" s="191" t="s">
        <v>157</v>
      </c>
      <c r="E108" s="192"/>
      <c r="F108" s="192" t="s">
        <v>976</v>
      </c>
      <c r="G108" s="190"/>
      <c r="H108" s="193" t="n">
        <v>52</v>
      </c>
      <c r="J108" s="190"/>
      <c r="K108" s="190"/>
      <c r="L108" s="194"/>
      <c r="M108" s="195"/>
      <c r="N108" s="190"/>
      <c r="O108" s="190"/>
      <c r="P108" s="190"/>
      <c r="Q108" s="190"/>
      <c r="R108" s="190"/>
      <c r="S108" s="190"/>
      <c r="T108" s="196"/>
      <c r="AT108" s="197" t="s">
        <v>157</v>
      </c>
      <c r="AU108" s="197" t="s">
        <v>82</v>
      </c>
      <c r="AV108" s="197" t="s">
        <v>82</v>
      </c>
      <c r="AW108" s="197" t="s">
        <v>110</v>
      </c>
      <c r="AX108" s="197" t="s">
        <v>73</v>
      </c>
      <c r="AY108" s="197" t="s">
        <v>147</v>
      </c>
    </row>
    <row r="109" s="12" customFormat="true" ht="15.75" hidden="false" customHeight="true" outlineLevel="0" collapsed="false">
      <c r="B109" s="199"/>
      <c r="C109" s="200"/>
      <c r="D109" s="198" t="s">
        <v>157</v>
      </c>
      <c r="E109" s="200"/>
      <c r="F109" s="201" t="s">
        <v>160</v>
      </c>
      <c r="G109" s="200"/>
      <c r="H109" s="202" t="n">
        <v>52</v>
      </c>
      <c r="J109" s="200"/>
      <c r="K109" s="200"/>
      <c r="L109" s="203"/>
      <c r="M109" s="204"/>
      <c r="N109" s="200"/>
      <c r="O109" s="200"/>
      <c r="P109" s="200"/>
      <c r="Q109" s="200"/>
      <c r="R109" s="200"/>
      <c r="S109" s="200"/>
      <c r="T109" s="205"/>
      <c r="AT109" s="206" t="s">
        <v>157</v>
      </c>
      <c r="AU109" s="206" t="s">
        <v>82</v>
      </c>
      <c r="AV109" s="206" t="s">
        <v>155</v>
      </c>
      <c r="AW109" s="206" t="s">
        <v>110</v>
      </c>
      <c r="AX109" s="206" t="s">
        <v>23</v>
      </c>
      <c r="AY109" s="206" t="s">
        <v>147</v>
      </c>
    </row>
    <row r="110" s="12" customFormat="true" ht="27" hidden="false" customHeight="true" outlineLevel="0" collapsed="false">
      <c r="B110" s="34"/>
      <c r="C110" s="177" t="s">
        <v>334</v>
      </c>
      <c r="D110" s="177" t="s">
        <v>150</v>
      </c>
      <c r="E110" s="178" t="s">
        <v>859</v>
      </c>
      <c r="F110" s="179" t="s">
        <v>860</v>
      </c>
      <c r="G110" s="180" t="s">
        <v>163</v>
      </c>
      <c r="H110" s="181" t="n">
        <v>14</v>
      </c>
      <c r="I110" s="182"/>
      <c r="J110" s="183" t="n">
        <f aca="false">ROUND($I$110*$H$110,2)</f>
        <v>0</v>
      </c>
      <c r="K110" s="179" t="s">
        <v>154</v>
      </c>
      <c r="L110" s="58"/>
      <c r="M110" s="184"/>
      <c r="N110" s="185" t="s">
        <v>44</v>
      </c>
      <c r="O110" s="35"/>
      <c r="P110" s="186" t="n">
        <f aca="false">$O$110*$H$110</f>
        <v>0</v>
      </c>
      <c r="Q110" s="186" t="n">
        <v>0</v>
      </c>
      <c r="R110" s="186" t="n">
        <f aca="false">$Q$110*$H$110</f>
        <v>0</v>
      </c>
      <c r="S110" s="186" t="n">
        <v>0.003</v>
      </c>
      <c r="T110" s="187" t="n">
        <f aca="false">$S$110*$H$110</f>
        <v>0.042</v>
      </c>
      <c r="AR110" s="118" t="s">
        <v>155</v>
      </c>
      <c r="AT110" s="118" t="s">
        <v>150</v>
      </c>
      <c r="AU110" s="118" t="s">
        <v>82</v>
      </c>
      <c r="AY110" s="12" t="s">
        <v>147</v>
      </c>
      <c r="BE110" s="188" t="n">
        <f aca="false">IF($N$110="základní",$J$110,0)</f>
        <v>0</v>
      </c>
      <c r="BF110" s="188" t="n">
        <f aca="false">IF($N$110="snížená",$J$110,0)</f>
        <v>0</v>
      </c>
      <c r="BG110" s="188" t="n">
        <f aca="false">IF($N$110="zákl. přenesená",$J$110,0)</f>
        <v>0</v>
      </c>
      <c r="BH110" s="188" t="n">
        <f aca="false">IF($N$110="sníž. přenesená",$J$110,0)</f>
        <v>0</v>
      </c>
      <c r="BI110" s="188" t="n">
        <f aca="false">IF($N$110="nulová",$J$110,0)</f>
        <v>0</v>
      </c>
      <c r="BJ110" s="118" t="s">
        <v>23</v>
      </c>
      <c r="BK110" s="188" t="n">
        <f aca="false">ROUND($I$110*$H$110,2)</f>
        <v>0</v>
      </c>
      <c r="BL110" s="118" t="s">
        <v>155</v>
      </c>
      <c r="BM110" s="118" t="s">
        <v>977</v>
      </c>
    </row>
    <row r="111" s="12" customFormat="true" ht="15.75" hidden="false" customHeight="true" outlineLevel="0" collapsed="false">
      <c r="B111" s="189"/>
      <c r="C111" s="190"/>
      <c r="D111" s="191" t="s">
        <v>157</v>
      </c>
      <c r="E111" s="192"/>
      <c r="F111" s="192" t="s">
        <v>978</v>
      </c>
      <c r="G111" s="190"/>
      <c r="H111" s="193" t="n">
        <v>14</v>
      </c>
      <c r="J111" s="190"/>
      <c r="K111" s="190"/>
      <c r="L111" s="194"/>
      <c r="M111" s="195"/>
      <c r="N111" s="190"/>
      <c r="O111" s="190"/>
      <c r="P111" s="190"/>
      <c r="Q111" s="190"/>
      <c r="R111" s="190"/>
      <c r="S111" s="190"/>
      <c r="T111" s="196"/>
      <c r="AT111" s="197" t="s">
        <v>157</v>
      </c>
      <c r="AU111" s="197" t="s">
        <v>82</v>
      </c>
      <c r="AV111" s="197" t="s">
        <v>82</v>
      </c>
      <c r="AW111" s="197" t="s">
        <v>110</v>
      </c>
      <c r="AX111" s="197" t="s">
        <v>73</v>
      </c>
      <c r="AY111" s="197" t="s">
        <v>147</v>
      </c>
    </row>
    <row r="112" s="12" customFormat="true" ht="15.75" hidden="false" customHeight="true" outlineLevel="0" collapsed="false">
      <c r="B112" s="199"/>
      <c r="C112" s="200"/>
      <c r="D112" s="198" t="s">
        <v>157</v>
      </c>
      <c r="E112" s="200"/>
      <c r="F112" s="201" t="s">
        <v>160</v>
      </c>
      <c r="G112" s="200"/>
      <c r="H112" s="202" t="n">
        <v>14</v>
      </c>
      <c r="J112" s="200"/>
      <c r="K112" s="200"/>
      <c r="L112" s="203"/>
      <c r="M112" s="204"/>
      <c r="N112" s="200"/>
      <c r="O112" s="200"/>
      <c r="P112" s="200"/>
      <c r="Q112" s="200"/>
      <c r="R112" s="200"/>
      <c r="S112" s="200"/>
      <c r="T112" s="205"/>
      <c r="AT112" s="206" t="s">
        <v>157</v>
      </c>
      <c r="AU112" s="206" t="s">
        <v>82</v>
      </c>
      <c r="AV112" s="206" t="s">
        <v>155</v>
      </c>
      <c r="AW112" s="206" t="s">
        <v>110</v>
      </c>
      <c r="AX112" s="206" t="s">
        <v>23</v>
      </c>
      <c r="AY112" s="206" t="s">
        <v>147</v>
      </c>
    </row>
    <row r="113" s="12" customFormat="true" ht="15.75" hidden="false" customHeight="true" outlineLevel="0" collapsed="false">
      <c r="B113" s="34"/>
      <c r="C113" s="177" t="s">
        <v>148</v>
      </c>
      <c r="D113" s="177" t="s">
        <v>150</v>
      </c>
      <c r="E113" s="178" t="s">
        <v>855</v>
      </c>
      <c r="F113" s="179" t="s">
        <v>856</v>
      </c>
      <c r="G113" s="180" t="s">
        <v>285</v>
      </c>
      <c r="H113" s="181" t="n">
        <v>166</v>
      </c>
      <c r="I113" s="182"/>
      <c r="J113" s="183" t="n">
        <f aca="false">ROUND($I$113*$H$113,2)</f>
        <v>0</v>
      </c>
      <c r="K113" s="179" t="s">
        <v>154</v>
      </c>
      <c r="L113" s="58"/>
      <c r="M113" s="184"/>
      <c r="N113" s="185" t="s">
        <v>44</v>
      </c>
      <c r="O113" s="35"/>
      <c r="P113" s="186" t="n">
        <f aca="false">$O$113*$H$113</f>
        <v>0</v>
      </c>
      <c r="Q113" s="186" t="n">
        <v>0</v>
      </c>
      <c r="R113" s="186" t="n">
        <f aca="false">$Q$113*$H$113</f>
        <v>0</v>
      </c>
      <c r="S113" s="186" t="n">
        <v>0.002</v>
      </c>
      <c r="T113" s="187" t="n">
        <f aca="false">$S$113*$H$113</f>
        <v>0.332</v>
      </c>
      <c r="AR113" s="118" t="s">
        <v>155</v>
      </c>
      <c r="AT113" s="118" t="s">
        <v>150</v>
      </c>
      <c r="AU113" s="118" t="s">
        <v>82</v>
      </c>
      <c r="AY113" s="12" t="s">
        <v>147</v>
      </c>
      <c r="BE113" s="188" t="n">
        <f aca="false">IF($N$113="základní",$J$113,0)</f>
        <v>0</v>
      </c>
      <c r="BF113" s="188" t="n">
        <f aca="false">IF($N$113="snížená",$J$113,0)</f>
        <v>0</v>
      </c>
      <c r="BG113" s="188" t="n">
        <f aca="false">IF($N$113="zákl. přenesená",$J$113,0)</f>
        <v>0</v>
      </c>
      <c r="BH113" s="188" t="n">
        <f aca="false">IF($N$113="sníž. přenesená",$J$113,0)</f>
        <v>0</v>
      </c>
      <c r="BI113" s="188" t="n">
        <f aca="false">IF($N$113="nulová",$J$113,0)</f>
        <v>0</v>
      </c>
      <c r="BJ113" s="118" t="s">
        <v>23</v>
      </c>
      <c r="BK113" s="188" t="n">
        <f aca="false">ROUND($I$113*$H$113,2)</f>
        <v>0</v>
      </c>
      <c r="BL113" s="118" t="s">
        <v>155</v>
      </c>
      <c r="BM113" s="118" t="s">
        <v>979</v>
      </c>
    </row>
    <row r="114" s="12" customFormat="true" ht="15.75" hidden="false" customHeight="true" outlineLevel="0" collapsed="false">
      <c r="B114" s="189"/>
      <c r="C114" s="190"/>
      <c r="D114" s="191" t="s">
        <v>157</v>
      </c>
      <c r="E114" s="192"/>
      <c r="F114" s="192" t="s">
        <v>980</v>
      </c>
      <c r="G114" s="190"/>
      <c r="H114" s="193" t="n">
        <v>166</v>
      </c>
      <c r="J114" s="190"/>
      <c r="K114" s="190"/>
      <c r="L114" s="194"/>
      <c r="M114" s="195"/>
      <c r="N114" s="190"/>
      <c r="O114" s="190"/>
      <c r="P114" s="190"/>
      <c r="Q114" s="190"/>
      <c r="R114" s="190"/>
      <c r="S114" s="190"/>
      <c r="T114" s="196"/>
      <c r="AT114" s="197" t="s">
        <v>157</v>
      </c>
      <c r="AU114" s="197" t="s">
        <v>82</v>
      </c>
      <c r="AV114" s="197" t="s">
        <v>82</v>
      </c>
      <c r="AW114" s="197" t="s">
        <v>110</v>
      </c>
      <c r="AX114" s="197" t="s">
        <v>73</v>
      </c>
      <c r="AY114" s="197" t="s">
        <v>147</v>
      </c>
    </row>
    <row r="115" s="12" customFormat="true" ht="15.75" hidden="false" customHeight="true" outlineLevel="0" collapsed="false">
      <c r="B115" s="199"/>
      <c r="C115" s="200"/>
      <c r="D115" s="198" t="s">
        <v>157</v>
      </c>
      <c r="E115" s="200"/>
      <c r="F115" s="201" t="s">
        <v>160</v>
      </c>
      <c r="G115" s="200"/>
      <c r="H115" s="202" t="n">
        <v>166</v>
      </c>
      <c r="J115" s="200"/>
      <c r="K115" s="200"/>
      <c r="L115" s="203"/>
      <c r="M115" s="204"/>
      <c r="N115" s="200"/>
      <c r="O115" s="200"/>
      <c r="P115" s="200"/>
      <c r="Q115" s="200"/>
      <c r="R115" s="200"/>
      <c r="S115" s="200"/>
      <c r="T115" s="205"/>
      <c r="AT115" s="206" t="s">
        <v>157</v>
      </c>
      <c r="AU115" s="206" t="s">
        <v>82</v>
      </c>
      <c r="AV115" s="206" t="s">
        <v>155</v>
      </c>
      <c r="AW115" s="206" t="s">
        <v>110</v>
      </c>
      <c r="AX115" s="206" t="s">
        <v>23</v>
      </c>
      <c r="AY115" s="206" t="s">
        <v>147</v>
      </c>
    </row>
    <row r="116" s="12" customFormat="true" ht="15.75" hidden="false" customHeight="true" outlineLevel="0" collapsed="false">
      <c r="B116" s="34"/>
      <c r="C116" s="177" t="s">
        <v>170</v>
      </c>
      <c r="D116" s="177" t="s">
        <v>150</v>
      </c>
      <c r="E116" s="178" t="s">
        <v>863</v>
      </c>
      <c r="F116" s="179" t="s">
        <v>864</v>
      </c>
      <c r="G116" s="180" t="s">
        <v>285</v>
      </c>
      <c r="H116" s="181" t="n">
        <v>122</v>
      </c>
      <c r="I116" s="182"/>
      <c r="J116" s="183" t="n">
        <f aca="false">ROUND($I$116*$H$116,2)</f>
        <v>0</v>
      </c>
      <c r="K116" s="179" t="s">
        <v>154</v>
      </c>
      <c r="L116" s="58"/>
      <c r="M116" s="184"/>
      <c r="N116" s="185" t="s">
        <v>44</v>
      </c>
      <c r="O116" s="35"/>
      <c r="P116" s="186" t="n">
        <f aca="false">$O$116*$H$116</f>
        <v>0</v>
      </c>
      <c r="Q116" s="186" t="n">
        <v>0</v>
      </c>
      <c r="R116" s="186" t="n">
        <f aca="false">$Q$116*$H$116</f>
        <v>0</v>
      </c>
      <c r="S116" s="186" t="n">
        <v>0.004</v>
      </c>
      <c r="T116" s="187" t="n">
        <f aca="false">$S$116*$H$116</f>
        <v>0.488</v>
      </c>
      <c r="AR116" s="118" t="s">
        <v>155</v>
      </c>
      <c r="AT116" s="118" t="s">
        <v>150</v>
      </c>
      <c r="AU116" s="118" t="s">
        <v>82</v>
      </c>
      <c r="AY116" s="12" t="s">
        <v>147</v>
      </c>
      <c r="BE116" s="188" t="n">
        <f aca="false">IF($N$116="základní",$J$116,0)</f>
        <v>0</v>
      </c>
      <c r="BF116" s="188" t="n">
        <f aca="false">IF($N$116="snížená",$J$116,0)</f>
        <v>0</v>
      </c>
      <c r="BG116" s="188" t="n">
        <f aca="false">IF($N$116="zákl. přenesená",$J$116,0)</f>
        <v>0</v>
      </c>
      <c r="BH116" s="188" t="n">
        <f aca="false">IF($N$116="sníž. přenesená",$J$116,0)</f>
        <v>0</v>
      </c>
      <c r="BI116" s="188" t="n">
        <f aca="false">IF($N$116="nulová",$J$116,0)</f>
        <v>0</v>
      </c>
      <c r="BJ116" s="118" t="s">
        <v>23</v>
      </c>
      <c r="BK116" s="188" t="n">
        <f aca="false">ROUND($I$116*$H$116,2)</f>
        <v>0</v>
      </c>
      <c r="BL116" s="118" t="s">
        <v>155</v>
      </c>
      <c r="BM116" s="118" t="s">
        <v>981</v>
      </c>
    </row>
    <row r="117" s="12" customFormat="true" ht="15.75" hidden="false" customHeight="true" outlineLevel="0" collapsed="false">
      <c r="B117" s="189"/>
      <c r="C117" s="190"/>
      <c r="D117" s="191" t="s">
        <v>157</v>
      </c>
      <c r="E117" s="192"/>
      <c r="F117" s="192" t="s">
        <v>982</v>
      </c>
      <c r="G117" s="190"/>
      <c r="H117" s="193" t="n">
        <v>122</v>
      </c>
      <c r="J117" s="190"/>
      <c r="K117" s="190"/>
      <c r="L117" s="194"/>
      <c r="M117" s="195"/>
      <c r="N117" s="190"/>
      <c r="O117" s="190"/>
      <c r="P117" s="190"/>
      <c r="Q117" s="190"/>
      <c r="R117" s="190"/>
      <c r="S117" s="190"/>
      <c r="T117" s="196"/>
      <c r="AT117" s="197" t="s">
        <v>157</v>
      </c>
      <c r="AU117" s="197" t="s">
        <v>82</v>
      </c>
      <c r="AV117" s="197" t="s">
        <v>82</v>
      </c>
      <c r="AW117" s="197" t="s">
        <v>110</v>
      </c>
      <c r="AX117" s="197" t="s">
        <v>73</v>
      </c>
      <c r="AY117" s="197" t="s">
        <v>147</v>
      </c>
    </row>
    <row r="118" s="12" customFormat="true" ht="15.75" hidden="false" customHeight="true" outlineLevel="0" collapsed="false">
      <c r="B118" s="199"/>
      <c r="C118" s="200"/>
      <c r="D118" s="198" t="s">
        <v>157</v>
      </c>
      <c r="E118" s="200"/>
      <c r="F118" s="201" t="s">
        <v>160</v>
      </c>
      <c r="G118" s="200"/>
      <c r="H118" s="202" t="n">
        <v>122</v>
      </c>
      <c r="J118" s="200"/>
      <c r="K118" s="200"/>
      <c r="L118" s="203"/>
      <c r="M118" s="204"/>
      <c r="N118" s="200"/>
      <c r="O118" s="200"/>
      <c r="P118" s="200"/>
      <c r="Q118" s="200"/>
      <c r="R118" s="200"/>
      <c r="S118" s="200"/>
      <c r="T118" s="205"/>
      <c r="AT118" s="206" t="s">
        <v>157</v>
      </c>
      <c r="AU118" s="206" t="s">
        <v>82</v>
      </c>
      <c r="AV118" s="206" t="s">
        <v>155</v>
      </c>
      <c r="AW118" s="206" t="s">
        <v>110</v>
      </c>
      <c r="AX118" s="206" t="s">
        <v>23</v>
      </c>
      <c r="AY118" s="206" t="s">
        <v>147</v>
      </c>
    </row>
    <row r="119" s="164" customFormat="true" ht="30.75" hidden="false" customHeight="true" outlineLevel="0" collapsed="false">
      <c r="B119" s="165"/>
      <c r="C119" s="166"/>
      <c r="D119" s="166" t="s">
        <v>72</v>
      </c>
      <c r="E119" s="175" t="s">
        <v>308</v>
      </c>
      <c r="F119" s="175" t="s">
        <v>309</v>
      </c>
      <c r="G119" s="166"/>
      <c r="H119" s="166"/>
      <c r="J119" s="176" t="n">
        <f aca="false">$BK$119</f>
        <v>0</v>
      </c>
      <c r="K119" s="166"/>
      <c r="L119" s="169"/>
      <c r="M119" s="170"/>
      <c r="N119" s="166"/>
      <c r="O119" s="166"/>
      <c r="P119" s="171" t="n">
        <f aca="false">SUM($P$120:$P$124)</f>
        <v>0</v>
      </c>
      <c r="Q119" s="166"/>
      <c r="R119" s="171" t="n">
        <f aca="false">SUM($R$120:$R$124)</f>
        <v>0</v>
      </c>
      <c r="S119" s="166"/>
      <c r="T119" s="172" t="n">
        <f aca="false">SUM($T$120:$T$124)</f>
        <v>0</v>
      </c>
      <c r="AR119" s="173" t="s">
        <v>23</v>
      </c>
      <c r="AT119" s="173" t="s">
        <v>72</v>
      </c>
      <c r="AU119" s="173" t="s">
        <v>23</v>
      </c>
      <c r="AY119" s="173" t="s">
        <v>147</v>
      </c>
      <c r="BK119" s="174" t="n">
        <f aca="false">SUM($BK$120:$BK$124)</f>
        <v>0</v>
      </c>
    </row>
    <row r="120" s="12" customFormat="true" ht="27" hidden="false" customHeight="true" outlineLevel="0" collapsed="false">
      <c r="B120" s="34"/>
      <c r="C120" s="177" t="s">
        <v>175</v>
      </c>
      <c r="D120" s="177" t="s">
        <v>150</v>
      </c>
      <c r="E120" s="178" t="s">
        <v>867</v>
      </c>
      <c r="F120" s="179" t="s">
        <v>868</v>
      </c>
      <c r="G120" s="180" t="s">
        <v>186</v>
      </c>
      <c r="H120" s="181" t="n">
        <v>1.71</v>
      </c>
      <c r="I120" s="182"/>
      <c r="J120" s="183" t="n">
        <f aca="false">ROUND($I$120*$H$120,2)</f>
        <v>0</v>
      </c>
      <c r="K120" s="179" t="s">
        <v>154</v>
      </c>
      <c r="L120" s="58"/>
      <c r="M120" s="184"/>
      <c r="N120" s="185" t="s">
        <v>44</v>
      </c>
      <c r="O120" s="35"/>
      <c r="P120" s="186" t="n">
        <f aca="false">$O$120*$H$120</f>
        <v>0</v>
      </c>
      <c r="Q120" s="186" t="n">
        <v>0</v>
      </c>
      <c r="R120" s="186" t="n">
        <f aca="false">$Q$120*$H$120</f>
        <v>0</v>
      </c>
      <c r="S120" s="186" t="n">
        <v>0</v>
      </c>
      <c r="T120" s="187" t="n">
        <f aca="false">$S$120*$H$120</f>
        <v>0</v>
      </c>
      <c r="AR120" s="118" t="s">
        <v>155</v>
      </c>
      <c r="AT120" s="118" t="s">
        <v>150</v>
      </c>
      <c r="AU120" s="118" t="s">
        <v>82</v>
      </c>
      <c r="AY120" s="12" t="s">
        <v>147</v>
      </c>
      <c r="BE120" s="188" t="n">
        <f aca="false">IF($N$120="základní",$J$120,0)</f>
        <v>0</v>
      </c>
      <c r="BF120" s="188" t="n">
        <f aca="false">IF($N$120="snížená",$J$120,0)</f>
        <v>0</v>
      </c>
      <c r="BG120" s="188" t="n">
        <f aca="false">IF($N$120="zákl. přenesená",$J$120,0)</f>
        <v>0</v>
      </c>
      <c r="BH120" s="188" t="n">
        <f aca="false">IF($N$120="sníž. přenesená",$J$120,0)</f>
        <v>0</v>
      </c>
      <c r="BI120" s="188" t="n">
        <f aca="false">IF($N$120="nulová",$J$120,0)</f>
        <v>0</v>
      </c>
      <c r="BJ120" s="118" t="s">
        <v>23</v>
      </c>
      <c r="BK120" s="188" t="n">
        <f aca="false">ROUND($I$120*$H$120,2)</f>
        <v>0</v>
      </c>
      <c r="BL120" s="118" t="s">
        <v>155</v>
      </c>
      <c r="BM120" s="118" t="s">
        <v>983</v>
      </c>
    </row>
    <row r="121" s="12" customFormat="true" ht="15.75" hidden="false" customHeight="true" outlineLevel="0" collapsed="false">
      <c r="B121" s="34"/>
      <c r="C121" s="180" t="s">
        <v>168</v>
      </c>
      <c r="D121" s="180" t="s">
        <v>150</v>
      </c>
      <c r="E121" s="178" t="s">
        <v>320</v>
      </c>
      <c r="F121" s="179" t="s">
        <v>321</v>
      </c>
      <c r="G121" s="180" t="s">
        <v>186</v>
      </c>
      <c r="H121" s="181" t="n">
        <v>1.71</v>
      </c>
      <c r="I121" s="182"/>
      <c r="J121" s="183" t="n">
        <f aca="false">ROUND($I$121*$H$121,2)</f>
        <v>0</v>
      </c>
      <c r="K121" s="179" t="s">
        <v>154</v>
      </c>
      <c r="L121" s="58"/>
      <c r="M121" s="184"/>
      <c r="N121" s="185" t="s">
        <v>44</v>
      </c>
      <c r="O121" s="35"/>
      <c r="P121" s="186" t="n">
        <f aca="false">$O$121*$H$121</f>
        <v>0</v>
      </c>
      <c r="Q121" s="186" t="n">
        <v>0</v>
      </c>
      <c r="R121" s="186" t="n">
        <f aca="false">$Q$121*$H$121</f>
        <v>0</v>
      </c>
      <c r="S121" s="186" t="n">
        <v>0</v>
      </c>
      <c r="T121" s="187" t="n">
        <f aca="false">$S$121*$H$121</f>
        <v>0</v>
      </c>
      <c r="AR121" s="118" t="s">
        <v>155</v>
      </c>
      <c r="AT121" s="118" t="s">
        <v>150</v>
      </c>
      <c r="AU121" s="118" t="s">
        <v>82</v>
      </c>
      <c r="AY121" s="118" t="s">
        <v>147</v>
      </c>
      <c r="BE121" s="188" t="n">
        <f aca="false">IF($N$121="základní",$J$121,0)</f>
        <v>0</v>
      </c>
      <c r="BF121" s="188" t="n">
        <f aca="false">IF($N$121="snížená",$J$121,0)</f>
        <v>0</v>
      </c>
      <c r="BG121" s="188" t="n">
        <f aca="false">IF($N$121="zákl. přenesená",$J$121,0)</f>
        <v>0</v>
      </c>
      <c r="BH121" s="188" t="n">
        <f aca="false">IF($N$121="sníž. přenesená",$J$121,0)</f>
        <v>0</v>
      </c>
      <c r="BI121" s="188" t="n">
        <f aca="false">IF($N$121="nulová",$J$121,0)</f>
        <v>0</v>
      </c>
      <c r="BJ121" s="118" t="s">
        <v>23</v>
      </c>
      <c r="BK121" s="188" t="n">
        <f aca="false">ROUND($I$121*$H$121,2)</f>
        <v>0</v>
      </c>
      <c r="BL121" s="118" t="s">
        <v>155</v>
      </c>
      <c r="BM121" s="118" t="s">
        <v>984</v>
      </c>
    </row>
    <row r="122" s="12" customFormat="true" ht="27" hidden="false" customHeight="true" outlineLevel="0" collapsed="false">
      <c r="B122" s="34"/>
      <c r="C122" s="180" t="s">
        <v>258</v>
      </c>
      <c r="D122" s="180" t="s">
        <v>150</v>
      </c>
      <c r="E122" s="178" t="s">
        <v>324</v>
      </c>
      <c r="F122" s="179" t="s">
        <v>325</v>
      </c>
      <c r="G122" s="180" t="s">
        <v>186</v>
      </c>
      <c r="H122" s="181" t="n">
        <v>23.94</v>
      </c>
      <c r="I122" s="182"/>
      <c r="J122" s="183" t="n">
        <f aca="false">ROUND($I$122*$H$122,2)</f>
        <v>0</v>
      </c>
      <c r="K122" s="179" t="s">
        <v>154</v>
      </c>
      <c r="L122" s="58"/>
      <c r="M122" s="184"/>
      <c r="N122" s="185" t="s">
        <v>44</v>
      </c>
      <c r="O122" s="35"/>
      <c r="P122" s="186" t="n">
        <f aca="false">$O$122*$H$122</f>
        <v>0</v>
      </c>
      <c r="Q122" s="186" t="n">
        <v>0</v>
      </c>
      <c r="R122" s="186" t="n">
        <f aca="false">$Q$122*$H$122</f>
        <v>0</v>
      </c>
      <c r="S122" s="186" t="n">
        <v>0</v>
      </c>
      <c r="T122" s="187" t="n">
        <f aca="false">$S$122*$H$122</f>
        <v>0</v>
      </c>
      <c r="AR122" s="118" t="s">
        <v>155</v>
      </c>
      <c r="AT122" s="118" t="s">
        <v>150</v>
      </c>
      <c r="AU122" s="118" t="s">
        <v>82</v>
      </c>
      <c r="AY122" s="118" t="s">
        <v>147</v>
      </c>
      <c r="BE122" s="188" t="n">
        <f aca="false">IF($N$122="základní",$J$122,0)</f>
        <v>0</v>
      </c>
      <c r="BF122" s="188" t="n">
        <f aca="false">IF($N$122="snížená",$J$122,0)</f>
        <v>0</v>
      </c>
      <c r="BG122" s="188" t="n">
        <f aca="false">IF($N$122="zákl. přenesená",$J$122,0)</f>
        <v>0</v>
      </c>
      <c r="BH122" s="188" t="n">
        <f aca="false">IF($N$122="sníž. přenesená",$J$122,0)</f>
        <v>0</v>
      </c>
      <c r="BI122" s="188" t="n">
        <f aca="false">IF($N$122="nulová",$J$122,0)</f>
        <v>0</v>
      </c>
      <c r="BJ122" s="118" t="s">
        <v>23</v>
      </c>
      <c r="BK122" s="188" t="n">
        <f aca="false">ROUND($I$122*$H$122,2)</f>
        <v>0</v>
      </c>
      <c r="BL122" s="118" t="s">
        <v>155</v>
      </c>
      <c r="BM122" s="118" t="s">
        <v>985</v>
      </c>
    </row>
    <row r="123" s="12" customFormat="true" ht="15.75" hidden="false" customHeight="true" outlineLevel="0" collapsed="false">
      <c r="B123" s="189"/>
      <c r="C123" s="190"/>
      <c r="D123" s="191" t="s">
        <v>157</v>
      </c>
      <c r="E123" s="192"/>
      <c r="F123" s="192" t="s">
        <v>986</v>
      </c>
      <c r="G123" s="190"/>
      <c r="H123" s="193" t="n">
        <v>23.94</v>
      </c>
      <c r="J123" s="190"/>
      <c r="K123" s="190"/>
      <c r="L123" s="194"/>
      <c r="M123" s="195"/>
      <c r="N123" s="190"/>
      <c r="O123" s="190"/>
      <c r="P123" s="190"/>
      <c r="Q123" s="190"/>
      <c r="R123" s="190"/>
      <c r="S123" s="190"/>
      <c r="T123" s="196"/>
      <c r="AT123" s="197" t="s">
        <v>157</v>
      </c>
      <c r="AU123" s="197" t="s">
        <v>82</v>
      </c>
      <c r="AV123" s="197" t="s">
        <v>82</v>
      </c>
      <c r="AW123" s="197" t="s">
        <v>110</v>
      </c>
      <c r="AX123" s="197" t="s">
        <v>73</v>
      </c>
      <c r="AY123" s="197" t="s">
        <v>147</v>
      </c>
    </row>
    <row r="124" s="12" customFormat="true" ht="15.75" hidden="false" customHeight="true" outlineLevel="0" collapsed="false">
      <c r="B124" s="199"/>
      <c r="C124" s="200"/>
      <c r="D124" s="198" t="s">
        <v>157</v>
      </c>
      <c r="E124" s="200"/>
      <c r="F124" s="201" t="s">
        <v>160</v>
      </c>
      <c r="G124" s="200"/>
      <c r="H124" s="202" t="n">
        <v>23.94</v>
      </c>
      <c r="J124" s="200"/>
      <c r="K124" s="200"/>
      <c r="L124" s="203"/>
      <c r="M124" s="204"/>
      <c r="N124" s="200"/>
      <c r="O124" s="200"/>
      <c r="P124" s="200"/>
      <c r="Q124" s="200"/>
      <c r="R124" s="200"/>
      <c r="S124" s="200"/>
      <c r="T124" s="205"/>
      <c r="AT124" s="206" t="s">
        <v>157</v>
      </c>
      <c r="AU124" s="206" t="s">
        <v>82</v>
      </c>
      <c r="AV124" s="206" t="s">
        <v>155</v>
      </c>
      <c r="AW124" s="206" t="s">
        <v>110</v>
      </c>
      <c r="AX124" s="206" t="s">
        <v>23</v>
      </c>
      <c r="AY124" s="206" t="s">
        <v>147</v>
      </c>
    </row>
    <row r="125" s="164" customFormat="true" ht="37.5" hidden="false" customHeight="true" outlineLevel="0" collapsed="false">
      <c r="B125" s="165"/>
      <c r="C125" s="166"/>
      <c r="D125" s="166" t="s">
        <v>72</v>
      </c>
      <c r="E125" s="167" t="s">
        <v>338</v>
      </c>
      <c r="F125" s="167" t="s">
        <v>339</v>
      </c>
      <c r="G125" s="166"/>
      <c r="H125" s="166"/>
      <c r="J125" s="168" t="n">
        <f aca="false">$BK$125</f>
        <v>0</v>
      </c>
      <c r="K125" s="166"/>
      <c r="L125" s="169"/>
      <c r="M125" s="170"/>
      <c r="N125" s="166"/>
      <c r="O125" s="166"/>
      <c r="P125" s="171" t="n">
        <f aca="false">$P$126+$P$142</f>
        <v>0</v>
      </c>
      <c r="Q125" s="166"/>
      <c r="R125" s="171" t="n">
        <f aca="false">$R$126+$R$142</f>
        <v>0.00622</v>
      </c>
      <c r="S125" s="166"/>
      <c r="T125" s="172" t="n">
        <f aca="false">$T$126+$T$142</f>
        <v>0</v>
      </c>
      <c r="AR125" s="173" t="s">
        <v>82</v>
      </c>
      <c r="AT125" s="173" t="s">
        <v>72</v>
      </c>
      <c r="AU125" s="173" t="s">
        <v>73</v>
      </c>
      <c r="AY125" s="173" t="s">
        <v>147</v>
      </c>
      <c r="BK125" s="174" t="n">
        <f aca="false">$BK$126+$BK$142</f>
        <v>0</v>
      </c>
    </row>
    <row r="126" s="164" customFormat="true" ht="21" hidden="false" customHeight="true" outlineLevel="0" collapsed="false">
      <c r="B126" s="165"/>
      <c r="C126" s="166"/>
      <c r="D126" s="166" t="s">
        <v>72</v>
      </c>
      <c r="E126" s="175" t="s">
        <v>873</v>
      </c>
      <c r="F126" s="175" t="s">
        <v>874</v>
      </c>
      <c r="G126" s="166"/>
      <c r="H126" s="166"/>
      <c r="J126" s="176" t="n">
        <f aca="false">$BK$126</f>
        <v>0</v>
      </c>
      <c r="K126" s="166"/>
      <c r="L126" s="169"/>
      <c r="M126" s="170"/>
      <c r="N126" s="166"/>
      <c r="O126" s="166"/>
      <c r="P126" s="171" t="n">
        <f aca="false">SUM($P$127:$P$141)</f>
        <v>0</v>
      </c>
      <c r="Q126" s="166"/>
      <c r="R126" s="171" t="n">
        <f aca="false">SUM($R$127:$R$141)</f>
        <v>0.00582</v>
      </c>
      <c r="S126" s="166"/>
      <c r="T126" s="172" t="n">
        <f aca="false">SUM($T$127:$T$141)</f>
        <v>0</v>
      </c>
      <c r="AR126" s="173" t="s">
        <v>82</v>
      </c>
      <c r="AT126" s="173" t="s">
        <v>72</v>
      </c>
      <c r="AU126" s="173" t="s">
        <v>23</v>
      </c>
      <c r="AY126" s="173" t="s">
        <v>147</v>
      </c>
      <c r="BK126" s="174" t="n">
        <f aca="false">SUM($BK$127:$BK$141)</f>
        <v>0</v>
      </c>
    </row>
    <row r="127" s="12" customFormat="true" ht="27" hidden="false" customHeight="true" outlineLevel="0" collapsed="false">
      <c r="B127" s="34"/>
      <c r="C127" s="177" t="s">
        <v>417</v>
      </c>
      <c r="D127" s="177" t="s">
        <v>150</v>
      </c>
      <c r="E127" s="178" t="s">
        <v>987</v>
      </c>
      <c r="F127" s="179" t="s">
        <v>988</v>
      </c>
      <c r="G127" s="180" t="s">
        <v>163</v>
      </c>
      <c r="H127" s="181" t="n">
        <v>52</v>
      </c>
      <c r="I127" s="182"/>
      <c r="J127" s="183" t="n">
        <f aca="false">ROUND($I$127*$H$127,2)</f>
        <v>0</v>
      </c>
      <c r="K127" s="179" t="s">
        <v>154</v>
      </c>
      <c r="L127" s="58"/>
      <c r="M127" s="184"/>
      <c r="N127" s="185" t="s">
        <v>44</v>
      </c>
      <c r="O127" s="35"/>
      <c r="P127" s="186" t="n">
        <f aca="false">$O$127*$H$127</f>
        <v>0</v>
      </c>
      <c r="Q127" s="186" t="n">
        <v>0</v>
      </c>
      <c r="R127" s="186" t="n">
        <f aca="false">$Q$127*$H$127</f>
        <v>0</v>
      </c>
      <c r="S127" s="186" t="n">
        <v>0</v>
      </c>
      <c r="T127" s="187" t="n">
        <f aca="false">$S$127*$H$127</f>
        <v>0</v>
      </c>
      <c r="AR127" s="118" t="s">
        <v>209</v>
      </c>
      <c r="AT127" s="118" t="s">
        <v>150</v>
      </c>
      <c r="AU127" s="118" t="s">
        <v>82</v>
      </c>
      <c r="AY127" s="12" t="s">
        <v>147</v>
      </c>
      <c r="BE127" s="188" t="n">
        <f aca="false">IF($N$127="základní",$J$127,0)</f>
        <v>0</v>
      </c>
      <c r="BF127" s="188" t="n">
        <f aca="false">IF($N$127="snížená",$J$127,0)</f>
        <v>0</v>
      </c>
      <c r="BG127" s="188" t="n">
        <f aca="false">IF($N$127="zákl. přenesená",$J$127,0)</f>
        <v>0</v>
      </c>
      <c r="BH127" s="188" t="n">
        <f aca="false">IF($N$127="sníž. přenesená",$J$127,0)</f>
        <v>0</v>
      </c>
      <c r="BI127" s="188" t="n">
        <f aca="false">IF($N$127="nulová",$J$127,0)</f>
        <v>0</v>
      </c>
      <c r="BJ127" s="118" t="s">
        <v>23</v>
      </c>
      <c r="BK127" s="188" t="n">
        <f aca="false">ROUND($I$127*$H$127,2)</f>
        <v>0</v>
      </c>
      <c r="BL127" s="118" t="s">
        <v>209</v>
      </c>
      <c r="BM127" s="118" t="s">
        <v>989</v>
      </c>
    </row>
    <row r="128" s="12" customFormat="true" ht="27" hidden="false" customHeight="true" outlineLevel="0" collapsed="false">
      <c r="B128" s="34"/>
      <c r="C128" s="207" t="s">
        <v>9</v>
      </c>
      <c r="D128" s="207" t="s">
        <v>165</v>
      </c>
      <c r="E128" s="208" t="s">
        <v>990</v>
      </c>
      <c r="F128" s="209" t="s">
        <v>991</v>
      </c>
      <c r="G128" s="207" t="s">
        <v>163</v>
      </c>
      <c r="H128" s="210" t="n">
        <v>52</v>
      </c>
      <c r="I128" s="211"/>
      <c r="J128" s="212" t="n">
        <f aca="false">ROUND($I$128*$H$128,2)</f>
        <v>0</v>
      </c>
      <c r="K128" s="209" t="s">
        <v>154</v>
      </c>
      <c r="L128" s="213"/>
      <c r="M128" s="214"/>
      <c r="N128" s="215" t="s">
        <v>44</v>
      </c>
      <c r="O128" s="35"/>
      <c r="P128" s="186" t="n">
        <f aca="false">$O$128*$H$128</f>
        <v>0</v>
      </c>
      <c r="Q128" s="186" t="n">
        <v>5E-005</v>
      </c>
      <c r="R128" s="186" t="n">
        <f aca="false">$Q$128*$H$128</f>
        <v>0.0026</v>
      </c>
      <c r="S128" s="186" t="n">
        <v>0</v>
      </c>
      <c r="T128" s="187" t="n">
        <f aca="false">$S$128*$H$128</f>
        <v>0</v>
      </c>
      <c r="AR128" s="118" t="s">
        <v>344</v>
      </c>
      <c r="AT128" s="118" t="s">
        <v>165</v>
      </c>
      <c r="AU128" s="118" t="s">
        <v>82</v>
      </c>
      <c r="AY128" s="118" t="s">
        <v>147</v>
      </c>
      <c r="BE128" s="188" t="n">
        <f aca="false">IF($N$128="základní",$J$128,0)</f>
        <v>0</v>
      </c>
      <c r="BF128" s="188" t="n">
        <f aca="false">IF($N$128="snížená",$J$128,0)</f>
        <v>0</v>
      </c>
      <c r="BG128" s="188" t="n">
        <f aca="false">IF($N$128="zákl. přenesená",$J$128,0)</f>
        <v>0</v>
      </c>
      <c r="BH128" s="188" t="n">
        <f aca="false">IF($N$128="sníž. přenesená",$J$128,0)</f>
        <v>0</v>
      </c>
      <c r="BI128" s="188" t="n">
        <f aca="false">IF($N$128="nulová",$J$128,0)</f>
        <v>0</v>
      </c>
      <c r="BJ128" s="118" t="s">
        <v>23</v>
      </c>
      <c r="BK128" s="188" t="n">
        <f aca="false">ROUND($I$128*$H$128,2)</f>
        <v>0</v>
      </c>
      <c r="BL128" s="118" t="s">
        <v>209</v>
      </c>
      <c r="BM128" s="118" t="s">
        <v>992</v>
      </c>
    </row>
    <row r="129" s="12" customFormat="true" ht="30.75" hidden="false" customHeight="true" outlineLevel="0" collapsed="false">
      <c r="B129" s="34"/>
      <c r="C129" s="35"/>
      <c r="D129" s="191" t="s">
        <v>188</v>
      </c>
      <c r="E129" s="35"/>
      <c r="F129" s="217" t="s">
        <v>993</v>
      </c>
      <c r="G129" s="35"/>
      <c r="H129" s="35"/>
      <c r="J129" s="35"/>
      <c r="K129" s="35"/>
      <c r="L129" s="58"/>
      <c r="M129" s="218"/>
      <c r="N129" s="35"/>
      <c r="O129" s="35"/>
      <c r="P129" s="35"/>
      <c r="Q129" s="35"/>
      <c r="R129" s="35"/>
      <c r="S129" s="35"/>
      <c r="T129" s="74"/>
      <c r="AT129" s="12" t="s">
        <v>188</v>
      </c>
      <c r="AU129" s="12" t="s">
        <v>82</v>
      </c>
    </row>
    <row r="130" s="12" customFormat="true" ht="15.75" hidden="false" customHeight="true" outlineLevel="0" collapsed="false">
      <c r="B130" s="189"/>
      <c r="C130" s="190"/>
      <c r="D130" s="198" t="s">
        <v>157</v>
      </c>
      <c r="E130" s="190"/>
      <c r="F130" s="192" t="s">
        <v>976</v>
      </c>
      <c r="G130" s="190"/>
      <c r="H130" s="193" t="n">
        <v>52</v>
      </c>
      <c r="J130" s="190"/>
      <c r="K130" s="190"/>
      <c r="L130" s="194"/>
      <c r="M130" s="195"/>
      <c r="N130" s="190"/>
      <c r="O130" s="190"/>
      <c r="P130" s="190"/>
      <c r="Q130" s="190"/>
      <c r="R130" s="190"/>
      <c r="S130" s="190"/>
      <c r="T130" s="196"/>
      <c r="AT130" s="197" t="s">
        <v>157</v>
      </c>
      <c r="AU130" s="197" t="s">
        <v>82</v>
      </c>
      <c r="AV130" s="197" t="s">
        <v>82</v>
      </c>
      <c r="AW130" s="197" t="s">
        <v>110</v>
      </c>
      <c r="AX130" s="197" t="s">
        <v>73</v>
      </c>
      <c r="AY130" s="197" t="s">
        <v>147</v>
      </c>
    </row>
    <row r="131" s="12" customFormat="true" ht="15.75" hidden="false" customHeight="true" outlineLevel="0" collapsed="false">
      <c r="B131" s="199"/>
      <c r="C131" s="200"/>
      <c r="D131" s="198" t="s">
        <v>157</v>
      </c>
      <c r="E131" s="200"/>
      <c r="F131" s="201" t="s">
        <v>160</v>
      </c>
      <c r="G131" s="200"/>
      <c r="H131" s="202" t="n">
        <v>52</v>
      </c>
      <c r="J131" s="200"/>
      <c r="K131" s="200"/>
      <c r="L131" s="203"/>
      <c r="M131" s="204"/>
      <c r="N131" s="200"/>
      <c r="O131" s="200"/>
      <c r="P131" s="200"/>
      <c r="Q131" s="200"/>
      <c r="R131" s="200"/>
      <c r="S131" s="200"/>
      <c r="T131" s="205"/>
      <c r="AT131" s="206" t="s">
        <v>157</v>
      </c>
      <c r="AU131" s="206" t="s">
        <v>82</v>
      </c>
      <c r="AV131" s="206" t="s">
        <v>155</v>
      </c>
      <c r="AW131" s="206" t="s">
        <v>110</v>
      </c>
      <c r="AX131" s="206" t="s">
        <v>23</v>
      </c>
      <c r="AY131" s="206" t="s">
        <v>147</v>
      </c>
    </row>
    <row r="132" s="12" customFormat="true" ht="27" hidden="false" customHeight="true" outlineLevel="0" collapsed="false">
      <c r="B132" s="34"/>
      <c r="C132" s="177" t="s">
        <v>219</v>
      </c>
      <c r="D132" s="177" t="s">
        <v>150</v>
      </c>
      <c r="E132" s="178" t="s">
        <v>875</v>
      </c>
      <c r="F132" s="179" t="s">
        <v>876</v>
      </c>
      <c r="G132" s="180" t="s">
        <v>163</v>
      </c>
      <c r="H132" s="181" t="n">
        <v>14</v>
      </c>
      <c r="I132" s="182"/>
      <c r="J132" s="183" t="n">
        <f aca="false">ROUND($I$132*$H$132,2)</f>
        <v>0</v>
      </c>
      <c r="K132" s="179" t="s">
        <v>154</v>
      </c>
      <c r="L132" s="58"/>
      <c r="M132" s="184"/>
      <c r="N132" s="185" t="s">
        <v>44</v>
      </c>
      <c r="O132" s="35"/>
      <c r="P132" s="186" t="n">
        <f aca="false">$O$132*$H$132</f>
        <v>0</v>
      </c>
      <c r="Q132" s="186" t="n">
        <v>0</v>
      </c>
      <c r="R132" s="186" t="n">
        <f aca="false">$Q$132*$H$132</f>
        <v>0</v>
      </c>
      <c r="S132" s="186" t="n">
        <v>0</v>
      </c>
      <c r="T132" s="187" t="n">
        <f aca="false">$S$132*$H$132</f>
        <v>0</v>
      </c>
      <c r="AR132" s="118" t="s">
        <v>209</v>
      </c>
      <c r="AT132" s="118" t="s">
        <v>150</v>
      </c>
      <c r="AU132" s="118" t="s">
        <v>82</v>
      </c>
      <c r="AY132" s="12" t="s">
        <v>147</v>
      </c>
      <c r="BE132" s="188" t="n">
        <f aca="false">IF($N$132="základní",$J$132,0)</f>
        <v>0</v>
      </c>
      <c r="BF132" s="188" t="n">
        <f aca="false">IF($N$132="snížená",$J$132,0)</f>
        <v>0</v>
      </c>
      <c r="BG132" s="188" t="n">
        <f aca="false">IF($N$132="zákl. přenesená",$J$132,0)</f>
        <v>0</v>
      </c>
      <c r="BH132" s="188" t="n">
        <f aca="false">IF($N$132="sníž. přenesená",$J$132,0)</f>
        <v>0</v>
      </c>
      <c r="BI132" s="188" t="n">
        <f aca="false">IF($N$132="nulová",$J$132,0)</f>
        <v>0</v>
      </c>
      <c r="BJ132" s="118" t="s">
        <v>23</v>
      </c>
      <c r="BK132" s="188" t="n">
        <f aca="false">ROUND($I$132*$H$132,2)</f>
        <v>0</v>
      </c>
      <c r="BL132" s="118" t="s">
        <v>209</v>
      </c>
      <c r="BM132" s="118" t="s">
        <v>994</v>
      </c>
    </row>
    <row r="133" s="12" customFormat="true" ht="15.75" hidden="false" customHeight="true" outlineLevel="0" collapsed="false">
      <c r="B133" s="189"/>
      <c r="C133" s="190"/>
      <c r="D133" s="191" t="s">
        <v>157</v>
      </c>
      <c r="E133" s="192"/>
      <c r="F133" s="192" t="s">
        <v>978</v>
      </c>
      <c r="G133" s="190"/>
      <c r="H133" s="193" t="n">
        <v>14</v>
      </c>
      <c r="J133" s="190"/>
      <c r="K133" s="190"/>
      <c r="L133" s="194"/>
      <c r="M133" s="195"/>
      <c r="N133" s="190"/>
      <c r="O133" s="190"/>
      <c r="P133" s="190"/>
      <c r="Q133" s="190"/>
      <c r="R133" s="190"/>
      <c r="S133" s="190"/>
      <c r="T133" s="196"/>
      <c r="AT133" s="197" t="s">
        <v>157</v>
      </c>
      <c r="AU133" s="197" t="s">
        <v>82</v>
      </c>
      <c r="AV133" s="197" t="s">
        <v>82</v>
      </c>
      <c r="AW133" s="197" t="s">
        <v>110</v>
      </c>
      <c r="AX133" s="197" t="s">
        <v>73</v>
      </c>
      <c r="AY133" s="197" t="s">
        <v>147</v>
      </c>
    </row>
    <row r="134" s="12" customFormat="true" ht="15.75" hidden="false" customHeight="true" outlineLevel="0" collapsed="false">
      <c r="B134" s="199"/>
      <c r="C134" s="200"/>
      <c r="D134" s="198" t="s">
        <v>157</v>
      </c>
      <c r="E134" s="200"/>
      <c r="F134" s="201" t="s">
        <v>160</v>
      </c>
      <c r="G134" s="200"/>
      <c r="H134" s="202" t="n">
        <v>14</v>
      </c>
      <c r="J134" s="200"/>
      <c r="K134" s="200"/>
      <c r="L134" s="203"/>
      <c r="M134" s="204"/>
      <c r="N134" s="200"/>
      <c r="O134" s="200"/>
      <c r="P134" s="200"/>
      <c r="Q134" s="200"/>
      <c r="R134" s="200"/>
      <c r="S134" s="200"/>
      <c r="T134" s="205"/>
      <c r="AT134" s="206" t="s">
        <v>157</v>
      </c>
      <c r="AU134" s="206" t="s">
        <v>82</v>
      </c>
      <c r="AV134" s="206" t="s">
        <v>155</v>
      </c>
      <c r="AW134" s="206" t="s">
        <v>110</v>
      </c>
      <c r="AX134" s="206" t="s">
        <v>23</v>
      </c>
      <c r="AY134" s="206" t="s">
        <v>147</v>
      </c>
    </row>
    <row r="135" s="12" customFormat="true" ht="15.75" hidden="false" customHeight="true" outlineLevel="0" collapsed="false">
      <c r="B135" s="34"/>
      <c r="C135" s="216" t="s">
        <v>349</v>
      </c>
      <c r="D135" s="216" t="s">
        <v>165</v>
      </c>
      <c r="E135" s="208" t="s">
        <v>879</v>
      </c>
      <c r="F135" s="209" t="s">
        <v>880</v>
      </c>
      <c r="G135" s="207" t="s">
        <v>163</v>
      </c>
      <c r="H135" s="210" t="n">
        <v>14</v>
      </c>
      <c r="I135" s="211"/>
      <c r="J135" s="212" t="n">
        <f aca="false">ROUND($I$135*$H$135,2)</f>
        <v>0</v>
      </c>
      <c r="K135" s="209" t="s">
        <v>154</v>
      </c>
      <c r="L135" s="213"/>
      <c r="M135" s="214"/>
      <c r="N135" s="215" t="s">
        <v>44</v>
      </c>
      <c r="O135" s="35"/>
      <c r="P135" s="186" t="n">
        <f aca="false">$O$135*$H$135</f>
        <v>0</v>
      </c>
      <c r="Q135" s="186" t="n">
        <v>0.00023</v>
      </c>
      <c r="R135" s="186" t="n">
        <f aca="false">$Q$135*$H$135</f>
        <v>0.00322</v>
      </c>
      <c r="S135" s="186" t="n">
        <v>0</v>
      </c>
      <c r="T135" s="187" t="n">
        <f aca="false">$S$135*$H$135</f>
        <v>0</v>
      </c>
      <c r="AR135" s="118" t="s">
        <v>344</v>
      </c>
      <c r="AT135" s="118" t="s">
        <v>165</v>
      </c>
      <c r="AU135" s="118" t="s">
        <v>82</v>
      </c>
      <c r="AY135" s="12" t="s">
        <v>147</v>
      </c>
      <c r="BE135" s="188" t="n">
        <f aca="false">IF($N$135="základní",$J$135,0)</f>
        <v>0</v>
      </c>
      <c r="BF135" s="188" t="n">
        <f aca="false">IF($N$135="snížená",$J$135,0)</f>
        <v>0</v>
      </c>
      <c r="BG135" s="188" t="n">
        <f aca="false">IF($N$135="zákl. přenesená",$J$135,0)</f>
        <v>0</v>
      </c>
      <c r="BH135" s="188" t="n">
        <f aca="false">IF($N$135="sníž. přenesená",$J$135,0)</f>
        <v>0</v>
      </c>
      <c r="BI135" s="188" t="n">
        <f aca="false">IF($N$135="nulová",$J$135,0)</f>
        <v>0</v>
      </c>
      <c r="BJ135" s="118" t="s">
        <v>23</v>
      </c>
      <c r="BK135" s="188" t="n">
        <f aca="false">ROUND($I$135*$H$135,2)</f>
        <v>0</v>
      </c>
      <c r="BL135" s="118" t="s">
        <v>209</v>
      </c>
      <c r="BM135" s="118" t="s">
        <v>995</v>
      </c>
    </row>
    <row r="136" s="12" customFormat="true" ht="30.75" hidden="false" customHeight="true" outlineLevel="0" collapsed="false">
      <c r="B136" s="34"/>
      <c r="C136" s="35"/>
      <c r="D136" s="191" t="s">
        <v>188</v>
      </c>
      <c r="E136" s="35"/>
      <c r="F136" s="217" t="s">
        <v>882</v>
      </c>
      <c r="G136" s="35"/>
      <c r="H136" s="35"/>
      <c r="J136" s="35"/>
      <c r="K136" s="35"/>
      <c r="L136" s="58"/>
      <c r="M136" s="218"/>
      <c r="N136" s="35"/>
      <c r="O136" s="35"/>
      <c r="P136" s="35"/>
      <c r="Q136" s="35"/>
      <c r="R136" s="35"/>
      <c r="S136" s="35"/>
      <c r="T136" s="74"/>
      <c r="AT136" s="12" t="s">
        <v>188</v>
      </c>
      <c r="AU136" s="12" t="s">
        <v>82</v>
      </c>
    </row>
    <row r="137" s="12" customFormat="true" ht="15.75" hidden="false" customHeight="true" outlineLevel="0" collapsed="false">
      <c r="B137" s="189"/>
      <c r="C137" s="190"/>
      <c r="D137" s="198" t="s">
        <v>157</v>
      </c>
      <c r="E137" s="190"/>
      <c r="F137" s="192" t="s">
        <v>978</v>
      </c>
      <c r="G137" s="190"/>
      <c r="H137" s="193" t="n">
        <v>14</v>
      </c>
      <c r="J137" s="190"/>
      <c r="K137" s="190"/>
      <c r="L137" s="194"/>
      <c r="M137" s="195"/>
      <c r="N137" s="190"/>
      <c r="O137" s="190"/>
      <c r="P137" s="190"/>
      <c r="Q137" s="190"/>
      <c r="R137" s="190"/>
      <c r="S137" s="190"/>
      <c r="T137" s="196"/>
      <c r="AT137" s="197" t="s">
        <v>157</v>
      </c>
      <c r="AU137" s="197" t="s">
        <v>82</v>
      </c>
      <c r="AV137" s="197" t="s">
        <v>82</v>
      </c>
      <c r="AW137" s="197" t="s">
        <v>110</v>
      </c>
      <c r="AX137" s="197" t="s">
        <v>73</v>
      </c>
      <c r="AY137" s="197" t="s">
        <v>147</v>
      </c>
    </row>
    <row r="138" s="12" customFormat="true" ht="15.75" hidden="false" customHeight="true" outlineLevel="0" collapsed="false">
      <c r="B138" s="199"/>
      <c r="C138" s="200"/>
      <c r="D138" s="198" t="s">
        <v>157</v>
      </c>
      <c r="E138" s="200"/>
      <c r="F138" s="201" t="s">
        <v>160</v>
      </c>
      <c r="G138" s="200"/>
      <c r="H138" s="202" t="n">
        <v>14</v>
      </c>
      <c r="J138" s="200"/>
      <c r="K138" s="200"/>
      <c r="L138" s="203"/>
      <c r="M138" s="204"/>
      <c r="N138" s="200"/>
      <c r="O138" s="200"/>
      <c r="P138" s="200"/>
      <c r="Q138" s="200"/>
      <c r="R138" s="200"/>
      <c r="S138" s="200"/>
      <c r="T138" s="205"/>
      <c r="AT138" s="206" t="s">
        <v>157</v>
      </c>
      <c r="AU138" s="206" t="s">
        <v>82</v>
      </c>
      <c r="AV138" s="206" t="s">
        <v>155</v>
      </c>
      <c r="AW138" s="206" t="s">
        <v>110</v>
      </c>
      <c r="AX138" s="206" t="s">
        <v>23</v>
      </c>
      <c r="AY138" s="206" t="s">
        <v>147</v>
      </c>
    </row>
    <row r="139" s="12" customFormat="true" ht="15.75" hidden="false" customHeight="true" outlineLevel="0" collapsed="false">
      <c r="B139" s="34"/>
      <c r="C139" s="177" t="s">
        <v>484</v>
      </c>
      <c r="D139" s="177" t="s">
        <v>150</v>
      </c>
      <c r="E139" s="178" t="s">
        <v>996</v>
      </c>
      <c r="F139" s="179" t="s">
        <v>997</v>
      </c>
      <c r="G139" s="180" t="s">
        <v>285</v>
      </c>
      <c r="H139" s="181" t="n">
        <v>10</v>
      </c>
      <c r="I139" s="182"/>
      <c r="J139" s="183" t="n">
        <f aca="false">ROUND($I$139*$H$139,2)</f>
        <v>0</v>
      </c>
      <c r="K139" s="179"/>
      <c r="L139" s="58"/>
      <c r="M139" s="184"/>
      <c r="N139" s="185" t="s">
        <v>44</v>
      </c>
      <c r="O139" s="35"/>
      <c r="P139" s="186" t="n">
        <f aca="false">$O$139*$H$139</f>
        <v>0</v>
      </c>
      <c r="Q139" s="186" t="n">
        <v>0</v>
      </c>
      <c r="R139" s="186" t="n">
        <f aca="false">$Q$139*$H$139</f>
        <v>0</v>
      </c>
      <c r="S139" s="186" t="n">
        <v>0</v>
      </c>
      <c r="T139" s="187" t="n">
        <f aca="false">$S$139*$H$139</f>
        <v>0</v>
      </c>
      <c r="AR139" s="118" t="s">
        <v>209</v>
      </c>
      <c r="AT139" s="118" t="s">
        <v>150</v>
      </c>
      <c r="AU139" s="118" t="s">
        <v>82</v>
      </c>
      <c r="AY139" s="12" t="s">
        <v>147</v>
      </c>
      <c r="BE139" s="188" t="n">
        <f aca="false">IF($N$139="základní",$J$139,0)</f>
        <v>0</v>
      </c>
      <c r="BF139" s="188" t="n">
        <f aca="false">IF($N$139="snížená",$J$139,0)</f>
        <v>0</v>
      </c>
      <c r="BG139" s="188" t="n">
        <f aca="false">IF($N$139="zákl. přenesená",$J$139,0)</f>
        <v>0</v>
      </c>
      <c r="BH139" s="188" t="n">
        <f aca="false">IF($N$139="sníž. přenesená",$J$139,0)</f>
        <v>0</v>
      </c>
      <c r="BI139" s="188" t="n">
        <f aca="false">IF($N$139="nulová",$J$139,0)</f>
        <v>0</v>
      </c>
      <c r="BJ139" s="118" t="s">
        <v>23</v>
      </c>
      <c r="BK139" s="188" t="n">
        <f aca="false">ROUND($I$139*$H$139,2)</f>
        <v>0</v>
      </c>
      <c r="BL139" s="118" t="s">
        <v>209</v>
      </c>
      <c r="BM139" s="118" t="s">
        <v>998</v>
      </c>
    </row>
    <row r="140" s="12" customFormat="true" ht="15.75" hidden="false" customHeight="true" outlineLevel="0" collapsed="false">
      <c r="B140" s="189"/>
      <c r="C140" s="190"/>
      <c r="D140" s="191" t="s">
        <v>157</v>
      </c>
      <c r="E140" s="192"/>
      <c r="F140" s="192" t="s">
        <v>999</v>
      </c>
      <c r="G140" s="190"/>
      <c r="H140" s="193" t="n">
        <v>10</v>
      </c>
      <c r="J140" s="190"/>
      <c r="K140" s="190"/>
      <c r="L140" s="194"/>
      <c r="M140" s="195"/>
      <c r="N140" s="190"/>
      <c r="O140" s="190"/>
      <c r="P140" s="190"/>
      <c r="Q140" s="190"/>
      <c r="R140" s="190"/>
      <c r="S140" s="190"/>
      <c r="T140" s="196"/>
      <c r="AT140" s="197" t="s">
        <v>157</v>
      </c>
      <c r="AU140" s="197" t="s">
        <v>82</v>
      </c>
      <c r="AV140" s="197" t="s">
        <v>82</v>
      </c>
      <c r="AW140" s="197" t="s">
        <v>110</v>
      </c>
      <c r="AX140" s="197" t="s">
        <v>73</v>
      </c>
      <c r="AY140" s="197" t="s">
        <v>147</v>
      </c>
    </row>
    <row r="141" s="12" customFormat="true" ht="15.75" hidden="false" customHeight="true" outlineLevel="0" collapsed="false">
      <c r="B141" s="199"/>
      <c r="C141" s="200"/>
      <c r="D141" s="198" t="s">
        <v>157</v>
      </c>
      <c r="E141" s="200"/>
      <c r="F141" s="201" t="s">
        <v>160</v>
      </c>
      <c r="G141" s="200"/>
      <c r="H141" s="202" t="n">
        <v>10</v>
      </c>
      <c r="J141" s="200"/>
      <c r="K141" s="200"/>
      <c r="L141" s="203"/>
      <c r="M141" s="204"/>
      <c r="N141" s="200"/>
      <c r="O141" s="200"/>
      <c r="P141" s="200"/>
      <c r="Q141" s="200"/>
      <c r="R141" s="200"/>
      <c r="S141" s="200"/>
      <c r="T141" s="205"/>
      <c r="AT141" s="206" t="s">
        <v>157</v>
      </c>
      <c r="AU141" s="206" t="s">
        <v>82</v>
      </c>
      <c r="AV141" s="206" t="s">
        <v>155</v>
      </c>
      <c r="AW141" s="206" t="s">
        <v>110</v>
      </c>
      <c r="AX141" s="206" t="s">
        <v>23</v>
      </c>
      <c r="AY141" s="206" t="s">
        <v>147</v>
      </c>
    </row>
    <row r="142" s="164" customFormat="true" ht="30.75" hidden="false" customHeight="true" outlineLevel="0" collapsed="false">
      <c r="B142" s="165"/>
      <c r="C142" s="166"/>
      <c r="D142" s="166" t="s">
        <v>72</v>
      </c>
      <c r="E142" s="175" t="s">
        <v>883</v>
      </c>
      <c r="F142" s="175" t="s">
        <v>884</v>
      </c>
      <c r="G142" s="166"/>
      <c r="H142" s="166"/>
      <c r="J142" s="176" t="n">
        <f aca="false">$BK$142</f>
        <v>0</v>
      </c>
      <c r="K142" s="166"/>
      <c r="L142" s="169"/>
      <c r="M142" s="170"/>
      <c r="N142" s="166"/>
      <c r="O142" s="166"/>
      <c r="P142" s="171" t="n">
        <f aca="false">SUM($P$143:$P$149)</f>
        <v>0</v>
      </c>
      <c r="Q142" s="166"/>
      <c r="R142" s="171" t="n">
        <f aca="false">SUM($R$143:$R$149)</f>
        <v>0.0004</v>
      </c>
      <c r="S142" s="166"/>
      <c r="T142" s="172" t="n">
        <f aca="false">SUM($T$143:$T$149)</f>
        <v>0</v>
      </c>
      <c r="AR142" s="173" t="s">
        <v>82</v>
      </c>
      <c r="AT142" s="173" t="s">
        <v>72</v>
      </c>
      <c r="AU142" s="173" t="s">
        <v>23</v>
      </c>
      <c r="AY142" s="173" t="s">
        <v>147</v>
      </c>
      <c r="BK142" s="174" t="n">
        <f aca="false">SUM($BK$143:$BK$149)</f>
        <v>0</v>
      </c>
    </row>
    <row r="143" s="12" customFormat="true" ht="15.75" hidden="false" customHeight="true" outlineLevel="0" collapsed="false">
      <c r="B143" s="34"/>
      <c r="C143" s="177" t="s">
        <v>507</v>
      </c>
      <c r="D143" s="177" t="s">
        <v>150</v>
      </c>
      <c r="E143" s="178" t="s">
        <v>895</v>
      </c>
      <c r="F143" s="179" t="s">
        <v>896</v>
      </c>
      <c r="G143" s="180" t="s">
        <v>163</v>
      </c>
      <c r="H143" s="181" t="n">
        <v>1</v>
      </c>
      <c r="I143" s="182"/>
      <c r="J143" s="183" t="n">
        <f aca="false">ROUND($I$143*$H$143,2)</f>
        <v>0</v>
      </c>
      <c r="K143" s="179" t="s">
        <v>154</v>
      </c>
      <c r="L143" s="58"/>
      <c r="M143" s="184"/>
      <c r="N143" s="185" t="s">
        <v>44</v>
      </c>
      <c r="O143" s="35"/>
      <c r="P143" s="186" t="n">
        <f aca="false">$O$143*$H$143</f>
        <v>0</v>
      </c>
      <c r="Q143" s="186" t="n">
        <v>0</v>
      </c>
      <c r="R143" s="186" t="n">
        <f aca="false">$Q$143*$H$143</f>
        <v>0</v>
      </c>
      <c r="S143" s="186" t="n">
        <v>0</v>
      </c>
      <c r="T143" s="187" t="n">
        <f aca="false">$S$143*$H$143</f>
        <v>0</v>
      </c>
      <c r="AR143" s="118" t="s">
        <v>209</v>
      </c>
      <c r="AT143" s="118" t="s">
        <v>150</v>
      </c>
      <c r="AU143" s="118" t="s">
        <v>82</v>
      </c>
      <c r="AY143" s="12" t="s">
        <v>147</v>
      </c>
      <c r="BE143" s="188" t="n">
        <f aca="false">IF($N$143="základní",$J$143,0)</f>
        <v>0</v>
      </c>
      <c r="BF143" s="188" t="n">
        <f aca="false">IF($N$143="snížená",$J$143,0)</f>
        <v>0</v>
      </c>
      <c r="BG143" s="188" t="n">
        <f aca="false">IF($N$143="zákl. přenesená",$J$143,0)</f>
        <v>0</v>
      </c>
      <c r="BH143" s="188" t="n">
        <f aca="false">IF($N$143="sníž. přenesená",$J$143,0)</f>
        <v>0</v>
      </c>
      <c r="BI143" s="188" t="n">
        <f aca="false">IF($N$143="nulová",$J$143,0)</f>
        <v>0</v>
      </c>
      <c r="BJ143" s="118" t="s">
        <v>23</v>
      </c>
      <c r="BK143" s="188" t="n">
        <f aca="false">ROUND($I$143*$H$143,2)</f>
        <v>0</v>
      </c>
      <c r="BL143" s="118" t="s">
        <v>209</v>
      </c>
      <c r="BM143" s="118" t="s">
        <v>1000</v>
      </c>
    </row>
    <row r="144" s="12" customFormat="true" ht="15.75" hidden="false" customHeight="true" outlineLevel="0" collapsed="false">
      <c r="B144" s="189"/>
      <c r="C144" s="190"/>
      <c r="D144" s="191" t="s">
        <v>157</v>
      </c>
      <c r="E144" s="192"/>
      <c r="F144" s="192" t="s">
        <v>960</v>
      </c>
      <c r="G144" s="190"/>
      <c r="H144" s="193" t="n">
        <v>1</v>
      </c>
      <c r="J144" s="190"/>
      <c r="K144" s="190"/>
      <c r="L144" s="194"/>
      <c r="M144" s="195"/>
      <c r="N144" s="190"/>
      <c r="O144" s="190"/>
      <c r="P144" s="190"/>
      <c r="Q144" s="190"/>
      <c r="R144" s="190"/>
      <c r="S144" s="190"/>
      <c r="T144" s="196"/>
      <c r="AT144" s="197" t="s">
        <v>157</v>
      </c>
      <c r="AU144" s="197" t="s">
        <v>82</v>
      </c>
      <c r="AV144" s="197" t="s">
        <v>82</v>
      </c>
      <c r="AW144" s="197" t="s">
        <v>110</v>
      </c>
      <c r="AX144" s="197" t="s">
        <v>73</v>
      </c>
      <c r="AY144" s="197" t="s">
        <v>147</v>
      </c>
    </row>
    <row r="145" s="12" customFormat="true" ht="15.75" hidden="false" customHeight="true" outlineLevel="0" collapsed="false">
      <c r="B145" s="199"/>
      <c r="C145" s="200"/>
      <c r="D145" s="198" t="s">
        <v>157</v>
      </c>
      <c r="E145" s="200"/>
      <c r="F145" s="201" t="s">
        <v>160</v>
      </c>
      <c r="G145" s="200"/>
      <c r="H145" s="202" t="n">
        <v>1</v>
      </c>
      <c r="J145" s="200"/>
      <c r="K145" s="200"/>
      <c r="L145" s="203"/>
      <c r="M145" s="204"/>
      <c r="N145" s="200"/>
      <c r="O145" s="200"/>
      <c r="P145" s="200"/>
      <c r="Q145" s="200"/>
      <c r="R145" s="200"/>
      <c r="S145" s="200"/>
      <c r="T145" s="205"/>
      <c r="AT145" s="206" t="s">
        <v>157</v>
      </c>
      <c r="AU145" s="206" t="s">
        <v>82</v>
      </c>
      <c r="AV145" s="206" t="s">
        <v>155</v>
      </c>
      <c r="AW145" s="206" t="s">
        <v>110</v>
      </c>
      <c r="AX145" s="206" t="s">
        <v>23</v>
      </c>
      <c r="AY145" s="206" t="s">
        <v>147</v>
      </c>
    </row>
    <row r="146" s="12" customFormat="true" ht="15.75" hidden="false" customHeight="true" outlineLevel="0" collapsed="false">
      <c r="B146" s="34"/>
      <c r="C146" s="216" t="s">
        <v>517</v>
      </c>
      <c r="D146" s="216" t="s">
        <v>165</v>
      </c>
      <c r="E146" s="208" t="s">
        <v>898</v>
      </c>
      <c r="F146" s="209" t="s">
        <v>899</v>
      </c>
      <c r="G146" s="207" t="s">
        <v>163</v>
      </c>
      <c r="H146" s="210" t="n">
        <v>1</v>
      </c>
      <c r="I146" s="211"/>
      <c r="J146" s="212" t="n">
        <f aca="false">ROUND($I$146*$H$146,2)</f>
        <v>0</v>
      </c>
      <c r="K146" s="209" t="s">
        <v>154</v>
      </c>
      <c r="L146" s="213"/>
      <c r="M146" s="214"/>
      <c r="N146" s="215" t="s">
        <v>44</v>
      </c>
      <c r="O146" s="35"/>
      <c r="P146" s="186" t="n">
        <f aca="false">$O$146*$H$146</f>
        <v>0</v>
      </c>
      <c r="Q146" s="186" t="n">
        <v>0.0004</v>
      </c>
      <c r="R146" s="186" t="n">
        <f aca="false">$Q$146*$H$146</f>
        <v>0.0004</v>
      </c>
      <c r="S146" s="186" t="n">
        <v>0</v>
      </c>
      <c r="T146" s="187" t="n">
        <f aca="false">$S$146*$H$146</f>
        <v>0</v>
      </c>
      <c r="AR146" s="118" t="s">
        <v>344</v>
      </c>
      <c r="AT146" s="118" t="s">
        <v>165</v>
      </c>
      <c r="AU146" s="118" t="s">
        <v>82</v>
      </c>
      <c r="AY146" s="12" t="s">
        <v>147</v>
      </c>
      <c r="BE146" s="188" t="n">
        <f aca="false">IF($N$146="základní",$J$146,0)</f>
        <v>0</v>
      </c>
      <c r="BF146" s="188" t="n">
        <f aca="false">IF($N$146="snížená",$J$146,0)</f>
        <v>0</v>
      </c>
      <c r="BG146" s="188" t="n">
        <f aca="false">IF($N$146="zákl. přenesená",$J$146,0)</f>
        <v>0</v>
      </c>
      <c r="BH146" s="188" t="n">
        <f aca="false">IF($N$146="sníž. přenesená",$J$146,0)</f>
        <v>0</v>
      </c>
      <c r="BI146" s="188" t="n">
        <f aca="false">IF($N$146="nulová",$J$146,0)</f>
        <v>0</v>
      </c>
      <c r="BJ146" s="118" t="s">
        <v>23</v>
      </c>
      <c r="BK146" s="188" t="n">
        <f aca="false">ROUND($I$146*$H$146,2)</f>
        <v>0</v>
      </c>
      <c r="BL146" s="118" t="s">
        <v>209</v>
      </c>
      <c r="BM146" s="118" t="s">
        <v>1001</v>
      </c>
    </row>
    <row r="147" s="12" customFormat="true" ht="30.75" hidden="false" customHeight="true" outlineLevel="0" collapsed="false">
      <c r="B147" s="34"/>
      <c r="C147" s="35"/>
      <c r="D147" s="191" t="s">
        <v>188</v>
      </c>
      <c r="E147" s="35"/>
      <c r="F147" s="217" t="s">
        <v>1002</v>
      </c>
      <c r="G147" s="35"/>
      <c r="H147" s="35"/>
      <c r="J147" s="35"/>
      <c r="K147" s="35"/>
      <c r="L147" s="58"/>
      <c r="M147" s="218"/>
      <c r="N147" s="35"/>
      <c r="O147" s="35"/>
      <c r="P147" s="35"/>
      <c r="Q147" s="35"/>
      <c r="R147" s="35"/>
      <c r="S147" s="35"/>
      <c r="T147" s="74"/>
      <c r="AT147" s="12" t="s">
        <v>188</v>
      </c>
      <c r="AU147" s="12" t="s">
        <v>82</v>
      </c>
    </row>
    <row r="148" s="12" customFormat="true" ht="15.75" hidden="false" customHeight="true" outlineLevel="0" collapsed="false">
      <c r="B148" s="189"/>
      <c r="C148" s="190"/>
      <c r="D148" s="198" t="s">
        <v>157</v>
      </c>
      <c r="E148" s="190"/>
      <c r="F148" s="192" t="s">
        <v>960</v>
      </c>
      <c r="G148" s="190"/>
      <c r="H148" s="193" t="n">
        <v>1</v>
      </c>
      <c r="J148" s="190"/>
      <c r="K148" s="190"/>
      <c r="L148" s="194"/>
      <c r="M148" s="195"/>
      <c r="N148" s="190"/>
      <c r="O148" s="190"/>
      <c r="P148" s="190"/>
      <c r="Q148" s="190"/>
      <c r="R148" s="190"/>
      <c r="S148" s="190"/>
      <c r="T148" s="196"/>
      <c r="AT148" s="197" t="s">
        <v>157</v>
      </c>
      <c r="AU148" s="197" t="s">
        <v>82</v>
      </c>
      <c r="AV148" s="197" t="s">
        <v>82</v>
      </c>
      <c r="AW148" s="197" t="s">
        <v>110</v>
      </c>
      <c r="AX148" s="197" t="s">
        <v>73</v>
      </c>
      <c r="AY148" s="197" t="s">
        <v>147</v>
      </c>
    </row>
    <row r="149" s="12" customFormat="true" ht="15.75" hidden="false" customHeight="true" outlineLevel="0" collapsed="false">
      <c r="B149" s="199"/>
      <c r="C149" s="200"/>
      <c r="D149" s="198" t="s">
        <v>157</v>
      </c>
      <c r="E149" s="200"/>
      <c r="F149" s="201" t="s">
        <v>160</v>
      </c>
      <c r="G149" s="200"/>
      <c r="H149" s="202" t="n">
        <v>1</v>
      </c>
      <c r="J149" s="200"/>
      <c r="K149" s="200"/>
      <c r="L149" s="203"/>
      <c r="M149" s="204"/>
      <c r="N149" s="200"/>
      <c r="O149" s="200"/>
      <c r="P149" s="200"/>
      <c r="Q149" s="200"/>
      <c r="R149" s="200"/>
      <c r="S149" s="200"/>
      <c r="T149" s="205"/>
      <c r="AT149" s="206" t="s">
        <v>157</v>
      </c>
      <c r="AU149" s="206" t="s">
        <v>82</v>
      </c>
      <c r="AV149" s="206" t="s">
        <v>155</v>
      </c>
      <c r="AW149" s="206" t="s">
        <v>110</v>
      </c>
      <c r="AX149" s="206" t="s">
        <v>23</v>
      </c>
      <c r="AY149" s="206" t="s">
        <v>147</v>
      </c>
    </row>
    <row r="150" s="164" customFormat="true" ht="37.5" hidden="false" customHeight="true" outlineLevel="0" collapsed="false">
      <c r="B150" s="165"/>
      <c r="C150" s="166"/>
      <c r="D150" s="166" t="s">
        <v>72</v>
      </c>
      <c r="E150" s="167" t="s">
        <v>165</v>
      </c>
      <c r="F150" s="167" t="s">
        <v>646</v>
      </c>
      <c r="G150" s="166"/>
      <c r="H150" s="166"/>
      <c r="J150" s="168" t="n">
        <f aca="false">$BK$150</f>
        <v>0</v>
      </c>
      <c r="K150" s="166"/>
      <c r="L150" s="169"/>
      <c r="M150" s="170"/>
      <c r="N150" s="166"/>
      <c r="O150" s="166"/>
      <c r="P150" s="171" t="n">
        <f aca="false">$P$151+$P$201</f>
        <v>0</v>
      </c>
      <c r="Q150" s="166"/>
      <c r="R150" s="171" t="n">
        <f aca="false">$R$151+$R$201</f>
        <v>0.20641</v>
      </c>
      <c r="S150" s="166"/>
      <c r="T150" s="172" t="n">
        <f aca="false">$T$151+$T$201</f>
        <v>0</v>
      </c>
      <c r="AR150" s="173" t="s">
        <v>148</v>
      </c>
      <c r="AT150" s="173" t="s">
        <v>72</v>
      </c>
      <c r="AU150" s="173" t="s">
        <v>73</v>
      </c>
      <c r="AY150" s="173" t="s">
        <v>147</v>
      </c>
      <c r="BK150" s="174" t="n">
        <f aca="false">$BK$151+$BK$201</f>
        <v>0</v>
      </c>
    </row>
    <row r="151" s="164" customFormat="true" ht="21" hidden="false" customHeight="true" outlineLevel="0" collapsed="false">
      <c r="B151" s="165"/>
      <c r="C151" s="166"/>
      <c r="D151" s="166" t="s">
        <v>72</v>
      </c>
      <c r="E151" s="175" t="s">
        <v>903</v>
      </c>
      <c r="F151" s="175" t="s">
        <v>904</v>
      </c>
      <c r="G151" s="166"/>
      <c r="H151" s="166"/>
      <c r="J151" s="176" t="n">
        <f aca="false">$BK$151</f>
        <v>0</v>
      </c>
      <c r="K151" s="166"/>
      <c r="L151" s="169"/>
      <c r="M151" s="170"/>
      <c r="N151" s="166"/>
      <c r="O151" s="166"/>
      <c r="P151" s="171" t="n">
        <f aca="false">SUM($P$152:$P$200)</f>
        <v>0</v>
      </c>
      <c r="Q151" s="166"/>
      <c r="R151" s="171" t="n">
        <f aca="false">SUM($R$152:$R$200)</f>
        <v>0.13881</v>
      </c>
      <c r="S151" s="166"/>
      <c r="T151" s="172" t="n">
        <f aca="false">SUM($T$152:$T$200)</f>
        <v>0</v>
      </c>
      <c r="AR151" s="173" t="s">
        <v>148</v>
      </c>
      <c r="AT151" s="173" t="s">
        <v>72</v>
      </c>
      <c r="AU151" s="173" t="s">
        <v>23</v>
      </c>
      <c r="AY151" s="173" t="s">
        <v>147</v>
      </c>
      <c r="BK151" s="174" t="n">
        <f aca="false">SUM($BK$152:$BK$200)</f>
        <v>0</v>
      </c>
    </row>
    <row r="152" s="12" customFormat="true" ht="27" hidden="false" customHeight="true" outlineLevel="0" collapsed="false">
      <c r="B152" s="34"/>
      <c r="C152" s="177" t="s">
        <v>653</v>
      </c>
      <c r="D152" s="177" t="s">
        <v>150</v>
      </c>
      <c r="E152" s="178" t="s">
        <v>1003</v>
      </c>
      <c r="F152" s="179" t="s">
        <v>1004</v>
      </c>
      <c r="G152" s="180" t="s">
        <v>285</v>
      </c>
      <c r="H152" s="181" t="n">
        <v>170</v>
      </c>
      <c r="I152" s="182"/>
      <c r="J152" s="183" t="n">
        <f aca="false">ROUND($I$152*$H$152,2)</f>
        <v>0</v>
      </c>
      <c r="K152" s="179" t="s">
        <v>154</v>
      </c>
      <c r="L152" s="58"/>
      <c r="M152" s="184"/>
      <c r="N152" s="185" t="s">
        <v>44</v>
      </c>
      <c r="O152" s="35"/>
      <c r="P152" s="186" t="n">
        <f aca="false">$O$152*$H$152</f>
        <v>0</v>
      </c>
      <c r="Q152" s="186" t="n">
        <v>0</v>
      </c>
      <c r="R152" s="186" t="n">
        <f aca="false">$Q$152*$H$152</f>
        <v>0</v>
      </c>
      <c r="S152" s="186" t="n">
        <v>0</v>
      </c>
      <c r="T152" s="187" t="n">
        <f aca="false">$S$152*$H$152</f>
        <v>0</v>
      </c>
      <c r="AR152" s="118" t="s">
        <v>310</v>
      </c>
      <c r="AT152" s="118" t="s">
        <v>150</v>
      </c>
      <c r="AU152" s="118" t="s">
        <v>82</v>
      </c>
      <c r="AY152" s="12" t="s">
        <v>147</v>
      </c>
      <c r="BE152" s="188" t="n">
        <f aca="false">IF($N$152="základní",$J$152,0)</f>
        <v>0</v>
      </c>
      <c r="BF152" s="188" t="n">
        <f aca="false">IF($N$152="snížená",$J$152,0)</f>
        <v>0</v>
      </c>
      <c r="BG152" s="188" t="n">
        <f aca="false">IF($N$152="zákl. přenesená",$J$152,0)</f>
        <v>0</v>
      </c>
      <c r="BH152" s="188" t="n">
        <f aca="false">IF($N$152="sníž. přenesená",$J$152,0)</f>
        <v>0</v>
      </c>
      <c r="BI152" s="188" t="n">
        <f aca="false">IF($N$152="nulová",$J$152,0)</f>
        <v>0</v>
      </c>
      <c r="BJ152" s="118" t="s">
        <v>23</v>
      </c>
      <c r="BK152" s="188" t="n">
        <f aca="false">ROUND($I$152*$H$152,2)</f>
        <v>0</v>
      </c>
      <c r="BL152" s="118" t="s">
        <v>310</v>
      </c>
      <c r="BM152" s="118" t="s">
        <v>1005</v>
      </c>
    </row>
    <row r="153" s="12" customFormat="true" ht="15.75" hidden="false" customHeight="true" outlineLevel="0" collapsed="false">
      <c r="B153" s="189"/>
      <c r="C153" s="190"/>
      <c r="D153" s="191" t="s">
        <v>157</v>
      </c>
      <c r="E153" s="192"/>
      <c r="F153" s="192" t="s">
        <v>1006</v>
      </c>
      <c r="G153" s="190"/>
      <c r="H153" s="193" t="n">
        <v>170</v>
      </c>
      <c r="J153" s="190"/>
      <c r="K153" s="190"/>
      <c r="L153" s="194"/>
      <c r="M153" s="195"/>
      <c r="N153" s="190"/>
      <c r="O153" s="190"/>
      <c r="P153" s="190"/>
      <c r="Q153" s="190"/>
      <c r="R153" s="190"/>
      <c r="S153" s="190"/>
      <c r="T153" s="196"/>
      <c r="AT153" s="197" t="s">
        <v>157</v>
      </c>
      <c r="AU153" s="197" t="s">
        <v>82</v>
      </c>
      <c r="AV153" s="197" t="s">
        <v>82</v>
      </c>
      <c r="AW153" s="197" t="s">
        <v>110</v>
      </c>
      <c r="AX153" s="197" t="s">
        <v>73</v>
      </c>
      <c r="AY153" s="197" t="s">
        <v>147</v>
      </c>
    </row>
    <row r="154" s="12" customFormat="true" ht="15.75" hidden="false" customHeight="true" outlineLevel="0" collapsed="false">
      <c r="B154" s="199"/>
      <c r="C154" s="200"/>
      <c r="D154" s="198" t="s">
        <v>157</v>
      </c>
      <c r="E154" s="200"/>
      <c r="F154" s="201" t="s">
        <v>160</v>
      </c>
      <c r="G154" s="200"/>
      <c r="H154" s="202" t="n">
        <v>170</v>
      </c>
      <c r="J154" s="200"/>
      <c r="K154" s="200"/>
      <c r="L154" s="203"/>
      <c r="M154" s="204"/>
      <c r="N154" s="200"/>
      <c r="O154" s="200"/>
      <c r="P154" s="200"/>
      <c r="Q154" s="200"/>
      <c r="R154" s="200"/>
      <c r="S154" s="200"/>
      <c r="T154" s="205"/>
      <c r="AT154" s="206" t="s">
        <v>157</v>
      </c>
      <c r="AU154" s="206" t="s">
        <v>82</v>
      </c>
      <c r="AV154" s="206" t="s">
        <v>155</v>
      </c>
      <c r="AW154" s="206" t="s">
        <v>110</v>
      </c>
      <c r="AX154" s="206" t="s">
        <v>23</v>
      </c>
      <c r="AY154" s="206" t="s">
        <v>147</v>
      </c>
    </row>
    <row r="155" s="12" customFormat="true" ht="27" hidden="false" customHeight="true" outlineLevel="0" collapsed="false">
      <c r="B155" s="34"/>
      <c r="C155" s="216" t="s">
        <v>450</v>
      </c>
      <c r="D155" s="216" t="s">
        <v>165</v>
      </c>
      <c r="E155" s="208" t="s">
        <v>1007</v>
      </c>
      <c r="F155" s="209" t="s">
        <v>1008</v>
      </c>
      <c r="G155" s="207" t="s">
        <v>285</v>
      </c>
      <c r="H155" s="210" t="n">
        <v>170</v>
      </c>
      <c r="I155" s="211"/>
      <c r="J155" s="212" t="n">
        <f aca="false">ROUND($I$155*$H$155,2)</f>
        <v>0</v>
      </c>
      <c r="K155" s="209" t="s">
        <v>154</v>
      </c>
      <c r="L155" s="213"/>
      <c r="M155" s="214"/>
      <c r="N155" s="215" t="s">
        <v>44</v>
      </c>
      <c r="O155" s="35"/>
      <c r="P155" s="186" t="n">
        <f aca="false">$O$155*$H$155</f>
        <v>0</v>
      </c>
      <c r="Q155" s="186" t="n">
        <v>0.00033</v>
      </c>
      <c r="R155" s="186" t="n">
        <f aca="false">$Q$155*$H$155</f>
        <v>0.0561</v>
      </c>
      <c r="S155" s="186" t="n">
        <v>0</v>
      </c>
      <c r="T155" s="187" t="n">
        <f aca="false">$S$155*$H$155</f>
        <v>0</v>
      </c>
      <c r="AR155" s="118" t="s">
        <v>911</v>
      </c>
      <c r="AT155" s="118" t="s">
        <v>165</v>
      </c>
      <c r="AU155" s="118" t="s">
        <v>82</v>
      </c>
      <c r="AY155" s="12" t="s">
        <v>147</v>
      </c>
      <c r="BE155" s="188" t="n">
        <f aca="false">IF($N$155="základní",$J$155,0)</f>
        <v>0</v>
      </c>
      <c r="BF155" s="188" t="n">
        <f aca="false">IF($N$155="snížená",$J$155,0)</f>
        <v>0</v>
      </c>
      <c r="BG155" s="188" t="n">
        <f aca="false">IF($N$155="zákl. přenesená",$J$155,0)</f>
        <v>0</v>
      </c>
      <c r="BH155" s="188" t="n">
        <f aca="false">IF($N$155="sníž. přenesená",$J$155,0)</f>
        <v>0</v>
      </c>
      <c r="BI155" s="188" t="n">
        <f aca="false">IF($N$155="nulová",$J$155,0)</f>
        <v>0</v>
      </c>
      <c r="BJ155" s="118" t="s">
        <v>23</v>
      </c>
      <c r="BK155" s="188" t="n">
        <f aca="false">ROUND($I$155*$H$155,2)</f>
        <v>0</v>
      </c>
      <c r="BL155" s="118" t="s">
        <v>911</v>
      </c>
      <c r="BM155" s="118" t="s">
        <v>1009</v>
      </c>
    </row>
    <row r="156" s="12" customFormat="true" ht="30.75" hidden="false" customHeight="true" outlineLevel="0" collapsed="false">
      <c r="B156" s="34"/>
      <c r="C156" s="35"/>
      <c r="D156" s="191" t="s">
        <v>188</v>
      </c>
      <c r="E156" s="35"/>
      <c r="F156" s="217" t="s">
        <v>1010</v>
      </c>
      <c r="G156" s="35"/>
      <c r="H156" s="35"/>
      <c r="J156" s="35"/>
      <c r="K156" s="35"/>
      <c r="L156" s="58"/>
      <c r="M156" s="218"/>
      <c r="N156" s="35"/>
      <c r="O156" s="35"/>
      <c r="P156" s="35"/>
      <c r="Q156" s="35"/>
      <c r="R156" s="35"/>
      <c r="S156" s="35"/>
      <c r="T156" s="74"/>
      <c r="AT156" s="12" t="s">
        <v>188</v>
      </c>
      <c r="AU156" s="12" t="s">
        <v>82</v>
      </c>
    </row>
    <row r="157" s="12" customFormat="true" ht="15.75" hidden="false" customHeight="true" outlineLevel="0" collapsed="false">
      <c r="B157" s="189"/>
      <c r="C157" s="190"/>
      <c r="D157" s="198" t="s">
        <v>157</v>
      </c>
      <c r="E157" s="190"/>
      <c r="F157" s="192" t="s">
        <v>1006</v>
      </c>
      <c r="G157" s="190"/>
      <c r="H157" s="193" t="n">
        <v>170</v>
      </c>
      <c r="J157" s="190"/>
      <c r="K157" s="190"/>
      <c r="L157" s="194"/>
      <c r="M157" s="195"/>
      <c r="N157" s="190"/>
      <c r="O157" s="190"/>
      <c r="P157" s="190"/>
      <c r="Q157" s="190"/>
      <c r="R157" s="190"/>
      <c r="S157" s="190"/>
      <c r="T157" s="196"/>
      <c r="AT157" s="197" t="s">
        <v>157</v>
      </c>
      <c r="AU157" s="197" t="s">
        <v>82</v>
      </c>
      <c r="AV157" s="197" t="s">
        <v>82</v>
      </c>
      <c r="AW157" s="197" t="s">
        <v>110</v>
      </c>
      <c r="AX157" s="197" t="s">
        <v>73</v>
      </c>
      <c r="AY157" s="197" t="s">
        <v>147</v>
      </c>
    </row>
    <row r="158" s="12" customFormat="true" ht="15.75" hidden="false" customHeight="true" outlineLevel="0" collapsed="false">
      <c r="B158" s="199"/>
      <c r="C158" s="200"/>
      <c r="D158" s="198" t="s">
        <v>157</v>
      </c>
      <c r="E158" s="200"/>
      <c r="F158" s="201" t="s">
        <v>160</v>
      </c>
      <c r="G158" s="200"/>
      <c r="H158" s="202" t="n">
        <v>170</v>
      </c>
      <c r="J158" s="200"/>
      <c r="K158" s="200"/>
      <c r="L158" s="203"/>
      <c r="M158" s="204"/>
      <c r="N158" s="200"/>
      <c r="O158" s="200"/>
      <c r="P158" s="200"/>
      <c r="Q158" s="200"/>
      <c r="R158" s="200"/>
      <c r="S158" s="200"/>
      <c r="T158" s="205"/>
      <c r="AT158" s="206" t="s">
        <v>157</v>
      </c>
      <c r="AU158" s="206" t="s">
        <v>82</v>
      </c>
      <c r="AV158" s="206" t="s">
        <v>155</v>
      </c>
      <c r="AW158" s="206" t="s">
        <v>110</v>
      </c>
      <c r="AX158" s="206" t="s">
        <v>23</v>
      </c>
      <c r="AY158" s="206" t="s">
        <v>147</v>
      </c>
    </row>
    <row r="159" s="12" customFormat="true" ht="27" hidden="false" customHeight="true" outlineLevel="0" collapsed="false">
      <c r="B159" s="34"/>
      <c r="C159" s="177" t="s">
        <v>28</v>
      </c>
      <c r="D159" s="177" t="s">
        <v>150</v>
      </c>
      <c r="E159" s="178" t="s">
        <v>913</v>
      </c>
      <c r="F159" s="179" t="s">
        <v>914</v>
      </c>
      <c r="G159" s="180" t="s">
        <v>285</v>
      </c>
      <c r="H159" s="181" t="n">
        <v>130</v>
      </c>
      <c r="I159" s="182"/>
      <c r="J159" s="183" t="n">
        <f aca="false">ROUND($I$159*$H$159,2)</f>
        <v>0</v>
      </c>
      <c r="K159" s="179" t="s">
        <v>154</v>
      </c>
      <c r="L159" s="58"/>
      <c r="M159" s="184"/>
      <c r="N159" s="185" t="s">
        <v>44</v>
      </c>
      <c r="O159" s="35"/>
      <c r="P159" s="186" t="n">
        <f aca="false">$O$159*$H$159</f>
        <v>0</v>
      </c>
      <c r="Q159" s="186" t="n">
        <v>0</v>
      </c>
      <c r="R159" s="186" t="n">
        <f aca="false">$Q$159*$H$159</f>
        <v>0</v>
      </c>
      <c r="S159" s="186" t="n">
        <v>0</v>
      </c>
      <c r="T159" s="187" t="n">
        <f aca="false">$S$159*$H$159</f>
        <v>0</v>
      </c>
      <c r="AR159" s="118" t="s">
        <v>310</v>
      </c>
      <c r="AT159" s="118" t="s">
        <v>150</v>
      </c>
      <c r="AU159" s="118" t="s">
        <v>82</v>
      </c>
      <c r="AY159" s="12" t="s">
        <v>147</v>
      </c>
      <c r="BE159" s="188" t="n">
        <f aca="false">IF($N$159="základní",$J$159,0)</f>
        <v>0</v>
      </c>
      <c r="BF159" s="188" t="n">
        <f aca="false">IF($N$159="snížená",$J$159,0)</f>
        <v>0</v>
      </c>
      <c r="BG159" s="188" t="n">
        <f aca="false">IF($N$159="zákl. přenesená",$J$159,0)</f>
        <v>0</v>
      </c>
      <c r="BH159" s="188" t="n">
        <f aca="false">IF($N$159="sníž. přenesená",$J$159,0)</f>
        <v>0</v>
      </c>
      <c r="BI159" s="188" t="n">
        <f aca="false">IF($N$159="nulová",$J$159,0)</f>
        <v>0</v>
      </c>
      <c r="BJ159" s="118" t="s">
        <v>23</v>
      </c>
      <c r="BK159" s="188" t="n">
        <f aca="false">ROUND($I$159*$H$159,2)</f>
        <v>0</v>
      </c>
      <c r="BL159" s="118" t="s">
        <v>310</v>
      </c>
      <c r="BM159" s="118" t="s">
        <v>1011</v>
      </c>
    </row>
    <row r="160" s="12" customFormat="true" ht="15.75" hidden="false" customHeight="true" outlineLevel="0" collapsed="false">
      <c r="B160" s="189"/>
      <c r="C160" s="190"/>
      <c r="D160" s="191" t="s">
        <v>157</v>
      </c>
      <c r="E160" s="192"/>
      <c r="F160" s="192" t="s">
        <v>1012</v>
      </c>
      <c r="G160" s="190"/>
      <c r="H160" s="193" t="n">
        <v>130</v>
      </c>
      <c r="J160" s="190"/>
      <c r="K160" s="190"/>
      <c r="L160" s="194"/>
      <c r="M160" s="195"/>
      <c r="N160" s="190"/>
      <c r="O160" s="190"/>
      <c r="P160" s="190"/>
      <c r="Q160" s="190"/>
      <c r="R160" s="190"/>
      <c r="S160" s="190"/>
      <c r="T160" s="196"/>
      <c r="AT160" s="197" t="s">
        <v>157</v>
      </c>
      <c r="AU160" s="197" t="s">
        <v>82</v>
      </c>
      <c r="AV160" s="197" t="s">
        <v>82</v>
      </c>
      <c r="AW160" s="197" t="s">
        <v>110</v>
      </c>
      <c r="AX160" s="197" t="s">
        <v>73</v>
      </c>
      <c r="AY160" s="197" t="s">
        <v>147</v>
      </c>
    </row>
    <row r="161" s="12" customFormat="true" ht="15.75" hidden="false" customHeight="true" outlineLevel="0" collapsed="false">
      <c r="B161" s="199"/>
      <c r="C161" s="200"/>
      <c r="D161" s="198" t="s">
        <v>157</v>
      </c>
      <c r="E161" s="200"/>
      <c r="F161" s="201" t="s">
        <v>160</v>
      </c>
      <c r="G161" s="200"/>
      <c r="H161" s="202" t="n">
        <v>130</v>
      </c>
      <c r="J161" s="200"/>
      <c r="K161" s="200"/>
      <c r="L161" s="203"/>
      <c r="M161" s="204"/>
      <c r="N161" s="200"/>
      <c r="O161" s="200"/>
      <c r="P161" s="200"/>
      <c r="Q161" s="200"/>
      <c r="R161" s="200"/>
      <c r="S161" s="200"/>
      <c r="T161" s="205"/>
      <c r="AT161" s="206" t="s">
        <v>157</v>
      </c>
      <c r="AU161" s="206" t="s">
        <v>82</v>
      </c>
      <c r="AV161" s="206" t="s">
        <v>155</v>
      </c>
      <c r="AW161" s="206" t="s">
        <v>110</v>
      </c>
      <c r="AX161" s="206" t="s">
        <v>23</v>
      </c>
      <c r="AY161" s="206" t="s">
        <v>147</v>
      </c>
    </row>
    <row r="162" s="12" customFormat="true" ht="15.75" hidden="false" customHeight="true" outlineLevel="0" collapsed="false">
      <c r="B162" s="34"/>
      <c r="C162" s="216" t="s">
        <v>214</v>
      </c>
      <c r="D162" s="216" t="s">
        <v>165</v>
      </c>
      <c r="E162" s="208" t="s">
        <v>916</v>
      </c>
      <c r="F162" s="209" t="s">
        <v>910</v>
      </c>
      <c r="G162" s="207" t="s">
        <v>285</v>
      </c>
      <c r="H162" s="210" t="n">
        <v>130</v>
      </c>
      <c r="I162" s="211"/>
      <c r="J162" s="212" t="n">
        <f aca="false">ROUND($I$162*$H$162,2)</f>
        <v>0</v>
      </c>
      <c r="K162" s="209" t="s">
        <v>154</v>
      </c>
      <c r="L162" s="213"/>
      <c r="M162" s="214"/>
      <c r="N162" s="215" t="s">
        <v>44</v>
      </c>
      <c r="O162" s="35"/>
      <c r="P162" s="186" t="n">
        <f aca="false">$O$162*$H$162</f>
        <v>0</v>
      </c>
      <c r="Q162" s="186" t="n">
        <v>0.00059</v>
      </c>
      <c r="R162" s="186" t="n">
        <f aca="false">$Q$162*$H$162</f>
        <v>0.0767</v>
      </c>
      <c r="S162" s="186" t="n">
        <v>0</v>
      </c>
      <c r="T162" s="187" t="n">
        <f aca="false">$S$162*$H$162</f>
        <v>0</v>
      </c>
      <c r="AR162" s="118" t="s">
        <v>911</v>
      </c>
      <c r="AT162" s="118" t="s">
        <v>165</v>
      </c>
      <c r="AU162" s="118" t="s">
        <v>82</v>
      </c>
      <c r="AY162" s="12" t="s">
        <v>147</v>
      </c>
      <c r="BE162" s="188" t="n">
        <f aca="false">IF($N$162="základní",$J$162,0)</f>
        <v>0</v>
      </c>
      <c r="BF162" s="188" t="n">
        <f aca="false">IF($N$162="snížená",$J$162,0)</f>
        <v>0</v>
      </c>
      <c r="BG162" s="188" t="n">
        <f aca="false">IF($N$162="zákl. přenesená",$J$162,0)</f>
        <v>0</v>
      </c>
      <c r="BH162" s="188" t="n">
        <f aca="false">IF($N$162="sníž. přenesená",$J$162,0)</f>
        <v>0</v>
      </c>
      <c r="BI162" s="188" t="n">
        <f aca="false">IF($N$162="nulová",$J$162,0)</f>
        <v>0</v>
      </c>
      <c r="BJ162" s="118" t="s">
        <v>23</v>
      </c>
      <c r="BK162" s="188" t="n">
        <f aca="false">ROUND($I$162*$H$162,2)</f>
        <v>0</v>
      </c>
      <c r="BL162" s="118" t="s">
        <v>911</v>
      </c>
      <c r="BM162" s="118" t="s">
        <v>1013</v>
      </c>
    </row>
    <row r="163" s="12" customFormat="true" ht="27" hidden="false" customHeight="true" outlineLevel="0" collapsed="false">
      <c r="B163" s="34"/>
      <c r="C163" s="180" t="s">
        <v>209</v>
      </c>
      <c r="D163" s="180" t="s">
        <v>150</v>
      </c>
      <c r="E163" s="178" t="s">
        <v>918</v>
      </c>
      <c r="F163" s="179" t="s">
        <v>919</v>
      </c>
      <c r="G163" s="180" t="s">
        <v>285</v>
      </c>
      <c r="H163" s="181" t="n">
        <v>11</v>
      </c>
      <c r="I163" s="182"/>
      <c r="J163" s="183" t="n">
        <f aca="false">ROUND($I$163*$H$163,2)</f>
        <v>0</v>
      </c>
      <c r="K163" s="179" t="s">
        <v>154</v>
      </c>
      <c r="L163" s="58"/>
      <c r="M163" s="184"/>
      <c r="N163" s="185" t="s">
        <v>44</v>
      </c>
      <c r="O163" s="35"/>
      <c r="P163" s="186" t="n">
        <f aca="false">$O$163*$H$163</f>
        <v>0</v>
      </c>
      <c r="Q163" s="186" t="n">
        <v>0</v>
      </c>
      <c r="R163" s="186" t="n">
        <f aca="false">$Q$163*$H$163</f>
        <v>0</v>
      </c>
      <c r="S163" s="186" t="n">
        <v>0</v>
      </c>
      <c r="T163" s="187" t="n">
        <f aca="false">$S$163*$H$163</f>
        <v>0</v>
      </c>
      <c r="AR163" s="118" t="s">
        <v>310</v>
      </c>
      <c r="AT163" s="118" t="s">
        <v>150</v>
      </c>
      <c r="AU163" s="118" t="s">
        <v>82</v>
      </c>
      <c r="AY163" s="118" t="s">
        <v>147</v>
      </c>
      <c r="BE163" s="188" t="n">
        <f aca="false">IF($N$163="základní",$J$163,0)</f>
        <v>0</v>
      </c>
      <c r="BF163" s="188" t="n">
        <f aca="false">IF($N$163="snížená",$J$163,0)</f>
        <v>0</v>
      </c>
      <c r="BG163" s="188" t="n">
        <f aca="false">IF($N$163="zákl. přenesená",$J$163,0)</f>
        <v>0</v>
      </c>
      <c r="BH163" s="188" t="n">
        <f aca="false">IF($N$163="sníž. přenesená",$J$163,0)</f>
        <v>0</v>
      </c>
      <c r="BI163" s="188" t="n">
        <f aca="false">IF($N$163="nulová",$J$163,0)</f>
        <v>0</v>
      </c>
      <c r="BJ163" s="118" t="s">
        <v>23</v>
      </c>
      <c r="BK163" s="188" t="n">
        <f aca="false">ROUND($I$163*$H$163,2)</f>
        <v>0</v>
      </c>
      <c r="BL163" s="118" t="s">
        <v>310</v>
      </c>
      <c r="BM163" s="118" t="s">
        <v>1014</v>
      </c>
    </row>
    <row r="164" s="12" customFormat="true" ht="15.75" hidden="false" customHeight="true" outlineLevel="0" collapsed="false">
      <c r="B164" s="189"/>
      <c r="C164" s="190"/>
      <c r="D164" s="191" t="s">
        <v>157</v>
      </c>
      <c r="E164" s="192"/>
      <c r="F164" s="192" t="s">
        <v>1015</v>
      </c>
      <c r="G164" s="190"/>
      <c r="H164" s="193" t="n">
        <v>11</v>
      </c>
      <c r="J164" s="190"/>
      <c r="K164" s="190"/>
      <c r="L164" s="194"/>
      <c r="M164" s="195"/>
      <c r="N164" s="190"/>
      <c r="O164" s="190"/>
      <c r="P164" s="190"/>
      <c r="Q164" s="190"/>
      <c r="R164" s="190"/>
      <c r="S164" s="190"/>
      <c r="T164" s="196"/>
      <c r="AT164" s="197" t="s">
        <v>157</v>
      </c>
      <c r="AU164" s="197" t="s">
        <v>82</v>
      </c>
      <c r="AV164" s="197" t="s">
        <v>82</v>
      </c>
      <c r="AW164" s="197" t="s">
        <v>110</v>
      </c>
      <c r="AX164" s="197" t="s">
        <v>73</v>
      </c>
      <c r="AY164" s="197" t="s">
        <v>147</v>
      </c>
    </row>
    <row r="165" s="12" customFormat="true" ht="15.75" hidden="false" customHeight="true" outlineLevel="0" collapsed="false">
      <c r="B165" s="199"/>
      <c r="C165" s="200"/>
      <c r="D165" s="198" t="s">
        <v>157</v>
      </c>
      <c r="E165" s="200"/>
      <c r="F165" s="201" t="s">
        <v>160</v>
      </c>
      <c r="G165" s="200"/>
      <c r="H165" s="202" t="n">
        <v>11</v>
      </c>
      <c r="J165" s="200"/>
      <c r="K165" s="200"/>
      <c r="L165" s="203"/>
      <c r="M165" s="204"/>
      <c r="N165" s="200"/>
      <c r="O165" s="200"/>
      <c r="P165" s="200"/>
      <c r="Q165" s="200"/>
      <c r="R165" s="200"/>
      <c r="S165" s="200"/>
      <c r="T165" s="205"/>
      <c r="AT165" s="206" t="s">
        <v>157</v>
      </c>
      <c r="AU165" s="206" t="s">
        <v>82</v>
      </c>
      <c r="AV165" s="206" t="s">
        <v>155</v>
      </c>
      <c r="AW165" s="206" t="s">
        <v>110</v>
      </c>
      <c r="AX165" s="206" t="s">
        <v>23</v>
      </c>
      <c r="AY165" s="206" t="s">
        <v>147</v>
      </c>
    </row>
    <row r="166" s="12" customFormat="true" ht="15.75" hidden="false" customHeight="true" outlineLevel="0" collapsed="false">
      <c r="B166" s="34"/>
      <c r="C166" s="216" t="s">
        <v>174</v>
      </c>
      <c r="D166" s="216" t="s">
        <v>165</v>
      </c>
      <c r="E166" s="208" t="s">
        <v>921</v>
      </c>
      <c r="F166" s="209" t="s">
        <v>922</v>
      </c>
      <c r="G166" s="207" t="s">
        <v>285</v>
      </c>
      <c r="H166" s="210" t="n">
        <v>11</v>
      </c>
      <c r="I166" s="211"/>
      <c r="J166" s="212" t="n">
        <f aca="false">ROUND($I$166*$H$166,2)</f>
        <v>0</v>
      </c>
      <c r="K166" s="209" t="s">
        <v>154</v>
      </c>
      <c r="L166" s="213"/>
      <c r="M166" s="214"/>
      <c r="N166" s="215" t="s">
        <v>44</v>
      </c>
      <c r="O166" s="35"/>
      <c r="P166" s="186" t="n">
        <f aca="false">$O$166*$H$166</f>
        <v>0</v>
      </c>
      <c r="Q166" s="186" t="n">
        <v>0.00017</v>
      </c>
      <c r="R166" s="186" t="n">
        <f aca="false">$Q$166*$H$166</f>
        <v>0.00187</v>
      </c>
      <c r="S166" s="186" t="n">
        <v>0</v>
      </c>
      <c r="T166" s="187" t="n">
        <f aca="false">$S$166*$H$166</f>
        <v>0</v>
      </c>
      <c r="AR166" s="118" t="s">
        <v>911</v>
      </c>
      <c r="AT166" s="118" t="s">
        <v>165</v>
      </c>
      <c r="AU166" s="118" t="s">
        <v>82</v>
      </c>
      <c r="AY166" s="12" t="s">
        <v>147</v>
      </c>
      <c r="BE166" s="188" t="n">
        <f aca="false">IF($N$166="základní",$J$166,0)</f>
        <v>0</v>
      </c>
      <c r="BF166" s="188" t="n">
        <f aca="false">IF($N$166="snížená",$J$166,0)</f>
        <v>0</v>
      </c>
      <c r="BG166" s="188" t="n">
        <f aca="false">IF($N$166="zákl. přenesená",$J$166,0)</f>
        <v>0</v>
      </c>
      <c r="BH166" s="188" t="n">
        <f aca="false">IF($N$166="sníž. přenesená",$J$166,0)</f>
        <v>0</v>
      </c>
      <c r="BI166" s="188" t="n">
        <f aca="false">IF($N$166="nulová",$J$166,0)</f>
        <v>0</v>
      </c>
      <c r="BJ166" s="118" t="s">
        <v>23</v>
      </c>
      <c r="BK166" s="188" t="n">
        <f aca="false">ROUND($I$166*$H$166,2)</f>
        <v>0</v>
      </c>
      <c r="BL166" s="118" t="s">
        <v>911</v>
      </c>
      <c r="BM166" s="118" t="s">
        <v>1016</v>
      </c>
    </row>
    <row r="167" s="12" customFormat="true" ht="30.75" hidden="false" customHeight="true" outlineLevel="0" collapsed="false">
      <c r="B167" s="34"/>
      <c r="C167" s="35"/>
      <c r="D167" s="191" t="s">
        <v>188</v>
      </c>
      <c r="E167" s="35"/>
      <c r="F167" s="217" t="s">
        <v>924</v>
      </c>
      <c r="G167" s="35"/>
      <c r="H167" s="35"/>
      <c r="J167" s="35"/>
      <c r="K167" s="35"/>
      <c r="L167" s="58"/>
      <c r="M167" s="218"/>
      <c r="N167" s="35"/>
      <c r="O167" s="35"/>
      <c r="P167" s="35"/>
      <c r="Q167" s="35"/>
      <c r="R167" s="35"/>
      <c r="S167" s="35"/>
      <c r="T167" s="74"/>
      <c r="AT167" s="12" t="s">
        <v>188</v>
      </c>
      <c r="AU167" s="12" t="s">
        <v>82</v>
      </c>
    </row>
    <row r="168" s="12" customFormat="true" ht="15.75" hidden="false" customHeight="true" outlineLevel="0" collapsed="false">
      <c r="B168" s="189"/>
      <c r="C168" s="190"/>
      <c r="D168" s="198" t="s">
        <v>157</v>
      </c>
      <c r="E168" s="190"/>
      <c r="F168" s="192" t="s">
        <v>1015</v>
      </c>
      <c r="G168" s="190"/>
      <c r="H168" s="193" t="n">
        <v>11</v>
      </c>
      <c r="J168" s="190"/>
      <c r="K168" s="190"/>
      <c r="L168" s="194"/>
      <c r="M168" s="195"/>
      <c r="N168" s="190"/>
      <c r="O168" s="190"/>
      <c r="P168" s="190"/>
      <c r="Q168" s="190"/>
      <c r="R168" s="190"/>
      <c r="S168" s="190"/>
      <c r="T168" s="196"/>
      <c r="AT168" s="197" t="s">
        <v>157</v>
      </c>
      <c r="AU168" s="197" t="s">
        <v>82</v>
      </c>
      <c r="AV168" s="197" t="s">
        <v>82</v>
      </c>
      <c r="AW168" s="197" t="s">
        <v>110</v>
      </c>
      <c r="AX168" s="197" t="s">
        <v>73</v>
      </c>
      <c r="AY168" s="197" t="s">
        <v>147</v>
      </c>
    </row>
    <row r="169" s="12" customFormat="true" ht="15.75" hidden="false" customHeight="true" outlineLevel="0" collapsed="false">
      <c r="B169" s="199"/>
      <c r="C169" s="200"/>
      <c r="D169" s="198" t="s">
        <v>157</v>
      </c>
      <c r="E169" s="200"/>
      <c r="F169" s="201" t="s">
        <v>160</v>
      </c>
      <c r="G169" s="200"/>
      <c r="H169" s="202" t="n">
        <v>11</v>
      </c>
      <c r="J169" s="200"/>
      <c r="K169" s="200"/>
      <c r="L169" s="203"/>
      <c r="M169" s="204"/>
      <c r="N169" s="200"/>
      <c r="O169" s="200"/>
      <c r="P169" s="200"/>
      <c r="Q169" s="200"/>
      <c r="R169" s="200"/>
      <c r="S169" s="200"/>
      <c r="T169" s="205"/>
      <c r="AT169" s="206" t="s">
        <v>157</v>
      </c>
      <c r="AU169" s="206" t="s">
        <v>82</v>
      </c>
      <c r="AV169" s="206" t="s">
        <v>155</v>
      </c>
      <c r="AW169" s="206" t="s">
        <v>110</v>
      </c>
      <c r="AX169" s="206" t="s">
        <v>23</v>
      </c>
      <c r="AY169" s="206" t="s">
        <v>147</v>
      </c>
    </row>
    <row r="170" s="12" customFormat="true" ht="15.75" hidden="false" customHeight="true" outlineLevel="0" collapsed="false">
      <c r="B170" s="34"/>
      <c r="C170" s="177" t="s">
        <v>534</v>
      </c>
      <c r="D170" s="177" t="s">
        <v>150</v>
      </c>
      <c r="E170" s="178" t="s">
        <v>1017</v>
      </c>
      <c r="F170" s="179" t="s">
        <v>1018</v>
      </c>
      <c r="G170" s="180" t="s">
        <v>285</v>
      </c>
      <c r="H170" s="181" t="n">
        <v>23</v>
      </c>
      <c r="I170" s="182"/>
      <c r="J170" s="183" t="n">
        <f aca="false">ROUND($I$170*$H$170,2)</f>
        <v>0</v>
      </c>
      <c r="K170" s="179" t="s">
        <v>154</v>
      </c>
      <c r="L170" s="58"/>
      <c r="M170" s="184"/>
      <c r="N170" s="185" t="s">
        <v>44</v>
      </c>
      <c r="O170" s="35"/>
      <c r="P170" s="186" t="n">
        <f aca="false">$O$170*$H$170</f>
        <v>0</v>
      </c>
      <c r="Q170" s="186" t="n">
        <v>0</v>
      </c>
      <c r="R170" s="186" t="n">
        <f aca="false">$Q$170*$H$170</f>
        <v>0</v>
      </c>
      <c r="S170" s="186" t="n">
        <v>0</v>
      </c>
      <c r="T170" s="187" t="n">
        <f aca="false">$S$170*$H$170</f>
        <v>0</v>
      </c>
      <c r="AR170" s="118" t="s">
        <v>310</v>
      </c>
      <c r="AT170" s="118" t="s">
        <v>150</v>
      </c>
      <c r="AU170" s="118" t="s">
        <v>82</v>
      </c>
      <c r="AY170" s="12" t="s">
        <v>147</v>
      </c>
      <c r="BE170" s="188" t="n">
        <f aca="false">IF($N$170="základní",$J$170,0)</f>
        <v>0</v>
      </c>
      <c r="BF170" s="188" t="n">
        <f aca="false">IF($N$170="snížená",$J$170,0)</f>
        <v>0</v>
      </c>
      <c r="BG170" s="188" t="n">
        <f aca="false">IF($N$170="zákl. přenesená",$J$170,0)</f>
        <v>0</v>
      </c>
      <c r="BH170" s="188" t="n">
        <f aca="false">IF($N$170="sníž. přenesená",$J$170,0)</f>
        <v>0</v>
      </c>
      <c r="BI170" s="188" t="n">
        <f aca="false">IF($N$170="nulová",$J$170,0)</f>
        <v>0</v>
      </c>
      <c r="BJ170" s="118" t="s">
        <v>23</v>
      </c>
      <c r="BK170" s="188" t="n">
        <f aca="false">ROUND($I$170*$H$170,2)</f>
        <v>0</v>
      </c>
      <c r="BL170" s="118" t="s">
        <v>310</v>
      </c>
      <c r="BM170" s="118" t="s">
        <v>1019</v>
      </c>
    </row>
    <row r="171" s="12" customFormat="true" ht="15.75" hidden="false" customHeight="true" outlineLevel="0" collapsed="false">
      <c r="B171" s="189"/>
      <c r="C171" s="190"/>
      <c r="D171" s="191" t="s">
        <v>157</v>
      </c>
      <c r="E171" s="192"/>
      <c r="F171" s="192" t="s">
        <v>1020</v>
      </c>
      <c r="G171" s="190"/>
      <c r="H171" s="193" t="n">
        <v>23</v>
      </c>
      <c r="J171" s="190"/>
      <c r="K171" s="190"/>
      <c r="L171" s="194"/>
      <c r="M171" s="195"/>
      <c r="N171" s="190"/>
      <c r="O171" s="190"/>
      <c r="P171" s="190"/>
      <c r="Q171" s="190"/>
      <c r="R171" s="190"/>
      <c r="S171" s="190"/>
      <c r="T171" s="196"/>
      <c r="AT171" s="197" t="s">
        <v>157</v>
      </c>
      <c r="AU171" s="197" t="s">
        <v>82</v>
      </c>
      <c r="AV171" s="197" t="s">
        <v>82</v>
      </c>
      <c r="AW171" s="197" t="s">
        <v>110</v>
      </c>
      <c r="AX171" s="197" t="s">
        <v>73</v>
      </c>
      <c r="AY171" s="197" t="s">
        <v>147</v>
      </c>
    </row>
    <row r="172" s="12" customFormat="true" ht="15.75" hidden="false" customHeight="true" outlineLevel="0" collapsed="false">
      <c r="B172" s="199"/>
      <c r="C172" s="200"/>
      <c r="D172" s="198" t="s">
        <v>157</v>
      </c>
      <c r="E172" s="200"/>
      <c r="F172" s="201" t="s">
        <v>160</v>
      </c>
      <c r="G172" s="200"/>
      <c r="H172" s="202" t="n">
        <v>23</v>
      </c>
      <c r="J172" s="200"/>
      <c r="K172" s="200"/>
      <c r="L172" s="203"/>
      <c r="M172" s="204"/>
      <c r="N172" s="200"/>
      <c r="O172" s="200"/>
      <c r="P172" s="200"/>
      <c r="Q172" s="200"/>
      <c r="R172" s="200"/>
      <c r="S172" s="200"/>
      <c r="T172" s="205"/>
      <c r="AT172" s="206" t="s">
        <v>157</v>
      </c>
      <c r="AU172" s="206" t="s">
        <v>82</v>
      </c>
      <c r="AV172" s="206" t="s">
        <v>155</v>
      </c>
      <c r="AW172" s="206" t="s">
        <v>110</v>
      </c>
      <c r="AX172" s="206" t="s">
        <v>23</v>
      </c>
      <c r="AY172" s="206" t="s">
        <v>147</v>
      </c>
    </row>
    <row r="173" s="12" customFormat="true" ht="15.75" hidden="false" customHeight="true" outlineLevel="0" collapsed="false">
      <c r="B173" s="34"/>
      <c r="C173" s="216" t="s">
        <v>511</v>
      </c>
      <c r="D173" s="216" t="s">
        <v>165</v>
      </c>
      <c r="E173" s="208" t="s">
        <v>1021</v>
      </c>
      <c r="F173" s="209" t="s">
        <v>1022</v>
      </c>
      <c r="G173" s="207" t="s">
        <v>285</v>
      </c>
      <c r="H173" s="210" t="n">
        <v>23</v>
      </c>
      <c r="I173" s="211"/>
      <c r="J173" s="212" t="n">
        <f aca="false">ROUND($I$173*$H$173,2)</f>
        <v>0</v>
      </c>
      <c r="K173" s="209" t="s">
        <v>154</v>
      </c>
      <c r="L173" s="213"/>
      <c r="M173" s="214"/>
      <c r="N173" s="215" t="s">
        <v>44</v>
      </c>
      <c r="O173" s="35"/>
      <c r="P173" s="186" t="n">
        <f aca="false">$O$173*$H$173</f>
        <v>0</v>
      </c>
      <c r="Q173" s="186" t="n">
        <v>0.00018</v>
      </c>
      <c r="R173" s="186" t="n">
        <f aca="false">$Q$173*$H$173</f>
        <v>0.00414</v>
      </c>
      <c r="S173" s="186" t="n">
        <v>0</v>
      </c>
      <c r="T173" s="187" t="n">
        <f aca="false">$S$173*$H$173</f>
        <v>0</v>
      </c>
      <c r="AR173" s="118" t="s">
        <v>911</v>
      </c>
      <c r="AT173" s="118" t="s">
        <v>165</v>
      </c>
      <c r="AU173" s="118" t="s">
        <v>82</v>
      </c>
      <c r="AY173" s="12" t="s">
        <v>147</v>
      </c>
      <c r="BE173" s="188" t="n">
        <f aca="false">IF($N$173="základní",$J$173,0)</f>
        <v>0</v>
      </c>
      <c r="BF173" s="188" t="n">
        <f aca="false">IF($N$173="snížená",$J$173,0)</f>
        <v>0</v>
      </c>
      <c r="BG173" s="188" t="n">
        <f aca="false">IF($N$173="zákl. přenesená",$J$173,0)</f>
        <v>0</v>
      </c>
      <c r="BH173" s="188" t="n">
        <f aca="false">IF($N$173="sníž. přenesená",$J$173,0)</f>
        <v>0</v>
      </c>
      <c r="BI173" s="188" t="n">
        <f aca="false">IF($N$173="nulová",$J$173,0)</f>
        <v>0</v>
      </c>
      <c r="BJ173" s="118" t="s">
        <v>23</v>
      </c>
      <c r="BK173" s="188" t="n">
        <f aca="false">ROUND($I$173*$H$173,2)</f>
        <v>0</v>
      </c>
      <c r="BL173" s="118" t="s">
        <v>911</v>
      </c>
      <c r="BM173" s="118" t="s">
        <v>1023</v>
      </c>
    </row>
    <row r="174" s="12" customFormat="true" ht="30.75" hidden="false" customHeight="true" outlineLevel="0" collapsed="false">
      <c r="B174" s="34"/>
      <c r="C174" s="35"/>
      <c r="D174" s="191" t="s">
        <v>188</v>
      </c>
      <c r="E174" s="35"/>
      <c r="F174" s="217" t="s">
        <v>1024</v>
      </c>
      <c r="G174" s="35"/>
      <c r="H174" s="35"/>
      <c r="J174" s="35"/>
      <c r="K174" s="35"/>
      <c r="L174" s="58"/>
      <c r="M174" s="218"/>
      <c r="N174" s="35"/>
      <c r="O174" s="35"/>
      <c r="P174" s="35"/>
      <c r="Q174" s="35"/>
      <c r="R174" s="35"/>
      <c r="S174" s="35"/>
      <c r="T174" s="74"/>
      <c r="AT174" s="12" t="s">
        <v>188</v>
      </c>
      <c r="AU174" s="12" t="s">
        <v>82</v>
      </c>
    </row>
    <row r="175" s="12" customFormat="true" ht="15.75" hidden="false" customHeight="true" outlineLevel="0" collapsed="false">
      <c r="B175" s="189"/>
      <c r="C175" s="190"/>
      <c r="D175" s="198" t="s">
        <v>157</v>
      </c>
      <c r="E175" s="190"/>
      <c r="F175" s="192" t="s">
        <v>1020</v>
      </c>
      <c r="G175" s="190"/>
      <c r="H175" s="193" t="n">
        <v>23</v>
      </c>
      <c r="J175" s="190"/>
      <c r="K175" s="190"/>
      <c r="L175" s="194"/>
      <c r="M175" s="195"/>
      <c r="N175" s="190"/>
      <c r="O175" s="190"/>
      <c r="P175" s="190"/>
      <c r="Q175" s="190"/>
      <c r="R175" s="190"/>
      <c r="S175" s="190"/>
      <c r="T175" s="196"/>
      <c r="AT175" s="197" t="s">
        <v>157</v>
      </c>
      <c r="AU175" s="197" t="s">
        <v>82</v>
      </c>
      <c r="AV175" s="197" t="s">
        <v>82</v>
      </c>
      <c r="AW175" s="197" t="s">
        <v>110</v>
      </c>
      <c r="AX175" s="197" t="s">
        <v>73</v>
      </c>
      <c r="AY175" s="197" t="s">
        <v>147</v>
      </c>
    </row>
    <row r="176" s="12" customFormat="true" ht="15.75" hidden="false" customHeight="true" outlineLevel="0" collapsed="false">
      <c r="B176" s="199"/>
      <c r="C176" s="200"/>
      <c r="D176" s="198" t="s">
        <v>157</v>
      </c>
      <c r="E176" s="200"/>
      <c r="F176" s="201" t="s">
        <v>160</v>
      </c>
      <c r="G176" s="200"/>
      <c r="H176" s="202" t="n">
        <v>23</v>
      </c>
      <c r="J176" s="200"/>
      <c r="K176" s="200"/>
      <c r="L176" s="203"/>
      <c r="M176" s="204"/>
      <c r="N176" s="200"/>
      <c r="O176" s="200"/>
      <c r="P176" s="200"/>
      <c r="Q176" s="200"/>
      <c r="R176" s="200"/>
      <c r="S176" s="200"/>
      <c r="T176" s="205"/>
      <c r="AT176" s="206" t="s">
        <v>157</v>
      </c>
      <c r="AU176" s="206" t="s">
        <v>82</v>
      </c>
      <c r="AV176" s="206" t="s">
        <v>155</v>
      </c>
      <c r="AW176" s="206" t="s">
        <v>110</v>
      </c>
      <c r="AX176" s="206" t="s">
        <v>23</v>
      </c>
      <c r="AY176" s="206" t="s">
        <v>147</v>
      </c>
    </row>
    <row r="177" s="12" customFormat="true" ht="15.75" hidden="false" customHeight="true" outlineLevel="0" collapsed="false">
      <c r="B177" s="34"/>
      <c r="C177" s="177" t="s">
        <v>460</v>
      </c>
      <c r="D177" s="177" t="s">
        <v>150</v>
      </c>
      <c r="E177" s="178" t="s">
        <v>766</v>
      </c>
      <c r="F177" s="179" t="s">
        <v>1025</v>
      </c>
      <c r="G177" s="180" t="s">
        <v>285</v>
      </c>
      <c r="H177" s="181" t="n">
        <v>380</v>
      </c>
      <c r="I177" s="182"/>
      <c r="J177" s="183" t="n">
        <f aca="false">ROUND($I$177*$H$177,2)</f>
        <v>0</v>
      </c>
      <c r="K177" s="179"/>
      <c r="L177" s="58"/>
      <c r="M177" s="184"/>
      <c r="N177" s="185" t="s">
        <v>44</v>
      </c>
      <c r="O177" s="35"/>
      <c r="P177" s="186" t="n">
        <f aca="false">$O$177*$H$177</f>
        <v>0</v>
      </c>
      <c r="Q177" s="186" t="n">
        <v>0</v>
      </c>
      <c r="R177" s="186" t="n">
        <f aca="false">$Q$177*$H$177</f>
        <v>0</v>
      </c>
      <c r="S177" s="186" t="n">
        <v>0</v>
      </c>
      <c r="T177" s="187" t="n">
        <f aca="false">$S$177*$H$177</f>
        <v>0</v>
      </c>
      <c r="AR177" s="118" t="s">
        <v>310</v>
      </c>
      <c r="AT177" s="118" t="s">
        <v>150</v>
      </c>
      <c r="AU177" s="118" t="s">
        <v>82</v>
      </c>
      <c r="AY177" s="12" t="s">
        <v>147</v>
      </c>
      <c r="BE177" s="188" t="n">
        <f aca="false">IF($N$177="základní",$J$177,0)</f>
        <v>0</v>
      </c>
      <c r="BF177" s="188" t="n">
        <f aca="false">IF($N$177="snížená",$J$177,0)</f>
        <v>0</v>
      </c>
      <c r="BG177" s="188" t="n">
        <f aca="false">IF($N$177="zákl. přenesená",$J$177,0)</f>
        <v>0</v>
      </c>
      <c r="BH177" s="188" t="n">
        <f aca="false">IF($N$177="sníž. přenesená",$J$177,0)</f>
        <v>0</v>
      </c>
      <c r="BI177" s="188" t="n">
        <f aca="false">IF($N$177="nulová",$J$177,0)</f>
        <v>0</v>
      </c>
      <c r="BJ177" s="118" t="s">
        <v>23</v>
      </c>
      <c r="BK177" s="188" t="n">
        <f aca="false">ROUND($I$177*$H$177,2)</f>
        <v>0</v>
      </c>
      <c r="BL177" s="118" t="s">
        <v>310</v>
      </c>
      <c r="BM177" s="118" t="s">
        <v>1026</v>
      </c>
    </row>
    <row r="178" s="12" customFormat="true" ht="15.75" hidden="false" customHeight="true" outlineLevel="0" collapsed="false">
      <c r="B178" s="189"/>
      <c r="C178" s="190"/>
      <c r="D178" s="191" t="s">
        <v>157</v>
      </c>
      <c r="E178" s="192"/>
      <c r="F178" s="192" t="s">
        <v>1027</v>
      </c>
      <c r="G178" s="190"/>
      <c r="H178" s="193" t="n">
        <v>380</v>
      </c>
      <c r="J178" s="190"/>
      <c r="K178" s="190"/>
      <c r="L178" s="194"/>
      <c r="M178" s="195"/>
      <c r="N178" s="190"/>
      <c r="O178" s="190"/>
      <c r="P178" s="190"/>
      <c r="Q178" s="190"/>
      <c r="R178" s="190"/>
      <c r="S178" s="190"/>
      <c r="T178" s="196"/>
      <c r="AT178" s="197" t="s">
        <v>157</v>
      </c>
      <c r="AU178" s="197" t="s">
        <v>82</v>
      </c>
      <c r="AV178" s="197" t="s">
        <v>82</v>
      </c>
      <c r="AW178" s="197" t="s">
        <v>110</v>
      </c>
      <c r="AX178" s="197" t="s">
        <v>73</v>
      </c>
      <c r="AY178" s="197" t="s">
        <v>147</v>
      </c>
    </row>
    <row r="179" s="12" customFormat="true" ht="15.75" hidden="false" customHeight="true" outlineLevel="0" collapsed="false">
      <c r="B179" s="199"/>
      <c r="C179" s="200"/>
      <c r="D179" s="198" t="s">
        <v>157</v>
      </c>
      <c r="E179" s="200"/>
      <c r="F179" s="201" t="s">
        <v>160</v>
      </c>
      <c r="G179" s="200"/>
      <c r="H179" s="202" t="n">
        <v>380</v>
      </c>
      <c r="J179" s="200"/>
      <c r="K179" s="200"/>
      <c r="L179" s="203"/>
      <c r="M179" s="204"/>
      <c r="N179" s="200"/>
      <c r="O179" s="200"/>
      <c r="P179" s="200"/>
      <c r="Q179" s="200"/>
      <c r="R179" s="200"/>
      <c r="S179" s="200"/>
      <c r="T179" s="205"/>
      <c r="AT179" s="206" t="s">
        <v>157</v>
      </c>
      <c r="AU179" s="206" t="s">
        <v>82</v>
      </c>
      <c r="AV179" s="206" t="s">
        <v>155</v>
      </c>
      <c r="AW179" s="206" t="s">
        <v>110</v>
      </c>
      <c r="AX179" s="206" t="s">
        <v>23</v>
      </c>
      <c r="AY179" s="206" t="s">
        <v>147</v>
      </c>
    </row>
    <row r="180" s="12" customFormat="true" ht="15.75" hidden="false" customHeight="true" outlineLevel="0" collapsed="false">
      <c r="B180" s="34"/>
      <c r="C180" s="177" t="s">
        <v>422</v>
      </c>
      <c r="D180" s="177" t="s">
        <v>150</v>
      </c>
      <c r="E180" s="178" t="s">
        <v>1028</v>
      </c>
      <c r="F180" s="179" t="s">
        <v>1029</v>
      </c>
      <c r="G180" s="180" t="s">
        <v>928</v>
      </c>
      <c r="H180" s="181" t="n">
        <v>52</v>
      </c>
      <c r="I180" s="182"/>
      <c r="J180" s="183" t="n">
        <f aca="false">ROUND($I$180*$H$180,2)</f>
        <v>0</v>
      </c>
      <c r="K180" s="179"/>
      <c r="L180" s="58"/>
      <c r="M180" s="184"/>
      <c r="N180" s="185" t="s">
        <v>44</v>
      </c>
      <c r="O180" s="35"/>
      <c r="P180" s="186" t="n">
        <f aca="false">$O$180*$H$180</f>
        <v>0</v>
      </c>
      <c r="Q180" s="186" t="n">
        <v>0</v>
      </c>
      <c r="R180" s="186" t="n">
        <f aca="false">$Q$180*$H$180</f>
        <v>0</v>
      </c>
      <c r="S180" s="186" t="n">
        <v>0</v>
      </c>
      <c r="T180" s="187" t="n">
        <f aca="false">$S$180*$H$180</f>
        <v>0</v>
      </c>
      <c r="AR180" s="118" t="s">
        <v>310</v>
      </c>
      <c r="AT180" s="118" t="s">
        <v>150</v>
      </c>
      <c r="AU180" s="118" t="s">
        <v>82</v>
      </c>
      <c r="AY180" s="12" t="s">
        <v>147</v>
      </c>
      <c r="BE180" s="188" t="n">
        <f aca="false">IF($N$180="základní",$J$180,0)</f>
        <v>0</v>
      </c>
      <c r="BF180" s="188" t="n">
        <f aca="false">IF($N$180="snížená",$J$180,0)</f>
        <v>0</v>
      </c>
      <c r="BG180" s="188" t="n">
        <f aca="false">IF($N$180="zákl. přenesená",$J$180,0)</f>
        <v>0</v>
      </c>
      <c r="BH180" s="188" t="n">
        <f aca="false">IF($N$180="sníž. přenesená",$J$180,0)</f>
        <v>0</v>
      </c>
      <c r="BI180" s="188" t="n">
        <f aca="false">IF($N$180="nulová",$J$180,0)</f>
        <v>0</v>
      </c>
      <c r="BJ180" s="118" t="s">
        <v>23</v>
      </c>
      <c r="BK180" s="188" t="n">
        <f aca="false">ROUND($I$180*$H$180,2)</f>
        <v>0</v>
      </c>
      <c r="BL180" s="118" t="s">
        <v>310</v>
      </c>
      <c r="BM180" s="118" t="s">
        <v>1030</v>
      </c>
    </row>
    <row r="181" s="12" customFormat="true" ht="15.75" hidden="false" customHeight="true" outlineLevel="0" collapsed="false">
      <c r="B181" s="189"/>
      <c r="C181" s="190"/>
      <c r="D181" s="191" t="s">
        <v>157</v>
      </c>
      <c r="E181" s="192"/>
      <c r="F181" s="192" t="s">
        <v>976</v>
      </c>
      <c r="G181" s="190"/>
      <c r="H181" s="193" t="n">
        <v>52</v>
      </c>
      <c r="J181" s="190"/>
      <c r="K181" s="190"/>
      <c r="L181" s="194"/>
      <c r="M181" s="195"/>
      <c r="N181" s="190"/>
      <c r="O181" s="190"/>
      <c r="P181" s="190"/>
      <c r="Q181" s="190"/>
      <c r="R181" s="190"/>
      <c r="S181" s="190"/>
      <c r="T181" s="196"/>
      <c r="AT181" s="197" t="s">
        <v>157</v>
      </c>
      <c r="AU181" s="197" t="s">
        <v>82</v>
      </c>
      <c r="AV181" s="197" t="s">
        <v>82</v>
      </c>
      <c r="AW181" s="197" t="s">
        <v>110</v>
      </c>
      <c r="AX181" s="197" t="s">
        <v>73</v>
      </c>
      <c r="AY181" s="197" t="s">
        <v>147</v>
      </c>
    </row>
    <row r="182" s="12" customFormat="true" ht="15.75" hidden="false" customHeight="true" outlineLevel="0" collapsed="false">
      <c r="B182" s="199"/>
      <c r="C182" s="200"/>
      <c r="D182" s="198" t="s">
        <v>157</v>
      </c>
      <c r="E182" s="200"/>
      <c r="F182" s="201" t="s">
        <v>160</v>
      </c>
      <c r="G182" s="200"/>
      <c r="H182" s="202" t="n">
        <v>52</v>
      </c>
      <c r="J182" s="200"/>
      <c r="K182" s="200"/>
      <c r="L182" s="203"/>
      <c r="M182" s="204"/>
      <c r="N182" s="200"/>
      <c r="O182" s="200"/>
      <c r="P182" s="200"/>
      <c r="Q182" s="200"/>
      <c r="R182" s="200"/>
      <c r="S182" s="200"/>
      <c r="T182" s="205"/>
      <c r="AT182" s="206" t="s">
        <v>157</v>
      </c>
      <c r="AU182" s="206" t="s">
        <v>82</v>
      </c>
      <c r="AV182" s="206" t="s">
        <v>155</v>
      </c>
      <c r="AW182" s="206" t="s">
        <v>110</v>
      </c>
      <c r="AX182" s="206" t="s">
        <v>23</v>
      </c>
      <c r="AY182" s="206" t="s">
        <v>147</v>
      </c>
    </row>
    <row r="183" s="12" customFormat="true" ht="15.75" hidden="false" customHeight="true" outlineLevel="0" collapsed="false">
      <c r="B183" s="34"/>
      <c r="C183" s="177" t="s">
        <v>671</v>
      </c>
      <c r="D183" s="177" t="s">
        <v>150</v>
      </c>
      <c r="E183" s="178" t="s">
        <v>1031</v>
      </c>
      <c r="F183" s="179" t="s">
        <v>1029</v>
      </c>
      <c r="G183" s="180" t="s">
        <v>163</v>
      </c>
      <c r="H183" s="181" t="n">
        <v>3</v>
      </c>
      <c r="I183" s="182"/>
      <c r="J183" s="183" t="n">
        <f aca="false">ROUND($I$183*$H$183,2)</f>
        <v>0</v>
      </c>
      <c r="K183" s="179"/>
      <c r="L183" s="58"/>
      <c r="M183" s="184"/>
      <c r="N183" s="185" t="s">
        <v>44</v>
      </c>
      <c r="O183" s="35"/>
      <c r="P183" s="186" t="n">
        <f aca="false">$O$183*$H$183</f>
        <v>0</v>
      </c>
      <c r="Q183" s="186" t="n">
        <v>0</v>
      </c>
      <c r="R183" s="186" t="n">
        <f aca="false">$Q$183*$H$183</f>
        <v>0</v>
      </c>
      <c r="S183" s="186" t="n">
        <v>0</v>
      </c>
      <c r="T183" s="187" t="n">
        <f aca="false">$S$183*$H$183</f>
        <v>0</v>
      </c>
      <c r="AR183" s="118" t="s">
        <v>310</v>
      </c>
      <c r="AT183" s="118" t="s">
        <v>150</v>
      </c>
      <c r="AU183" s="118" t="s">
        <v>82</v>
      </c>
      <c r="AY183" s="12" t="s">
        <v>147</v>
      </c>
      <c r="BE183" s="188" t="n">
        <f aca="false">IF($N$183="základní",$J$183,0)</f>
        <v>0</v>
      </c>
      <c r="BF183" s="188" t="n">
        <f aca="false">IF($N$183="snížená",$J$183,0)</f>
        <v>0</v>
      </c>
      <c r="BG183" s="188" t="n">
        <f aca="false">IF($N$183="zákl. přenesená",$J$183,0)</f>
        <v>0</v>
      </c>
      <c r="BH183" s="188" t="n">
        <f aca="false">IF($N$183="sníž. přenesená",$J$183,0)</f>
        <v>0</v>
      </c>
      <c r="BI183" s="188" t="n">
        <f aca="false">IF($N$183="nulová",$J$183,0)</f>
        <v>0</v>
      </c>
      <c r="BJ183" s="118" t="s">
        <v>23</v>
      </c>
      <c r="BK183" s="188" t="n">
        <f aca="false">ROUND($I$183*$H$183,2)</f>
        <v>0</v>
      </c>
      <c r="BL183" s="118" t="s">
        <v>310</v>
      </c>
      <c r="BM183" s="118" t="s">
        <v>1032</v>
      </c>
    </row>
    <row r="184" s="12" customFormat="true" ht="15.75" hidden="false" customHeight="true" outlineLevel="0" collapsed="false">
      <c r="B184" s="189"/>
      <c r="C184" s="190"/>
      <c r="D184" s="191" t="s">
        <v>157</v>
      </c>
      <c r="E184" s="192"/>
      <c r="F184" s="192" t="s">
        <v>966</v>
      </c>
      <c r="G184" s="190"/>
      <c r="H184" s="193" t="n">
        <v>3</v>
      </c>
      <c r="J184" s="190"/>
      <c r="K184" s="190"/>
      <c r="L184" s="194"/>
      <c r="M184" s="195"/>
      <c r="N184" s="190"/>
      <c r="O184" s="190"/>
      <c r="P184" s="190"/>
      <c r="Q184" s="190"/>
      <c r="R184" s="190"/>
      <c r="S184" s="190"/>
      <c r="T184" s="196"/>
      <c r="AT184" s="197" t="s">
        <v>157</v>
      </c>
      <c r="AU184" s="197" t="s">
        <v>82</v>
      </c>
      <c r="AV184" s="197" t="s">
        <v>82</v>
      </c>
      <c r="AW184" s="197" t="s">
        <v>110</v>
      </c>
      <c r="AX184" s="197" t="s">
        <v>73</v>
      </c>
      <c r="AY184" s="197" t="s">
        <v>147</v>
      </c>
    </row>
    <row r="185" s="12" customFormat="true" ht="15.75" hidden="false" customHeight="true" outlineLevel="0" collapsed="false">
      <c r="B185" s="199"/>
      <c r="C185" s="200"/>
      <c r="D185" s="198" t="s">
        <v>157</v>
      </c>
      <c r="E185" s="200"/>
      <c r="F185" s="201" t="s">
        <v>160</v>
      </c>
      <c r="G185" s="200"/>
      <c r="H185" s="202" t="n">
        <v>3</v>
      </c>
      <c r="J185" s="200"/>
      <c r="K185" s="200"/>
      <c r="L185" s="203"/>
      <c r="M185" s="204"/>
      <c r="N185" s="200"/>
      <c r="O185" s="200"/>
      <c r="P185" s="200"/>
      <c r="Q185" s="200"/>
      <c r="R185" s="200"/>
      <c r="S185" s="200"/>
      <c r="T185" s="205"/>
      <c r="AT185" s="206" t="s">
        <v>157</v>
      </c>
      <c r="AU185" s="206" t="s">
        <v>82</v>
      </c>
      <c r="AV185" s="206" t="s">
        <v>155</v>
      </c>
      <c r="AW185" s="206" t="s">
        <v>110</v>
      </c>
      <c r="AX185" s="206" t="s">
        <v>23</v>
      </c>
      <c r="AY185" s="206" t="s">
        <v>147</v>
      </c>
    </row>
    <row r="186" s="12" customFormat="true" ht="15.75" hidden="false" customHeight="true" outlineLevel="0" collapsed="false">
      <c r="B186" s="34"/>
      <c r="C186" s="177" t="s">
        <v>426</v>
      </c>
      <c r="D186" s="177" t="s">
        <v>150</v>
      </c>
      <c r="E186" s="178" t="s">
        <v>1033</v>
      </c>
      <c r="F186" s="179" t="s">
        <v>1029</v>
      </c>
      <c r="G186" s="180" t="s">
        <v>163</v>
      </c>
      <c r="H186" s="181" t="n">
        <v>1</v>
      </c>
      <c r="I186" s="182"/>
      <c r="J186" s="183" t="n">
        <f aca="false">ROUND($I$186*$H$186,2)</f>
        <v>0</v>
      </c>
      <c r="K186" s="179"/>
      <c r="L186" s="58"/>
      <c r="M186" s="184"/>
      <c r="N186" s="185" t="s">
        <v>44</v>
      </c>
      <c r="O186" s="35"/>
      <c r="P186" s="186" t="n">
        <f aca="false">$O$186*$H$186</f>
        <v>0</v>
      </c>
      <c r="Q186" s="186" t="n">
        <v>0</v>
      </c>
      <c r="R186" s="186" t="n">
        <f aca="false">$Q$186*$H$186</f>
        <v>0</v>
      </c>
      <c r="S186" s="186" t="n">
        <v>0</v>
      </c>
      <c r="T186" s="187" t="n">
        <f aca="false">$S$186*$H$186</f>
        <v>0</v>
      </c>
      <c r="AR186" s="118" t="s">
        <v>310</v>
      </c>
      <c r="AT186" s="118" t="s">
        <v>150</v>
      </c>
      <c r="AU186" s="118" t="s">
        <v>82</v>
      </c>
      <c r="AY186" s="12" t="s">
        <v>147</v>
      </c>
      <c r="BE186" s="188" t="n">
        <f aca="false">IF($N$186="základní",$J$186,0)</f>
        <v>0</v>
      </c>
      <c r="BF186" s="188" t="n">
        <f aca="false">IF($N$186="snížená",$J$186,0)</f>
        <v>0</v>
      </c>
      <c r="BG186" s="188" t="n">
        <f aca="false">IF($N$186="zákl. přenesená",$J$186,0)</f>
        <v>0</v>
      </c>
      <c r="BH186" s="188" t="n">
        <f aca="false">IF($N$186="sníž. přenesená",$J$186,0)</f>
        <v>0</v>
      </c>
      <c r="BI186" s="188" t="n">
        <f aca="false">IF($N$186="nulová",$J$186,0)</f>
        <v>0</v>
      </c>
      <c r="BJ186" s="118" t="s">
        <v>23</v>
      </c>
      <c r="BK186" s="188" t="n">
        <f aca="false">ROUND($I$186*$H$186,2)</f>
        <v>0</v>
      </c>
      <c r="BL186" s="118" t="s">
        <v>310</v>
      </c>
      <c r="BM186" s="118" t="s">
        <v>1034</v>
      </c>
    </row>
    <row r="187" s="12" customFormat="true" ht="15.75" hidden="false" customHeight="true" outlineLevel="0" collapsed="false">
      <c r="B187" s="189"/>
      <c r="C187" s="190"/>
      <c r="D187" s="191" t="s">
        <v>157</v>
      </c>
      <c r="E187" s="192"/>
      <c r="F187" s="192" t="s">
        <v>960</v>
      </c>
      <c r="G187" s="190"/>
      <c r="H187" s="193" t="n">
        <v>1</v>
      </c>
      <c r="J187" s="190"/>
      <c r="K187" s="190"/>
      <c r="L187" s="194"/>
      <c r="M187" s="195"/>
      <c r="N187" s="190"/>
      <c r="O187" s="190"/>
      <c r="P187" s="190"/>
      <c r="Q187" s="190"/>
      <c r="R187" s="190"/>
      <c r="S187" s="190"/>
      <c r="T187" s="196"/>
      <c r="AT187" s="197" t="s">
        <v>157</v>
      </c>
      <c r="AU187" s="197" t="s">
        <v>82</v>
      </c>
      <c r="AV187" s="197" t="s">
        <v>82</v>
      </c>
      <c r="AW187" s="197" t="s">
        <v>110</v>
      </c>
      <c r="AX187" s="197" t="s">
        <v>73</v>
      </c>
      <c r="AY187" s="197" t="s">
        <v>147</v>
      </c>
    </row>
    <row r="188" s="12" customFormat="true" ht="15.75" hidden="false" customHeight="true" outlineLevel="0" collapsed="false">
      <c r="B188" s="199"/>
      <c r="C188" s="200"/>
      <c r="D188" s="198" t="s">
        <v>157</v>
      </c>
      <c r="E188" s="200"/>
      <c r="F188" s="201" t="s">
        <v>160</v>
      </c>
      <c r="G188" s="200"/>
      <c r="H188" s="202" t="n">
        <v>1</v>
      </c>
      <c r="J188" s="200"/>
      <c r="K188" s="200"/>
      <c r="L188" s="203"/>
      <c r="M188" s="204"/>
      <c r="N188" s="200"/>
      <c r="O188" s="200"/>
      <c r="P188" s="200"/>
      <c r="Q188" s="200"/>
      <c r="R188" s="200"/>
      <c r="S188" s="200"/>
      <c r="T188" s="205"/>
      <c r="AT188" s="206" t="s">
        <v>157</v>
      </c>
      <c r="AU188" s="206" t="s">
        <v>82</v>
      </c>
      <c r="AV188" s="206" t="s">
        <v>155</v>
      </c>
      <c r="AW188" s="206" t="s">
        <v>110</v>
      </c>
      <c r="AX188" s="206" t="s">
        <v>23</v>
      </c>
      <c r="AY188" s="206" t="s">
        <v>147</v>
      </c>
    </row>
    <row r="189" s="12" customFormat="true" ht="15.75" hidden="false" customHeight="true" outlineLevel="0" collapsed="false">
      <c r="B189" s="34"/>
      <c r="C189" s="177" t="s">
        <v>715</v>
      </c>
      <c r="D189" s="177" t="s">
        <v>150</v>
      </c>
      <c r="E189" s="178" t="s">
        <v>1035</v>
      </c>
      <c r="F189" s="179" t="s">
        <v>1029</v>
      </c>
      <c r="G189" s="180" t="s">
        <v>163</v>
      </c>
      <c r="H189" s="181" t="n">
        <v>20</v>
      </c>
      <c r="I189" s="182"/>
      <c r="J189" s="183" t="n">
        <f aca="false">ROUND($I$189*$H$189,2)</f>
        <v>0</v>
      </c>
      <c r="K189" s="179"/>
      <c r="L189" s="58"/>
      <c r="M189" s="184"/>
      <c r="N189" s="185" t="s">
        <v>44</v>
      </c>
      <c r="O189" s="35"/>
      <c r="P189" s="186" t="n">
        <f aca="false">$O$189*$H$189</f>
        <v>0</v>
      </c>
      <c r="Q189" s="186" t="n">
        <v>0</v>
      </c>
      <c r="R189" s="186" t="n">
        <f aca="false">$Q$189*$H$189</f>
        <v>0</v>
      </c>
      <c r="S189" s="186" t="n">
        <v>0</v>
      </c>
      <c r="T189" s="187" t="n">
        <f aca="false">$S$189*$H$189</f>
        <v>0</v>
      </c>
      <c r="AR189" s="118" t="s">
        <v>310</v>
      </c>
      <c r="AT189" s="118" t="s">
        <v>150</v>
      </c>
      <c r="AU189" s="118" t="s">
        <v>82</v>
      </c>
      <c r="AY189" s="12" t="s">
        <v>147</v>
      </c>
      <c r="BE189" s="188" t="n">
        <f aca="false">IF($N$189="základní",$J$189,0)</f>
        <v>0</v>
      </c>
      <c r="BF189" s="188" t="n">
        <f aca="false">IF($N$189="snížená",$J$189,0)</f>
        <v>0</v>
      </c>
      <c r="BG189" s="188" t="n">
        <f aca="false">IF($N$189="zákl. přenesená",$J$189,0)</f>
        <v>0</v>
      </c>
      <c r="BH189" s="188" t="n">
        <f aca="false">IF($N$189="sníž. přenesená",$J$189,0)</f>
        <v>0</v>
      </c>
      <c r="BI189" s="188" t="n">
        <f aca="false">IF($N$189="nulová",$J$189,0)</f>
        <v>0</v>
      </c>
      <c r="BJ189" s="118" t="s">
        <v>23</v>
      </c>
      <c r="BK189" s="188" t="n">
        <f aca="false">ROUND($I$189*$H$189,2)</f>
        <v>0</v>
      </c>
      <c r="BL189" s="118" t="s">
        <v>310</v>
      </c>
      <c r="BM189" s="118" t="s">
        <v>1036</v>
      </c>
    </row>
    <row r="190" s="12" customFormat="true" ht="15.75" hidden="false" customHeight="true" outlineLevel="0" collapsed="false">
      <c r="B190" s="189"/>
      <c r="C190" s="190"/>
      <c r="D190" s="191" t="s">
        <v>157</v>
      </c>
      <c r="E190" s="192"/>
      <c r="F190" s="192" t="s">
        <v>1037</v>
      </c>
      <c r="G190" s="190"/>
      <c r="H190" s="193" t="n">
        <v>20</v>
      </c>
      <c r="J190" s="190"/>
      <c r="K190" s="190"/>
      <c r="L190" s="194"/>
      <c r="M190" s="195"/>
      <c r="N190" s="190"/>
      <c r="O190" s="190"/>
      <c r="P190" s="190"/>
      <c r="Q190" s="190"/>
      <c r="R190" s="190"/>
      <c r="S190" s="190"/>
      <c r="T190" s="196"/>
      <c r="AT190" s="197" t="s">
        <v>157</v>
      </c>
      <c r="AU190" s="197" t="s">
        <v>82</v>
      </c>
      <c r="AV190" s="197" t="s">
        <v>82</v>
      </c>
      <c r="AW190" s="197" t="s">
        <v>110</v>
      </c>
      <c r="AX190" s="197" t="s">
        <v>73</v>
      </c>
      <c r="AY190" s="197" t="s">
        <v>147</v>
      </c>
    </row>
    <row r="191" s="12" customFormat="true" ht="15.75" hidden="false" customHeight="true" outlineLevel="0" collapsed="false">
      <c r="B191" s="199"/>
      <c r="C191" s="200"/>
      <c r="D191" s="198" t="s">
        <v>157</v>
      </c>
      <c r="E191" s="200"/>
      <c r="F191" s="201" t="s">
        <v>160</v>
      </c>
      <c r="G191" s="200"/>
      <c r="H191" s="202" t="n">
        <v>20</v>
      </c>
      <c r="J191" s="200"/>
      <c r="K191" s="200"/>
      <c r="L191" s="203"/>
      <c r="M191" s="204"/>
      <c r="N191" s="200"/>
      <c r="O191" s="200"/>
      <c r="P191" s="200"/>
      <c r="Q191" s="200"/>
      <c r="R191" s="200"/>
      <c r="S191" s="200"/>
      <c r="T191" s="205"/>
      <c r="AT191" s="206" t="s">
        <v>157</v>
      </c>
      <c r="AU191" s="206" t="s">
        <v>82</v>
      </c>
      <c r="AV191" s="206" t="s">
        <v>155</v>
      </c>
      <c r="AW191" s="206" t="s">
        <v>110</v>
      </c>
      <c r="AX191" s="206" t="s">
        <v>23</v>
      </c>
      <c r="AY191" s="206" t="s">
        <v>147</v>
      </c>
    </row>
    <row r="192" s="12" customFormat="true" ht="15.75" hidden="false" customHeight="true" outlineLevel="0" collapsed="false">
      <c r="B192" s="34"/>
      <c r="C192" s="177" t="s">
        <v>252</v>
      </c>
      <c r="D192" s="177" t="s">
        <v>150</v>
      </c>
      <c r="E192" s="178" t="s">
        <v>1038</v>
      </c>
      <c r="F192" s="179" t="s">
        <v>437</v>
      </c>
      <c r="G192" s="180" t="s">
        <v>163</v>
      </c>
      <c r="H192" s="181" t="n">
        <v>1</v>
      </c>
      <c r="I192" s="182"/>
      <c r="J192" s="183" t="n">
        <f aca="false">ROUND($I$192*$H$192,2)</f>
        <v>0</v>
      </c>
      <c r="K192" s="179"/>
      <c r="L192" s="58"/>
      <c r="M192" s="184"/>
      <c r="N192" s="185" t="s">
        <v>44</v>
      </c>
      <c r="O192" s="35"/>
      <c r="P192" s="186" t="n">
        <f aca="false">$O$192*$H$192</f>
        <v>0</v>
      </c>
      <c r="Q192" s="186" t="n">
        <v>0</v>
      </c>
      <c r="R192" s="186" t="n">
        <f aca="false">$Q$192*$H$192</f>
        <v>0</v>
      </c>
      <c r="S192" s="186" t="n">
        <v>0</v>
      </c>
      <c r="T192" s="187" t="n">
        <f aca="false">$S$192*$H$192</f>
        <v>0</v>
      </c>
      <c r="AR192" s="118" t="s">
        <v>310</v>
      </c>
      <c r="AT192" s="118" t="s">
        <v>150</v>
      </c>
      <c r="AU192" s="118" t="s">
        <v>82</v>
      </c>
      <c r="AY192" s="12" t="s">
        <v>147</v>
      </c>
      <c r="BE192" s="188" t="n">
        <f aca="false">IF($N$192="základní",$J$192,0)</f>
        <v>0</v>
      </c>
      <c r="BF192" s="188" t="n">
        <f aca="false">IF($N$192="snížená",$J$192,0)</f>
        <v>0</v>
      </c>
      <c r="BG192" s="188" t="n">
        <f aca="false">IF($N$192="zákl. přenesená",$J$192,0)</f>
        <v>0</v>
      </c>
      <c r="BH192" s="188" t="n">
        <f aca="false">IF($N$192="sníž. přenesená",$J$192,0)</f>
        <v>0</v>
      </c>
      <c r="BI192" s="188" t="n">
        <f aca="false">IF($N$192="nulová",$J$192,0)</f>
        <v>0</v>
      </c>
      <c r="BJ192" s="118" t="s">
        <v>23</v>
      </c>
      <c r="BK192" s="188" t="n">
        <f aca="false">ROUND($I$192*$H$192,2)</f>
        <v>0</v>
      </c>
      <c r="BL192" s="118" t="s">
        <v>310</v>
      </c>
      <c r="BM192" s="118" t="s">
        <v>1039</v>
      </c>
    </row>
    <row r="193" s="12" customFormat="true" ht="15.75" hidden="false" customHeight="true" outlineLevel="0" collapsed="false">
      <c r="B193" s="189"/>
      <c r="C193" s="190"/>
      <c r="D193" s="191" t="s">
        <v>157</v>
      </c>
      <c r="E193" s="192"/>
      <c r="F193" s="192" t="s">
        <v>960</v>
      </c>
      <c r="G193" s="190"/>
      <c r="H193" s="193" t="n">
        <v>1</v>
      </c>
      <c r="J193" s="190"/>
      <c r="K193" s="190"/>
      <c r="L193" s="194"/>
      <c r="M193" s="195"/>
      <c r="N193" s="190"/>
      <c r="O193" s="190"/>
      <c r="P193" s="190"/>
      <c r="Q193" s="190"/>
      <c r="R193" s="190"/>
      <c r="S193" s="190"/>
      <c r="T193" s="196"/>
      <c r="AT193" s="197" t="s">
        <v>157</v>
      </c>
      <c r="AU193" s="197" t="s">
        <v>82</v>
      </c>
      <c r="AV193" s="197" t="s">
        <v>82</v>
      </c>
      <c r="AW193" s="197" t="s">
        <v>110</v>
      </c>
      <c r="AX193" s="197" t="s">
        <v>73</v>
      </c>
      <c r="AY193" s="197" t="s">
        <v>147</v>
      </c>
    </row>
    <row r="194" s="12" customFormat="true" ht="15.75" hidden="false" customHeight="true" outlineLevel="0" collapsed="false">
      <c r="B194" s="199"/>
      <c r="C194" s="200"/>
      <c r="D194" s="198" t="s">
        <v>157</v>
      </c>
      <c r="E194" s="200"/>
      <c r="F194" s="201" t="s">
        <v>160</v>
      </c>
      <c r="G194" s="200"/>
      <c r="H194" s="202" t="n">
        <v>1</v>
      </c>
      <c r="J194" s="200"/>
      <c r="K194" s="200"/>
      <c r="L194" s="203"/>
      <c r="M194" s="204"/>
      <c r="N194" s="200"/>
      <c r="O194" s="200"/>
      <c r="P194" s="200"/>
      <c r="Q194" s="200"/>
      <c r="R194" s="200"/>
      <c r="S194" s="200"/>
      <c r="T194" s="205"/>
      <c r="AT194" s="206" t="s">
        <v>157</v>
      </c>
      <c r="AU194" s="206" t="s">
        <v>82</v>
      </c>
      <c r="AV194" s="206" t="s">
        <v>155</v>
      </c>
      <c r="AW194" s="206" t="s">
        <v>110</v>
      </c>
      <c r="AX194" s="206" t="s">
        <v>23</v>
      </c>
      <c r="AY194" s="206" t="s">
        <v>147</v>
      </c>
    </row>
    <row r="195" s="12" customFormat="true" ht="15.75" hidden="false" customHeight="true" outlineLevel="0" collapsed="false">
      <c r="B195" s="34"/>
      <c r="C195" s="177" t="s">
        <v>466</v>
      </c>
      <c r="D195" s="177" t="s">
        <v>150</v>
      </c>
      <c r="E195" s="178" t="s">
        <v>1040</v>
      </c>
      <c r="F195" s="179" t="s">
        <v>437</v>
      </c>
      <c r="G195" s="180" t="s">
        <v>163</v>
      </c>
      <c r="H195" s="181" t="n">
        <v>1</v>
      </c>
      <c r="I195" s="182"/>
      <c r="J195" s="183" t="n">
        <f aca="false">ROUND($I$195*$H$195,2)</f>
        <v>0</v>
      </c>
      <c r="K195" s="179"/>
      <c r="L195" s="58"/>
      <c r="M195" s="184"/>
      <c r="N195" s="185" t="s">
        <v>44</v>
      </c>
      <c r="O195" s="35"/>
      <c r="P195" s="186" t="n">
        <f aca="false">$O$195*$H$195</f>
        <v>0</v>
      </c>
      <c r="Q195" s="186" t="n">
        <v>0</v>
      </c>
      <c r="R195" s="186" t="n">
        <f aca="false">$Q$195*$H$195</f>
        <v>0</v>
      </c>
      <c r="S195" s="186" t="n">
        <v>0</v>
      </c>
      <c r="T195" s="187" t="n">
        <f aca="false">$S$195*$H$195</f>
        <v>0</v>
      </c>
      <c r="AR195" s="118" t="s">
        <v>310</v>
      </c>
      <c r="AT195" s="118" t="s">
        <v>150</v>
      </c>
      <c r="AU195" s="118" t="s">
        <v>82</v>
      </c>
      <c r="AY195" s="12" t="s">
        <v>147</v>
      </c>
      <c r="BE195" s="188" t="n">
        <f aca="false">IF($N$195="základní",$J$195,0)</f>
        <v>0</v>
      </c>
      <c r="BF195" s="188" t="n">
        <f aca="false">IF($N$195="snížená",$J$195,0)</f>
        <v>0</v>
      </c>
      <c r="BG195" s="188" t="n">
        <f aca="false">IF($N$195="zákl. přenesená",$J$195,0)</f>
        <v>0</v>
      </c>
      <c r="BH195" s="188" t="n">
        <f aca="false">IF($N$195="sníž. přenesená",$J$195,0)</f>
        <v>0</v>
      </c>
      <c r="BI195" s="188" t="n">
        <f aca="false">IF($N$195="nulová",$J$195,0)</f>
        <v>0</v>
      </c>
      <c r="BJ195" s="118" t="s">
        <v>23</v>
      </c>
      <c r="BK195" s="188" t="n">
        <f aca="false">ROUND($I$195*$H$195,2)</f>
        <v>0</v>
      </c>
      <c r="BL195" s="118" t="s">
        <v>310</v>
      </c>
      <c r="BM195" s="118" t="s">
        <v>1041</v>
      </c>
    </row>
    <row r="196" s="12" customFormat="true" ht="15.75" hidden="false" customHeight="true" outlineLevel="0" collapsed="false">
      <c r="B196" s="189"/>
      <c r="C196" s="190"/>
      <c r="D196" s="191" t="s">
        <v>157</v>
      </c>
      <c r="E196" s="192"/>
      <c r="F196" s="192" t="s">
        <v>960</v>
      </c>
      <c r="G196" s="190"/>
      <c r="H196" s="193" t="n">
        <v>1</v>
      </c>
      <c r="J196" s="190"/>
      <c r="K196" s="190"/>
      <c r="L196" s="194"/>
      <c r="M196" s="195"/>
      <c r="N196" s="190"/>
      <c r="O196" s="190"/>
      <c r="P196" s="190"/>
      <c r="Q196" s="190"/>
      <c r="R196" s="190"/>
      <c r="S196" s="190"/>
      <c r="T196" s="196"/>
      <c r="AT196" s="197" t="s">
        <v>157</v>
      </c>
      <c r="AU196" s="197" t="s">
        <v>82</v>
      </c>
      <c r="AV196" s="197" t="s">
        <v>82</v>
      </c>
      <c r="AW196" s="197" t="s">
        <v>110</v>
      </c>
      <c r="AX196" s="197" t="s">
        <v>73</v>
      </c>
      <c r="AY196" s="197" t="s">
        <v>147</v>
      </c>
    </row>
    <row r="197" s="12" customFormat="true" ht="15.75" hidden="false" customHeight="true" outlineLevel="0" collapsed="false">
      <c r="B197" s="199"/>
      <c r="C197" s="200"/>
      <c r="D197" s="198" t="s">
        <v>157</v>
      </c>
      <c r="E197" s="200"/>
      <c r="F197" s="201" t="s">
        <v>160</v>
      </c>
      <c r="G197" s="200"/>
      <c r="H197" s="202" t="n">
        <v>1</v>
      </c>
      <c r="J197" s="200"/>
      <c r="K197" s="200"/>
      <c r="L197" s="203"/>
      <c r="M197" s="204"/>
      <c r="N197" s="200"/>
      <c r="O197" s="200"/>
      <c r="P197" s="200"/>
      <c r="Q197" s="200"/>
      <c r="R197" s="200"/>
      <c r="S197" s="200"/>
      <c r="T197" s="205"/>
      <c r="AT197" s="206" t="s">
        <v>157</v>
      </c>
      <c r="AU197" s="206" t="s">
        <v>82</v>
      </c>
      <c r="AV197" s="206" t="s">
        <v>155</v>
      </c>
      <c r="AW197" s="206" t="s">
        <v>110</v>
      </c>
      <c r="AX197" s="206" t="s">
        <v>23</v>
      </c>
      <c r="AY197" s="206" t="s">
        <v>147</v>
      </c>
    </row>
    <row r="198" s="12" customFormat="true" ht="15.75" hidden="false" customHeight="true" outlineLevel="0" collapsed="false">
      <c r="B198" s="34"/>
      <c r="C198" s="177" t="s">
        <v>475</v>
      </c>
      <c r="D198" s="177" t="s">
        <v>150</v>
      </c>
      <c r="E198" s="178" t="s">
        <v>1042</v>
      </c>
      <c r="F198" s="179" t="s">
        <v>1043</v>
      </c>
      <c r="G198" s="180" t="s">
        <v>163</v>
      </c>
      <c r="H198" s="181" t="n">
        <v>53</v>
      </c>
      <c r="I198" s="182"/>
      <c r="J198" s="183" t="n">
        <f aca="false">ROUND($I$198*$H$198,2)</f>
        <v>0</v>
      </c>
      <c r="K198" s="179"/>
      <c r="L198" s="58"/>
      <c r="M198" s="184"/>
      <c r="N198" s="185" t="s">
        <v>44</v>
      </c>
      <c r="O198" s="35"/>
      <c r="P198" s="186" t="n">
        <f aca="false">$O$198*$H$198</f>
        <v>0</v>
      </c>
      <c r="Q198" s="186" t="n">
        <v>0</v>
      </c>
      <c r="R198" s="186" t="n">
        <f aca="false">$Q$198*$H$198</f>
        <v>0</v>
      </c>
      <c r="S198" s="186" t="n">
        <v>0</v>
      </c>
      <c r="T198" s="187" t="n">
        <f aca="false">$S$198*$H$198</f>
        <v>0</v>
      </c>
      <c r="AR198" s="118" t="s">
        <v>310</v>
      </c>
      <c r="AT198" s="118" t="s">
        <v>150</v>
      </c>
      <c r="AU198" s="118" t="s">
        <v>82</v>
      </c>
      <c r="AY198" s="12" t="s">
        <v>147</v>
      </c>
      <c r="BE198" s="188" t="n">
        <f aca="false">IF($N$198="základní",$J$198,0)</f>
        <v>0</v>
      </c>
      <c r="BF198" s="188" t="n">
        <f aca="false">IF($N$198="snížená",$J$198,0)</f>
        <v>0</v>
      </c>
      <c r="BG198" s="188" t="n">
        <f aca="false">IF($N$198="zákl. přenesená",$J$198,0)</f>
        <v>0</v>
      </c>
      <c r="BH198" s="188" t="n">
        <f aca="false">IF($N$198="sníž. přenesená",$J$198,0)</f>
        <v>0</v>
      </c>
      <c r="BI198" s="188" t="n">
        <f aca="false">IF($N$198="nulová",$J$198,0)</f>
        <v>0</v>
      </c>
      <c r="BJ198" s="118" t="s">
        <v>23</v>
      </c>
      <c r="BK198" s="188" t="n">
        <f aca="false">ROUND($I$198*$H$198,2)</f>
        <v>0</v>
      </c>
      <c r="BL198" s="118" t="s">
        <v>310</v>
      </c>
      <c r="BM198" s="118" t="s">
        <v>1044</v>
      </c>
    </row>
    <row r="199" s="12" customFormat="true" ht="15.75" hidden="false" customHeight="true" outlineLevel="0" collapsed="false">
      <c r="B199" s="189"/>
      <c r="C199" s="190"/>
      <c r="D199" s="191" t="s">
        <v>157</v>
      </c>
      <c r="E199" s="192"/>
      <c r="F199" s="192" t="s">
        <v>1045</v>
      </c>
      <c r="G199" s="190"/>
      <c r="H199" s="193" t="n">
        <v>53</v>
      </c>
      <c r="J199" s="190"/>
      <c r="K199" s="190"/>
      <c r="L199" s="194"/>
      <c r="M199" s="195"/>
      <c r="N199" s="190"/>
      <c r="O199" s="190"/>
      <c r="P199" s="190"/>
      <c r="Q199" s="190"/>
      <c r="R199" s="190"/>
      <c r="S199" s="190"/>
      <c r="T199" s="196"/>
      <c r="AT199" s="197" t="s">
        <v>157</v>
      </c>
      <c r="AU199" s="197" t="s">
        <v>82</v>
      </c>
      <c r="AV199" s="197" t="s">
        <v>82</v>
      </c>
      <c r="AW199" s="197" t="s">
        <v>110</v>
      </c>
      <c r="AX199" s="197" t="s">
        <v>73</v>
      </c>
      <c r="AY199" s="197" t="s">
        <v>147</v>
      </c>
    </row>
    <row r="200" s="12" customFormat="true" ht="15.75" hidden="false" customHeight="true" outlineLevel="0" collapsed="false">
      <c r="B200" s="199"/>
      <c r="C200" s="200"/>
      <c r="D200" s="198" t="s">
        <v>157</v>
      </c>
      <c r="E200" s="200"/>
      <c r="F200" s="201" t="s">
        <v>160</v>
      </c>
      <c r="G200" s="200"/>
      <c r="H200" s="202" t="n">
        <v>53</v>
      </c>
      <c r="J200" s="200"/>
      <c r="K200" s="200"/>
      <c r="L200" s="203"/>
      <c r="M200" s="204"/>
      <c r="N200" s="200"/>
      <c r="O200" s="200"/>
      <c r="P200" s="200"/>
      <c r="Q200" s="200"/>
      <c r="R200" s="200"/>
      <c r="S200" s="200"/>
      <c r="T200" s="205"/>
      <c r="AT200" s="206" t="s">
        <v>157</v>
      </c>
      <c r="AU200" s="206" t="s">
        <v>82</v>
      </c>
      <c r="AV200" s="206" t="s">
        <v>155</v>
      </c>
      <c r="AW200" s="206" t="s">
        <v>110</v>
      </c>
      <c r="AX200" s="206" t="s">
        <v>23</v>
      </c>
      <c r="AY200" s="206" t="s">
        <v>147</v>
      </c>
    </row>
    <row r="201" s="164" customFormat="true" ht="30.75" hidden="false" customHeight="true" outlineLevel="0" collapsed="false">
      <c r="B201" s="165"/>
      <c r="C201" s="166"/>
      <c r="D201" s="166" t="s">
        <v>72</v>
      </c>
      <c r="E201" s="175" t="s">
        <v>647</v>
      </c>
      <c r="F201" s="175" t="s">
        <v>648</v>
      </c>
      <c r="G201" s="166"/>
      <c r="H201" s="166"/>
      <c r="J201" s="176" t="n">
        <f aca="false">$BK$201</f>
        <v>0</v>
      </c>
      <c r="K201" s="166"/>
      <c r="L201" s="169"/>
      <c r="M201" s="170"/>
      <c r="N201" s="166"/>
      <c r="O201" s="166"/>
      <c r="P201" s="171" t="n">
        <f aca="false">SUM($P$202:$P$207)</f>
        <v>0</v>
      </c>
      <c r="Q201" s="166"/>
      <c r="R201" s="171" t="n">
        <f aca="false">SUM($R$202:$R$207)</f>
        <v>0.0676</v>
      </c>
      <c r="S201" s="166"/>
      <c r="T201" s="172" t="n">
        <f aca="false">SUM($T$202:$T$207)</f>
        <v>0</v>
      </c>
      <c r="AR201" s="173" t="s">
        <v>148</v>
      </c>
      <c r="AT201" s="173" t="s">
        <v>72</v>
      </c>
      <c r="AU201" s="173" t="s">
        <v>23</v>
      </c>
      <c r="AY201" s="173" t="s">
        <v>147</v>
      </c>
      <c r="BK201" s="174" t="n">
        <f aca="false">SUM($BK$202:$BK$207)</f>
        <v>0</v>
      </c>
    </row>
    <row r="202" s="12" customFormat="true" ht="15.75" hidden="false" customHeight="true" outlineLevel="0" collapsed="false">
      <c r="B202" s="34"/>
      <c r="C202" s="177" t="s">
        <v>529</v>
      </c>
      <c r="D202" s="177" t="s">
        <v>150</v>
      </c>
      <c r="E202" s="178" t="s">
        <v>649</v>
      </c>
      <c r="F202" s="179" t="s">
        <v>949</v>
      </c>
      <c r="G202" s="180" t="s">
        <v>285</v>
      </c>
      <c r="H202" s="181" t="n">
        <v>166</v>
      </c>
      <c r="I202" s="182"/>
      <c r="J202" s="183" t="n">
        <f aca="false">ROUND($I$202*$H$202,2)</f>
        <v>0</v>
      </c>
      <c r="K202" s="179" t="s">
        <v>154</v>
      </c>
      <c r="L202" s="58"/>
      <c r="M202" s="184"/>
      <c r="N202" s="185" t="s">
        <v>44</v>
      </c>
      <c r="O202" s="35"/>
      <c r="P202" s="186" t="n">
        <f aca="false">$O$202*$H$202</f>
        <v>0</v>
      </c>
      <c r="Q202" s="186" t="n">
        <v>0.00015</v>
      </c>
      <c r="R202" s="186" t="n">
        <f aca="false">$Q$202*$H$202</f>
        <v>0.0249</v>
      </c>
      <c r="S202" s="186" t="n">
        <v>0</v>
      </c>
      <c r="T202" s="187" t="n">
        <f aca="false">$S$202*$H$202</f>
        <v>0</v>
      </c>
      <c r="AR202" s="118" t="s">
        <v>310</v>
      </c>
      <c r="AT202" s="118" t="s">
        <v>150</v>
      </c>
      <c r="AU202" s="118" t="s">
        <v>82</v>
      </c>
      <c r="AY202" s="12" t="s">
        <v>147</v>
      </c>
      <c r="BE202" s="188" t="n">
        <f aca="false">IF($N$202="základní",$J$202,0)</f>
        <v>0</v>
      </c>
      <c r="BF202" s="188" t="n">
        <f aca="false">IF($N$202="snížená",$J$202,0)</f>
        <v>0</v>
      </c>
      <c r="BG202" s="188" t="n">
        <f aca="false">IF($N$202="zákl. přenesená",$J$202,0)</f>
        <v>0</v>
      </c>
      <c r="BH202" s="188" t="n">
        <f aca="false">IF($N$202="sníž. přenesená",$J$202,0)</f>
        <v>0</v>
      </c>
      <c r="BI202" s="188" t="n">
        <f aca="false">IF($N$202="nulová",$J$202,0)</f>
        <v>0</v>
      </c>
      <c r="BJ202" s="118" t="s">
        <v>23</v>
      </c>
      <c r="BK202" s="188" t="n">
        <f aca="false">ROUND($I$202*$H$202,2)</f>
        <v>0</v>
      </c>
      <c r="BL202" s="118" t="s">
        <v>310</v>
      </c>
      <c r="BM202" s="118" t="s">
        <v>1046</v>
      </c>
    </row>
    <row r="203" s="12" customFormat="true" ht="15.75" hidden="false" customHeight="true" outlineLevel="0" collapsed="false">
      <c r="B203" s="189"/>
      <c r="C203" s="190"/>
      <c r="D203" s="191" t="s">
        <v>157</v>
      </c>
      <c r="E203" s="192"/>
      <c r="F203" s="192" t="s">
        <v>980</v>
      </c>
      <c r="G203" s="190"/>
      <c r="H203" s="193" t="n">
        <v>166</v>
      </c>
      <c r="J203" s="190"/>
      <c r="K203" s="190"/>
      <c r="L203" s="194"/>
      <c r="M203" s="195"/>
      <c r="N203" s="190"/>
      <c r="O203" s="190"/>
      <c r="P203" s="190"/>
      <c r="Q203" s="190"/>
      <c r="R203" s="190"/>
      <c r="S203" s="190"/>
      <c r="T203" s="196"/>
      <c r="AT203" s="197" t="s">
        <v>157</v>
      </c>
      <c r="AU203" s="197" t="s">
        <v>82</v>
      </c>
      <c r="AV203" s="197" t="s">
        <v>82</v>
      </c>
      <c r="AW203" s="197" t="s">
        <v>110</v>
      </c>
      <c r="AX203" s="197" t="s">
        <v>73</v>
      </c>
      <c r="AY203" s="197" t="s">
        <v>147</v>
      </c>
    </row>
    <row r="204" s="12" customFormat="true" ht="15.75" hidden="false" customHeight="true" outlineLevel="0" collapsed="false">
      <c r="B204" s="199"/>
      <c r="C204" s="200"/>
      <c r="D204" s="198" t="s">
        <v>157</v>
      </c>
      <c r="E204" s="200"/>
      <c r="F204" s="201" t="s">
        <v>160</v>
      </c>
      <c r="G204" s="200"/>
      <c r="H204" s="202" t="n">
        <v>166</v>
      </c>
      <c r="J204" s="200"/>
      <c r="K204" s="200"/>
      <c r="L204" s="203"/>
      <c r="M204" s="204"/>
      <c r="N204" s="200"/>
      <c r="O204" s="200"/>
      <c r="P204" s="200"/>
      <c r="Q204" s="200"/>
      <c r="R204" s="200"/>
      <c r="S204" s="200"/>
      <c r="T204" s="205"/>
      <c r="AT204" s="206" t="s">
        <v>157</v>
      </c>
      <c r="AU204" s="206" t="s">
        <v>82</v>
      </c>
      <c r="AV204" s="206" t="s">
        <v>155</v>
      </c>
      <c r="AW204" s="206" t="s">
        <v>110</v>
      </c>
      <c r="AX204" s="206" t="s">
        <v>23</v>
      </c>
      <c r="AY204" s="206" t="s">
        <v>147</v>
      </c>
    </row>
    <row r="205" s="12" customFormat="true" ht="15.75" hidden="false" customHeight="true" outlineLevel="0" collapsed="false">
      <c r="B205" s="34"/>
      <c r="C205" s="177" t="s">
        <v>499</v>
      </c>
      <c r="D205" s="177" t="s">
        <v>150</v>
      </c>
      <c r="E205" s="178" t="s">
        <v>951</v>
      </c>
      <c r="F205" s="179" t="s">
        <v>952</v>
      </c>
      <c r="G205" s="180" t="s">
        <v>285</v>
      </c>
      <c r="H205" s="181" t="n">
        <v>122</v>
      </c>
      <c r="I205" s="182"/>
      <c r="J205" s="183" t="n">
        <f aca="false">ROUND($I$205*$H$205,2)</f>
        <v>0</v>
      </c>
      <c r="K205" s="179" t="s">
        <v>154</v>
      </c>
      <c r="L205" s="58"/>
      <c r="M205" s="184"/>
      <c r="N205" s="185" t="s">
        <v>44</v>
      </c>
      <c r="O205" s="35"/>
      <c r="P205" s="186" t="n">
        <f aca="false">$O$205*$H$205</f>
        <v>0</v>
      </c>
      <c r="Q205" s="186" t="n">
        <v>0.00035</v>
      </c>
      <c r="R205" s="186" t="n">
        <f aca="false">$Q$205*$H$205</f>
        <v>0.0427</v>
      </c>
      <c r="S205" s="186" t="n">
        <v>0</v>
      </c>
      <c r="T205" s="187" t="n">
        <f aca="false">$S$205*$H$205</f>
        <v>0</v>
      </c>
      <c r="AR205" s="118" t="s">
        <v>310</v>
      </c>
      <c r="AT205" s="118" t="s">
        <v>150</v>
      </c>
      <c r="AU205" s="118" t="s">
        <v>82</v>
      </c>
      <c r="AY205" s="12" t="s">
        <v>147</v>
      </c>
      <c r="BE205" s="188" t="n">
        <f aca="false">IF($N$205="základní",$J$205,0)</f>
        <v>0</v>
      </c>
      <c r="BF205" s="188" t="n">
        <f aca="false">IF($N$205="snížená",$J$205,0)</f>
        <v>0</v>
      </c>
      <c r="BG205" s="188" t="n">
        <f aca="false">IF($N$205="zákl. přenesená",$J$205,0)</f>
        <v>0</v>
      </c>
      <c r="BH205" s="188" t="n">
        <f aca="false">IF($N$205="sníž. přenesená",$J$205,0)</f>
        <v>0</v>
      </c>
      <c r="BI205" s="188" t="n">
        <f aca="false">IF($N$205="nulová",$J$205,0)</f>
        <v>0</v>
      </c>
      <c r="BJ205" s="118" t="s">
        <v>23</v>
      </c>
      <c r="BK205" s="188" t="n">
        <f aca="false">ROUND($I$205*$H$205,2)</f>
        <v>0</v>
      </c>
      <c r="BL205" s="118" t="s">
        <v>310</v>
      </c>
      <c r="BM205" s="118" t="s">
        <v>1047</v>
      </c>
    </row>
    <row r="206" s="12" customFormat="true" ht="15.75" hidden="false" customHeight="true" outlineLevel="0" collapsed="false">
      <c r="B206" s="189"/>
      <c r="C206" s="190"/>
      <c r="D206" s="191" t="s">
        <v>157</v>
      </c>
      <c r="E206" s="192"/>
      <c r="F206" s="192" t="s">
        <v>982</v>
      </c>
      <c r="G206" s="190"/>
      <c r="H206" s="193" t="n">
        <v>122</v>
      </c>
      <c r="J206" s="190"/>
      <c r="K206" s="190"/>
      <c r="L206" s="194"/>
      <c r="M206" s="195"/>
      <c r="N206" s="190"/>
      <c r="O206" s="190"/>
      <c r="P206" s="190"/>
      <c r="Q206" s="190"/>
      <c r="R206" s="190"/>
      <c r="S206" s="190"/>
      <c r="T206" s="196"/>
      <c r="AT206" s="197" t="s">
        <v>157</v>
      </c>
      <c r="AU206" s="197" t="s">
        <v>82</v>
      </c>
      <c r="AV206" s="197" t="s">
        <v>82</v>
      </c>
      <c r="AW206" s="197" t="s">
        <v>110</v>
      </c>
      <c r="AX206" s="197" t="s">
        <v>73</v>
      </c>
      <c r="AY206" s="197" t="s">
        <v>147</v>
      </c>
    </row>
    <row r="207" s="12" customFormat="true" ht="15.75" hidden="false" customHeight="true" outlineLevel="0" collapsed="false">
      <c r="B207" s="199"/>
      <c r="C207" s="200"/>
      <c r="D207" s="198" t="s">
        <v>157</v>
      </c>
      <c r="E207" s="200"/>
      <c r="F207" s="201" t="s">
        <v>160</v>
      </c>
      <c r="G207" s="200"/>
      <c r="H207" s="202" t="n">
        <v>122</v>
      </c>
      <c r="J207" s="200"/>
      <c r="K207" s="200"/>
      <c r="L207" s="203"/>
      <c r="M207" s="204"/>
      <c r="N207" s="200"/>
      <c r="O207" s="200"/>
      <c r="P207" s="200"/>
      <c r="Q207" s="200"/>
      <c r="R207" s="200"/>
      <c r="S207" s="200"/>
      <c r="T207" s="205"/>
      <c r="AT207" s="206" t="s">
        <v>157</v>
      </c>
      <c r="AU207" s="206" t="s">
        <v>82</v>
      </c>
      <c r="AV207" s="206" t="s">
        <v>155</v>
      </c>
      <c r="AW207" s="206" t="s">
        <v>110</v>
      </c>
      <c r="AX207" s="206" t="s">
        <v>23</v>
      </c>
      <c r="AY207" s="206" t="s">
        <v>147</v>
      </c>
    </row>
    <row r="208" s="164" customFormat="true" ht="37.5" hidden="false" customHeight="true" outlineLevel="0" collapsed="false">
      <c r="B208" s="165"/>
      <c r="C208" s="166"/>
      <c r="D208" s="166" t="s">
        <v>72</v>
      </c>
      <c r="E208" s="167" t="s">
        <v>658</v>
      </c>
      <c r="F208" s="167" t="s">
        <v>659</v>
      </c>
      <c r="G208" s="166"/>
      <c r="H208" s="166"/>
      <c r="J208" s="168" t="n">
        <f aca="false">$BK$208</f>
        <v>0</v>
      </c>
      <c r="K208" s="166"/>
      <c r="L208" s="169"/>
      <c r="M208" s="170"/>
      <c r="N208" s="166"/>
      <c r="O208" s="166"/>
      <c r="P208" s="171" t="n">
        <f aca="false">SUM($P$209:$P$211)</f>
        <v>0</v>
      </c>
      <c r="Q208" s="166"/>
      <c r="R208" s="171" t="n">
        <f aca="false">SUM($R$209:$R$211)</f>
        <v>0</v>
      </c>
      <c r="S208" s="166"/>
      <c r="T208" s="172" t="n">
        <f aca="false">SUM($T$209:$T$211)</f>
        <v>0</v>
      </c>
      <c r="AR208" s="173" t="s">
        <v>155</v>
      </c>
      <c r="AT208" s="173" t="s">
        <v>72</v>
      </c>
      <c r="AU208" s="173" t="s">
        <v>73</v>
      </c>
      <c r="AY208" s="173" t="s">
        <v>147</v>
      </c>
      <c r="BK208" s="174" t="n">
        <f aca="false">SUM($BK$209:$BK$211)</f>
        <v>0</v>
      </c>
    </row>
    <row r="209" s="12" customFormat="true" ht="15.75" hidden="false" customHeight="true" outlineLevel="0" collapsed="false">
      <c r="B209" s="34"/>
      <c r="C209" s="177" t="s">
        <v>524</v>
      </c>
      <c r="D209" s="177" t="s">
        <v>150</v>
      </c>
      <c r="E209" s="178" t="s">
        <v>954</v>
      </c>
      <c r="F209" s="179" t="s">
        <v>955</v>
      </c>
      <c r="G209" s="180" t="s">
        <v>663</v>
      </c>
      <c r="H209" s="181" t="n">
        <v>6</v>
      </c>
      <c r="I209" s="182"/>
      <c r="J209" s="183" t="n">
        <f aca="false">ROUND($I$209*$H$209,2)</f>
        <v>0</v>
      </c>
      <c r="K209" s="179" t="s">
        <v>154</v>
      </c>
      <c r="L209" s="58"/>
      <c r="M209" s="184"/>
      <c r="N209" s="185" t="s">
        <v>44</v>
      </c>
      <c r="O209" s="35"/>
      <c r="P209" s="186" t="n">
        <f aca="false">$O$209*$H$209</f>
        <v>0</v>
      </c>
      <c r="Q209" s="186" t="n">
        <v>0</v>
      </c>
      <c r="R209" s="186" t="n">
        <f aca="false">$Q$209*$H$209</f>
        <v>0</v>
      </c>
      <c r="S209" s="186" t="n">
        <v>0</v>
      </c>
      <c r="T209" s="187" t="n">
        <f aca="false">$S$209*$H$209</f>
        <v>0</v>
      </c>
      <c r="AR209" s="118" t="s">
        <v>457</v>
      </c>
      <c r="AT209" s="118" t="s">
        <v>150</v>
      </c>
      <c r="AU209" s="118" t="s">
        <v>23</v>
      </c>
      <c r="AY209" s="12" t="s">
        <v>147</v>
      </c>
      <c r="BE209" s="188" t="n">
        <f aca="false">IF($N$209="základní",$J$209,0)</f>
        <v>0</v>
      </c>
      <c r="BF209" s="188" t="n">
        <f aca="false">IF($N$209="snížená",$J$209,0)</f>
        <v>0</v>
      </c>
      <c r="BG209" s="188" t="n">
        <f aca="false">IF($N$209="zákl. přenesená",$J$209,0)</f>
        <v>0</v>
      </c>
      <c r="BH209" s="188" t="n">
        <f aca="false">IF($N$209="sníž. přenesená",$J$209,0)</f>
        <v>0</v>
      </c>
      <c r="BI209" s="188" t="n">
        <f aca="false">IF($N$209="nulová",$J$209,0)</f>
        <v>0</v>
      </c>
      <c r="BJ209" s="118" t="s">
        <v>23</v>
      </c>
      <c r="BK209" s="188" t="n">
        <f aca="false">ROUND($I$209*$H$209,2)</f>
        <v>0</v>
      </c>
      <c r="BL209" s="118" t="s">
        <v>457</v>
      </c>
      <c r="BM209" s="118" t="s">
        <v>1048</v>
      </c>
    </row>
    <row r="210" s="12" customFormat="true" ht="15.75" hidden="false" customHeight="true" outlineLevel="0" collapsed="false">
      <c r="B210" s="189"/>
      <c r="C210" s="190"/>
      <c r="D210" s="191" t="s">
        <v>157</v>
      </c>
      <c r="E210" s="192"/>
      <c r="F210" s="192" t="s">
        <v>1049</v>
      </c>
      <c r="G210" s="190"/>
      <c r="H210" s="193" t="n">
        <v>6</v>
      </c>
      <c r="J210" s="190"/>
      <c r="K210" s="190"/>
      <c r="L210" s="194"/>
      <c r="M210" s="195"/>
      <c r="N210" s="190"/>
      <c r="O210" s="190"/>
      <c r="P210" s="190"/>
      <c r="Q210" s="190"/>
      <c r="R210" s="190"/>
      <c r="S210" s="190"/>
      <c r="T210" s="196"/>
      <c r="AT210" s="197" t="s">
        <v>157</v>
      </c>
      <c r="AU210" s="197" t="s">
        <v>23</v>
      </c>
      <c r="AV210" s="197" t="s">
        <v>82</v>
      </c>
      <c r="AW210" s="197" t="s">
        <v>110</v>
      </c>
      <c r="AX210" s="197" t="s">
        <v>73</v>
      </c>
      <c r="AY210" s="197" t="s">
        <v>147</v>
      </c>
    </row>
    <row r="211" s="12" customFormat="true" ht="15.75" hidden="false" customHeight="true" outlineLevel="0" collapsed="false">
      <c r="B211" s="199"/>
      <c r="C211" s="200"/>
      <c r="D211" s="198" t="s">
        <v>157</v>
      </c>
      <c r="E211" s="200"/>
      <c r="F211" s="201" t="s">
        <v>160</v>
      </c>
      <c r="G211" s="200"/>
      <c r="H211" s="202" t="n">
        <v>6</v>
      </c>
      <c r="J211" s="200"/>
      <c r="K211" s="200"/>
      <c r="L211" s="203"/>
      <c r="M211" s="226"/>
      <c r="N211" s="227"/>
      <c r="O211" s="227"/>
      <c r="P211" s="227"/>
      <c r="Q211" s="227"/>
      <c r="R211" s="227"/>
      <c r="S211" s="227"/>
      <c r="T211" s="228"/>
      <c r="AT211" s="206" t="s">
        <v>157</v>
      </c>
      <c r="AU211" s="206" t="s">
        <v>23</v>
      </c>
      <c r="AV211" s="206" t="s">
        <v>155</v>
      </c>
      <c r="AW211" s="206" t="s">
        <v>110</v>
      </c>
      <c r="AX211" s="206" t="s">
        <v>23</v>
      </c>
      <c r="AY211" s="206" t="s">
        <v>147</v>
      </c>
    </row>
    <row r="212" s="12" customFormat="true" ht="7.5" hidden="false" customHeight="true" outlineLevel="0" collapsed="false">
      <c r="B212" s="53"/>
      <c r="C212" s="54"/>
      <c r="D212" s="54"/>
      <c r="E212" s="54"/>
      <c r="F212" s="54"/>
      <c r="G212" s="54"/>
      <c r="H212" s="54"/>
      <c r="I212" s="133"/>
      <c r="J212" s="54"/>
      <c r="K212" s="54"/>
      <c r="L212" s="58"/>
    </row>
    <row r="37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85:K85"/>
  <mergeCells count="9">
    <mergeCell ref="G1:H1"/>
    <mergeCell ref="L2:V2"/>
    <mergeCell ref="E7:H7"/>
    <mergeCell ref="E9:H9"/>
    <mergeCell ref="E24:H24"/>
    <mergeCell ref="E45:H45"/>
    <mergeCell ref="E47:H47"/>
    <mergeCell ref="E76:H76"/>
    <mergeCell ref="E78:H78"/>
  </mergeCells>
  <hyperlinks>
    <hyperlink ref="F1" location="C2" display="1) Krycí list soupisu"/>
    <hyperlink ref="G1" location="C54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6" min="6" style="1" width="90.83"/>
    <col collapsed="false" customWidth="true" hidden="false" outlineLevel="0" max="7" min="7" style="1" width="8.65"/>
    <col collapsed="false" customWidth="true" hidden="false" outlineLevel="0" max="8" min="8" style="1" width="11.15"/>
    <col collapsed="false" customWidth="true" hidden="false" outlineLevel="0" max="9" min="9" style="1" width="12.65"/>
    <col collapsed="false" customWidth="true" hidden="false" outlineLevel="0" max="10" min="10" style="1" width="23.49"/>
    <col collapsed="false" customWidth="true" hidden="false" outlineLevel="0" max="11" min="11" style="1" width="15.49"/>
    <col collapsed="false" customWidth="false" hidden="false" outlineLevel="0" max="12" min="12" style="2" width="10.5"/>
    <col collapsed="false" customWidth="false" hidden="true" outlineLevel="0" max="18" min="13" style="1" width="10.5"/>
    <col collapsed="false" customWidth="true" hidden="tru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false" outlineLevel="0" max="22" min="22" style="1" width="12.32"/>
    <col collapsed="false" customWidth="true" hidden="false" outlineLevel="0" max="23" min="23" style="1" width="16.32"/>
    <col collapsed="false" customWidth="true" hidden="false" outlineLevel="0" max="24" min="24" style="1" width="12.15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8"/>
      <c r="B1" s="110"/>
      <c r="C1" s="110"/>
      <c r="D1" s="111" t="s">
        <v>1</v>
      </c>
      <c r="E1" s="110"/>
      <c r="F1" s="112" t="s">
        <v>98</v>
      </c>
      <c r="G1" s="112" t="s">
        <v>99</v>
      </c>
      <c r="H1" s="112"/>
      <c r="I1" s="110"/>
      <c r="J1" s="112" t="s">
        <v>100</v>
      </c>
      <c r="K1" s="111" t="s">
        <v>101</v>
      </c>
      <c r="L1" s="112" t="s">
        <v>102</v>
      </c>
      <c r="M1" s="112"/>
      <c r="N1" s="112"/>
      <c r="O1" s="112"/>
      <c r="P1" s="112"/>
      <c r="Q1" s="112"/>
      <c r="R1" s="112"/>
      <c r="S1" s="112"/>
      <c r="T1" s="112"/>
      <c r="U1" s="7"/>
      <c r="V1" s="7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AT2" s="1" t="s">
        <v>97</v>
      </c>
    </row>
    <row r="3" s="1" customFormat="true" ht="7.5" hidden="false" customHeight="true" outlineLevel="0" collapsed="false">
      <c r="B3" s="13"/>
      <c r="C3" s="14"/>
      <c r="D3" s="14"/>
      <c r="E3" s="14"/>
      <c r="F3" s="14"/>
      <c r="G3" s="14"/>
      <c r="H3" s="14"/>
      <c r="I3" s="113"/>
      <c r="J3" s="14"/>
      <c r="K3" s="15"/>
      <c r="AT3" s="1" t="s">
        <v>82</v>
      </c>
    </row>
    <row r="4" s="1" customFormat="true" ht="37.5" hidden="false" customHeight="true" outlineLevel="0" collapsed="false">
      <c r="B4" s="16"/>
      <c r="C4" s="17"/>
      <c r="D4" s="18" t="s">
        <v>103</v>
      </c>
      <c r="E4" s="17"/>
      <c r="F4" s="17"/>
      <c r="G4" s="17"/>
      <c r="H4" s="17"/>
      <c r="J4" s="17"/>
      <c r="K4" s="19"/>
      <c r="M4" s="20" t="s">
        <v>12</v>
      </c>
      <c r="AT4" s="1" t="s">
        <v>6</v>
      </c>
    </row>
    <row r="5" s="1" customFormat="true" ht="7.5" hidden="false" customHeight="true" outlineLevel="0" collapsed="false">
      <c r="B5" s="16"/>
      <c r="C5" s="17"/>
      <c r="D5" s="17"/>
      <c r="E5" s="17"/>
      <c r="F5" s="17"/>
      <c r="G5" s="17"/>
      <c r="H5" s="17"/>
      <c r="J5" s="17"/>
      <c r="K5" s="19"/>
    </row>
    <row r="6" s="1" customFormat="true" ht="15.75" hidden="false" customHeight="true" outlineLevel="0" collapsed="false">
      <c r="B6" s="16"/>
      <c r="C6" s="17"/>
      <c r="D6" s="27" t="s">
        <v>18</v>
      </c>
      <c r="E6" s="17"/>
      <c r="F6" s="17"/>
      <c r="G6" s="17"/>
      <c r="H6" s="17"/>
      <c r="J6" s="17"/>
      <c r="K6" s="19"/>
    </row>
    <row r="7" s="1" customFormat="true" ht="15.75" hidden="false" customHeight="true" outlineLevel="0" collapsed="false">
      <c r="B7" s="16"/>
      <c r="C7" s="17"/>
      <c r="D7" s="17"/>
      <c r="E7" s="114" t="str">
        <f aca="false">'Rekapitulace stavby'!$K$6</f>
        <v>ASpo VUZ Hranice</v>
      </c>
      <c r="F7" s="114"/>
      <c r="G7" s="114"/>
      <c r="H7" s="114"/>
      <c r="J7" s="17"/>
      <c r="K7" s="19"/>
    </row>
    <row r="8" s="12" customFormat="true" ht="15.75" hidden="false" customHeight="true" outlineLevel="0" collapsed="false">
      <c r="B8" s="34"/>
      <c r="C8" s="35"/>
      <c r="D8" s="27" t="s">
        <v>104</v>
      </c>
      <c r="E8" s="35"/>
      <c r="F8" s="35"/>
      <c r="G8" s="35"/>
      <c r="H8" s="35"/>
      <c r="J8" s="35"/>
      <c r="K8" s="39"/>
    </row>
    <row r="9" s="12" customFormat="true" ht="37.5" hidden="false" customHeight="true" outlineLevel="0" collapsed="false">
      <c r="B9" s="34"/>
      <c r="C9" s="35"/>
      <c r="D9" s="35"/>
      <c r="E9" s="115" t="s">
        <v>1050</v>
      </c>
      <c r="F9" s="115"/>
      <c r="G9" s="115"/>
      <c r="H9" s="115"/>
      <c r="J9" s="35"/>
      <c r="K9" s="39"/>
    </row>
    <row r="10" s="12" customFormat="true" ht="14.25" hidden="false" customHeight="true" outlineLevel="0" collapsed="false">
      <c r="B10" s="34"/>
      <c r="C10" s="35"/>
      <c r="D10" s="35"/>
      <c r="E10" s="35"/>
      <c r="F10" s="35"/>
      <c r="G10" s="35"/>
      <c r="H10" s="35"/>
      <c r="J10" s="35"/>
      <c r="K10" s="39"/>
    </row>
    <row r="11" s="12" customFormat="true" ht="15" hidden="false" customHeight="true" outlineLevel="0" collapsed="false">
      <c r="B11" s="34"/>
      <c r="C11" s="35"/>
      <c r="D11" s="27" t="s">
        <v>21</v>
      </c>
      <c r="E11" s="35"/>
      <c r="F11" s="28"/>
      <c r="G11" s="35"/>
      <c r="H11" s="35"/>
      <c r="I11" s="116" t="s">
        <v>22</v>
      </c>
      <c r="J11" s="28"/>
      <c r="K11" s="39"/>
    </row>
    <row r="12" s="12" customFormat="true" ht="15" hidden="false" customHeight="true" outlineLevel="0" collapsed="false">
      <c r="B12" s="34"/>
      <c r="C12" s="35"/>
      <c r="D12" s="27" t="s">
        <v>24</v>
      </c>
      <c r="E12" s="35"/>
      <c r="F12" s="28" t="s">
        <v>25</v>
      </c>
      <c r="G12" s="35"/>
      <c r="H12" s="35"/>
      <c r="I12" s="116" t="s">
        <v>26</v>
      </c>
      <c r="J12" s="117" t="str">
        <f aca="false">'Rekapitulace stavby'!$AN$8</f>
        <v>25.08.2016</v>
      </c>
      <c r="K12" s="39"/>
    </row>
    <row r="13" s="12" customFormat="true" ht="12" hidden="false" customHeight="true" outlineLevel="0" collapsed="false">
      <c r="B13" s="34"/>
      <c r="C13" s="35"/>
      <c r="D13" s="35"/>
      <c r="E13" s="35"/>
      <c r="F13" s="35"/>
      <c r="G13" s="35"/>
      <c r="H13" s="35"/>
      <c r="J13" s="35"/>
      <c r="K13" s="39"/>
    </row>
    <row r="14" s="12" customFormat="true" ht="15" hidden="false" customHeight="true" outlineLevel="0" collapsed="false">
      <c r="B14" s="34"/>
      <c r="C14" s="35"/>
      <c r="D14" s="27" t="s">
        <v>30</v>
      </c>
      <c r="E14" s="35"/>
      <c r="F14" s="35"/>
      <c r="G14" s="35"/>
      <c r="H14" s="35"/>
      <c r="I14" s="116" t="s">
        <v>31</v>
      </c>
      <c r="J14" s="28"/>
      <c r="K14" s="39"/>
    </row>
    <row r="15" s="12" customFormat="true" ht="18.75" hidden="false" customHeight="true" outlineLevel="0" collapsed="false">
      <c r="B15" s="34"/>
      <c r="C15" s="35"/>
      <c r="D15" s="35"/>
      <c r="E15" s="28" t="s">
        <v>32</v>
      </c>
      <c r="F15" s="35"/>
      <c r="G15" s="35"/>
      <c r="H15" s="35"/>
      <c r="I15" s="116" t="s">
        <v>33</v>
      </c>
      <c r="J15" s="28"/>
      <c r="K15" s="39"/>
    </row>
    <row r="16" s="12" customFormat="true" ht="7.5" hidden="false" customHeight="true" outlineLevel="0" collapsed="false">
      <c r="B16" s="34"/>
      <c r="C16" s="35"/>
      <c r="D16" s="35"/>
      <c r="E16" s="35"/>
      <c r="F16" s="35"/>
      <c r="G16" s="35"/>
      <c r="H16" s="35"/>
      <c r="J16" s="35"/>
      <c r="K16" s="39"/>
    </row>
    <row r="17" s="12" customFormat="true" ht="15" hidden="false" customHeight="true" outlineLevel="0" collapsed="false">
      <c r="B17" s="34"/>
      <c r="C17" s="35"/>
      <c r="D17" s="27" t="s">
        <v>34</v>
      </c>
      <c r="E17" s="35"/>
      <c r="F17" s="35"/>
      <c r="G17" s="35"/>
      <c r="H17" s="35"/>
      <c r="I17" s="116" t="s">
        <v>31</v>
      </c>
      <c r="J17" s="28" t="str">
        <f aca="false">IF('Rekapitulace stavby'!$AN$13="Vyplň údaj","",IF('Rekapitulace stavby'!$AN$13="","",'Rekapitulace stavby'!$AN$13))</f>
        <v/>
      </c>
      <c r="K17" s="39"/>
    </row>
    <row r="18" s="12" customFormat="true" ht="18.75" hidden="false" customHeight="true" outlineLevel="0" collapsed="false">
      <c r="B18" s="34"/>
      <c r="C18" s="35"/>
      <c r="D18" s="35"/>
      <c r="E18" s="28" t="str">
        <f aca="false">IF('Rekapitulace stavby'!$E$14="Vyplň údaj","",IF('Rekapitulace stavby'!$E$14="","",'Rekapitulace stavby'!$E$14))</f>
        <v/>
      </c>
      <c r="F18" s="35"/>
      <c r="G18" s="35"/>
      <c r="H18" s="35"/>
      <c r="I18" s="116" t="s">
        <v>33</v>
      </c>
      <c r="J18" s="28" t="str">
        <f aca="false">IF('Rekapitulace stavby'!$AN$14="Vyplň údaj","",IF('Rekapitulace stavby'!$AN$14="","",'Rekapitulace stavby'!$AN$14))</f>
        <v/>
      </c>
      <c r="K18" s="39"/>
    </row>
    <row r="19" s="12" customFormat="true" ht="7.5" hidden="false" customHeight="true" outlineLevel="0" collapsed="false">
      <c r="B19" s="34"/>
      <c r="C19" s="35"/>
      <c r="D19" s="35"/>
      <c r="E19" s="35"/>
      <c r="F19" s="35"/>
      <c r="G19" s="35"/>
      <c r="H19" s="35"/>
      <c r="J19" s="35"/>
      <c r="K19" s="39"/>
    </row>
    <row r="20" s="12" customFormat="true" ht="15" hidden="false" customHeight="true" outlineLevel="0" collapsed="false">
      <c r="B20" s="34"/>
      <c r="C20" s="35"/>
      <c r="D20" s="27" t="s">
        <v>36</v>
      </c>
      <c r="E20" s="35"/>
      <c r="F20" s="35"/>
      <c r="G20" s="35"/>
      <c r="H20" s="35"/>
      <c r="I20" s="116" t="s">
        <v>31</v>
      </c>
      <c r="J20" s="28"/>
      <c r="K20" s="39"/>
    </row>
    <row r="21" s="12" customFormat="true" ht="18.75" hidden="false" customHeight="true" outlineLevel="0" collapsed="false">
      <c r="B21" s="34"/>
      <c r="C21" s="35"/>
      <c r="D21" s="35"/>
      <c r="E21" s="28" t="s">
        <v>32</v>
      </c>
      <c r="F21" s="35"/>
      <c r="G21" s="35"/>
      <c r="H21" s="35"/>
      <c r="I21" s="116" t="s">
        <v>33</v>
      </c>
      <c r="J21" s="28"/>
      <c r="K21" s="39"/>
    </row>
    <row r="22" s="12" customFormat="true" ht="7.5" hidden="false" customHeight="true" outlineLevel="0" collapsed="false">
      <c r="B22" s="34"/>
      <c r="C22" s="35"/>
      <c r="D22" s="35"/>
      <c r="E22" s="35"/>
      <c r="F22" s="35"/>
      <c r="G22" s="35"/>
      <c r="H22" s="35"/>
      <c r="J22" s="35"/>
      <c r="K22" s="39"/>
    </row>
    <row r="23" s="12" customFormat="true" ht="15" hidden="false" customHeight="true" outlineLevel="0" collapsed="false">
      <c r="B23" s="34"/>
      <c r="C23" s="35"/>
      <c r="D23" s="27" t="s">
        <v>38</v>
      </c>
      <c r="E23" s="35"/>
      <c r="F23" s="35"/>
      <c r="G23" s="35"/>
      <c r="H23" s="35"/>
      <c r="J23" s="35"/>
      <c r="K23" s="39"/>
    </row>
    <row r="24" s="118" customFormat="true" ht="15.75" hidden="false" customHeight="true" outlineLevel="0" collapsed="false">
      <c r="B24" s="119"/>
      <c r="C24" s="120"/>
      <c r="D24" s="120"/>
      <c r="E24" s="32"/>
      <c r="F24" s="32"/>
      <c r="G24" s="32"/>
      <c r="H24" s="32"/>
      <c r="J24" s="120"/>
      <c r="K24" s="121"/>
    </row>
    <row r="25" s="12" customFormat="true" ht="7.5" hidden="false" customHeight="true" outlineLevel="0" collapsed="false">
      <c r="B25" s="34"/>
      <c r="C25" s="35"/>
      <c r="D25" s="35"/>
      <c r="E25" s="35"/>
      <c r="F25" s="35"/>
      <c r="G25" s="35"/>
      <c r="H25" s="35"/>
      <c r="J25" s="35"/>
      <c r="K25" s="39"/>
    </row>
    <row r="26" s="12" customFormat="true" ht="7.5" hidden="false" customHeight="true" outlineLevel="0" collapsed="false">
      <c r="B26" s="34"/>
      <c r="C26" s="35"/>
      <c r="D26" s="84"/>
      <c r="E26" s="84"/>
      <c r="F26" s="84"/>
      <c r="G26" s="84"/>
      <c r="H26" s="84"/>
      <c r="I26" s="71"/>
      <c r="J26" s="84"/>
      <c r="K26" s="122"/>
    </row>
    <row r="27" s="12" customFormat="true" ht="26.25" hidden="false" customHeight="true" outlineLevel="0" collapsed="false">
      <c r="B27" s="34"/>
      <c r="C27" s="35"/>
      <c r="D27" s="123" t="s">
        <v>39</v>
      </c>
      <c r="E27" s="35"/>
      <c r="F27" s="35"/>
      <c r="G27" s="35"/>
      <c r="H27" s="35"/>
      <c r="J27" s="124" t="n">
        <f aca="false">ROUND($J$80,2)</f>
        <v>0</v>
      </c>
      <c r="K27" s="39"/>
    </row>
    <row r="28" s="12" customFormat="true" ht="7.5" hidden="false" customHeight="true" outlineLevel="0" collapsed="false">
      <c r="B28" s="34"/>
      <c r="C28" s="35"/>
      <c r="D28" s="84"/>
      <c r="E28" s="84"/>
      <c r="F28" s="84"/>
      <c r="G28" s="84"/>
      <c r="H28" s="84"/>
      <c r="I28" s="71"/>
      <c r="J28" s="84"/>
      <c r="K28" s="122"/>
    </row>
    <row r="29" s="12" customFormat="true" ht="15" hidden="false" customHeight="true" outlineLevel="0" collapsed="false">
      <c r="B29" s="34"/>
      <c r="C29" s="35"/>
      <c r="D29" s="35"/>
      <c r="E29" s="35"/>
      <c r="F29" s="125" t="s">
        <v>41</v>
      </c>
      <c r="G29" s="35"/>
      <c r="H29" s="35"/>
      <c r="I29" s="126" t="s">
        <v>40</v>
      </c>
      <c r="J29" s="125" t="s">
        <v>42</v>
      </c>
      <c r="K29" s="39"/>
    </row>
    <row r="30" s="12" customFormat="true" ht="15" hidden="false" customHeight="true" outlineLevel="0" collapsed="false">
      <c r="B30" s="34"/>
      <c r="C30" s="35"/>
      <c r="D30" s="42" t="s">
        <v>43</v>
      </c>
      <c r="E30" s="42" t="s">
        <v>44</v>
      </c>
      <c r="F30" s="127" t="n">
        <f aca="false">ROUND(SUM($BE$80:$BE$96),2)</f>
        <v>0</v>
      </c>
      <c r="G30" s="35"/>
      <c r="H30" s="35"/>
      <c r="I30" s="128" t="n">
        <v>0.21</v>
      </c>
      <c r="J30" s="127" t="n">
        <f aca="false">ROUND(ROUND((SUM($BE$80:$BE$96)),2)*$I$30,2)</f>
        <v>0</v>
      </c>
      <c r="K30" s="39"/>
    </row>
    <row r="31" s="12" customFormat="true" ht="15" hidden="false" customHeight="true" outlineLevel="0" collapsed="false">
      <c r="B31" s="34"/>
      <c r="C31" s="35"/>
      <c r="D31" s="35"/>
      <c r="E31" s="42" t="s">
        <v>45</v>
      </c>
      <c r="F31" s="127" t="n">
        <f aca="false">ROUND(SUM($BF$80:$BF$96),2)</f>
        <v>0</v>
      </c>
      <c r="G31" s="35"/>
      <c r="H31" s="35"/>
      <c r="I31" s="128" t="n">
        <v>0.15</v>
      </c>
      <c r="J31" s="127" t="n">
        <f aca="false">ROUND(ROUND((SUM($BF$80:$BF$96)),2)*$I$31,2)</f>
        <v>0</v>
      </c>
      <c r="K31" s="39"/>
    </row>
    <row r="32" s="12" customFormat="true" ht="15" hidden="true" customHeight="true" outlineLevel="0" collapsed="false">
      <c r="B32" s="34"/>
      <c r="C32" s="35"/>
      <c r="D32" s="35"/>
      <c r="E32" s="42" t="s">
        <v>46</v>
      </c>
      <c r="F32" s="127" t="n">
        <f aca="false">ROUND(SUM($BG$80:$BG$96),2)</f>
        <v>0</v>
      </c>
      <c r="G32" s="35"/>
      <c r="H32" s="35"/>
      <c r="I32" s="128" t="n">
        <v>0.21</v>
      </c>
      <c r="J32" s="127" t="n">
        <v>0</v>
      </c>
      <c r="K32" s="39"/>
    </row>
    <row r="33" s="12" customFormat="true" ht="15" hidden="true" customHeight="true" outlineLevel="0" collapsed="false">
      <c r="B33" s="34"/>
      <c r="C33" s="35"/>
      <c r="D33" s="35"/>
      <c r="E33" s="42" t="s">
        <v>47</v>
      </c>
      <c r="F33" s="127" t="n">
        <f aca="false">ROUND(SUM($BH$80:$BH$96),2)</f>
        <v>0</v>
      </c>
      <c r="G33" s="35"/>
      <c r="H33" s="35"/>
      <c r="I33" s="128" t="n">
        <v>0.15</v>
      </c>
      <c r="J33" s="127" t="n">
        <v>0</v>
      </c>
      <c r="K33" s="39"/>
    </row>
    <row r="34" s="12" customFormat="true" ht="15" hidden="true" customHeight="true" outlineLevel="0" collapsed="false">
      <c r="B34" s="34"/>
      <c r="C34" s="35"/>
      <c r="D34" s="35"/>
      <c r="E34" s="42" t="s">
        <v>48</v>
      </c>
      <c r="F34" s="127" t="n">
        <f aca="false">ROUND(SUM($BI$80:$BI$96),2)</f>
        <v>0</v>
      </c>
      <c r="G34" s="35"/>
      <c r="H34" s="35"/>
      <c r="I34" s="128" t="n">
        <v>0</v>
      </c>
      <c r="J34" s="127" t="n">
        <v>0</v>
      </c>
      <c r="K34" s="39"/>
    </row>
    <row r="35" s="12" customFormat="true" ht="7.5" hidden="false" customHeight="true" outlineLevel="0" collapsed="false">
      <c r="B35" s="34"/>
      <c r="C35" s="35"/>
      <c r="D35" s="35"/>
      <c r="E35" s="35"/>
      <c r="F35" s="35"/>
      <c r="G35" s="35"/>
      <c r="H35" s="35"/>
      <c r="J35" s="35"/>
      <c r="K35" s="39"/>
    </row>
    <row r="36" s="12" customFormat="true" ht="26.25" hidden="false" customHeight="true" outlineLevel="0" collapsed="false">
      <c r="B36" s="34"/>
      <c r="C36" s="46"/>
      <c r="D36" s="47" t="s">
        <v>49</v>
      </c>
      <c r="E36" s="48"/>
      <c r="F36" s="48"/>
      <c r="G36" s="129" t="s">
        <v>50</v>
      </c>
      <c r="H36" s="49" t="s">
        <v>51</v>
      </c>
      <c r="I36" s="130"/>
      <c r="J36" s="131" t="n">
        <f aca="false">SUM($J$27:$J$34)</f>
        <v>0</v>
      </c>
      <c r="K36" s="132"/>
    </row>
    <row r="37" s="12" customFormat="true" ht="15" hidden="false" customHeight="true" outlineLevel="0" collapsed="false">
      <c r="B37" s="53"/>
      <c r="C37" s="54"/>
      <c r="D37" s="54"/>
      <c r="E37" s="54"/>
      <c r="F37" s="54"/>
      <c r="G37" s="54"/>
      <c r="H37" s="54"/>
      <c r="I37" s="133"/>
      <c r="J37" s="54"/>
      <c r="K37" s="55"/>
    </row>
    <row r="41" s="12" customFormat="true" ht="7.5" hidden="false" customHeight="true" outlineLevel="0" collapsed="false">
      <c r="B41" s="134"/>
      <c r="C41" s="135"/>
      <c r="D41" s="135"/>
      <c r="E41" s="135"/>
      <c r="F41" s="135"/>
      <c r="G41" s="135"/>
      <c r="H41" s="135"/>
      <c r="I41" s="135"/>
      <c r="J41" s="135"/>
      <c r="K41" s="136"/>
    </row>
    <row r="42" s="12" customFormat="true" ht="37.5" hidden="false" customHeight="true" outlineLevel="0" collapsed="false">
      <c r="B42" s="34"/>
      <c r="C42" s="18" t="s">
        <v>106</v>
      </c>
      <c r="D42" s="35"/>
      <c r="E42" s="35"/>
      <c r="F42" s="35"/>
      <c r="G42" s="35"/>
      <c r="H42" s="35"/>
      <c r="J42" s="35"/>
      <c r="K42" s="39"/>
    </row>
    <row r="43" s="12" customFormat="true" ht="7.5" hidden="false" customHeight="true" outlineLevel="0" collapsed="false">
      <c r="B43" s="34"/>
      <c r="C43" s="35"/>
      <c r="D43" s="35"/>
      <c r="E43" s="35"/>
      <c r="F43" s="35"/>
      <c r="G43" s="35"/>
      <c r="H43" s="35"/>
      <c r="J43" s="35"/>
      <c r="K43" s="39"/>
    </row>
    <row r="44" s="12" customFormat="true" ht="15" hidden="false" customHeight="true" outlineLevel="0" collapsed="false">
      <c r="B44" s="34"/>
      <c r="C44" s="27" t="s">
        <v>18</v>
      </c>
      <c r="D44" s="35"/>
      <c r="E44" s="35"/>
      <c r="F44" s="35"/>
      <c r="G44" s="35"/>
      <c r="H44" s="35"/>
      <c r="J44" s="35"/>
      <c r="K44" s="39"/>
    </row>
    <row r="45" s="12" customFormat="true" ht="16.5" hidden="false" customHeight="true" outlineLevel="0" collapsed="false">
      <c r="B45" s="34"/>
      <c r="C45" s="35"/>
      <c r="D45" s="35"/>
      <c r="E45" s="114" t="str">
        <f aca="false">$E$7</f>
        <v>ASpo VUZ Hranice</v>
      </c>
      <c r="F45" s="114"/>
      <c r="G45" s="114"/>
      <c r="H45" s="114"/>
      <c r="J45" s="35"/>
      <c r="K45" s="39"/>
    </row>
    <row r="46" s="12" customFormat="true" ht="15" hidden="false" customHeight="true" outlineLevel="0" collapsed="false">
      <c r="B46" s="34"/>
      <c r="C46" s="27" t="s">
        <v>104</v>
      </c>
      <c r="D46" s="35"/>
      <c r="E46" s="35"/>
      <c r="F46" s="35"/>
      <c r="G46" s="35"/>
      <c r="H46" s="35"/>
      <c r="J46" s="35"/>
      <c r="K46" s="39"/>
    </row>
    <row r="47" s="12" customFormat="true" ht="19.5" hidden="false" customHeight="true" outlineLevel="0" collapsed="false">
      <c r="B47" s="34"/>
      <c r="C47" s="35"/>
      <c r="D47" s="35"/>
      <c r="E47" s="115" t="str">
        <f aca="false">$E$9</f>
        <v>SO 06 - Elektromontáže - osvětlení</v>
      </c>
      <c r="F47" s="115"/>
      <c r="G47" s="115"/>
      <c r="H47" s="115"/>
      <c r="J47" s="35"/>
      <c r="K47" s="39"/>
    </row>
    <row r="48" s="12" customFormat="true" ht="7.5" hidden="false" customHeight="true" outlineLevel="0" collapsed="false">
      <c r="B48" s="34"/>
      <c r="C48" s="35"/>
      <c r="D48" s="35"/>
      <c r="E48" s="35"/>
      <c r="F48" s="35"/>
      <c r="G48" s="35"/>
      <c r="H48" s="35"/>
      <c r="J48" s="35"/>
      <c r="K48" s="39"/>
    </row>
    <row r="49" s="12" customFormat="true" ht="18.75" hidden="false" customHeight="true" outlineLevel="0" collapsed="false">
      <c r="B49" s="34"/>
      <c r="C49" s="27" t="s">
        <v>24</v>
      </c>
      <c r="D49" s="35"/>
      <c r="E49" s="35"/>
      <c r="F49" s="28" t="str">
        <f aca="false">$F$12</f>
        <v>Hranice</v>
      </c>
      <c r="G49" s="35"/>
      <c r="H49" s="35"/>
      <c r="I49" s="116" t="s">
        <v>26</v>
      </c>
      <c r="J49" s="117" t="str">
        <f aca="false">IF($J$12="","",$J$12)</f>
        <v>25.08.2016</v>
      </c>
      <c r="K49" s="39"/>
    </row>
    <row r="50" s="12" customFormat="true" ht="7.5" hidden="false" customHeight="true" outlineLevel="0" collapsed="false">
      <c r="B50" s="34"/>
      <c r="C50" s="35"/>
      <c r="D50" s="35"/>
      <c r="E50" s="35"/>
      <c r="F50" s="35"/>
      <c r="G50" s="35"/>
      <c r="H50" s="35"/>
      <c r="J50" s="35"/>
      <c r="K50" s="39"/>
    </row>
    <row r="51" s="12" customFormat="true" ht="15.75" hidden="false" customHeight="true" outlineLevel="0" collapsed="false">
      <c r="B51" s="34"/>
      <c r="C51" s="27" t="s">
        <v>30</v>
      </c>
      <c r="D51" s="35"/>
      <c r="E51" s="35"/>
      <c r="F51" s="28" t="str">
        <f aca="false">$E$15</f>
        <v> </v>
      </c>
      <c r="G51" s="35"/>
      <c r="H51" s="35"/>
      <c r="I51" s="116" t="s">
        <v>36</v>
      </c>
      <c r="J51" s="28" t="str">
        <f aca="false">$E$21</f>
        <v> </v>
      </c>
      <c r="K51" s="39"/>
    </row>
    <row r="52" s="12" customFormat="true" ht="15" hidden="false" customHeight="true" outlineLevel="0" collapsed="false">
      <c r="B52" s="34"/>
      <c r="C52" s="27" t="s">
        <v>34</v>
      </c>
      <c r="D52" s="35"/>
      <c r="E52" s="35"/>
      <c r="F52" s="28" t="str">
        <f aca="false">IF($E$18="","",$E$18)</f>
        <v/>
      </c>
      <c r="G52" s="35"/>
      <c r="H52" s="35"/>
      <c r="J52" s="35"/>
      <c r="K52" s="39"/>
    </row>
    <row r="53" s="12" customFormat="true" ht="11.25" hidden="false" customHeight="true" outlineLevel="0" collapsed="false">
      <c r="B53" s="34"/>
      <c r="C53" s="35"/>
      <c r="D53" s="35"/>
      <c r="E53" s="35"/>
      <c r="F53" s="35"/>
      <c r="G53" s="35"/>
      <c r="H53" s="35"/>
      <c r="J53" s="35"/>
      <c r="K53" s="39"/>
    </row>
    <row r="54" s="12" customFormat="true" ht="30" hidden="false" customHeight="true" outlineLevel="0" collapsed="false">
      <c r="B54" s="34"/>
      <c r="C54" s="137" t="s">
        <v>107</v>
      </c>
      <c r="D54" s="46"/>
      <c r="E54" s="46"/>
      <c r="F54" s="46"/>
      <c r="G54" s="46"/>
      <c r="H54" s="46"/>
      <c r="I54" s="138"/>
      <c r="J54" s="139" t="s">
        <v>108</v>
      </c>
      <c r="K54" s="52"/>
    </row>
    <row r="55" s="12" customFormat="true" ht="11.25" hidden="false" customHeight="true" outlineLevel="0" collapsed="false">
      <c r="B55" s="34"/>
      <c r="C55" s="35"/>
      <c r="D55" s="35"/>
      <c r="E55" s="35"/>
      <c r="F55" s="35"/>
      <c r="G55" s="35"/>
      <c r="H55" s="35"/>
      <c r="J55" s="35"/>
      <c r="K55" s="39"/>
    </row>
    <row r="56" s="12" customFormat="true" ht="30" hidden="false" customHeight="true" outlineLevel="0" collapsed="false">
      <c r="B56" s="34"/>
      <c r="C56" s="86" t="s">
        <v>109</v>
      </c>
      <c r="D56" s="35"/>
      <c r="E56" s="35"/>
      <c r="F56" s="35"/>
      <c r="G56" s="35"/>
      <c r="H56" s="35"/>
      <c r="J56" s="124" t="n">
        <f aca="false">$J$80</f>
        <v>0</v>
      </c>
      <c r="K56" s="39"/>
      <c r="AU56" s="12" t="s">
        <v>110</v>
      </c>
    </row>
    <row r="57" s="93" customFormat="true" ht="25.5" hidden="false" customHeight="true" outlineLevel="0" collapsed="false">
      <c r="B57" s="140"/>
      <c r="C57" s="141"/>
      <c r="D57" s="142" t="s">
        <v>117</v>
      </c>
      <c r="E57" s="142"/>
      <c r="F57" s="142"/>
      <c r="G57" s="142"/>
      <c r="H57" s="142"/>
      <c r="I57" s="143"/>
      <c r="J57" s="144" t="n">
        <f aca="false">$J$81</f>
        <v>0</v>
      </c>
      <c r="K57" s="145"/>
    </row>
    <row r="58" s="146" customFormat="true" ht="21" hidden="false" customHeight="true" outlineLevel="0" collapsed="false">
      <c r="B58" s="147"/>
      <c r="C58" s="148"/>
      <c r="D58" s="149" t="s">
        <v>121</v>
      </c>
      <c r="E58" s="149"/>
      <c r="F58" s="149"/>
      <c r="G58" s="149"/>
      <c r="H58" s="149"/>
      <c r="I58" s="150"/>
      <c r="J58" s="151" t="n">
        <f aca="false">$J$82</f>
        <v>0</v>
      </c>
      <c r="K58" s="152"/>
    </row>
    <row r="59" s="93" customFormat="true" ht="25.5" hidden="false" customHeight="true" outlineLevel="0" collapsed="false">
      <c r="B59" s="140"/>
      <c r="C59" s="141"/>
      <c r="D59" s="142" t="s">
        <v>127</v>
      </c>
      <c r="E59" s="142"/>
      <c r="F59" s="142"/>
      <c r="G59" s="142"/>
      <c r="H59" s="142"/>
      <c r="I59" s="143"/>
      <c r="J59" s="144" t="n">
        <f aca="false">$J$90</f>
        <v>0</v>
      </c>
      <c r="K59" s="145"/>
    </row>
    <row r="60" s="146" customFormat="true" ht="21" hidden="false" customHeight="true" outlineLevel="0" collapsed="false">
      <c r="B60" s="147"/>
      <c r="C60" s="148"/>
      <c r="D60" s="149" t="s">
        <v>846</v>
      </c>
      <c r="E60" s="149"/>
      <c r="F60" s="149"/>
      <c r="G60" s="149"/>
      <c r="H60" s="149"/>
      <c r="I60" s="150"/>
      <c r="J60" s="151" t="n">
        <f aca="false">$J$91</f>
        <v>0</v>
      </c>
      <c r="K60" s="152"/>
    </row>
    <row r="61" s="12" customFormat="true" ht="22.5" hidden="false" customHeight="true" outlineLevel="0" collapsed="false">
      <c r="B61" s="34"/>
      <c r="C61" s="35"/>
      <c r="D61" s="35"/>
      <c r="E61" s="35"/>
      <c r="F61" s="35"/>
      <c r="G61" s="35"/>
      <c r="H61" s="35"/>
      <c r="J61" s="35"/>
      <c r="K61" s="39"/>
    </row>
    <row r="62" s="12" customFormat="true" ht="7.5" hidden="false" customHeight="true" outlineLevel="0" collapsed="false">
      <c r="B62" s="53"/>
      <c r="C62" s="54"/>
      <c r="D62" s="54"/>
      <c r="E62" s="54"/>
      <c r="F62" s="54"/>
      <c r="G62" s="54"/>
      <c r="H62" s="54"/>
      <c r="I62" s="133"/>
      <c r="J62" s="54"/>
      <c r="K62" s="55"/>
    </row>
    <row r="66" s="12" customFormat="true" ht="7.5" hidden="false" customHeight="true" outlineLevel="0" collapsed="false">
      <c r="B66" s="56"/>
      <c r="C66" s="57"/>
      <c r="D66" s="57"/>
      <c r="E66" s="57"/>
      <c r="F66" s="57"/>
      <c r="G66" s="57"/>
      <c r="H66" s="57"/>
      <c r="I66" s="135"/>
      <c r="J66" s="57"/>
      <c r="K66" s="57"/>
      <c r="L66" s="58"/>
    </row>
    <row r="67" s="12" customFormat="true" ht="37.5" hidden="false" customHeight="true" outlineLevel="0" collapsed="false">
      <c r="B67" s="34"/>
      <c r="C67" s="18" t="s">
        <v>130</v>
      </c>
      <c r="D67" s="35"/>
      <c r="E67" s="35"/>
      <c r="F67" s="35"/>
      <c r="G67" s="35"/>
      <c r="H67" s="35"/>
      <c r="J67" s="35"/>
      <c r="K67" s="35"/>
      <c r="L67" s="58"/>
    </row>
    <row r="68" s="12" customFormat="true" ht="7.5" hidden="false" customHeight="true" outlineLevel="0" collapsed="false">
      <c r="B68" s="34"/>
      <c r="C68" s="35"/>
      <c r="D68" s="35"/>
      <c r="E68" s="35"/>
      <c r="F68" s="35"/>
      <c r="G68" s="35"/>
      <c r="H68" s="35"/>
      <c r="J68" s="35"/>
      <c r="K68" s="35"/>
      <c r="L68" s="58"/>
    </row>
    <row r="69" s="12" customFormat="true" ht="15" hidden="false" customHeight="true" outlineLevel="0" collapsed="false">
      <c r="B69" s="34"/>
      <c r="C69" s="27" t="s">
        <v>18</v>
      </c>
      <c r="D69" s="35"/>
      <c r="E69" s="35"/>
      <c r="F69" s="35"/>
      <c r="G69" s="35"/>
      <c r="H69" s="35"/>
      <c r="J69" s="35"/>
      <c r="K69" s="35"/>
      <c r="L69" s="58"/>
    </row>
    <row r="70" s="12" customFormat="true" ht="16.5" hidden="false" customHeight="true" outlineLevel="0" collapsed="false">
      <c r="B70" s="34"/>
      <c r="C70" s="35"/>
      <c r="D70" s="35"/>
      <c r="E70" s="114" t="str">
        <f aca="false">$E$7</f>
        <v>ASpo VUZ Hranice</v>
      </c>
      <c r="F70" s="114"/>
      <c r="G70" s="114"/>
      <c r="H70" s="114"/>
      <c r="J70" s="35"/>
      <c r="K70" s="35"/>
      <c r="L70" s="58"/>
    </row>
    <row r="71" s="12" customFormat="true" ht="15" hidden="false" customHeight="true" outlineLevel="0" collapsed="false">
      <c r="B71" s="34"/>
      <c r="C71" s="27" t="s">
        <v>104</v>
      </c>
      <c r="D71" s="35"/>
      <c r="E71" s="35"/>
      <c r="F71" s="35"/>
      <c r="G71" s="35"/>
      <c r="H71" s="35"/>
      <c r="J71" s="35"/>
      <c r="K71" s="35"/>
      <c r="L71" s="58"/>
    </row>
    <row r="72" s="12" customFormat="true" ht="19.5" hidden="false" customHeight="true" outlineLevel="0" collapsed="false">
      <c r="B72" s="34"/>
      <c r="C72" s="35"/>
      <c r="D72" s="35"/>
      <c r="E72" s="115" t="str">
        <f aca="false">$E$9</f>
        <v>SO 06 - Elektromontáže - osvětlení</v>
      </c>
      <c r="F72" s="115"/>
      <c r="G72" s="115"/>
      <c r="H72" s="115"/>
      <c r="J72" s="35"/>
      <c r="K72" s="35"/>
      <c r="L72" s="58"/>
    </row>
    <row r="73" s="12" customFormat="true" ht="7.5" hidden="false" customHeight="true" outlineLevel="0" collapsed="false">
      <c r="B73" s="34"/>
      <c r="C73" s="35"/>
      <c r="D73" s="35"/>
      <c r="E73" s="35"/>
      <c r="F73" s="35"/>
      <c r="G73" s="35"/>
      <c r="H73" s="35"/>
      <c r="J73" s="35"/>
      <c r="K73" s="35"/>
      <c r="L73" s="58"/>
    </row>
    <row r="74" s="12" customFormat="true" ht="18.75" hidden="false" customHeight="true" outlineLevel="0" collapsed="false">
      <c r="B74" s="34"/>
      <c r="C74" s="27" t="s">
        <v>24</v>
      </c>
      <c r="D74" s="35"/>
      <c r="E74" s="35"/>
      <c r="F74" s="28" t="str">
        <f aca="false">$F$12</f>
        <v>Hranice</v>
      </c>
      <c r="G74" s="35"/>
      <c r="H74" s="35"/>
      <c r="I74" s="116" t="s">
        <v>26</v>
      </c>
      <c r="J74" s="117" t="str">
        <f aca="false">IF($J$12="","",$J$12)</f>
        <v>25.08.2016</v>
      </c>
      <c r="K74" s="35"/>
      <c r="L74" s="58"/>
    </row>
    <row r="75" s="12" customFormat="true" ht="7.5" hidden="false" customHeight="true" outlineLevel="0" collapsed="false">
      <c r="B75" s="34"/>
      <c r="C75" s="35"/>
      <c r="D75" s="35"/>
      <c r="E75" s="35"/>
      <c r="F75" s="35"/>
      <c r="G75" s="35"/>
      <c r="H75" s="35"/>
      <c r="J75" s="35"/>
      <c r="K75" s="35"/>
      <c r="L75" s="58"/>
    </row>
    <row r="76" s="12" customFormat="true" ht="15.75" hidden="false" customHeight="true" outlineLevel="0" collapsed="false">
      <c r="B76" s="34"/>
      <c r="C76" s="27" t="s">
        <v>30</v>
      </c>
      <c r="D76" s="35"/>
      <c r="E76" s="35"/>
      <c r="F76" s="28" t="str">
        <f aca="false">$E$15</f>
        <v> </v>
      </c>
      <c r="G76" s="35"/>
      <c r="H76" s="35"/>
      <c r="I76" s="116" t="s">
        <v>36</v>
      </c>
      <c r="J76" s="28" t="str">
        <f aca="false">$E$21</f>
        <v> </v>
      </c>
      <c r="K76" s="35"/>
      <c r="L76" s="58"/>
    </row>
    <row r="77" s="12" customFormat="true" ht="15" hidden="false" customHeight="true" outlineLevel="0" collapsed="false">
      <c r="B77" s="34"/>
      <c r="C77" s="27" t="s">
        <v>34</v>
      </c>
      <c r="D77" s="35"/>
      <c r="E77" s="35"/>
      <c r="F77" s="28" t="str">
        <f aca="false">IF($E$18="","",$E$18)</f>
        <v/>
      </c>
      <c r="G77" s="35"/>
      <c r="H77" s="35"/>
      <c r="J77" s="35"/>
      <c r="K77" s="35"/>
      <c r="L77" s="58"/>
    </row>
    <row r="78" s="12" customFormat="true" ht="11.25" hidden="false" customHeight="true" outlineLevel="0" collapsed="false">
      <c r="B78" s="34"/>
      <c r="C78" s="35"/>
      <c r="D78" s="35"/>
      <c r="E78" s="35"/>
      <c r="F78" s="35"/>
      <c r="G78" s="35"/>
      <c r="H78" s="35"/>
      <c r="J78" s="35"/>
      <c r="K78" s="35"/>
      <c r="L78" s="58"/>
    </row>
    <row r="79" s="153" customFormat="true" ht="30" hidden="false" customHeight="true" outlineLevel="0" collapsed="false">
      <c r="B79" s="154"/>
      <c r="C79" s="155" t="s">
        <v>131</v>
      </c>
      <c r="D79" s="156" t="s">
        <v>58</v>
      </c>
      <c r="E79" s="156" t="s">
        <v>54</v>
      </c>
      <c r="F79" s="156" t="s">
        <v>132</v>
      </c>
      <c r="G79" s="156" t="s">
        <v>133</v>
      </c>
      <c r="H79" s="156" t="s">
        <v>134</v>
      </c>
      <c r="I79" s="157" t="s">
        <v>135</v>
      </c>
      <c r="J79" s="156" t="s">
        <v>136</v>
      </c>
      <c r="K79" s="158" t="s">
        <v>137</v>
      </c>
      <c r="L79" s="159"/>
      <c r="M79" s="79" t="s">
        <v>138</v>
      </c>
      <c r="N79" s="80" t="s">
        <v>43</v>
      </c>
      <c r="O79" s="80" t="s">
        <v>139</v>
      </c>
      <c r="P79" s="80" t="s">
        <v>140</v>
      </c>
      <c r="Q79" s="80" t="s">
        <v>141</v>
      </c>
      <c r="R79" s="80" t="s">
        <v>142</v>
      </c>
      <c r="S79" s="80" t="s">
        <v>143</v>
      </c>
      <c r="T79" s="81" t="s">
        <v>144</v>
      </c>
    </row>
    <row r="80" s="12" customFormat="true" ht="30" hidden="false" customHeight="true" outlineLevel="0" collapsed="false">
      <c r="B80" s="34"/>
      <c r="C80" s="86" t="s">
        <v>109</v>
      </c>
      <c r="D80" s="35"/>
      <c r="E80" s="35"/>
      <c r="F80" s="35"/>
      <c r="G80" s="35"/>
      <c r="H80" s="35"/>
      <c r="J80" s="160" t="n">
        <f aca="false">$BK$80</f>
        <v>0</v>
      </c>
      <c r="K80" s="35"/>
      <c r="L80" s="58"/>
      <c r="M80" s="83"/>
      <c r="N80" s="84"/>
      <c r="O80" s="84"/>
      <c r="P80" s="161" t="n">
        <f aca="false">$P$81+$P$90</f>
        <v>0</v>
      </c>
      <c r="Q80" s="84"/>
      <c r="R80" s="161" t="n">
        <f aca="false">$R$81+$R$90</f>
        <v>0.03073</v>
      </c>
      <c r="S80" s="84"/>
      <c r="T80" s="162" t="n">
        <f aca="false">$T$81+$T$90</f>
        <v>0.455</v>
      </c>
      <c r="AT80" s="12" t="s">
        <v>72</v>
      </c>
      <c r="AU80" s="12" t="s">
        <v>110</v>
      </c>
      <c r="BK80" s="163" t="n">
        <f aca="false">$BK$81+$BK$90</f>
        <v>0</v>
      </c>
    </row>
    <row r="81" s="164" customFormat="true" ht="37.5" hidden="false" customHeight="true" outlineLevel="0" collapsed="false">
      <c r="B81" s="165"/>
      <c r="C81" s="166"/>
      <c r="D81" s="166" t="s">
        <v>72</v>
      </c>
      <c r="E81" s="167" t="s">
        <v>338</v>
      </c>
      <c r="F81" s="167" t="s">
        <v>339</v>
      </c>
      <c r="G81" s="166"/>
      <c r="H81" s="166"/>
      <c r="J81" s="168" t="n">
        <f aca="false">$BK$81</f>
        <v>0</v>
      </c>
      <c r="K81" s="166"/>
      <c r="L81" s="169"/>
      <c r="M81" s="170"/>
      <c r="N81" s="166"/>
      <c r="O81" s="166"/>
      <c r="P81" s="171" t="n">
        <f aca="false">$P$82</f>
        <v>0</v>
      </c>
      <c r="Q81" s="166"/>
      <c r="R81" s="171" t="n">
        <f aca="false">$R$82</f>
        <v>0.013</v>
      </c>
      <c r="S81" s="166"/>
      <c r="T81" s="172" t="n">
        <f aca="false">$T$82</f>
        <v>0.455</v>
      </c>
      <c r="AR81" s="173" t="s">
        <v>82</v>
      </c>
      <c r="AT81" s="173" t="s">
        <v>72</v>
      </c>
      <c r="AU81" s="173" t="s">
        <v>73</v>
      </c>
      <c r="AY81" s="173" t="s">
        <v>147</v>
      </c>
      <c r="BK81" s="174" t="n">
        <f aca="false">$BK$82</f>
        <v>0</v>
      </c>
    </row>
    <row r="82" s="164" customFormat="true" ht="21" hidden="false" customHeight="true" outlineLevel="0" collapsed="false">
      <c r="B82" s="165"/>
      <c r="C82" s="166"/>
      <c r="D82" s="166" t="s">
        <v>72</v>
      </c>
      <c r="E82" s="175" t="s">
        <v>464</v>
      </c>
      <c r="F82" s="175" t="s">
        <v>465</v>
      </c>
      <c r="G82" s="166"/>
      <c r="H82" s="166"/>
      <c r="J82" s="176" t="n">
        <f aca="false">$BK$82</f>
        <v>0</v>
      </c>
      <c r="K82" s="166"/>
      <c r="L82" s="169"/>
      <c r="M82" s="170"/>
      <c r="N82" s="166"/>
      <c r="O82" s="166"/>
      <c r="P82" s="171" t="n">
        <f aca="false">SUM($P$83:$P$89)</f>
        <v>0</v>
      </c>
      <c r="Q82" s="166"/>
      <c r="R82" s="171" t="n">
        <f aca="false">SUM($R$83:$R$89)</f>
        <v>0.013</v>
      </c>
      <c r="S82" s="166"/>
      <c r="T82" s="172" t="n">
        <f aca="false">SUM($T$83:$T$89)</f>
        <v>0.455</v>
      </c>
      <c r="AR82" s="173" t="s">
        <v>82</v>
      </c>
      <c r="AT82" s="173" t="s">
        <v>72</v>
      </c>
      <c r="AU82" s="173" t="s">
        <v>23</v>
      </c>
      <c r="AY82" s="173" t="s">
        <v>147</v>
      </c>
      <c r="BK82" s="174" t="n">
        <f aca="false">SUM($BK$83:$BK$89)</f>
        <v>0</v>
      </c>
    </row>
    <row r="83" s="12" customFormat="true" ht="15.75" hidden="false" customHeight="true" outlineLevel="0" collapsed="false">
      <c r="B83" s="34"/>
      <c r="C83" s="177" t="s">
        <v>23</v>
      </c>
      <c r="D83" s="177" t="s">
        <v>150</v>
      </c>
      <c r="E83" s="178" t="s">
        <v>1051</v>
      </c>
      <c r="F83" s="179" t="s">
        <v>1052</v>
      </c>
      <c r="G83" s="180" t="s">
        <v>163</v>
      </c>
      <c r="H83" s="181" t="n">
        <v>65</v>
      </c>
      <c r="I83" s="182"/>
      <c r="J83" s="183" t="n">
        <f aca="false">ROUND($I$83*$H$83,2)</f>
        <v>0</v>
      </c>
      <c r="K83" s="179" t="s">
        <v>154</v>
      </c>
      <c r="L83" s="58"/>
      <c r="M83" s="184"/>
      <c r="N83" s="185" t="s">
        <v>44</v>
      </c>
      <c r="O83" s="35"/>
      <c r="P83" s="186" t="n">
        <f aca="false">$O$83*$H$83</f>
        <v>0</v>
      </c>
      <c r="Q83" s="186" t="n">
        <v>0</v>
      </c>
      <c r="R83" s="186" t="n">
        <f aca="false">$Q$83*$H$83</f>
        <v>0</v>
      </c>
      <c r="S83" s="186" t="n">
        <v>0.007</v>
      </c>
      <c r="T83" s="187" t="n">
        <f aca="false">$S$83*$H$83</f>
        <v>0.455</v>
      </c>
      <c r="AR83" s="118" t="s">
        <v>209</v>
      </c>
      <c r="AT83" s="118" t="s">
        <v>150</v>
      </c>
      <c r="AU83" s="118" t="s">
        <v>82</v>
      </c>
      <c r="AY83" s="12" t="s">
        <v>147</v>
      </c>
      <c r="BE83" s="188" t="n">
        <f aca="false">IF($N$83="základní",$J$83,0)</f>
        <v>0</v>
      </c>
      <c r="BF83" s="188" t="n">
        <f aca="false">IF($N$83="snížená",$J$83,0)</f>
        <v>0</v>
      </c>
      <c r="BG83" s="188" t="n">
        <f aca="false">IF($N$83="zákl. přenesená",$J$83,0)</f>
        <v>0</v>
      </c>
      <c r="BH83" s="188" t="n">
        <f aca="false">IF($N$83="sníž. přenesená",$J$83,0)</f>
        <v>0</v>
      </c>
      <c r="BI83" s="188" t="n">
        <f aca="false">IF($N$83="nulová",$J$83,0)</f>
        <v>0</v>
      </c>
      <c r="BJ83" s="118" t="s">
        <v>23</v>
      </c>
      <c r="BK83" s="188" t="n">
        <f aca="false">ROUND($I$83*$H$83,2)</f>
        <v>0</v>
      </c>
      <c r="BL83" s="118" t="s">
        <v>209</v>
      </c>
      <c r="BM83" s="118" t="s">
        <v>1053</v>
      </c>
    </row>
    <row r="84" s="12" customFormat="true" ht="30.75" hidden="false" customHeight="true" outlineLevel="0" collapsed="false">
      <c r="B84" s="34"/>
      <c r="C84" s="35"/>
      <c r="D84" s="191" t="s">
        <v>188</v>
      </c>
      <c r="E84" s="35"/>
      <c r="F84" s="217" t="s">
        <v>1054</v>
      </c>
      <c r="G84" s="35"/>
      <c r="H84" s="35"/>
      <c r="J84" s="35"/>
      <c r="K84" s="35"/>
      <c r="L84" s="58"/>
      <c r="M84" s="218"/>
      <c r="N84" s="35"/>
      <c r="O84" s="35"/>
      <c r="P84" s="35"/>
      <c r="Q84" s="35"/>
      <c r="R84" s="35"/>
      <c r="S84" s="35"/>
      <c r="T84" s="74"/>
      <c r="AT84" s="12" t="s">
        <v>188</v>
      </c>
      <c r="AU84" s="12" t="s">
        <v>82</v>
      </c>
    </row>
    <row r="85" s="12" customFormat="true" ht="15.75" hidden="false" customHeight="true" outlineLevel="0" collapsed="false">
      <c r="B85" s="34"/>
      <c r="C85" s="177" t="s">
        <v>82</v>
      </c>
      <c r="D85" s="177" t="s">
        <v>150</v>
      </c>
      <c r="E85" s="178" t="s">
        <v>1055</v>
      </c>
      <c r="F85" s="179" t="s">
        <v>1056</v>
      </c>
      <c r="G85" s="180" t="s">
        <v>163</v>
      </c>
      <c r="H85" s="181" t="n">
        <v>65</v>
      </c>
      <c r="I85" s="182"/>
      <c r="J85" s="183" t="n">
        <f aca="false">ROUND($I$85*$H$85,2)</f>
        <v>0</v>
      </c>
      <c r="K85" s="179" t="s">
        <v>154</v>
      </c>
      <c r="L85" s="58"/>
      <c r="M85" s="184"/>
      <c r="N85" s="185" t="s">
        <v>44</v>
      </c>
      <c r="O85" s="35"/>
      <c r="P85" s="186" t="n">
        <f aca="false">$O$85*$H$85</f>
        <v>0</v>
      </c>
      <c r="Q85" s="186" t="n">
        <v>0.0002</v>
      </c>
      <c r="R85" s="186" t="n">
        <f aca="false">$Q$85*$H$85</f>
        <v>0.013</v>
      </c>
      <c r="S85" s="186" t="n">
        <v>0</v>
      </c>
      <c r="T85" s="187" t="n">
        <f aca="false">$S$85*$H$85</f>
        <v>0</v>
      </c>
      <c r="AR85" s="118" t="s">
        <v>209</v>
      </c>
      <c r="AT85" s="118" t="s">
        <v>150</v>
      </c>
      <c r="AU85" s="118" t="s">
        <v>82</v>
      </c>
      <c r="AY85" s="12" t="s">
        <v>147</v>
      </c>
      <c r="BE85" s="188" t="n">
        <f aca="false">IF($N$85="základní",$J$85,0)</f>
        <v>0</v>
      </c>
      <c r="BF85" s="188" t="n">
        <f aca="false">IF($N$85="snížená",$J$85,0)</f>
        <v>0</v>
      </c>
      <c r="BG85" s="188" t="n">
        <f aca="false">IF($N$85="zákl. přenesená",$J$85,0)</f>
        <v>0</v>
      </c>
      <c r="BH85" s="188" t="n">
        <f aca="false">IF($N$85="sníž. přenesená",$J$85,0)</f>
        <v>0</v>
      </c>
      <c r="BI85" s="188" t="n">
        <f aca="false">IF($N$85="nulová",$J$85,0)</f>
        <v>0</v>
      </c>
      <c r="BJ85" s="118" t="s">
        <v>23</v>
      </c>
      <c r="BK85" s="188" t="n">
        <f aca="false">ROUND($I$85*$H$85,2)</f>
        <v>0</v>
      </c>
      <c r="BL85" s="118" t="s">
        <v>209</v>
      </c>
      <c r="BM85" s="118" t="s">
        <v>1057</v>
      </c>
    </row>
    <row r="86" s="12" customFormat="true" ht="30.75" hidden="false" customHeight="true" outlineLevel="0" collapsed="false">
      <c r="B86" s="34"/>
      <c r="C86" s="35"/>
      <c r="D86" s="191" t="s">
        <v>188</v>
      </c>
      <c r="E86" s="35"/>
      <c r="F86" s="217" t="s">
        <v>1054</v>
      </c>
      <c r="G86" s="35"/>
      <c r="H86" s="35"/>
      <c r="J86" s="35"/>
      <c r="K86" s="35"/>
      <c r="L86" s="58"/>
      <c r="M86" s="218"/>
      <c r="N86" s="35"/>
      <c r="O86" s="35"/>
      <c r="P86" s="35"/>
      <c r="Q86" s="35"/>
      <c r="R86" s="35"/>
      <c r="S86" s="35"/>
      <c r="T86" s="74"/>
      <c r="AT86" s="12" t="s">
        <v>188</v>
      </c>
      <c r="AU86" s="12" t="s">
        <v>82</v>
      </c>
    </row>
    <row r="87" s="12" customFormat="true" ht="15.75" hidden="false" customHeight="true" outlineLevel="0" collapsed="false">
      <c r="B87" s="34"/>
      <c r="C87" s="177" t="s">
        <v>168</v>
      </c>
      <c r="D87" s="177" t="s">
        <v>150</v>
      </c>
      <c r="E87" s="178" t="s">
        <v>750</v>
      </c>
      <c r="F87" s="179" t="s">
        <v>1058</v>
      </c>
      <c r="G87" s="180" t="s">
        <v>163</v>
      </c>
      <c r="H87" s="181" t="n">
        <v>23</v>
      </c>
      <c r="I87" s="182"/>
      <c r="J87" s="183" t="n">
        <f aca="false">ROUND($I$87*$H$87,2)</f>
        <v>0</v>
      </c>
      <c r="K87" s="179"/>
      <c r="L87" s="58"/>
      <c r="M87" s="184"/>
      <c r="N87" s="185" t="s">
        <v>44</v>
      </c>
      <c r="O87" s="35"/>
      <c r="P87" s="186" t="n">
        <f aca="false">$O$87*$H$87</f>
        <v>0</v>
      </c>
      <c r="Q87" s="186" t="n">
        <v>0</v>
      </c>
      <c r="R87" s="186" t="n">
        <f aca="false">$Q$87*$H$87</f>
        <v>0</v>
      </c>
      <c r="S87" s="186" t="n">
        <v>0</v>
      </c>
      <c r="T87" s="187" t="n">
        <f aca="false">$S$87*$H$87</f>
        <v>0</v>
      </c>
      <c r="AR87" s="118" t="s">
        <v>209</v>
      </c>
      <c r="AT87" s="118" t="s">
        <v>150</v>
      </c>
      <c r="AU87" s="118" t="s">
        <v>82</v>
      </c>
      <c r="AY87" s="12" t="s">
        <v>147</v>
      </c>
      <c r="BE87" s="188" t="n">
        <f aca="false">IF($N$87="základní",$J$87,0)</f>
        <v>0</v>
      </c>
      <c r="BF87" s="188" t="n">
        <f aca="false">IF($N$87="snížená",$J$87,0)</f>
        <v>0</v>
      </c>
      <c r="BG87" s="188" t="n">
        <f aca="false">IF($N$87="zákl. přenesená",$J$87,0)</f>
        <v>0</v>
      </c>
      <c r="BH87" s="188" t="n">
        <f aca="false">IF($N$87="sníž. přenesená",$J$87,0)</f>
        <v>0</v>
      </c>
      <c r="BI87" s="188" t="n">
        <f aca="false">IF($N$87="nulová",$J$87,0)</f>
        <v>0</v>
      </c>
      <c r="BJ87" s="118" t="s">
        <v>23</v>
      </c>
      <c r="BK87" s="188" t="n">
        <f aca="false">ROUND($I$87*$H$87,2)</f>
        <v>0</v>
      </c>
      <c r="BL87" s="118" t="s">
        <v>209</v>
      </c>
      <c r="BM87" s="118" t="s">
        <v>1059</v>
      </c>
    </row>
    <row r="88" s="12" customFormat="true" ht="27" hidden="false" customHeight="true" outlineLevel="0" collapsed="false">
      <c r="B88" s="34"/>
      <c r="C88" s="180" t="s">
        <v>334</v>
      </c>
      <c r="D88" s="180" t="s">
        <v>150</v>
      </c>
      <c r="E88" s="178" t="s">
        <v>476</v>
      </c>
      <c r="F88" s="179" t="s">
        <v>477</v>
      </c>
      <c r="G88" s="180" t="s">
        <v>186</v>
      </c>
      <c r="H88" s="181" t="n">
        <v>0.013</v>
      </c>
      <c r="I88" s="182"/>
      <c r="J88" s="183" t="n">
        <f aca="false">ROUND($I$88*$H$88,2)</f>
        <v>0</v>
      </c>
      <c r="K88" s="179" t="s">
        <v>154</v>
      </c>
      <c r="L88" s="58"/>
      <c r="M88" s="184"/>
      <c r="N88" s="185" t="s">
        <v>44</v>
      </c>
      <c r="O88" s="35"/>
      <c r="P88" s="186" t="n">
        <f aca="false">$O$88*$H$88</f>
        <v>0</v>
      </c>
      <c r="Q88" s="186" t="n">
        <v>0</v>
      </c>
      <c r="R88" s="186" t="n">
        <f aca="false">$Q$88*$H$88</f>
        <v>0</v>
      </c>
      <c r="S88" s="186" t="n">
        <v>0</v>
      </c>
      <c r="T88" s="187" t="n">
        <f aca="false">$S$88*$H$88</f>
        <v>0</v>
      </c>
      <c r="AR88" s="118" t="s">
        <v>209</v>
      </c>
      <c r="AT88" s="118" t="s">
        <v>150</v>
      </c>
      <c r="AU88" s="118" t="s">
        <v>82</v>
      </c>
      <c r="AY88" s="118" t="s">
        <v>147</v>
      </c>
      <c r="BE88" s="188" t="n">
        <f aca="false">IF($N$88="základní",$J$88,0)</f>
        <v>0</v>
      </c>
      <c r="BF88" s="188" t="n">
        <f aca="false">IF($N$88="snížená",$J$88,0)</f>
        <v>0</v>
      </c>
      <c r="BG88" s="188" t="n">
        <f aca="false">IF($N$88="zákl. přenesená",$J$88,0)</f>
        <v>0</v>
      </c>
      <c r="BH88" s="188" t="n">
        <f aca="false">IF($N$88="sníž. přenesená",$J$88,0)</f>
        <v>0</v>
      </c>
      <c r="BI88" s="188" t="n">
        <f aca="false">IF($N$88="nulová",$J$88,0)</f>
        <v>0</v>
      </c>
      <c r="BJ88" s="118" t="s">
        <v>23</v>
      </c>
      <c r="BK88" s="188" t="n">
        <f aca="false">ROUND($I$88*$H$88,2)</f>
        <v>0</v>
      </c>
      <c r="BL88" s="118" t="s">
        <v>209</v>
      </c>
      <c r="BM88" s="118" t="s">
        <v>1060</v>
      </c>
    </row>
    <row r="89" s="12" customFormat="true" ht="15.75" hidden="false" customHeight="true" outlineLevel="0" collapsed="false">
      <c r="B89" s="34"/>
      <c r="C89" s="180" t="s">
        <v>258</v>
      </c>
      <c r="D89" s="180" t="s">
        <v>150</v>
      </c>
      <c r="E89" s="178" t="s">
        <v>480</v>
      </c>
      <c r="F89" s="179" t="s">
        <v>1061</v>
      </c>
      <c r="G89" s="180" t="s">
        <v>163</v>
      </c>
      <c r="H89" s="181" t="n">
        <v>23</v>
      </c>
      <c r="I89" s="182"/>
      <c r="J89" s="183" t="n">
        <f aca="false">ROUND($I$89*$H$89,2)</f>
        <v>0</v>
      </c>
      <c r="K89" s="179"/>
      <c r="L89" s="58"/>
      <c r="M89" s="184"/>
      <c r="N89" s="185" t="s">
        <v>44</v>
      </c>
      <c r="O89" s="35"/>
      <c r="P89" s="186" t="n">
        <f aca="false">$O$89*$H$89</f>
        <v>0</v>
      </c>
      <c r="Q89" s="186" t="n">
        <v>0</v>
      </c>
      <c r="R89" s="186" t="n">
        <f aca="false">$Q$89*$H$89</f>
        <v>0</v>
      </c>
      <c r="S89" s="186" t="n">
        <v>0</v>
      </c>
      <c r="T89" s="187" t="n">
        <f aca="false">$S$89*$H$89</f>
        <v>0</v>
      </c>
      <c r="AR89" s="118" t="s">
        <v>209</v>
      </c>
      <c r="AT89" s="118" t="s">
        <v>150</v>
      </c>
      <c r="AU89" s="118" t="s">
        <v>82</v>
      </c>
      <c r="AY89" s="118" t="s">
        <v>147</v>
      </c>
      <c r="BE89" s="188" t="n">
        <f aca="false">IF($N$89="základní",$J$89,0)</f>
        <v>0</v>
      </c>
      <c r="BF89" s="188" t="n">
        <f aca="false">IF($N$89="snížená",$J$89,0)</f>
        <v>0</v>
      </c>
      <c r="BG89" s="188" t="n">
        <f aca="false">IF($N$89="zákl. přenesená",$J$89,0)</f>
        <v>0</v>
      </c>
      <c r="BH89" s="188" t="n">
        <f aca="false">IF($N$89="sníž. přenesená",$J$89,0)</f>
        <v>0</v>
      </c>
      <c r="BI89" s="188" t="n">
        <f aca="false">IF($N$89="nulová",$J$89,0)</f>
        <v>0</v>
      </c>
      <c r="BJ89" s="118" t="s">
        <v>23</v>
      </c>
      <c r="BK89" s="188" t="n">
        <f aca="false">ROUND($I$89*$H$89,2)</f>
        <v>0</v>
      </c>
      <c r="BL89" s="118" t="s">
        <v>209</v>
      </c>
      <c r="BM89" s="118" t="s">
        <v>1062</v>
      </c>
    </row>
    <row r="90" s="164" customFormat="true" ht="37.5" hidden="false" customHeight="true" outlineLevel="0" collapsed="false">
      <c r="B90" s="165"/>
      <c r="C90" s="166"/>
      <c r="D90" s="166" t="s">
        <v>72</v>
      </c>
      <c r="E90" s="167" t="s">
        <v>165</v>
      </c>
      <c r="F90" s="167" t="s">
        <v>646</v>
      </c>
      <c r="G90" s="166"/>
      <c r="H90" s="166"/>
      <c r="J90" s="168" t="n">
        <f aca="false">$BK$90</f>
        <v>0</v>
      </c>
      <c r="K90" s="166"/>
      <c r="L90" s="169"/>
      <c r="M90" s="170"/>
      <c r="N90" s="166"/>
      <c r="O90" s="166"/>
      <c r="P90" s="171" t="n">
        <f aca="false">$P$91</f>
        <v>0</v>
      </c>
      <c r="Q90" s="166"/>
      <c r="R90" s="171" t="n">
        <f aca="false">$R$91</f>
        <v>0.01773</v>
      </c>
      <c r="S90" s="166"/>
      <c r="T90" s="172" t="n">
        <f aca="false">$T$91</f>
        <v>0</v>
      </c>
      <c r="AR90" s="173" t="s">
        <v>148</v>
      </c>
      <c r="AT90" s="173" t="s">
        <v>72</v>
      </c>
      <c r="AU90" s="173" t="s">
        <v>73</v>
      </c>
      <c r="AY90" s="173" t="s">
        <v>147</v>
      </c>
      <c r="BK90" s="174" t="n">
        <f aca="false">$BK$91</f>
        <v>0</v>
      </c>
    </row>
    <row r="91" s="164" customFormat="true" ht="21" hidden="false" customHeight="true" outlineLevel="0" collapsed="false">
      <c r="B91" s="165"/>
      <c r="C91" s="166"/>
      <c r="D91" s="166" t="s">
        <v>72</v>
      </c>
      <c r="E91" s="175" t="s">
        <v>903</v>
      </c>
      <c r="F91" s="175" t="s">
        <v>904</v>
      </c>
      <c r="G91" s="166"/>
      <c r="H91" s="166"/>
      <c r="J91" s="176" t="n">
        <f aca="false">$BK$91</f>
        <v>0</v>
      </c>
      <c r="K91" s="166"/>
      <c r="L91" s="169"/>
      <c r="M91" s="170"/>
      <c r="N91" s="166"/>
      <c r="O91" s="166"/>
      <c r="P91" s="171" t="n">
        <f aca="false">SUM($P$92:$P$96)</f>
        <v>0</v>
      </c>
      <c r="Q91" s="166"/>
      <c r="R91" s="171" t="n">
        <f aca="false">SUM($R$92:$R$96)</f>
        <v>0.01773</v>
      </c>
      <c r="S91" s="166"/>
      <c r="T91" s="172" t="n">
        <f aca="false">SUM($T$92:$T$96)</f>
        <v>0</v>
      </c>
      <c r="AR91" s="173" t="s">
        <v>148</v>
      </c>
      <c r="AT91" s="173" t="s">
        <v>72</v>
      </c>
      <c r="AU91" s="173" t="s">
        <v>23</v>
      </c>
      <c r="AY91" s="173" t="s">
        <v>147</v>
      </c>
      <c r="BK91" s="174" t="n">
        <f aca="false">SUM($BK$92:$BK$96)</f>
        <v>0</v>
      </c>
    </row>
    <row r="92" s="12" customFormat="true" ht="27" hidden="false" customHeight="true" outlineLevel="0" collapsed="false">
      <c r="B92" s="34"/>
      <c r="C92" s="180" t="s">
        <v>170</v>
      </c>
      <c r="D92" s="180" t="s">
        <v>150</v>
      </c>
      <c r="E92" s="178" t="s">
        <v>1063</v>
      </c>
      <c r="F92" s="179" t="s">
        <v>1064</v>
      </c>
      <c r="G92" s="180" t="s">
        <v>163</v>
      </c>
      <c r="H92" s="181" t="n">
        <v>27</v>
      </c>
      <c r="I92" s="182"/>
      <c r="J92" s="183" t="n">
        <f aca="false">ROUND($I$92*$H$92,2)</f>
        <v>0</v>
      </c>
      <c r="K92" s="179" t="s">
        <v>154</v>
      </c>
      <c r="L92" s="58"/>
      <c r="M92" s="184"/>
      <c r="N92" s="185" t="s">
        <v>44</v>
      </c>
      <c r="O92" s="35"/>
      <c r="P92" s="186" t="n">
        <f aca="false">$O$92*$H$92</f>
        <v>0</v>
      </c>
      <c r="Q92" s="186" t="n">
        <v>0</v>
      </c>
      <c r="R92" s="186" t="n">
        <f aca="false">$Q$92*$H$92</f>
        <v>0</v>
      </c>
      <c r="S92" s="186" t="n">
        <v>0</v>
      </c>
      <c r="T92" s="187" t="n">
        <f aca="false">$S$92*$H$92</f>
        <v>0</v>
      </c>
      <c r="AR92" s="118" t="s">
        <v>310</v>
      </c>
      <c r="AT92" s="118" t="s">
        <v>150</v>
      </c>
      <c r="AU92" s="118" t="s">
        <v>82</v>
      </c>
      <c r="AY92" s="118" t="s">
        <v>147</v>
      </c>
      <c r="BE92" s="188" t="n">
        <f aca="false">IF($N$92="základní",$J$92,0)</f>
        <v>0</v>
      </c>
      <c r="BF92" s="188" t="n">
        <f aca="false">IF($N$92="snížená",$J$92,0)</f>
        <v>0</v>
      </c>
      <c r="BG92" s="188" t="n">
        <f aca="false">IF($N$92="zákl. přenesená",$J$92,0)</f>
        <v>0</v>
      </c>
      <c r="BH92" s="188" t="n">
        <f aca="false">IF($N$92="sníž. přenesená",$J$92,0)</f>
        <v>0</v>
      </c>
      <c r="BI92" s="188" t="n">
        <f aca="false">IF($N$92="nulová",$J$92,0)</f>
        <v>0</v>
      </c>
      <c r="BJ92" s="118" t="s">
        <v>23</v>
      </c>
      <c r="BK92" s="188" t="n">
        <f aca="false">ROUND($I$92*$H$92,2)</f>
        <v>0</v>
      </c>
      <c r="BL92" s="118" t="s">
        <v>310</v>
      </c>
      <c r="BM92" s="118" t="s">
        <v>1065</v>
      </c>
    </row>
    <row r="93" s="12" customFormat="true" ht="15.75" hidden="false" customHeight="true" outlineLevel="0" collapsed="false">
      <c r="B93" s="34"/>
      <c r="C93" s="207" t="s">
        <v>175</v>
      </c>
      <c r="D93" s="207" t="s">
        <v>165</v>
      </c>
      <c r="E93" s="208" t="s">
        <v>1066</v>
      </c>
      <c r="F93" s="209" t="s">
        <v>1067</v>
      </c>
      <c r="G93" s="207" t="s">
        <v>163</v>
      </c>
      <c r="H93" s="210" t="n">
        <v>27</v>
      </c>
      <c r="I93" s="211"/>
      <c r="J93" s="212" t="n">
        <f aca="false">ROUND($I$93*$H$93,2)</f>
        <v>0</v>
      </c>
      <c r="K93" s="209" t="s">
        <v>154</v>
      </c>
      <c r="L93" s="213"/>
      <c r="M93" s="214"/>
      <c r="N93" s="215" t="s">
        <v>44</v>
      </c>
      <c r="O93" s="35"/>
      <c r="P93" s="186" t="n">
        <f aca="false">$O$93*$H$93</f>
        <v>0</v>
      </c>
      <c r="Q93" s="186" t="n">
        <v>5E-005</v>
      </c>
      <c r="R93" s="186" t="n">
        <f aca="false">$Q$93*$H$93</f>
        <v>0.00135</v>
      </c>
      <c r="S93" s="186" t="n">
        <v>0</v>
      </c>
      <c r="T93" s="187" t="n">
        <f aca="false">$S$93*$H$93</f>
        <v>0</v>
      </c>
      <c r="AR93" s="118" t="s">
        <v>911</v>
      </c>
      <c r="AT93" s="118" t="s">
        <v>165</v>
      </c>
      <c r="AU93" s="118" t="s">
        <v>82</v>
      </c>
      <c r="AY93" s="118" t="s">
        <v>147</v>
      </c>
      <c r="BE93" s="188" t="n">
        <f aca="false">IF($N$93="základní",$J$93,0)</f>
        <v>0</v>
      </c>
      <c r="BF93" s="188" t="n">
        <f aca="false">IF($N$93="snížená",$J$93,0)</f>
        <v>0</v>
      </c>
      <c r="BG93" s="188" t="n">
        <f aca="false">IF($N$93="zákl. přenesená",$J$93,0)</f>
        <v>0</v>
      </c>
      <c r="BH93" s="188" t="n">
        <f aca="false">IF($N$93="sníž. přenesená",$J$93,0)</f>
        <v>0</v>
      </c>
      <c r="BI93" s="188" t="n">
        <f aca="false">IF($N$93="nulová",$J$93,0)</f>
        <v>0</v>
      </c>
      <c r="BJ93" s="118" t="s">
        <v>23</v>
      </c>
      <c r="BK93" s="188" t="n">
        <f aca="false">ROUND($I$93*$H$93,2)</f>
        <v>0</v>
      </c>
      <c r="BL93" s="118" t="s">
        <v>911</v>
      </c>
      <c r="BM93" s="118" t="s">
        <v>1068</v>
      </c>
    </row>
    <row r="94" s="12" customFormat="true" ht="27" hidden="false" customHeight="true" outlineLevel="0" collapsed="false">
      <c r="B94" s="34"/>
      <c r="C94" s="180" t="s">
        <v>148</v>
      </c>
      <c r="D94" s="180" t="s">
        <v>150</v>
      </c>
      <c r="E94" s="178" t="s">
        <v>1069</v>
      </c>
      <c r="F94" s="179" t="s">
        <v>1070</v>
      </c>
      <c r="G94" s="180" t="s">
        <v>285</v>
      </c>
      <c r="H94" s="181" t="n">
        <v>140</v>
      </c>
      <c r="I94" s="182"/>
      <c r="J94" s="183" t="n">
        <f aca="false">ROUND($I$94*$H$94,2)</f>
        <v>0</v>
      </c>
      <c r="K94" s="179" t="s">
        <v>154</v>
      </c>
      <c r="L94" s="58"/>
      <c r="M94" s="184"/>
      <c r="N94" s="185" t="s">
        <v>44</v>
      </c>
      <c r="O94" s="35"/>
      <c r="P94" s="186" t="n">
        <f aca="false">$O$94*$H$94</f>
        <v>0</v>
      </c>
      <c r="Q94" s="186" t="n">
        <v>0</v>
      </c>
      <c r="R94" s="186" t="n">
        <f aca="false">$Q$94*$H$94</f>
        <v>0</v>
      </c>
      <c r="S94" s="186" t="n">
        <v>0</v>
      </c>
      <c r="T94" s="187" t="n">
        <f aca="false">$S$94*$H$94</f>
        <v>0</v>
      </c>
      <c r="AR94" s="118" t="s">
        <v>310</v>
      </c>
      <c r="AT94" s="118" t="s">
        <v>150</v>
      </c>
      <c r="AU94" s="118" t="s">
        <v>82</v>
      </c>
      <c r="AY94" s="118" t="s">
        <v>147</v>
      </c>
      <c r="BE94" s="188" t="n">
        <f aca="false">IF($N$94="základní",$J$94,0)</f>
        <v>0</v>
      </c>
      <c r="BF94" s="188" t="n">
        <f aca="false">IF($N$94="snížená",$J$94,0)</f>
        <v>0</v>
      </c>
      <c r="BG94" s="188" t="n">
        <f aca="false">IF($N$94="zákl. přenesená",$J$94,0)</f>
        <v>0</v>
      </c>
      <c r="BH94" s="188" t="n">
        <f aca="false">IF($N$94="sníž. přenesená",$J$94,0)</f>
        <v>0</v>
      </c>
      <c r="BI94" s="188" t="n">
        <f aca="false">IF($N$94="nulová",$J$94,0)</f>
        <v>0</v>
      </c>
      <c r="BJ94" s="118" t="s">
        <v>23</v>
      </c>
      <c r="BK94" s="188" t="n">
        <f aca="false">ROUND($I$94*$H$94,2)</f>
        <v>0</v>
      </c>
      <c r="BL94" s="118" t="s">
        <v>310</v>
      </c>
      <c r="BM94" s="118" t="s">
        <v>1071</v>
      </c>
    </row>
    <row r="95" s="12" customFormat="true" ht="15.75" hidden="false" customHeight="true" outlineLevel="0" collapsed="false">
      <c r="B95" s="34"/>
      <c r="C95" s="207" t="s">
        <v>155</v>
      </c>
      <c r="D95" s="207" t="s">
        <v>165</v>
      </c>
      <c r="E95" s="208" t="s">
        <v>1072</v>
      </c>
      <c r="F95" s="209" t="s">
        <v>1073</v>
      </c>
      <c r="G95" s="207" t="s">
        <v>285</v>
      </c>
      <c r="H95" s="210" t="n">
        <v>140</v>
      </c>
      <c r="I95" s="211"/>
      <c r="J95" s="212" t="n">
        <f aca="false">ROUND($I$95*$H$95,2)</f>
        <v>0</v>
      </c>
      <c r="K95" s="209" t="s">
        <v>154</v>
      </c>
      <c r="L95" s="213"/>
      <c r="M95" s="214"/>
      <c r="N95" s="215" t="s">
        <v>44</v>
      </c>
      <c r="O95" s="35"/>
      <c r="P95" s="186" t="n">
        <f aca="false">$O$95*$H$95</f>
        <v>0</v>
      </c>
      <c r="Q95" s="186" t="n">
        <v>0.000117</v>
      </c>
      <c r="R95" s="186" t="n">
        <f aca="false">$Q$95*$H$95</f>
        <v>0.01638</v>
      </c>
      <c r="S95" s="186" t="n">
        <v>0</v>
      </c>
      <c r="T95" s="187" t="n">
        <f aca="false">$S$95*$H$95</f>
        <v>0</v>
      </c>
      <c r="AR95" s="118" t="s">
        <v>911</v>
      </c>
      <c r="AT95" s="118" t="s">
        <v>165</v>
      </c>
      <c r="AU95" s="118" t="s">
        <v>82</v>
      </c>
      <c r="AY95" s="118" t="s">
        <v>147</v>
      </c>
      <c r="BE95" s="188" t="n">
        <f aca="false">IF($N$95="základní",$J$95,0)</f>
        <v>0</v>
      </c>
      <c r="BF95" s="188" t="n">
        <f aca="false">IF($N$95="snížená",$J$95,0)</f>
        <v>0</v>
      </c>
      <c r="BG95" s="188" t="n">
        <f aca="false">IF($N$95="zákl. přenesená",$J$95,0)</f>
        <v>0</v>
      </c>
      <c r="BH95" s="188" t="n">
        <f aca="false">IF($N$95="sníž. přenesená",$J$95,0)</f>
        <v>0</v>
      </c>
      <c r="BI95" s="188" t="n">
        <f aca="false">IF($N$95="nulová",$J$95,0)</f>
        <v>0</v>
      </c>
      <c r="BJ95" s="118" t="s">
        <v>23</v>
      </c>
      <c r="BK95" s="188" t="n">
        <f aca="false">ROUND($I$95*$H$95,2)</f>
        <v>0</v>
      </c>
      <c r="BL95" s="118" t="s">
        <v>911</v>
      </c>
      <c r="BM95" s="118" t="s">
        <v>1074</v>
      </c>
    </row>
    <row r="96" s="12" customFormat="true" ht="30.75" hidden="false" customHeight="true" outlineLevel="0" collapsed="false">
      <c r="B96" s="34"/>
      <c r="C96" s="35"/>
      <c r="D96" s="191" t="s">
        <v>188</v>
      </c>
      <c r="E96" s="35"/>
      <c r="F96" s="217" t="s">
        <v>1075</v>
      </c>
      <c r="G96" s="35"/>
      <c r="H96" s="35"/>
      <c r="J96" s="35"/>
      <c r="K96" s="35"/>
      <c r="L96" s="58"/>
      <c r="M96" s="233"/>
      <c r="N96" s="230"/>
      <c r="O96" s="230"/>
      <c r="P96" s="230"/>
      <c r="Q96" s="230"/>
      <c r="R96" s="230"/>
      <c r="S96" s="230"/>
      <c r="T96" s="234"/>
      <c r="AT96" s="12" t="s">
        <v>188</v>
      </c>
      <c r="AU96" s="12" t="s">
        <v>82</v>
      </c>
    </row>
    <row r="97" s="12" customFormat="true" ht="7.5" hidden="false" customHeight="true" outlineLevel="0" collapsed="false">
      <c r="B97" s="53"/>
      <c r="C97" s="54"/>
      <c r="D97" s="54"/>
      <c r="E97" s="54"/>
      <c r="F97" s="54"/>
      <c r="G97" s="54"/>
      <c r="H97" s="54"/>
      <c r="I97" s="133"/>
      <c r="J97" s="54"/>
      <c r="K97" s="54"/>
      <c r="L97" s="58"/>
    </row>
    <row r="375" s="1" customFormat="true" ht="14.25" hidden="false" customHeight="true" outlineLevel="0" collapsed="false"/>
  </sheetData>
  <sheetProtection sheet="true" password="cc35" objects="true" scenarios="true" formatColumns="false" formatRows="false" sort="false" autoFilter="false"/>
  <autoFilter ref="C79:K79"/>
  <mergeCells count="9">
    <mergeCell ref="G1:H1"/>
    <mergeCell ref="L2:V2"/>
    <mergeCell ref="E7:H7"/>
    <mergeCell ref="E9:H9"/>
    <mergeCell ref="E24:H24"/>
    <mergeCell ref="E45:H45"/>
    <mergeCell ref="E47:H47"/>
    <mergeCell ref="E70:H70"/>
    <mergeCell ref="E72:H72"/>
  </mergeCells>
  <hyperlinks>
    <hyperlink ref="F1" location="C2" display="1) Krycí list soupisu"/>
    <hyperlink ref="G1" location="C54" display="2) Rekapitulace"/>
    <hyperlink ref="J1" location="C7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3.5" zeroHeight="false" outlineLevelRow="0" outlineLevelCol="0"/>
  <cols>
    <col collapsed="false" customWidth="true" hidden="false" outlineLevel="0" max="1" min="1" style="235" width="8.32"/>
    <col collapsed="false" customWidth="true" hidden="false" outlineLevel="0" max="2" min="2" style="235" width="1.65"/>
    <col collapsed="false" customWidth="true" hidden="false" outlineLevel="0" max="4" min="3" style="235" width="4.99"/>
    <col collapsed="false" customWidth="true" hidden="false" outlineLevel="0" max="5" min="5" style="235" width="11.65"/>
    <col collapsed="false" customWidth="true" hidden="false" outlineLevel="0" max="6" min="6" style="235" width="9.15"/>
    <col collapsed="false" customWidth="true" hidden="false" outlineLevel="0" max="7" min="7" style="235" width="4.99"/>
    <col collapsed="false" customWidth="true" hidden="false" outlineLevel="0" max="8" min="8" style="235" width="77.83"/>
    <col collapsed="false" customWidth="true" hidden="false" outlineLevel="0" max="10" min="9" style="235" width="19.99"/>
    <col collapsed="false" customWidth="true" hidden="false" outlineLevel="0" max="11" min="11" style="235" width="1.65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6"/>
      <c r="C2" s="237"/>
      <c r="D2" s="237"/>
      <c r="E2" s="237"/>
      <c r="F2" s="237"/>
      <c r="G2" s="237"/>
      <c r="H2" s="237"/>
      <c r="I2" s="237"/>
      <c r="J2" s="237"/>
      <c r="K2" s="238"/>
    </row>
    <row r="3" s="239" customFormat="true" ht="45" hidden="false" customHeight="true" outlineLevel="0" collapsed="false">
      <c r="B3" s="240"/>
      <c r="C3" s="241" t="s">
        <v>1076</v>
      </c>
      <c r="D3" s="241"/>
      <c r="E3" s="241"/>
      <c r="F3" s="241"/>
      <c r="G3" s="241"/>
      <c r="H3" s="241"/>
      <c r="I3" s="241"/>
      <c r="J3" s="241"/>
      <c r="K3" s="242"/>
    </row>
    <row r="4" customFormat="false" ht="25.5" hidden="false" customHeight="true" outlineLevel="0" collapsed="false">
      <c r="B4" s="243"/>
      <c r="C4" s="244" t="s">
        <v>1077</v>
      </c>
      <c r="D4" s="244"/>
      <c r="E4" s="244"/>
      <c r="F4" s="244"/>
      <c r="G4" s="244"/>
      <c r="H4" s="244"/>
      <c r="I4" s="244"/>
      <c r="J4" s="244"/>
      <c r="K4" s="245"/>
    </row>
    <row r="5" customFormat="false" ht="5.25" hidden="false" customHeight="true" outlineLevel="0" collapsed="false">
      <c r="B5" s="243"/>
      <c r="C5" s="246"/>
      <c r="D5" s="246"/>
      <c r="E5" s="246"/>
      <c r="F5" s="246"/>
      <c r="G5" s="246"/>
      <c r="H5" s="246"/>
      <c r="I5" s="246"/>
      <c r="J5" s="246"/>
      <c r="K5" s="245"/>
    </row>
    <row r="6" customFormat="false" ht="15" hidden="false" customHeight="true" outlineLevel="0" collapsed="false">
      <c r="B6" s="243"/>
      <c r="C6" s="247" t="s">
        <v>1078</v>
      </c>
      <c r="D6" s="247"/>
      <c r="E6" s="247"/>
      <c r="F6" s="247"/>
      <c r="G6" s="247"/>
      <c r="H6" s="247"/>
      <c r="I6" s="247"/>
      <c r="J6" s="247"/>
      <c r="K6" s="245"/>
    </row>
    <row r="7" customFormat="false" ht="15" hidden="false" customHeight="true" outlineLevel="0" collapsed="false">
      <c r="B7" s="248"/>
      <c r="C7" s="247" t="s">
        <v>1079</v>
      </c>
      <c r="D7" s="247"/>
      <c r="E7" s="247"/>
      <c r="F7" s="247"/>
      <c r="G7" s="247"/>
      <c r="H7" s="247"/>
      <c r="I7" s="247"/>
      <c r="J7" s="247"/>
      <c r="K7" s="245"/>
    </row>
    <row r="8" customFormat="false" ht="12.75" hidden="false" customHeight="true" outlineLevel="0" collapsed="false">
      <c r="B8" s="248"/>
      <c r="C8" s="247"/>
      <c r="D8" s="247"/>
      <c r="E8" s="247"/>
      <c r="F8" s="247"/>
      <c r="G8" s="247"/>
      <c r="H8" s="247"/>
      <c r="I8" s="247"/>
      <c r="J8" s="247"/>
      <c r="K8" s="245"/>
    </row>
    <row r="9" customFormat="false" ht="15" hidden="false" customHeight="true" outlineLevel="0" collapsed="false">
      <c r="B9" s="248"/>
      <c r="C9" s="249" t="s">
        <v>1080</v>
      </c>
      <c r="D9" s="249"/>
      <c r="E9" s="249"/>
      <c r="F9" s="249"/>
      <c r="G9" s="249"/>
      <c r="H9" s="249"/>
      <c r="I9" s="249"/>
      <c r="J9" s="249"/>
      <c r="K9" s="245"/>
    </row>
    <row r="10" customFormat="false" ht="15" hidden="false" customHeight="true" outlineLevel="0" collapsed="false">
      <c r="B10" s="248"/>
      <c r="C10" s="247"/>
      <c r="D10" s="247" t="s">
        <v>1081</v>
      </c>
      <c r="E10" s="247"/>
      <c r="F10" s="247"/>
      <c r="G10" s="247"/>
      <c r="H10" s="247"/>
      <c r="I10" s="247"/>
      <c r="J10" s="247"/>
      <c r="K10" s="245"/>
    </row>
    <row r="11" customFormat="false" ht="15" hidden="false" customHeight="true" outlineLevel="0" collapsed="false">
      <c r="B11" s="248"/>
      <c r="C11" s="250"/>
      <c r="D11" s="247" t="s">
        <v>1082</v>
      </c>
      <c r="E11" s="247"/>
      <c r="F11" s="247"/>
      <c r="G11" s="247"/>
      <c r="H11" s="247"/>
      <c r="I11" s="247"/>
      <c r="J11" s="247"/>
      <c r="K11" s="245"/>
    </row>
    <row r="12" customFormat="false" ht="12.75" hidden="false" customHeight="true" outlineLevel="0" collapsed="false">
      <c r="B12" s="248"/>
      <c r="C12" s="250"/>
      <c r="D12" s="250"/>
      <c r="E12" s="250"/>
      <c r="F12" s="250"/>
      <c r="G12" s="250"/>
      <c r="H12" s="250"/>
      <c r="I12" s="250"/>
      <c r="J12" s="250"/>
      <c r="K12" s="245"/>
    </row>
    <row r="13" customFormat="false" ht="15" hidden="false" customHeight="true" outlineLevel="0" collapsed="false">
      <c r="B13" s="248"/>
      <c r="C13" s="250"/>
      <c r="D13" s="247" t="s">
        <v>1083</v>
      </c>
      <c r="E13" s="247"/>
      <c r="F13" s="247"/>
      <c r="G13" s="247"/>
      <c r="H13" s="247"/>
      <c r="I13" s="247"/>
      <c r="J13" s="247"/>
      <c r="K13" s="245"/>
    </row>
    <row r="14" customFormat="false" ht="15" hidden="false" customHeight="true" outlineLevel="0" collapsed="false">
      <c r="B14" s="248"/>
      <c r="C14" s="250"/>
      <c r="D14" s="247" t="s">
        <v>1084</v>
      </c>
      <c r="E14" s="247"/>
      <c r="F14" s="247"/>
      <c r="G14" s="247"/>
      <c r="H14" s="247"/>
      <c r="I14" s="247"/>
      <c r="J14" s="247"/>
      <c r="K14" s="245"/>
    </row>
    <row r="15" customFormat="false" ht="15" hidden="false" customHeight="true" outlineLevel="0" collapsed="false">
      <c r="B15" s="248"/>
      <c r="C15" s="250"/>
      <c r="D15" s="247" t="s">
        <v>1085</v>
      </c>
      <c r="E15" s="247"/>
      <c r="F15" s="247"/>
      <c r="G15" s="247"/>
      <c r="H15" s="247"/>
      <c r="I15" s="247"/>
      <c r="J15" s="247"/>
      <c r="K15" s="245"/>
    </row>
    <row r="16" customFormat="false" ht="15" hidden="false" customHeight="true" outlineLevel="0" collapsed="false">
      <c r="B16" s="248"/>
      <c r="C16" s="250"/>
      <c r="D16" s="250"/>
      <c r="E16" s="251" t="s">
        <v>80</v>
      </c>
      <c r="F16" s="247" t="s">
        <v>1086</v>
      </c>
      <c r="G16" s="247"/>
      <c r="H16" s="247"/>
      <c r="I16" s="247"/>
      <c r="J16" s="247"/>
      <c r="K16" s="245"/>
    </row>
    <row r="17" customFormat="false" ht="15" hidden="false" customHeight="true" outlineLevel="0" collapsed="false">
      <c r="B17" s="248"/>
      <c r="C17" s="250"/>
      <c r="D17" s="250"/>
      <c r="E17" s="251" t="s">
        <v>1087</v>
      </c>
      <c r="F17" s="247" t="s">
        <v>1088</v>
      </c>
      <c r="G17" s="247"/>
      <c r="H17" s="247"/>
      <c r="I17" s="247"/>
      <c r="J17" s="247"/>
      <c r="K17" s="245"/>
    </row>
    <row r="18" customFormat="false" ht="15" hidden="false" customHeight="true" outlineLevel="0" collapsed="false">
      <c r="B18" s="248"/>
      <c r="C18" s="250"/>
      <c r="D18" s="250"/>
      <c r="E18" s="251" t="s">
        <v>1089</v>
      </c>
      <c r="F18" s="247" t="s">
        <v>1090</v>
      </c>
      <c r="G18" s="247"/>
      <c r="H18" s="247"/>
      <c r="I18" s="247"/>
      <c r="J18" s="247"/>
      <c r="K18" s="245"/>
    </row>
    <row r="19" customFormat="false" ht="15" hidden="false" customHeight="true" outlineLevel="0" collapsed="false">
      <c r="B19" s="248"/>
      <c r="C19" s="250"/>
      <c r="D19" s="250"/>
      <c r="E19" s="251" t="s">
        <v>1091</v>
      </c>
      <c r="F19" s="247" t="s">
        <v>1092</v>
      </c>
      <c r="G19" s="247"/>
      <c r="H19" s="247"/>
      <c r="I19" s="247"/>
      <c r="J19" s="247"/>
      <c r="K19" s="245"/>
    </row>
    <row r="20" customFormat="false" ht="15" hidden="false" customHeight="true" outlineLevel="0" collapsed="false">
      <c r="B20" s="248"/>
      <c r="C20" s="250"/>
      <c r="D20" s="250"/>
      <c r="E20" s="251" t="s">
        <v>1093</v>
      </c>
      <c r="F20" s="247" t="s">
        <v>1094</v>
      </c>
      <c r="G20" s="247"/>
      <c r="H20" s="247"/>
      <c r="I20" s="247"/>
      <c r="J20" s="247"/>
      <c r="K20" s="245"/>
    </row>
    <row r="21" customFormat="false" ht="15" hidden="false" customHeight="true" outlineLevel="0" collapsed="false">
      <c r="B21" s="248"/>
      <c r="C21" s="250"/>
      <c r="D21" s="250"/>
      <c r="E21" s="251" t="s">
        <v>1095</v>
      </c>
      <c r="F21" s="247" t="s">
        <v>1096</v>
      </c>
      <c r="G21" s="247"/>
      <c r="H21" s="247"/>
      <c r="I21" s="247"/>
      <c r="J21" s="247"/>
      <c r="K21" s="245"/>
    </row>
    <row r="22" customFormat="false" ht="12.75" hidden="false" customHeight="true" outlineLevel="0" collapsed="false">
      <c r="B22" s="248"/>
      <c r="C22" s="250"/>
      <c r="D22" s="250"/>
      <c r="E22" s="250"/>
      <c r="F22" s="250"/>
      <c r="G22" s="250"/>
      <c r="H22" s="250"/>
      <c r="I22" s="250"/>
      <c r="J22" s="250"/>
      <c r="K22" s="245"/>
    </row>
    <row r="23" customFormat="false" ht="15" hidden="false" customHeight="true" outlineLevel="0" collapsed="false">
      <c r="B23" s="248"/>
      <c r="C23" s="249" t="s">
        <v>1097</v>
      </c>
      <c r="D23" s="249"/>
      <c r="E23" s="249"/>
      <c r="F23" s="249"/>
      <c r="G23" s="249"/>
      <c r="H23" s="249"/>
      <c r="I23" s="249"/>
      <c r="J23" s="249"/>
      <c r="K23" s="245"/>
    </row>
    <row r="24" customFormat="false" ht="15" hidden="false" customHeight="true" outlineLevel="0" collapsed="false">
      <c r="B24" s="248"/>
      <c r="C24" s="247" t="s">
        <v>1098</v>
      </c>
      <c r="D24" s="247"/>
      <c r="E24" s="247"/>
      <c r="F24" s="247"/>
      <c r="G24" s="247"/>
      <c r="H24" s="247"/>
      <c r="I24" s="247"/>
      <c r="J24" s="247"/>
      <c r="K24" s="245"/>
    </row>
    <row r="25" customFormat="false" ht="15" hidden="false" customHeight="true" outlineLevel="0" collapsed="false">
      <c r="B25" s="248"/>
      <c r="C25" s="247"/>
      <c r="D25" s="252" t="s">
        <v>1099</v>
      </c>
      <c r="E25" s="252"/>
      <c r="F25" s="252"/>
      <c r="G25" s="252"/>
      <c r="H25" s="252"/>
      <c r="I25" s="252"/>
      <c r="J25" s="252"/>
      <c r="K25" s="245"/>
    </row>
    <row r="26" customFormat="false" ht="15" hidden="false" customHeight="true" outlineLevel="0" collapsed="false">
      <c r="B26" s="248"/>
      <c r="C26" s="250"/>
      <c r="D26" s="247" t="s">
        <v>1100</v>
      </c>
      <c r="E26" s="247"/>
      <c r="F26" s="247"/>
      <c r="G26" s="247"/>
      <c r="H26" s="247"/>
      <c r="I26" s="247"/>
      <c r="J26" s="247"/>
      <c r="K26" s="245"/>
    </row>
    <row r="27" customFormat="false" ht="12.75" hidden="false" customHeight="true" outlineLevel="0" collapsed="false">
      <c r="B27" s="248"/>
      <c r="C27" s="250"/>
      <c r="D27" s="250"/>
      <c r="E27" s="250"/>
      <c r="F27" s="250"/>
      <c r="G27" s="250"/>
      <c r="H27" s="250"/>
      <c r="I27" s="250"/>
      <c r="J27" s="250"/>
      <c r="K27" s="245"/>
    </row>
    <row r="28" customFormat="false" ht="15" hidden="false" customHeight="true" outlineLevel="0" collapsed="false">
      <c r="B28" s="248"/>
      <c r="C28" s="250"/>
      <c r="D28" s="252" t="s">
        <v>1101</v>
      </c>
      <c r="E28" s="252"/>
      <c r="F28" s="252"/>
      <c r="G28" s="252"/>
      <c r="H28" s="252"/>
      <c r="I28" s="252"/>
      <c r="J28" s="252"/>
      <c r="K28" s="245"/>
    </row>
    <row r="29" customFormat="false" ht="15" hidden="false" customHeight="true" outlineLevel="0" collapsed="false">
      <c r="B29" s="248"/>
      <c r="C29" s="250"/>
      <c r="D29" s="247" t="s">
        <v>1102</v>
      </c>
      <c r="E29" s="247"/>
      <c r="F29" s="247"/>
      <c r="G29" s="247"/>
      <c r="H29" s="247"/>
      <c r="I29" s="247"/>
      <c r="J29" s="247"/>
      <c r="K29" s="245"/>
    </row>
    <row r="30" customFormat="false" ht="12.75" hidden="false" customHeight="true" outlineLevel="0" collapsed="false">
      <c r="B30" s="248"/>
      <c r="C30" s="250"/>
      <c r="D30" s="250"/>
      <c r="E30" s="250"/>
      <c r="F30" s="250"/>
      <c r="G30" s="250"/>
      <c r="H30" s="250"/>
      <c r="I30" s="250"/>
      <c r="J30" s="250"/>
      <c r="K30" s="245"/>
    </row>
    <row r="31" customFormat="false" ht="15" hidden="false" customHeight="true" outlineLevel="0" collapsed="false">
      <c r="B31" s="248"/>
      <c r="C31" s="250"/>
      <c r="D31" s="252" t="s">
        <v>1103</v>
      </c>
      <c r="E31" s="252"/>
      <c r="F31" s="252"/>
      <c r="G31" s="252"/>
      <c r="H31" s="252"/>
      <c r="I31" s="252"/>
      <c r="J31" s="252"/>
      <c r="K31" s="245"/>
    </row>
    <row r="32" customFormat="false" ht="15" hidden="false" customHeight="true" outlineLevel="0" collapsed="false">
      <c r="B32" s="248"/>
      <c r="C32" s="250"/>
      <c r="D32" s="247" t="s">
        <v>1104</v>
      </c>
      <c r="E32" s="247"/>
      <c r="F32" s="247"/>
      <c r="G32" s="247"/>
      <c r="H32" s="247"/>
      <c r="I32" s="247"/>
      <c r="J32" s="247"/>
      <c r="K32" s="245"/>
    </row>
    <row r="33" customFormat="false" ht="15" hidden="false" customHeight="true" outlineLevel="0" collapsed="false">
      <c r="B33" s="248"/>
      <c r="C33" s="250"/>
      <c r="D33" s="247" t="s">
        <v>1105</v>
      </c>
      <c r="E33" s="247"/>
      <c r="F33" s="247"/>
      <c r="G33" s="247"/>
      <c r="H33" s="247"/>
      <c r="I33" s="247"/>
      <c r="J33" s="247"/>
      <c r="K33" s="245"/>
    </row>
    <row r="34" customFormat="false" ht="15" hidden="false" customHeight="true" outlineLevel="0" collapsed="false">
      <c r="B34" s="248"/>
      <c r="C34" s="250"/>
      <c r="D34" s="247"/>
      <c r="E34" s="253" t="s">
        <v>131</v>
      </c>
      <c r="F34" s="247"/>
      <c r="G34" s="247" t="s">
        <v>1106</v>
      </c>
      <c r="H34" s="247"/>
      <c r="I34" s="247"/>
      <c r="J34" s="247"/>
      <c r="K34" s="245"/>
    </row>
    <row r="35" customFormat="false" ht="30.75" hidden="false" customHeight="true" outlineLevel="0" collapsed="false">
      <c r="B35" s="248"/>
      <c r="C35" s="250"/>
      <c r="D35" s="247"/>
      <c r="E35" s="253" t="s">
        <v>1107</v>
      </c>
      <c r="F35" s="247"/>
      <c r="G35" s="247" t="s">
        <v>1108</v>
      </c>
      <c r="H35" s="247"/>
      <c r="I35" s="247"/>
      <c r="J35" s="247"/>
      <c r="K35" s="245"/>
    </row>
    <row r="36" customFormat="false" ht="15" hidden="false" customHeight="true" outlineLevel="0" collapsed="false">
      <c r="B36" s="248"/>
      <c r="C36" s="250"/>
      <c r="D36" s="247"/>
      <c r="E36" s="253" t="s">
        <v>54</v>
      </c>
      <c r="F36" s="247"/>
      <c r="G36" s="247" t="s">
        <v>1109</v>
      </c>
      <c r="H36" s="247"/>
      <c r="I36" s="247"/>
      <c r="J36" s="247"/>
      <c r="K36" s="245"/>
    </row>
    <row r="37" customFormat="false" ht="15" hidden="false" customHeight="true" outlineLevel="0" collapsed="false">
      <c r="B37" s="248"/>
      <c r="C37" s="250"/>
      <c r="D37" s="247"/>
      <c r="E37" s="253" t="s">
        <v>132</v>
      </c>
      <c r="F37" s="247"/>
      <c r="G37" s="247" t="s">
        <v>1110</v>
      </c>
      <c r="H37" s="247"/>
      <c r="I37" s="247"/>
      <c r="J37" s="247"/>
      <c r="K37" s="245"/>
    </row>
    <row r="38" customFormat="false" ht="15" hidden="false" customHeight="true" outlineLevel="0" collapsed="false">
      <c r="B38" s="248"/>
      <c r="C38" s="250"/>
      <c r="D38" s="247"/>
      <c r="E38" s="253" t="s">
        <v>133</v>
      </c>
      <c r="F38" s="247"/>
      <c r="G38" s="247" t="s">
        <v>1111</v>
      </c>
      <c r="H38" s="247"/>
      <c r="I38" s="247"/>
      <c r="J38" s="247"/>
      <c r="K38" s="245"/>
    </row>
    <row r="39" customFormat="false" ht="15" hidden="false" customHeight="true" outlineLevel="0" collapsed="false">
      <c r="B39" s="248"/>
      <c r="C39" s="250"/>
      <c r="D39" s="247"/>
      <c r="E39" s="253" t="s">
        <v>134</v>
      </c>
      <c r="F39" s="247"/>
      <c r="G39" s="247" t="s">
        <v>1112</v>
      </c>
      <c r="H39" s="247"/>
      <c r="I39" s="247"/>
      <c r="J39" s="247"/>
      <c r="K39" s="245"/>
    </row>
    <row r="40" customFormat="false" ht="15" hidden="false" customHeight="true" outlineLevel="0" collapsed="false">
      <c r="B40" s="248"/>
      <c r="C40" s="250"/>
      <c r="D40" s="247"/>
      <c r="E40" s="253" t="s">
        <v>1113</v>
      </c>
      <c r="F40" s="247"/>
      <c r="G40" s="247" t="s">
        <v>1114</v>
      </c>
      <c r="H40" s="247"/>
      <c r="I40" s="247"/>
      <c r="J40" s="247"/>
      <c r="K40" s="245"/>
    </row>
    <row r="41" customFormat="false" ht="15" hidden="false" customHeight="true" outlineLevel="0" collapsed="false">
      <c r="B41" s="248"/>
      <c r="C41" s="250"/>
      <c r="D41" s="247"/>
      <c r="E41" s="253"/>
      <c r="F41" s="247"/>
      <c r="G41" s="247" t="s">
        <v>1115</v>
      </c>
      <c r="H41" s="247"/>
      <c r="I41" s="247"/>
      <c r="J41" s="247"/>
      <c r="K41" s="245"/>
    </row>
    <row r="42" customFormat="false" ht="15" hidden="false" customHeight="true" outlineLevel="0" collapsed="false">
      <c r="B42" s="248"/>
      <c r="C42" s="250"/>
      <c r="D42" s="247"/>
      <c r="E42" s="253" t="s">
        <v>1116</v>
      </c>
      <c r="F42" s="247"/>
      <c r="G42" s="247" t="s">
        <v>1117</v>
      </c>
      <c r="H42" s="247"/>
      <c r="I42" s="247"/>
      <c r="J42" s="247"/>
      <c r="K42" s="245"/>
    </row>
    <row r="43" customFormat="false" ht="15" hidden="false" customHeight="true" outlineLevel="0" collapsed="false">
      <c r="B43" s="248"/>
      <c r="C43" s="250"/>
      <c r="D43" s="247"/>
      <c r="E43" s="253" t="s">
        <v>137</v>
      </c>
      <c r="F43" s="247"/>
      <c r="G43" s="247" t="s">
        <v>1118</v>
      </c>
      <c r="H43" s="247"/>
      <c r="I43" s="247"/>
      <c r="J43" s="247"/>
      <c r="K43" s="245"/>
    </row>
    <row r="44" customFormat="false" ht="12.75" hidden="false" customHeight="true" outlineLevel="0" collapsed="false">
      <c r="B44" s="248"/>
      <c r="C44" s="250"/>
      <c r="D44" s="247"/>
      <c r="E44" s="247"/>
      <c r="F44" s="247"/>
      <c r="G44" s="247"/>
      <c r="H44" s="247"/>
      <c r="I44" s="247"/>
      <c r="J44" s="247"/>
      <c r="K44" s="245"/>
    </row>
    <row r="45" customFormat="false" ht="15" hidden="false" customHeight="true" outlineLevel="0" collapsed="false">
      <c r="B45" s="248"/>
      <c r="C45" s="250"/>
      <c r="D45" s="247" t="s">
        <v>1119</v>
      </c>
      <c r="E45" s="247"/>
      <c r="F45" s="247"/>
      <c r="G45" s="247"/>
      <c r="H45" s="247"/>
      <c r="I45" s="247"/>
      <c r="J45" s="247"/>
      <c r="K45" s="245"/>
    </row>
    <row r="46" customFormat="false" ht="15" hidden="false" customHeight="true" outlineLevel="0" collapsed="false">
      <c r="B46" s="248"/>
      <c r="C46" s="250"/>
      <c r="D46" s="250"/>
      <c r="E46" s="247" t="s">
        <v>1120</v>
      </c>
      <c r="F46" s="247"/>
      <c r="G46" s="247"/>
      <c r="H46" s="247"/>
      <c r="I46" s="247"/>
      <c r="J46" s="247"/>
      <c r="K46" s="245"/>
    </row>
    <row r="47" customFormat="false" ht="15" hidden="false" customHeight="true" outlineLevel="0" collapsed="false">
      <c r="B47" s="248"/>
      <c r="C47" s="250"/>
      <c r="D47" s="250"/>
      <c r="E47" s="247" t="s">
        <v>1121</v>
      </c>
      <c r="F47" s="247"/>
      <c r="G47" s="247"/>
      <c r="H47" s="247"/>
      <c r="I47" s="247"/>
      <c r="J47" s="247"/>
      <c r="K47" s="245"/>
    </row>
    <row r="48" customFormat="false" ht="15" hidden="false" customHeight="true" outlineLevel="0" collapsed="false">
      <c r="B48" s="248"/>
      <c r="C48" s="250"/>
      <c r="D48" s="250"/>
      <c r="E48" s="247" t="s">
        <v>1122</v>
      </c>
      <c r="F48" s="247"/>
      <c r="G48" s="247"/>
      <c r="H48" s="247"/>
      <c r="I48" s="247"/>
      <c r="J48" s="247"/>
      <c r="K48" s="245"/>
    </row>
    <row r="49" customFormat="false" ht="15" hidden="false" customHeight="true" outlineLevel="0" collapsed="false">
      <c r="B49" s="248"/>
      <c r="C49" s="250"/>
      <c r="D49" s="247" t="s">
        <v>1123</v>
      </c>
      <c r="E49" s="247"/>
      <c r="F49" s="247"/>
      <c r="G49" s="247"/>
      <c r="H49" s="247"/>
      <c r="I49" s="247"/>
      <c r="J49" s="247"/>
      <c r="K49" s="245"/>
    </row>
    <row r="50" customFormat="false" ht="25.5" hidden="false" customHeight="true" outlineLevel="0" collapsed="false">
      <c r="B50" s="243"/>
      <c r="C50" s="244" t="s">
        <v>1124</v>
      </c>
      <c r="D50" s="244"/>
      <c r="E50" s="244"/>
      <c r="F50" s="244"/>
      <c r="G50" s="244"/>
      <c r="H50" s="244"/>
      <c r="I50" s="244"/>
      <c r="J50" s="244"/>
      <c r="K50" s="245"/>
    </row>
    <row r="51" customFormat="false" ht="5.25" hidden="false" customHeight="true" outlineLevel="0" collapsed="false">
      <c r="B51" s="243"/>
      <c r="C51" s="246"/>
      <c r="D51" s="246"/>
      <c r="E51" s="246"/>
      <c r="F51" s="246"/>
      <c r="G51" s="246"/>
      <c r="H51" s="246"/>
      <c r="I51" s="246"/>
      <c r="J51" s="246"/>
      <c r="K51" s="245"/>
    </row>
    <row r="52" customFormat="false" ht="15" hidden="false" customHeight="true" outlineLevel="0" collapsed="false">
      <c r="B52" s="243"/>
      <c r="C52" s="247" t="s">
        <v>1125</v>
      </c>
      <c r="D52" s="247"/>
      <c r="E52" s="247"/>
      <c r="F52" s="247"/>
      <c r="G52" s="247"/>
      <c r="H52" s="247"/>
      <c r="I52" s="247"/>
      <c r="J52" s="247"/>
      <c r="K52" s="245"/>
    </row>
    <row r="53" customFormat="false" ht="15" hidden="false" customHeight="true" outlineLevel="0" collapsed="false">
      <c r="B53" s="243"/>
      <c r="C53" s="247" t="s">
        <v>1126</v>
      </c>
      <c r="D53" s="247"/>
      <c r="E53" s="247"/>
      <c r="F53" s="247"/>
      <c r="G53" s="247"/>
      <c r="H53" s="247"/>
      <c r="I53" s="247"/>
      <c r="J53" s="247"/>
      <c r="K53" s="245"/>
    </row>
    <row r="54" customFormat="false" ht="12.75" hidden="false" customHeight="true" outlineLevel="0" collapsed="false">
      <c r="B54" s="243"/>
      <c r="C54" s="247"/>
      <c r="D54" s="247"/>
      <c r="E54" s="247"/>
      <c r="F54" s="247"/>
      <c r="G54" s="247"/>
      <c r="H54" s="247"/>
      <c r="I54" s="247"/>
      <c r="J54" s="247"/>
      <c r="K54" s="245"/>
    </row>
    <row r="55" customFormat="false" ht="15" hidden="false" customHeight="true" outlineLevel="0" collapsed="false">
      <c r="B55" s="243"/>
      <c r="C55" s="247" t="s">
        <v>1127</v>
      </c>
      <c r="D55" s="247"/>
      <c r="E55" s="247"/>
      <c r="F55" s="247"/>
      <c r="G55" s="247"/>
      <c r="H55" s="247"/>
      <c r="I55" s="247"/>
      <c r="J55" s="247"/>
      <c r="K55" s="245"/>
    </row>
    <row r="56" customFormat="false" ht="15" hidden="false" customHeight="true" outlineLevel="0" collapsed="false">
      <c r="B56" s="243"/>
      <c r="C56" s="250"/>
      <c r="D56" s="247" t="s">
        <v>1128</v>
      </c>
      <c r="E56" s="247"/>
      <c r="F56" s="247"/>
      <c r="G56" s="247"/>
      <c r="H56" s="247"/>
      <c r="I56" s="247"/>
      <c r="J56" s="247"/>
      <c r="K56" s="245"/>
    </row>
    <row r="57" customFormat="false" ht="15" hidden="false" customHeight="true" outlineLevel="0" collapsed="false">
      <c r="B57" s="243"/>
      <c r="C57" s="250"/>
      <c r="D57" s="247" t="s">
        <v>1129</v>
      </c>
      <c r="E57" s="247"/>
      <c r="F57" s="247"/>
      <c r="G57" s="247"/>
      <c r="H57" s="247"/>
      <c r="I57" s="247"/>
      <c r="J57" s="247"/>
      <c r="K57" s="245"/>
    </row>
    <row r="58" customFormat="false" ht="15" hidden="false" customHeight="true" outlineLevel="0" collapsed="false">
      <c r="B58" s="243"/>
      <c r="C58" s="250"/>
      <c r="D58" s="247" t="s">
        <v>1130</v>
      </c>
      <c r="E58" s="247"/>
      <c r="F58" s="247"/>
      <c r="G58" s="247"/>
      <c r="H58" s="247"/>
      <c r="I58" s="247"/>
      <c r="J58" s="247"/>
      <c r="K58" s="245"/>
    </row>
    <row r="59" customFormat="false" ht="15" hidden="false" customHeight="true" outlineLevel="0" collapsed="false">
      <c r="B59" s="243"/>
      <c r="C59" s="250"/>
      <c r="D59" s="247" t="s">
        <v>1131</v>
      </c>
      <c r="E59" s="247"/>
      <c r="F59" s="247"/>
      <c r="G59" s="247"/>
      <c r="H59" s="247"/>
      <c r="I59" s="247"/>
      <c r="J59" s="247"/>
      <c r="K59" s="245"/>
    </row>
    <row r="60" customFormat="false" ht="15" hidden="false" customHeight="true" outlineLevel="0" collapsed="false">
      <c r="B60" s="243"/>
      <c r="C60" s="250"/>
      <c r="D60" s="254" t="s">
        <v>1132</v>
      </c>
      <c r="E60" s="254"/>
      <c r="F60" s="254"/>
      <c r="G60" s="254"/>
      <c r="H60" s="254"/>
      <c r="I60" s="254"/>
      <c r="J60" s="254"/>
      <c r="K60" s="245"/>
    </row>
    <row r="61" customFormat="false" ht="15" hidden="false" customHeight="true" outlineLevel="0" collapsed="false">
      <c r="B61" s="243"/>
      <c r="C61" s="250"/>
      <c r="D61" s="247" t="s">
        <v>1133</v>
      </c>
      <c r="E61" s="247"/>
      <c r="F61" s="247"/>
      <c r="G61" s="247"/>
      <c r="H61" s="247"/>
      <c r="I61" s="247"/>
      <c r="J61" s="247"/>
      <c r="K61" s="245"/>
    </row>
    <row r="62" customFormat="false" ht="12.75" hidden="false" customHeight="true" outlineLevel="0" collapsed="false">
      <c r="B62" s="243"/>
      <c r="C62" s="250"/>
      <c r="D62" s="250"/>
      <c r="E62" s="255"/>
      <c r="F62" s="250"/>
      <c r="G62" s="250"/>
      <c r="H62" s="250"/>
      <c r="I62" s="250"/>
      <c r="J62" s="250"/>
      <c r="K62" s="245"/>
    </row>
    <row r="63" customFormat="false" ht="15" hidden="false" customHeight="true" outlineLevel="0" collapsed="false">
      <c r="B63" s="243"/>
      <c r="C63" s="250"/>
      <c r="D63" s="247" t="s">
        <v>1134</v>
      </c>
      <c r="E63" s="247"/>
      <c r="F63" s="247"/>
      <c r="G63" s="247"/>
      <c r="H63" s="247"/>
      <c r="I63" s="247"/>
      <c r="J63" s="247"/>
      <c r="K63" s="245"/>
    </row>
    <row r="64" customFormat="false" ht="15" hidden="false" customHeight="true" outlineLevel="0" collapsed="false">
      <c r="B64" s="243"/>
      <c r="C64" s="250"/>
      <c r="D64" s="254" t="s">
        <v>1135</v>
      </c>
      <c r="E64" s="254"/>
      <c r="F64" s="254"/>
      <c r="G64" s="254"/>
      <c r="H64" s="254"/>
      <c r="I64" s="254"/>
      <c r="J64" s="254"/>
      <c r="K64" s="245"/>
    </row>
    <row r="65" customFormat="false" ht="15" hidden="false" customHeight="true" outlineLevel="0" collapsed="false">
      <c r="B65" s="243"/>
      <c r="C65" s="250"/>
      <c r="D65" s="247" t="s">
        <v>1136</v>
      </c>
      <c r="E65" s="247"/>
      <c r="F65" s="247"/>
      <c r="G65" s="247"/>
      <c r="H65" s="247"/>
      <c r="I65" s="247"/>
      <c r="J65" s="247"/>
      <c r="K65" s="245"/>
    </row>
    <row r="66" customFormat="false" ht="15" hidden="false" customHeight="true" outlineLevel="0" collapsed="false">
      <c r="B66" s="243"/>
      <c r="C66" s="250"/>
      <c r="D66" s="247" t="s">
        <v>1137</v>
      </c>
      <c r="E66" s="247"/>
      <c r="F66" s="247"/>
      <c r="G66" s="247"/>
      <c r="H66" s="247"/>
      <c r="I66" s="247"/>
      <c r="J66" s="247"/>
      <c r="K66" s="245"/>
    </row>
    <row r="67" customFormat="false" ht="15" hidden="false" customHeight="true" outlineLevel="0" collapsed="false">
      <c r="B67" s="243"/>
      <c r="C67" s="250"/>
      <c r="D67" s="247" t="s">
        <v>1138</v>
      </c>
      <c r="E67" s="247"/>
      <c r="F67" s="247"/>
      <c r="G67" s="247"/>
      <c r="H67" s="247"/>
      <c r="I67" s="247"/>
      <c r="J67" s="247"/>
      <c r="K67" s="245"/>
    </row>
    <row r="68" customFormat="false" ht="15" hidden="false" customHeight="true" outlineLevel="0" collapsed="false">
      <c r="B68" s="243"/>
      <c r="C68" s="250"/>
      <c r="D68" s="247" t="s">
        <v>1139</v>
      </c>
      <c r="E68" s="247"/>
      <c r="F68" s="247"/>
      <c r="G68" s="247"/>
      <c r="H68" s="247"/>
      <c r="I68" s="247"/>
      <c r="J68" s="247"/>
      <c r="K68" s="245"/>
    </row>
    <row r="69" customFormat="false" ht="12.75" hidden="false" customHeight="true" outlineLevel="0" collapsed="false">
      <c r="B69" s="256"/>
      <c r="C69" s="257"/>
      <c r="D69" s="257"/>
      <c r="E69" s="257"/>
      <c r="F69" s="257"/>
      <c r="G69" s="257"/>
      <c r="H69" s="257"/>
      <c r="I69" s="257"/>
      <c r="J69" s="257"/>
      <c r="K69" s="258"/>
    </row>
    <row r="70" customFormat="false" ht="18.75" hidden="false" customHeight="true" outlineLevel="0" collapsed="false">
      <c r="B70" s="259"/>
      <c r="C70" s="259"/>
      <c r="D70" s="259"/>
      <c r="E70" s="259"/>
      <c r="F70" s="259"/>
      <c r="G70" s="259"/>
      <c r="H70" s="259"/>
      <c r="I70" s="259"/>
      <c r="J70" s="259"/>
      <c r="K70" s="260"/>
    </row>
    <row r="71" customFormat="false" ht="18.75" hidden="false" customHeight="true" outlineLevel="0" collapsed="false">
      <c r="B71" s="260"/>
      <c r="C71" s="260"/>
      <c r="D71" s="260"/>
      <c r="E71" s="260"/>
      <c r="F71" s="260"/>
      <c r="G71" s="260"/>
      <c r="H71" s="260"/>
      <c r="I71" s="260"/>
      <c r="J71" s="260"/>
      <c r="K71" s="260"/>
    </row>
    <row r="72" customFormat="false" ht="7.5" hidden="false" customHeight="true" outlineLevel="0" collapsed="false">
      <c r="B72" s="261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45" hidden="false" customHeight="true" outlineLevel="0" collapsed="false">
      <c r="B73" s="264"/>
      <c r="C73" s="265" t="s">
        <v>102</v>
      </c>
      <c r="D73" s="265"/>
      <c r="E73" s="265"/>
      <c r="F73" s="265"/>
      <c r="G73" s="265"/>
      <c r="H73" s="265"/>
      <c r="I73" s="265"/>
      <c r="J73" s="265"/>
      <c r="K73" s="266"/>
    </row>
    <row r="74" customFormat="false" ht="17.25" hidden="false" customHeight="true" outlineLevel="0" collapsed="false">
      <c r="B74" s="264"/>
      <c r="C74" s="267" t="s">
        <v>1140</v>
      </c>
      <c r="D74" s="267"/>
      <c r="E74" s="267"/>
      <c r="F74" s="267" t="s">
        <v>1141</v>
      </c>
      <c r="G74" s="268"/>
      <c r="H74" s="267" t="s">
        <v>132</v>
      </c>
      <c r="I74" s="267" t="s">
        <v>58</v>
      </c>
      <c r="J74" s="267" t="s">
        <v>1142</v>
      </c>
      <c r="K74" s="266"/>
    </row>
    <row r="75" customFormat="false" ht="17.25" hidden="false" customHeight="true" outlineLevel="0" collapsed="false">
      <c r="B75" s="264"/>
      <c r="C75" s="269" t="s">
        <v>1143</v>
      </c>
      <c r="D75" s="269"/>
      <c r="E75" s="269"/>
      <c r="F75" s="270" t="s">
        <v>1144</v>
      </c>
      <c r="G75" s="271"/>
      <c r="H75" s="269"/>
      <c r="I75" s="269"/>
      <c r="J75" s="269" t="s">
        <v>1145</v>
      </c>
      <c r="K75" s="266"/>
    </row>
    <row r="76" customFormat="false" ht="5.25" hidden="false" customHeight="true" outlineLevel="0" collapsed="false">
      <c r="B76" s="264"/>
      <c r="C76" s="272"/>
      <c r="D76" s="272"/>
      <c r="E76" s="272"/>
      <c r="F76" s="272"/>
      <c r="G76" s="273"/>
      <c r="H76" s="272"/>
      <c r="I76" s="272"/>
      <c r="J76" s="272"/>
      <c r="K76" s="266"/>
    </row>
    <row r="77" customFormat="false" ht="15" hidden="false" customHeight="true" outlineLevel="0" collapsed="false">
      <c r="B77" s="264"/>
      <c r="C77" s="253" t="s">
        <v>54</v>
      </c>
      <c r="D77" s="272"/>
      <c r="E77" s="272"/>
      <c r="F77" s="274" t="s">
        <v>1146</v>
      </c>
      <c r="G77" s="273"/>
      <c r="H77" s="253" t="s">
        <v>1147</v>
      </c>
      <c r="I77" s="253" t="s">
        <v>1148</v>
      </c>
      <c r="J77" s="253" t="n">
        <v>20</v>
      </c>
      <c r="K77" s="266"/>
    </row>
    <row r="78" customFormat="false" ht="15" hidden="false" customHeight="true" outlineLevel="0" collapsed="false">
      <c r="B78" s="264"/>
      <c r="C78" s="253" t="s">
        <v>1149</v>
      </c>
      <c r="D78" s="253"/>
      <c r="E78" s="253"/>
      <c r="F78" s="274" t="s">
        <v>1146</v>
      </c>
      <c r="G78" s="273"/>
      <c r="H78" s="253" t="s">
        <v>1150</v>
      </c>
      <c r="I78" s="253" t="s">
        <v>1148</v>
      </c>
      <c r="J78" s="253" t="n">
        <v>120</v>
      </c>
      <c r="K78" s="266"/>
    </row>
    <row r="79" customFormat="false" ht="15" hidden="false" customHeight="true" outlineLevel="0" collapsed="false">
      <c r="B79" s="275"/>
      <c r="C79" s="253" t="s">
        <v>1151</v>
      </c>
      <c r="D79" s="253"/>
      <c r="E79" s="253"/>
      <c r="F79" s="274" t="s">
        <v>1152</v>
      </c>
      <c r="G79" s="273"/>
      <c r="H79" s="253" t="s">
        <v>1153</v>
      </c>
      <c r="I79" s="253" t="s">
        <v>1148</v>
      </c>
      <c r="J79" s="253" t="n">
        <v>50</v>
      </c>
      <c r="K79" s="266"/>
    </row>
    <row r="80" customFormat="false" ht="15" hidden="false" customHeight="true" outlineLevel="0" collapsed="false">
      <c r="B80" s="275"/>
      <c r="C80" s="253" t="s">
        <v>1154</v>
      </c>
      <c r="D80" s="253"/>
      <c r="E80" s="253"/>
      <c r="F80" s="274" t="s">
        <v>1146</v>
      </c>
      <c r="G80" s="273"/>
      <c r="H80" s="253" t="s">
        <v>1155</v>
      </c>
      <c r="I80" s="253" t="s">
        <v>1156</v>
      </c>
      <c r="J80" s="253"/>
      <c r="K80" s="266"/>
    </row>
    <row r="81" customFormat="false" ht="15" hidden="false" customHeight="true" outlineLevel="0" collapsed="false">
      <c r="B81" s="275"/>
      <c r="C81" s="276" t="s">
        <v>1157</v>
      </c>
      <c r="D81" s="276"/>
      <c r="E81" s="276"/>
      <c r="F81" s="277" t="s">
        <v>1152</v>
      </c>
      <c r="G81" s="276"/>
      <c r="H81" s="276" t="s">
        <v>1158</v>
      </c>
      <c r="I81" s="276" t="s">
        <v>1148</v>
      </c>
      <c r="J81" s="276" t="n">
        <v>15</v>
      </c>
      <c r="K81" s="266"/>
    </row>
    <row r="82" customFormat="false" ht="15" hidden="false" customHeight="true" outlineLevel="0" collapsed="false">
      <c r="B82" s="275"/>
      <c r="C82" s="276" t="s">
        <v>1159</v>
      </c>
      <c r="D82" s="276"/>
      <c r="E82" s="276"/>
      <c r="F82" s="277" t="s">
        <v>1152</v>
      </c>
      <c r="G82" s="276"/>
      <c r="H82" s="276" t="s">
        <v>1160</v>
      </c>
      <c r="I82" s="276" t="s">
        <v>1148</v>
      </c>
      <c r="J82" s="276" t="n">
        <v>15</v>
      </c>
      <c r="K82" s="266"/>
    </row>
    <row r="83" customFormat="false" ht="15" hidden="false" customHeight="true" outlineLevel="0" collapsed="false">
      <c r="B83" s="275"/>
      <c r="C83" s="276" t="s">
        <v>1161</v>
      </c>
      <c r="D83" s="276"/>
      <c r="E83" s="276"/>
      <c r="F83" s="277" t="s">
        <v>1152</v>
      </c>
      <c r="G83" s="276"/>
      <c r="H83" s="276" t="s">
        <v>1162</v>
      </c>
      <c r="I83" s="276" t="s">
        <v>1148</v>
      </c>
      <c r="J83" s="276" t="n">
        <v>20</v>
      </c>
      <c r="K83" s="266"/>
    </row>
    <row r="84" customFormat="false" ht="15" hidden="false" customHeight="true" outlineLevel="0" collapsed="false">
      <c r="B84" s="275"/>
      <c r="C84" s="276" t="s">
        <v>1163</v>
      </c>
      <c r="D84" s="276"/>
      <c r="E84" s="276"/>
      <c r="F84" s="277" t="s">
        <v>1152</v>
      </c>
      <c r="G84" s="276"/>
      <c r="H84" s="276" t="s">
        <v>1164</v>
      </c>
      <c r="I84" s="276" t="s">
        <v>1148</v>
      </c>
      <c r="J84" s="276" t="n">
        <v>20</v>
      </c>
      <c r="K84" s="266"/>
    </row>
    <row r="85" customFormat="false" ht="15" hidden="false" customHeight="true" outlineLevel="0" collapsed="false">
      <c r="B85" s="275"/>
      <c r="C85" s="253" t="s">
        <v>1165</v>
      </c>
      <c r="D85" s="253"/>
      <c r="E85" s="253"/>
      <c r="F85" s="274" t="s">
        <v>1152</v>
      </c>
      <c r="G85" s="273"/>
      <c r="H85" s="253" t="s">
        <v>1166</v>
      </c>
      <c r="I85" s="253" t="s">
        <v>1148</v>
      </c>
      <c r="J85" s="253" t="n">
        <v>50</v>
      </c>
      <c r="K85" s="266"/>
    </row>
    <row r="86" customFormat="false" ht="15" hidden="false" customHeight="true" outlineLevel="0" collapsed="false">
      <c r="B86" s="275"/>
      <c r="C86" s="253" t="s">
        <v>1167</v>
      </c>
      <c r="D86" s="253"/>
      <c r="E86" s="253"/>
      <c r="F86" s="274" t="s">
        <v>1152</v>
      </c>
      <c r="G86" s="273"/>
      <c r="H86" s="253" t="s">
        <v>1168</v>
      </c>
      <c r="I86" s="253" t="s">
        <v>1148</v>
      </c>
      <c r="J86" s="253" t="n">
        <v>20</v>
      </c>
      <c r="K86" s="266"/>
    </row>
    <row r="87" customFormat="false" ht="15" hidden="false" customHeight="true" outlineLevel="0" collapsed="false">
      <c r="B87" s="275"/>
      <c r="C87" s="253" t="s">
        <v>1169</v>
      </c>
      <c r="D87" s="253"/>
      <c r="E87" s="253"/>
      <c r="F87" s="274" t="s">
        <v>1152</v>
      </c>
      <c r="G87" s="273"/>
      <c r="H87" s="253" t="s">
        <v>1170</v>
      </c>
      <c r="I87" s="253" t="s">
        <v>1148</v>
      </c>
      <c r="J87" s="253" t="n">
        <v>20</v>
      </c>
      <c r="K87" s="266"/>
    </row>
    <row r="88" customFormat="false" ht="15" hidden="false" customHeight="true" outlineLevel="0" collapsed="false">
      <c r="B88" s="275"/>
      <c r="C88" s="253" t="s">
        <v>1171</v>
      </c>
      <c r="D88" s="253"/>
      <c r="E88" s="253"/>
      <c r="F88" s="274" t="s">
        <v>1152</v>
      </c>
      <c r="G88" s="273"/>
      <c r="H88" s="253" t="s">
        <v>1172</v>
      </c>
      <c r="I88" s="253" t="s">
        <v>1148</v>
      </c>
      <c r="J88" s="253" t="n">
        <v>50</v>
      </c>
      <c r="K88" s="266"/>
    </row>
    <row r="89" customFormat="false" ht="15" hidden="false" customHeight="true" outlineLevel="0" collapsed="false">
      <c r="B89" s="275"/>
      <c r="C89" s="253" t="s">
        <v>1173</v>
      </c>
      <c r="D89" s="253"/>
      <c r="E89" s="253"/>
      <c r="F89" s="274" t="s">
        <v>1152</v>
      </c>
      <c r="G89" s="273"/>
      <c r="H89" s="253" t="s">
        <v>1173</v>
      </c>
      <c r="I89" s="253" t="s">
        <v>1148</v>
      </c>
      <c r="J89" s="253" t="n">
        <v>50</v>
      </c>
      <c r="K89" s="266"/>
    </row>
    <row r="90" customFormat="false" ht="15" hidden="false" customHeight="true" outlineLevel="0" collapsed="false">
      <c r="B90" s="275"/>
      <c r="C90" s="253" t="s">
        <v>138</v>
      </c>
      <c r="D90" s="253"/>
      <c r="E90" s="253"/>
      <c r="F90" s="274" t="s">
        <v>1152</v>
      </c>
      <c r="G90" s="273"/>
      <c r="H90" s="253" t="s">
        <v>1174</v>
      </c>
      <c r="I90" s="253" t="s">
        <v>1148</v>
      </c>
      <c r="J90" s="253" t="n">
        <v>255</v>
      </c>
      <c r="K90" s="266"/>
    </row>
    <row r="91" customFormat="false" ht="15" hidden="false" customHeight="true" outlineLevel="0" collapsed="false">
      <c r="B91" s="275"/>
      <c r="C91" s="253" t="s">
        <v>1175</v>
      </c>
      <c r="D91" s="253"/>
      <c r="E91" s="253"/>
      <c r="F91" s="274" t="s">
        <v>1146</v>
      </c>
      <c r="G91" s="273"/>
      <c r="H91" s="253" t="s">
        <v>1176</v>
      </c>
      <c r="I91" s="253" t="s">
        <v>1177</v>
      </c>
      <c r="J91" s="253"/>
      <c r="K91" s="266"/>
    </row>
    <row r="92" customFormat="false" ht="15" hidden="false" customHeight="true" outlineLevel="0" collapsed="false">
      <c r="B92" s="275"/>
      <c r="C92" s="253" t="s">
        <v>1178</v>
      </c>
      <c r="D92" s="253"/>
      <c r="E92" s="253"/>
      <c r="F92" s="274" t="s">
        <v>1146</v>
      </c>
      <c r="G92" s="273"/>
      <c r="H92" s="253" t="s">
        <v>1179</v>
      </c>
      <c r="I92" s="253" t="s">
        <v>1180</v>
      </c>
      <c r="J92" s="253"/>
      <c r="K92" s="266"/>
    </row>
    <row r="93" customFormat="false" ht="15" hidden="false" customHeight="true" outlineLevel="0" collapsed="false">
      <c r="B93" s="275"/>
      <c r="C93" s="253" t="s">
        <v>1181</v>
      </c>
      <c r="D93" s="253"/>
      <c r="E93" s="253"/>
      <c r="F93" s="274" t="s">
        <v>1146</v>
      </c>
      <c r="G93" s="273"/>
      <c r="H93" s="253" t="s">
        <v>1181</v>
      </c>
      <c r="I93" s="253" t="s">
        <v>1180</v>
      </c>
      <c r="J93" s="253"/>
      <c r="K93" s="266"/>
    </row>
    <row r="94" customFormat="false" ht="15" hidden="false" customHeight="true" outlineLevel="0" collapsed="false">
      <c r="B94" s="275"/>
      <c r="C94" s="253" t="s">
        <v>39</v>
      </c>
      <c r="D94" s="253"/>
      <c r="E94" s="253"/>
      <c r="F94" s="274" t="s">
        <v>1146</v>
      </c>
      <c r="G94" s="273"/>
      <c r="H94" s="253" t="s">
        <v>1182</v>
      </c>
      <c r="I94" s="253" t="s">
        <v>1180</v>
      </c>
      <c r="J94" s="253"/>
      <c r="K94" s="266"/>
    </row>
    <row r="95" customFormat="false" ht="15" hidden="false" customHeight="true" outlineLevel="0" collapsed="false">
      <c r="B95" s="275"/>
      <c r="C95" s="253" t="s">
        <v>49</v>
      </c>
      <c r="D95" s="253"/>
      <c r="E95" s="253"/>
      <c r="F95" s="274" t="s">
        <v>1146</v>
      </c>
      <c r="G95" s="273"/>
      <c r="H95" s="253" t="s">
        <v>1183</v>
      </c>
      <c r="I95" s="253" t="s">
        <v>1180</v>
      </c>
      <c r="J95" s="253"/>
      <c r="K95" s="266"/>
    </row>
    <row r="96" customFormat="false" ht="15" hidden="false" customHeight="true" outlineLevel="0" collapsed="false">
      <c r="B96" s="278"/>
      <c r="C96" s="279"/>
      <c r="D96" s="279"/>
      <c r="E96" s="279"/>
      <c r="F96" s="279"/>
      <c r="G96" s="279"/>
      <c r="H96" s="279"/>
      <c r="I96" s="279"/>
      <c r="J96" s="279"/>
      <c r="K96" s="280"/>
    </row>
    <row r="97" customFormat="false" ht="18.75" hidden="false" customHeight="true" outlineLevel="0" collapsed="false">
      <c r="B97" s="281"/>
      <c r="C97" s="282"/>
      <c r="D97" s="282"/>
      <c r="E97" s="282"/>
      <c r="F97" s="282"/>
      <c r="G97" s="282"/>
      <c r="H97" s="282"/>
      <c r="I97" s="282"/>
      <c r="J97" s="282"/>
      <c r="K97" s="281"/>
    </row>
    <row r="98" customFormat="false" ht="18.75" hidden="false" customHeight="true" outlineLevel="0" collapsed="false">
      <c r="B98" s="260"/>
      <c r="C98" s="260"/>
      <c r="D98" s="260"/>
      <c r="E98" s="260"/>
      <c r="F98" s="260"/>
      <c r="G98" s="260"/>
      <c r="H98" s="260"/>
      <c r="I98" s="260"/>
      <c r="J98" s="260"/>
      <c r="K98" s="260"/>
    </row>
    <row r="99" customFormat="false" ht="7.5" hidden="false" customHeight="true" outlineLevel="0" collapsed="false">
      <c r="B99" s="261"/>
      <c r="C99" s="262"/>
      <c r="D99" s="262"/>
      <c r="E99" s="262"/>
      <c r="F99" s="262"/>
      <c r="G99" s="262"/>
      <c r="H99" s="262"/>
      <c r="I99" s="262"/>
      <c r="J99" s="262"/>
      <c r="K99" s="263"/>
    </row>
    <row r="100" customFormat="false" ht="45" hidden="false" customHeight="true" outlineLevel="0" collapsed="false">
      <c r="B100" s="264"/>
      <c r="C100" s="265" t="s">
        <v>1184</v>
      </c>
      <c r="D100" s="265"/>
      <c r="E100" s="265"/>
      <c r="F100" s="265"/>
      <c r="G100" s="265"/>
      <c r="H100" s="265"/>
      <c r="I100" s="265"/>
      <c r="J100" s="265"/>
      <c r="K100" s="266"/>
    </row>
    <row r="101" customFormat="false" ht="17.25" hidden="false" customHeight="true" outlineLevel="0" collapsed="false">
      <c r="B101" s="264"/>
      <c r="C101" s="267" t="s">
        <v>1140</v>
      </c>
      <c r="D101" s="267"/>
      <c r="E101" s="267"/>
      <c r="F101" s="267" t="s">
        <v>1141</v>
      </c>
      <c r="G101" s="268"/>
      <c r="H101" s="267" t="s">
        <v>132</v>
      </c>
      <c r="I101" s="267" t="s">
        <v>58</v>
      </c>
      <c r="J101" s="267" t="s">
        <v>1142</v>
      </c>
      <c r="K101" s="266"/>
    </row>
    <row r="102" customFormat="false" ht="17.25" hidden="false" customHeight="true" outlineLevel="0" collapsed="false">
      <c r="B102" s="264"/>
      <c r="C102" s="269" t="s">
        <v>1143</v>
      </c>
      <c r="D102" s="269"/>
      <c r="E102" s="269"/>
      <c r="F102" s="270" t="s">
        <v>1144</v>
      </c>
      <c r="G102" s="271"/>
      <c r="H102" s="269"/>
      <c r="I102" s="269"/>
      <c r="J102" s="269" t="s">
        <v>1145</v>
      </c>
      <c r="K102" s="266"/>
    </row>
    <row r="103" customFormat="false" ht="5.25" hidden="false" customHeight="true" outlineLevel="0" collapsed="false">
      <c r="B103" s="264"/>
      <c r="C103" s="267"/>
      <c r="D103" s="267"/>
      <c r="E103" s="267"/>
      <c r="F103" s="267"/>
      <c r="G103" s="283"/>
      <c r="H103" s="267"/>
      <c r="I103" s="267"/>
      <c r="J103" s="267"/>
      <c r="K103" s="266"/>
    </row>
    <row r="104" customFormat="false" ht="15" hidden="false" customHeight="true" outlineLevel="0" collapsed="false">
      <c r="B104" s="264"/>
      <c r="C104" s="253" t="s">
        <v>54</v>
      </c>
      <c r="D104" s="272"/>
      <c r="E104" s="272"/>
      <c r="F104" s="274" t="s">
        <v>1146</v>
      </c>
      <c r="G104" s="283"/>
      <c r="H104" s="253" t="s">
        <v>1185</v>
      </c>
      <c r="I104" s="253" t="s">
        <v>1148</v>
      </c>
      <c r="J104" s="253" t="n">
        <v>20</v>
      </c>
      <c r="K104" s="266"/>
    </row>
    <row r="105" customFormat="false" ht="15" hidden="false" customHeight="true" outlineLevel="0" collapsed="false">
      <c r="B105" s="264"/>
      <c r="C105" s="253" t="s">
        <v>1149</v>
      </c>
      <c r="D105" s="253"/>
      <c r="E105" s="253"/>
      <c r="F105" s="274" t="s">
        <v>1146</v>
      </c>
      <c r="G105" s="253"/>
      <c r="H105" s="253" t="s">
        <v>1185</v>
      </c>
      <c r="I105" s="253" t="s">
        <v>1148</v>
      </c>
      <c r="J105" s="253" t="n">
        <v>120</v>
      </c>
      <c r="K105" s="266"/>
    </row>
    <row r="106" customFormat="false" ht="15" hidden="false" customHeight="true" outlineLevel="0" collapsed="false">
      <c r="B106" s="275"/>
      <c r="C106" s="253" t="s">
        <v>1151</v>
      </c>
      <c r="D106" s="253"/>
      <c r="E106" s="253"/>
      <c r="F106" s="274" t="s">
        <v>1152</v>
      </c>
      <c r="G106" s="253"/>
      <c r="H106" s="253" t="s">
        <v>1185</v>
      </c>
      <c r="I106" s="253" t="s">
        <v>1148</v>
      </c>
      <c r="J106" s="253" t="n">
        <v>50</v>
      </c>
      <c r="K106" s="266"/>
    </row>
    <row r="107" customFormat="false" ht="15" hidden="false" customHeight="true" outlineLevel="0" collapsed="false">
      <c r="B107" s="275"/>
      <c r="C107" s="253" t="s">
        <v>1154</v>
      </c>
      <c r="D107" s="253"/>
      <c r="E107" s="253"/>
      <c r="F107" s="274" t="s">
        <v>1146</v>
      </c>
      <c r="G107" s="253"/>
      <c r="H107" s="253" t="s">
        <v>1185</v>
      </c>
      <c r="I107" s="253" t="s">
        <v>1156</v>
      </c>
      <c r="J107" s="253"/>
      <c r="K107" s="266"/>
    </row>
    <row r="108" customFormat="false" ht="15" hidden="false" customHeight="true" outlineLevel="0" collapsed="false">
      <c r="B108" s="275"/>
      <c r="C108" s="253" t="s">
        <v>1165</v>
      </c>
      <c r="D108" s="253"/>
      <c r="E108" s="253"/>
      <c r="F108" s="274" t="s">
        <v>1152</v>
      </c>
      <c r="G108" s="253"/>
      <c r="H108" s="253" t="s">
        <v>1185</v>
      </c>
      <c r="I108" s="253" t="s">
        <v>1148</v>
      </c>
      <c r="J108" s="253" t="n">
        <v>50</v>
      </c>
      <c r="K108" s="266"/>
    </row>
    <row r="109" customFormat="false" ht="15" hidden="false" customHeight="true" outlineLevel="0" collapsed="false">
      <c r="B109" s="275"/>
      <c r="C109" s="253" t="s">
        <v>1173</v>
      </c>
      <c r="D109" s="253"/>
      <c r="E109" s="253"/>
      <c r="F109" s="274" t="s">
        <v>1152</v>
      </c>
      <c r="G109" s="253"/>
      <c r="H109" s="253" t="s">
        <v>1185</v>
      </c>
      <c r="I109" s="253" t="s">
        <v>1148</v>
      </c>
      <c r="J109" s="253" t="n">
        <v>50</v>
      </c>
      <c r="K109" s="266"/>
    </row>
    <row r="110" customFormat="false" ht="15" hidden="false" customHeight="true" outlineLevel="0" collapsed="false">
      <c r="B110" s="275"/>
      <c r="C110" s="253" t="s">
        <v>1171</v>
      </c>
      <c r="D110" s="253"/>
      <c r="E110" s="253"/>
      <c r="F110" s="274" t="s">
        <v>1152</v>
      </c>
      <c r="G110" s="253"/>
      <c r="H110" s="253" t="s">
        <v>1185</v>
      </c>
      <c r="I110" s="253" t="s">
        <v>1148</v>
      </c>
      <c r="J110" s="253" t="n">
        <v>50</v>
      </c>
      <c r="K110" s="266"/>
    </row>
    <row r="111" customFormat="false" ht="15" hidden="false" customHeight="true" outlineLevel="0" collapsed="false">
      <c r="B111" s="275"/>
      <c r="C111" s="253" t="s">
        <v>54</v>
      </c>
      <c r="D111" s="253"/>
      <c r="E111" s="253"/>
      <c r="F111" s="274" t="s">
        <v>1146</v>
      </c>
      <c r="G111" s="253"/>
      <c r="H111" s="253" t="s">
        <v>1186</v>
      </c>
      <c r="I111" s="253" t="s">
        <v>1148</v>
      </c>
      <c r="J111" s="253" t="n">
        <v>20</v>
      </c>
      <c r="K111" s="266"/>
    </row>
    <row r="112" customFormat="false" ht="15" hidden="false" customHeight="true" outlineLevel="0" collapsed="false">
      <c r="B112" s="275"/>
      <c r="C112" s="253" t="s">
        <v>1187</v>
      </c>
      <c r="D112" s="253"/>
      <c r="E112" s="253"/>
      <c r="F112" s="274" t="s">
        <v>1146</v>
      </c>
      <c r="G112" s="253"/>
      <c r="H112" s="253" t="s">
        <v>1188</v>
      </c>
      <c r="I112" s="253" t="s">
        <v>1148</v>
      </c>
      <c r="J112" s="253" t="n">
        <v>120</v>
      </c>
      <c r="K112" s="266"/>
    </row>
    <row r="113" customFormat="false" ht="15" hidden="false" customHeight="true" outlineLevel="0" collapsed="false">
      <c r="B113" s="275"/>
      <c r="C113" s="253" t="s">
        <v>39</v>
      </c>
      <c r="D113" s="253"/>
      <c r="E113" s="253"/>
      <c r="F113" s="274" t="s">
        <v>1146</v>
      </c>
      <c r="G113" s="253"/>
      <c r="H113" s="253" t="s">
        <v>1189</v>
      </c>
      <c r="I113" s="253" t="s">
        <v>1180</v>
      </c>
      <c r="J113" s="253"/>
      <c r="K113" s="266"/>
    </row>
    <row r="114" customFormat="false" ht="15" hidden="false" customHeight="true" outlineLevel="0" collapsed="false">
      <c r="B114" s="275"/>
      <c r="C114" s="253" t="s">
        <v>49</v>
      </c>
      <c r="D114" s="253"/>
      <c r="E114" s="253"/>
      <c r="F114" s="274" t="s">
        <v>1146</v>
      </c>
      <c r="G114" s="253"/>
      <c r="H114" s="253" t="s">
        <v>1190</v>
      </c>
      <c r="I114" s="253" t="s">
        <v>1180</v>
      </c>
      <c r="J114" s="253"/>
      <c r="K114" s="266"/>
    </row>
    <row r="115" customFormat="false" ht="15" hidden="false" customHeight="true" outlineLevel="0" collapsed="false">
      <c r="B115" s="275"/>
      <c r="C115" s="253" t="s">
        <v>58</v>
      </c>
      <c r="D115" s="253"/>
      <c r="E115" s="253"/>
      <c r="F115" s="274" t="s">
        <v>1146</v>
      </c>
      <c r="G115" s="253"/>
      <c r="H115" s="253" t="s">
        <v>1191</v>
      </c>
      <c r="I115" s="253" t="s">
        <v>1192</v>
      </c>
      <c r="J115" s="253"/>
      <c r="K115" s="266"/>
    </row>
    <row r="116" customFormat="false" ht="15" hidden="false" customHeight="true" outlineLevel="0" collapsed="false">
      <c r="B116" s="278"/>
      <c r="C116" s="284"/>
      <c r="D116" s="284"/>
      <c r="E116" s="284"/>
      <c r="F116" s="284"/>
      <c r="G116" s="284"/>
      <c r="H116" s="284"/>
      <c r="I116" s="284"/>
      <c r="J116" s="284"/>
      <c r="K116" s="280"/>
    </row>
    <row r="117" customFormat="false" ht="18.75" hidden="false" customHeight="true" outlineLevel="0" collapsed="false">
      <c r="B117" s="285"/>
      <c r="C117" s="247"/>
      <c r="D117" s="247"/>
      <c r="E117" s="247"/>
      <c r="F117" s="286"/>
      <c r="G117" s="247"/>
      <c r="H117" s="247"/>
      <c r="I117" s="247"/>
      <c r="J117" s="247"/>
      <c r="K117" s="285"/>
    </row>
    <row r="118" customFormat="false" ht="18.75" hidden="false" customHeight="true" outlineLevel="0" collapsed="false">
      <c r="B118" s="260"/>
      <c r="C118" s="260"/>
      <c r="D118" s="260"/>
      <c r="E118" s="260"/>
      <c r="F118" s="260"/>
      <c r="G118" s="260"/>
      <c r="H118" s="260"/>
      <c r="I118" s="260"/>
      <c r="J118" s="260"/>
      <c r="K118" s="260"/>
    </row>
    <row r="119" customFormat="false" ht="7.5" hidden="false" customHeight="true" outlineLevel="0" collapsed="false">
      <c r="B119" s="287"/>
      <c r="C119" s="288"/>
      <c r="D119" s="288"/>
      <c r="E119" s="288"/>
      <c r="F119" s="288"/>
      <c r="G119" s="288"/>
      <c r="H119" s="288"/>
      <c r="I119" s="288"/>
      <c r="J119" s="288"/>
      <c r="K119" s="289"/>
    </row>
    <row r="120" customFormat="false" ht="45" hidden="false" customHeight="true" outlineLevel="0" collapsed="false">
      <c r="B120" s="290"/>
      <c r="C120" s="241" t="s">
        <v>1193</v>
      </c>
      <c r="D120" s="241"/>
      <c r="E120" s="241"/>
      <c r="F120" s="241"/>
      <c r="G120" s="241"/>
      <c r="H120" s="241"/>
      <c r="I120" s="241"/>
      <c r="J120" s="241"/>
      <c r="K120" s="291"/>
    </row>
    <row r="121" customFormat="false" ht="17.25" hidden="false" customHeight="true" outlineLevel="0" collapsed="false">
      <c r="B121" s="292"/>
      <c r="C121" s="267" t="s">
        <v>1140</v>
      </c>
      <c r="D121" s="267"/>
      <c r="E121" s="267"/>
      <c r="F121" s="267" t="s">
        <v>1141</v>
      </c>
      <c r="G121" s="268"/>
      <c r="H121" s="267" t="s">
        <v>132</v>
      </c>
      <c r="I121" s="267" t="s">
        <v>58</v>
      </c>
      <c r="J121" s="267" t="s">
        <v>1142</v>
      </c>
      <c r="K121" s="293"/>
    </row>
    <row r="122" customFormat="false" ht="17.25" hidden="false" customHeight="true" outlineLevel="0" collapsed="false">
      <c r="B122" s="292"/>
      <c r="C122" s="269" t="s">
        <v>1143</v>
      </c>
      <c r="D122" s="269"/>
      <c r="E122" s="269"/>
      <c r="F122" s="270" t="s">
        <v>1144</v>
      </c>
      <c r="G122" s="271"/>
      <c r="H122" s="269"/>
      <c r="I122" s="269"/>
      <c r="J122" s="269" t="s">
        <v>1145</v>
      </c>
      <c r="K122" s="293"/>
    </row>
    <row r="123" customFormat="false" ht="5.25" hidden="false" customHeight="true" outlineLevel="0" collapsed="false">
      <c r="B123" s="294"/>
      <c r="C123" s="272"/>
      <c r="D123" s="272"/>
      <c r="E123" s="272"/>
      <c r="F123" s="272"/>
      <c r="G123" s="253"/>
      <c r="H123" s="272"/>
      <c r="I123" s="272"/>
      <c r="J123" s="272"/>
      <c r="K123" s="295"/>
    </row>
    <row r="124" customFormat="false" ht="15" hidden="false" customHeight="true" outlineLevel="0" collapsed="false">
      <c r="B124" s="294"/>
      <c r="C124" s="253" t="s">
        <v>1149</v>
      </c>
      <c r="D124" s="272"/>
      <c r="E124" s="272"/>
      <c r="F124" s="274" t="s">
        <v>1146</v>
      </c>
      <c r="G124" s="253"/>
      <c r="H124" s="253" t="s">
        <v>1185</v>
      </c>
      <c r="I124" s="253" t="s">
        <v>1148</v>
      </c>
      <c r="J124" s="253" t="n">
        <v>120</v>
      </c>
      <c r="K124" s="296"/>
    </row>
    <row r="125" customFormat="false" ht="15" hidden="false" customHeight="true" outlineLevel="0" collapsed="false">
      <c r="B125" s="294"/>
      <c r="C125" s="253" t="s">
        <v>1194</v>
      </c>
      <c r="D125" s="253"/>
      <c r="E125" s="253"/>
      <c r="F125" s="274" t="s">
        <v>1146</v>
      </c>
      <c r="G125" s="253"/>
      <c r="H125" s="253" t="s">
        <v>1195</v>
      </c>
      <c r="I125" s="253" t="s">
        <v>1148</v>
      </c>
      <c r="J125" s="253" t="s">
        <v>1196</v>
      </c>
      <c r="K125" s="296"/>
    </row>
    <row r="126" customFormat="false" ht="15" hidden="false" customHeight="true" outlineLevel="0" collapsed="false">
      <c r="B126" s="294"/>
      <c r="C126" s="253" t="s">
        <v>1095</v>
      </c>
      <c r="D126" s="253"/>
      <c r="E126" s="253"/>
      <c r="F126" s="274" t="s">
        <v>1146</v>
      </c>
      <c r="G126" s="253"/>
      <c r="H126" s="253" t="s">
        <v>1197</v>
      </c>
      <c r="I126" s="253" t="s">
        <v>1148</v>
      </c>
      <c r="J126" s="253" t="s">
        <v>1196</v>
      </c>
      <c r="K126" s="296"/>
    </row>
    <row r="127" customFormat="false" ht="15" hidden="false" customHeight="true" outlineLevel="0" collapsed="false">
      <c r="B127" s="294"/>
      <c r="C127" s="253" t="s">
        <v>1157</v>
      </c>
      <c r="D127" s="253"/>
      <c r="E127" s="253"/>
      <c r="F127" s="274" t="s">
        <v>1152</v>
      </c>
      <c r="G127" s="253"/>
      <c r="H127" s="253" t="s">
        <v>1158</v>
      </c>
      <c r="I127" s="253" t="s">
        <v>1148</v>
      </c>
      <c r="J127" s="253" t="n">
        <v>15</v>
      </c>
      <c r="K127" s="296"/>
    </row>
    <row r="128" customFormat="false" ht="15" hidden="false" customHeight="true" outlineLevel="0" collapsed="false">
      <c r="B128" s="294"/>
      <c r="C128" s="276" t="s">
        <v>1159</v>
      </c>
      <c r="D128" s="276"/>
      <c r="E128" s="276"/>
      <c r="F128" s="277" t="s">
        <v>1152</v>
      </c>
      <c r="G128" s="276"/>
      <c r="H128" s="276" t="s">
        <v>1160</v>
      </c>
      <c r="I128" s="276" t="s">
        <v>1148</v>
      </c>
      <c r="J128" s="276" t="n">
        <v>15</v>
      </c>
      <c r="K128" s="296"/>
    </row>
    <row r="129" customFormat="false" ht="15" hidden="false" customHeight="true" outlineLevel="0" collapsed="false">
      <c r="B129" s="294"/>
      <c r="C129" s="276" t="s">
        <v>1161</v>
      </c>
      <c r="D129" s="276"/>
      <c r="E129" s="276"/>
      <c r="F129" s="277" t="s">
        <v>1152</v>
      </c>
      <c r="G129" s="276"/>
      <c r="H129" s="276" t="s">
        <v>1162</v>
      </c>
      <c r="I129" s="276" t="s">
        <v>1148</v>
      </c>
      <c r="J129" s="276" t="n">
        <v>20</v>
      </c>
      <c r="K129" s="296"/>
    </row>
    <row r="130" customFormat="false" ht="15" hidden="false" customHeight="true" outlineLevel="0" collapsed="false">
      <c r="B130" s="294"/>
      <c r="C130" s="276" t="s">
        <v>1163</v>
      </c>
      <c r="D130" s="276"/>
      <c r="E130" s="276"/>
      <c r="F130" s="277" t="s">
        <v>1152</v>
      </c>
      <c r="G130" s="276"/>
      <c r="H130" s="276" t="s">
        <v>1164</v>
      </c>
      <c r="I130" s="276" t="s">
        <v>1148</v>
      </c>
      <c r="J130" s="276" t="n">
        <v>20</v>
      </c>
      <c r="K130" s="296"/>
    </row>
    <row r="131" customFormat="false" ht="15" hidden="false" customHeight="true" outlineLevel="0" collapsed="false">
      <c r="B131" s="294"/>
      <c r="C131" s="253" t="s">
        <v>1151</v>
      </c>
      <c r="D131" s="253"/>
      <c r="E131" s="253"/>
      <c r="F131" s="274" t="s">
        <v>1152</v>
      </c>
      <c r="G131" s="253"/>
      <c r="H131" s="253" t="s">
        <v>1185</v>
      </c>
      <c r="I131" s="253" t="s">
        <v>1148</v>
      </c>
      <c r="J131" s="253" t="n">
        <v>50</v>
      </c>
      <c r="K131" s="296"/>
    </row>
    <row r="132" customFormat="false" ht="15" hidden="false" customHeight="true" outlineLevel="0" collapsed="false">
      <c r="B132" s="294"/>
      <c r="C132" s="253" t="s">
        <v>1165</v>
      </c>
      <c r="D132" s="253"/>
      <c r="E132" s="253"/>
      <c r="F132" s="274" t="s">
        <v>1152</v>
      </c>
      <c r="G132" s="253"/>
      <c r="H132" s="253" t="s">
        <v>1185</v>
      </c>
      <c r="I132" s="253" t="s">
        <v>1148</v>
      </c>
      <c r="J132" s="253" t="n">
        <v>50</v>
      </c>
      <c r="K132" s="296"/>
    </row>
    <row r="133" customFormat="false" ht="15" hidden="false" customHeight="true" outlineLevel="0" collapsed="false">
      <c r="B133" s="294"/>
      <c r="C133" s="253" t="s">
        <v>1171</v>
      </c>
      <c r="D133" s="253"/>
      <c r="E133" s="253"/>
      <c r="F133" s="274" t="s">
        <v>1152</v>
      </c>
      <c r="G133" s="253"/>
      <c r="H133" s="253" t="s">
        <v>1185</v>
      </c>
      <c r="I133" s="253" t="s">
        <v>1148</v>
      </c>
      <c r="J133" s="253" t="n">
        <v>50</v>
      </c>
      <c r="K133" s="296"/>
    </row>
    <row r="134" customFormat="false" ht="15" hidden="false" customHeight="true" outlineLevel="0" collapsed="false">
      <c r="B134" s="294"/>
      <c r="C134" s="253" t="s">
        <v>1173</v>
      </c>
      <c r="D134" s="253"/>
      <c r="E134" s="253"/>
      <c r="F134" s="274" t="s">
        <v>1152</v>
      </c>
      <c r="G134" s="253"/>
      <c r="H134" s="253" t="s">
        <v>1185</v>
      </c>
      <c r="I134" s="253" t="s">
        <v>1148</v>
      </c>
      <c r="J134" s="253" t="n">
        <v>50</v>
      </c>
      <c r="K134" s="296"/>
    </row>
    <row r="135" customFormat="false" ht="15" hidden="false" customHeight="true" outlineLevel="0" collapsed="false">
      <c r="B135" s="294"/>
      <c r="C135" s="253" t="s">
        <v>138</v>
      </c>
      <c r="D135" s="253"/>
      <c r="E135" s="253"/>
      <c r="F135" s="274" t="s">
        <v>1152</v>
      </c>
      <c r="G135" s="253"/>
      <c r="H135" s="253" t="s">
        <v>1198</v>
      </c>
      <c r="I135" s="253" t="s">
        <v>1148</v>
      </c>
      <c r="J135" s="253" t="n">
        <v>255</v>
      </c>
      <c r="K135" s="296"/>
    </row>
    <row r="136" customFormat="false" ht="15" hidden="false" customHeight="true" outlineLevel="0" collapsed="false">
      <c r="B136" s="294"/>
      <c r="C136" s="253" t="s">
        <v>1175</v>
      </c>
      <c r="D136" s="253"/>
      <c r="E136" s="253"/>
      <c r="F136" s="274" t="s">
        <v>1146</v>
      </c>
      <c r="G136" s="253"/>
      <c r="H136" s="253" t="s">
        <v>1199</v>
      </c>
      <c r="I136" s="253" t="s">
        <v>1177</v>
      </c>
      <c r="J136" s="253"/>
      <c r="K136" s="296"/>
    </row>
    <row r="137" customFormat="false" ht="15" hidden="false" customHeight="true" outlineLevel="0" collapsed="false">
      <c r="B137" s="294"/>
      <c r="C137" s="253" t="s">
        <v>1178</v>
      </c>
      <c r="D137" s="253"/>
      <c r="E137" s="253"/>
      <c r="F137" s="274" t="s">
        <v>1146</v>
      </c>
      <c r="G137" s="253"/>
      <c r="H137" s="253" t="s">
        <v>1200</v>
      </c>
      <c r="I137" s="253" t="s">
        <v>1180</v>
      </c>
      <c r="J137" s="253"/>
      <c r="K137" s="296"/>
    </row>
    <row r="138" customFormat="false" ht="15" hidden="false" customHeight="true" outlineLevel="0" collapsed="false">
      <c r="B138" s="294"/>
      <c r="C138" s="253" t="s">
        <v>1181</v>
      </c>
      <c r="D138" s="253"/>
      <c r="E138" s="253"/>
      <c r="F138" s="274" t="s">
        <v>1146</v>
      </c>
      <c r="G138" s="253"/>
      <c r="H138" s="253" t="s">
        <v>1181</v>
      </c>
      <c r="I138" s="253" t="s">
        <v>1180</v>
      </c>
      <c r="J138" s="253"/>
      <c r="K138" s="296"/>
    </row>
    <row r="139" customFormat="false" ht="15" hidden="false" customHeight="true" outlineLevel="0" collapsed="false">
      <c r="B139" s="294"/>
      <c r="C139" s="253" t="s">
        <v>39</v>
      </c>
      <c r="D139" s="253"/>
      <c r="E139" s="253"/>
      <c r="F139" s="274" t="s">
        <v>1146</v>
      </c>
      <c r="G139" s="253"/>
      <c r="H139" s="253" t="s">
        <v>1201</v>
      </c>
      <c r="I139" s="253" t="s">
        <v>1180</v>
      </c>
      <c r="J139" s="253"/>
      <c r="K139" s="296"/>
    </row>
    <row r="140" customFormat="false" ht="15" hidden="false" customHeight="true" outlineLevel="0" collapsed="false">
      <c r="B140" s="294"/>
      <c r="C140" s="253" t="s">
        <v>1202</v>
      </c>
      <c r="D140" s="253"/>
      <c r="E140" s="253"/>
      <c r="F140" s="274" t="s">
        <v>1146</v>
      </c>
      <c r="G140" s="253"/>
      <c r="H140" s="253" t="s">
        <v>1203</v>
      </c>
      <c r="I140" s="253" t="s">
        <v>1180</v>
      </c>
      <c r="J140" s="253"/>
      <c r="K140" s="296"/>
    </row>
    <row r="141" customFormat="false" ht="15" hidden="false" customHeight="true" outlineLevel="0" collapsed="false">
      <c r="B141" s="297"/>
      <c r="C141" s="298"/>
      <c r="D141" s="298"/>
      <c r="E141" s="298"/>
      <c r="F141" s="298"/>
      <c r="G141" s="298"/>
      <c r="H141" s="298"/>
      <c r="I141" s="298"/>
      <c r="J141" s="298"/>
      <c r="K141" s="299"/>
    </row>
    <row r="142" customFormat="false" ht="18.75" hidden="false" customHeight="true" outlineLevel="0" collapsed="false">
      <c r="B142" s="247"/>
      <c r="C142" s="247"/>
      <c r="D142" s="247"/>
      <c r="E142" s="247"/>
      <c r="F142" s="286"/>
      <c r="G142" s="247"/>
      <c r="H142" s="247"/>
      <c r="I142" s="247"/>
      <c r="J142" s="247"/>
      <c r="K142" s="247"/>
    </row>
    <row r="143" customFormat="false" ht="18.75" hidden="false" customHeight="true" outlineLevel="0" collapsed="false">
      <c r="B143" s="260"/>
      <c r="C143" s="260"/>
      <c r="D143" s="260"/>
      <c r="E143" s="260"/>
      <c r="F143" s="260"/>
      <c r="G143" s="260"/>
      <c r="H143" s="260"/>
      <c r="I143" s="260"/>
      <c r="J143" s="260"/>
      <c r="K143" s="260"/>
    </row>
    <row r="144" customFormat="false" ht="7.5" hidden="false" customHeight="true" outlineLevel="0" collapsed="false">
      <c r="B144" s="261"/>
      <c r="C144" s="262"/>
      <c r="D144" s="262"/>
      <c r="E144" s="262"/>
      <c r="F144" s="262"/>
      <c r="G144" s="262"/>
      <c r="H144" s="262"/>
      <c r="I144" s="262"/>
      <c r="J144" s="262"/>
      <c r="K144" s="263"/>
    </row>
    <row r="145" customFormat="false" ht="45" hidden="false" customHeight="true" outlineLevel="0" collapsed="false">
      <c r="B145" s="264"/>
      <c r="C145" s="265" t="s">
        <v>1204</v>
      </c>
      <c r="D145" s="265"/>
      <c r="E145" s="265"/>
      <c r="F145" s="265"/>
      <c r="G145" s="265"/>
      <c r="H145" s="265"/>
      <c r="I145" s="265"/>
      <c r="J145" s="265"/>
      <c r="K145" s="266"/>
    </row>
    <row r="146" customFormat="false" ht="17.25" hidden="false" customHeight="true" outlineLevel="0" collapsed="false">
      <c r="B146" s="264"/>
      <c r="C146" s="267" t="s">
        <v>1140</v>
      </c>
      <c r="D146" s="267"/>
      <c r="E146" s="267"/>
      <c r="F146" s="267" t="s">
        <v>1141</v>
      </c>
      <c r="G146" s="268"/>
      <c r="H146" s="267" t="s">
        <v>132</v>
      </c>
      <c r="I146" s="267" t="s">
        <v>58</v>
      </c>
      <c r="J146" s="267" t="s">
        <v>1142</v>
      </c>
      <c r="K146" s="266"/>
    </row>
    <row r="147" customFormat="false" ht="17.25" hidden="false" customHeight="true" outlineLevel="0" collapsed="false">
      <c r="B147" s="264"/>
      <c r="C147" s="269" t="s">
        <v>1143</v>
      </c>
      <c r="D147" s="269"/>
      <c r="E147" s="269"/>
      <c r="F147" s="270" t="s">
        <v>1144</v>
      </c>
      <c r="G147" s="271"/>
      <c r="H147" s="269"/>
      <c r="I147" s="269"/>
      <c r="J147" s="269" t="s">
        <v>1145</v>
      </c>
      <c r="K147" s="266"/>
    </row>
    <row r="148" customFormat="false" ht="5.25" hidden="false" customHeight="true" outlineLevel="0" collapsed="false">
      <c r="B148" s="275"/>
      <c r="C148" s="272"/>
      <c r="D148" s="272"/>
      <c r="E148" s="272"/>
      <c r="F148" s="272"/>
      <c r="G148" s="273"/>
      <c r="H148" s="272"/>
      <c r="I148" s="272"/>
      <c r="J148" s="272"/>
      <c r="K148" s="296"/>
    </row>
    <row r="149" customFormat="false" ht="15" hidden="false" customHeight="true" outlineLevel="0" collapsed="false">
      <c r="B149" s="275"/>
      <c r="C149" s="300" t="s">
        <v>1149</v>
      </c>
      <c r="D149" s="253"/>
      <c r="E149" s="253"/>
      <c r="F149" s="301" t="s">
        <v>1146</v>
      </c>
      <c r="G149" s="253"/>
      <c r="H149" s="300" t="s">
        <v>1185</v>
      </c>
      <c r="I149" s="300" t="s">
        <v>1148</v>
      </c>
      <c r="J149" s="300" t="n">
        <v>120</v>
      </c>
      <c r="K149" s="296"/>
    </row>
    <row r="150" customFormat="false" ht="15" hidden="false" customHeight="true" outlineLevel="0" collapsed="false">
      <c r="B150" s="275"/>
      <c r="C150" s="300" t="s">
        <v>1194</v>
      </c>
      <c r="D150" s="253"/>
      <c r="E150" s="253"/>
      <c r="F150" s="301" t="s">
        <v>1146</v>
      </c>
      <c r="G150" s="253"/>
      <c r="H150" s="300" t="s">
        <v>1205</v>
      </c>
      <c r="I150" s="300" t="s">
        <v>1148</v>
      </c>
      <c r="J150" s="300" t="s">
        <v>1196</v>
      </c>
      <c r="K150" s="296"/>
    </row>
    <row r="151" customFormat="false" ht="15" hidden="false" customHeight="true" outlineLevel="0" collapsed="false">
      <c r="B151" s="275"/>
      <c r="C151" s="300" t="s">
        <v>1095</v>
      </c>
      <c r="D151" s="253"/>
      <c r="E151" s="253"/>
      <c r="F151" s="301" t="s">
        <v>1146</v>
      </c>
      <c r="G151" s="253"/>
      <c r="H151" s="300" t="s">
        <v>1206</v>
      </c>
      <c r="I151" s="300" t="s">
        <v>1148</v>
      </c>
      <c r="J151" s="300" t="s">
        <v>1196</v>
      </c>
      <c r="K151" s="296"/>
    </row>
    <row r="152" customFormat="false" ht="15" hidden="false" customHeight="true" outlineLevel="0" collapsed="false">
      <c r="B152" s="275"/>
      <c r="C152" s="300" t="s">
        <v>1151</v>
      </c>
      <c r="D152" s="253"/>
      <c r="E152" s="253"/>
      <c r="F152" s="301" t="s">
        <v>1152</v>
      </c>
      <c r="G152" s="253"/>
      <c r="H152" s="300" t="s">
        <v>1185</v>
      </c>
      <c r="I152" s="300" t="s">
        <v>1148</v>
      </c>
      <c r="J152" s="300" t="n">
        <v>50</v>
      </c>
      <c r="K152" s="296"/>
    </row>
    <row r="153" customFormat="false" ht="15" hidden="false" customHeight="true" outlineLevel="0" collapsed="false">
      <c r="B153" s="275"/>
      <c r="C153" s="300" t="s">
        <v>1154</v>
      </c>
      <c r="D153" s="253"/>
      <c r="E153" s="253"/>
      <c r="F153" s="301" t="s">
        <v>1146</v>
      </c>
      <c r="G153" s="253"/>
      <c r="H153" s="300" t="s">
        <v>1185</v>
      </c>
      <c r="I153" s="300" t="s">
        <v>1156</v>
      </c>
      <c r="J153" s="300"/>
      <c r="K153" s="296"/>
    </row>
    <row r="154" customFormat="false" ht="15" hidden="false" customHeight="true" outlineLevel="0" collapsed="false">
      <c r="B154" s="275"/>
      <c r="C154" s="300" t="s">
        <v>1165</v>
      </c>
      <c r="D154" s="253"/>
      <c r="E154" s="253"/>
      <c r="F154" s="301" t="s">
        <v>1152</v>
      </c>
      <c r="G154" s="253"/>
      <c r="H154" s="300" t="s">
        <v>1185</v>
      </c>
      <c r="I154" s="300" t="s">
        <v>1148</v>
      </c>
      <c r="J154" s="300" t="n">
        <v>50</v>
      </c>
      <c r="K154" s="296"/>
    </row>
    <row r="155" customFormat="false" ht="15" hidden="false" customHeight="true" outlineLevel="0" collapsed="false">
      <c r="B155" s="275"/>
      <c r="C155" s="300" t="s">
        <v>1173</v>
      </c>
      <c r="D155" s="253"/>
      <c r="E155" s="253"/>
      <c r="F155" s="301" t="s">
        <v>1152</v>
      </c>
      <c r="G155" s="253"/>
      <c r="H155" s="300" t="s">
        <v>1185</v>
      </c>
      <c r="I155" s="300" t="s">
        <v>1148</v>
      </c>
      <c r="J155" s="300" t="n">
        <v>50</v>
      </c>
      <c r="K155" s="296"/>
    </row>
    <row r="156" customFormat="false" ht="15" hidden="false" customHeight="true" outlineLevel="0" collapsed="false">
      <c r="B156" s="275"/>
      <c r="C156" s="300" t="s">
        <v>1171</v>
      </c>
      <c r="D156" s="253"/>
      <c r="E156" s="253"/>
      <c r="F156" s="301" t="s">
        <v>1152</v>
      </c>
      <c r="G156" s="253"/>
      <c r="H156" s="300" t="s">
        <v>1185</v>
      </c>
      <c r="I156" s="300" t="s">
        <v>1148</v>
      </c>
      <c r="J156" s="300" t="n">
        <v>50</v>
      </c>
      <c r="K156" s="296"/>
    </row>
    <row r="157" customFormat="false" ht="15" hidden="false" customHeight="true" outlineLevel="0" collapsed="false">
      <c r="B157" s="275"/>
      <c r="C157" s="300" t="s">
        <v>107</v>
      </c>
      <c r="D157" s="253"/>
      <c r="E157" s="253"/>
      <c r="F157" s="301" t="s">
        <v>1146</v>
      </c>
      <c r="G157" s="253"/>
      <c r="H157" s="300" t="s">
        <v>1207</v>
      </c>
      <c r="I157" s="300" t="s">
        <v>1148</v>
      </c>
      <c r="J157" s="300" t="s">
        <v>1208</v>
      </c>
      <c r="K157" s="296"/>
    </row>
    <row r="158" customFormat="false" ht="15" hidden="false" customHeight="true" outlineLevel="0" collapsed="false">
      <c r="B158" s="275"/>
      <c r="C158" s="300" t="s">
        <v>1209</v>
      </c>
      <c r="D158" s="253"/>
      <c r="E158" s="253"/>
      <c r="F158" s="301" t="s">
        <v>1146</v>
      </c>
      <c r="G158" s="253"/>
      <c r="H158" s="300" t="s">
        <v>1210</v>
      </c>
      <c r="I158" s="300" t="s">
        <v>1180</v>
      </c>
      <c r="J158" s="300"/>
      <c r="K158" s="296"/>
    </row>
    <row r="159" customFormat="false" ht="15" hidden="false" customHeight="true" outlineLevel="0" collapsed="false">
      <c r="B159" s="302"/>
      <c r="C159" s="284"/>
      <c r="D159" s="284"/>
      <c r="E159" s="284"/>
      <c r="F159" s="284"/>
      <c r="G159" s="284"/>
      <c r="H159" s="284"/>
      <c r="I159" s="284"/>
      <c r="J159" s="284"/>
      <c r="K159" s="303"/>
    </row>
    <row r="160" customFormat="false" ht="18.75" hidden="false" customHeight="true" outlineLevel="0" collapsed="false">
      <c r="B160" s="247"/>
      <c r="C160" s="253"/>
      <c r="D160" s="253"/>
      <c r="E160" s="253"/>
      <c r="F160" s="274"/>
      <c r="G160" s="253"/>
      <c r="H160" s="253"/>
      <c r="I160" s="253"/>
      <c r="J160" s="253"/>
      <c r="K160" s="247"/>
    </row>
    <row r="161" customFormat="false" ht="18.75" hidden="false" customHeight="true" outlineLevel="0" collapsed="false">
      <c r="B161" s="260"/>
      <c r="C161" s="260"/>
      <c r="D161" s="260"/>
      <c r="E161" s="260"/>
      <c r="F161" s="260"/>
      <c r="G161" s="260"/>
      <c r="H161" s="260"/>
      <c r="I161" s="260"/>
      <c r="J161" s="260"/>
      <c r="K161" s="260"/>
    </row>
    <row r="162" customFormat="false" ht="7.5" hidden="false" customHeight="true" outlineLevel="0" collapsed="false">
      <c r="B162" s="236"/>
      <c r="C162" s="237"/>
      <c r="D162" s="237"/>
      <c r="E162" s="237"/>
      <c r="F162" s="237"/>
      <c r="G162" s="237"/>
      <c r="H162" s="237"/>
      <c r="I162" s="237"/>
      <c r="J162" s="237"/>
      <c r="K162" s="238"/>
    </row>
    <row r="163" customFormat="false" ht="45" hidden="false" customHeight="true" outlineLevel="0" collapsed="false">
      <c r="B163" s="240"/>
      <c r="C163" s="241" t="s">
        <v>1211</v>
      </c>
      <c r="D163" s="241"/>
      <c r="E163" s="241"/>
      <c r="F163" s="241"/>
      <c r="G163" s="241"/>
      <c r="H163" s="241"/>
      <c r="I163" s="241"/>
      <c r="J163" s="241"/>
      <c r="K163" s="242"/>
    </row>
    <row r="164" customFormat="false" ht="17.25" hidden="false" customHeight="true" outlineLevel="0" collapsed="false">
      <c r="B164" s="240"/>
      <c r="C164" s="267" t="s">
        <v>1140</v>
      </c>
      <c r="D164" s="267"/>
      <c r="E164" s="267"/>
      <c r="F164" s="267" t="s">
        <v>1141</v>
      </c>
      <c r="G164" s="304"/>
      <c r="H164" s="305" t="s">
        <v>132</v>
      </c>
      <c r="I164" s="305" t="s">
        <v>58</v>
      </c>
      <c r="J164" s="267" t="s">
        <v>1142</v>
      </c>
      <c r="K164" s="242"/>
    </row>
    <row r="165" customFormat="false" ht="17.25" hidden="false" customHeight="true" outlineLevel="0" collapsed="false">
      <c r="B165" s="243"/>
      <c r="C165" s="269" t="s">
        <v>1143</v>
      </c>
      <c r="D165" s="269"/>
      <c r="E165" s="269"/>
      <c r="F165" s="270" t="s">
        <v>1144</v>
      </c>
      <c r="G165" s="306"/>
      <c r="H165" s="307"/>
      <c r="I165" s="307"/>
      <c r="J165" s="269" t="s">
        <v>1145</v>
      </c>
      <c r="K165" s="245"/>
    </row>
    <row r="166" customFormat="false" ht="5.25" hidden="false" customHeight="true" outlineLevel="0" collapsed="false">
      <c r="B166" s="275"/>
      <c r="C166" s="272"/>
      <c r="D166" s="272"/>
      <c r="E166" s="272"/>
      <c r="F166" s="272"/>
      <c r="G166" s="273"/>
      <c r="H166" s="272"/>
      <c r="I166" s="272"/>
      <c r="J166" s="272"/>
      <c r="K166" s="296"/>
    </row>
    <row r="167" customFormat="false" ht="15" hidden="false" customHeight="true" outlineLevel="0" collapsed="false">
      <c r="B167" s="275"/>
      <c r="C167" s="253" t="s">
        <v>1149</v>
      </c>
      <c r="D167" s="253"/>
      <c r="E167" s="253"/>
      <c r="F167" s="274" t="s">
        <v>1146</v>
      </c>
      <c r="G167" s="253"/>
      <c r="H167" s="253" t="s">
        <v>1185</v>
      </c>
      <c r="I167" s="253" t="s">
        <v>1148</v>
      </c>
      <c r="J167" s="253" t="n">
        <v>120</v>
      </c>
      <c r="K167" s="296"/>
    </row>
    <row r="168" customFormat="false" ht="15" hidden="false" customHeight="true" outlineLevel="0" collapsed="false">
      <c r="B168" s="275"/>
      <c r="C168" s="253" t="s">
        <v>1194</v>
      </c>
      <c r="D168" s="253"/>
      <c r="E168" s="253"/>
      <c r="F168" s="274" t="s">
        <v>1146</v>
      </c>
      <c r="G168" s="253"/>
      <c r="H168" s="253" t="s">
        <v>1195</v>
      </c>
      <c r="I168" s="253" t="s">
        <v>1148</v>
      </c>
      <c r="J168" s="253" t="s">
        <v>1196</v>
      </c>
      <c r="K168" s="296"/>
    </row>
    <row r="169" customFormat="false" ht="15" hidden="false" customHeight="true" outlineLevel="0" collapsed="false">
      <c r="B169" s="275"/>
      <c r="C169" s="253" t="s">
        <v>1095</v>
      </c>
      <c r="D169" s="253"/>
      <c r="E169" s="253"/>
      <c r="F169" s="274" t="s">
        <v>1146</v>
      </c>
      <c r="G169" s="253"/>
      <c r="H169" s="253" t="s">
        <v>1212</v>
      </c>
      <c r="I169" s="253" t="s">
        <v>1148</v>
      </c>
      <c r="J169" s="253" t="s">
        <v>1196</v>
      </c>
      <c r="K169" s="296"/>
    </row>
    <row r="170" customFormat="false" ht="15" hidden="false" customHeight="true" outlineLevel="0" collapsed="false">
      <c r="B170" s="275"/>
      <c r="C170" s="253" t="s">
        <v>1151</v>
      </c>
      <c r="D170" s="253"/>
      <c r="E170" s="253"/>
      <c r="F170" s="274" t="s">
        <v>1152</v>
      </c>
      <c r="G170" s="253"/>
      <c r="H170" s="253" t="s">
        <v>1212</v>
      </c>
      <c r="I170" s="253" t="s">
        <v>1148</v>
      </c>
      <c r="J170" s="253" t="n">
        <v>50</v>
      </c>
      <c r="K170" s="296"/>
    </row>
    <row r="171" customFormat="false" ht="15" hidden="false" customHeight="true" outlineLevel="0" collapsed="false">
      <c r="B171" s="275"/>
      <c r="C171" s="253" t="s">
        <v>1154</v>
      </c>
      <c r="D171" s="253"/>
      <c r="E171" s="253"/>
      <c r="F171" s="274" t="s">
        <v>1146</v>
      </c>
      <c r="G171" s="253"/>
      <c r="H171" s="253" t="s">
        <v>1212</v>
      </c>
      <c r="I171" s="253" t="s">
        <v>1156</v>
      </c>
      <c r="J171" s="253"/>
      <c r="K171" s="296"/>
    </row>
    <row r="172" customFormat="false" ht="15" hidden="false" customHeight="true" outlineLevel="0" collapsed="false">
      <c r="B172" s="275"/>
      <c r="C172" s="253" t="s">
        <v>1165</v>
      </c>
      <c r="D172" s="253"/>
      <c r="E172" s="253"/>
      <c r="F172" s="274" t="s">
        <v>1152</v>
      </c>
      <c r="G172" s="253"/>
      <c r="H172" s="253" t="s">
        <v>1212</v>
      </c>
      <c r="I172" s="253" t="s">
        <v>1148</v>
      </c>
      <c r="J172" s="253" t="n">
        <v>50</v>
      </c>
      <c r="K172" s="296"/>
    </row>
    <row r="173" customFormat="false" ht="15" hidden="false" customHeight="true" outlineLevel="0" collapsed="false">
      <c r="B173" s="275"/>
      <c r="C173" s="253" t="s">
        <v>1173</v>
      </c>
      <c r="D173" s="253"/>
      <c r="E173" s="253"/>
      <c r="F173" s="274" t="s">
        <v>1152</v>
      </c>
      <c r="G173" s="253"/>
      <c r="H173" s="253" t="s">
        <v>1212</v>
      </c>
      <c r="I173" s="253" t="s">
        <v>1148</v>
      </c>
      <c r="J173" s="253" t="n">
        <v>50</v>
      </c>
      <c r="K173" s="296"/>
    </row>
    <row r="174" customFormat="false" ht="15" hidden="false" customHeight="true" outlineLevel="0" collapsed="false">
      <c r="B174" s="275"/>
      <c r="C174" s="253" t="s">
        <v>1171</v>
      </c>
      <c r="D174" s="253"/>
      <c r="E174" s="253"/>
      <c r="F174" s="274" t="s">
        <v>1152</v>
      </c>
      <c r="G174" s="253"/>
      <c r="H174" s="253" t="s">
        <v>1212</v>
      </c>
      <c r="I174" s="253" t="s">
        <v>1148</v>
      </c>
      <c r="J174" s="253" t="n">
        <v>50</v>
      </c>
      <c r="K174" s="296"/>
    </row>
    <row r="175" customFormat="false" ht="15" hidden="false" customHeight="true" outlineLevel="0" collapsed="false">
      <c r="B175" s="275"/>
      <c r="C175" s="253" t="s">
        <v>131</v>
      </c>
      <c r="D175" s="253"/>
      <c r="E175" s="253"/>
      <c r="F175" s="274" t="s">
        <v>1146</v>
      </c>
      <c r="G175" s="253"/>
      <c r="H175" s="253" t="s">
        <v>1213</v>
      </c>
      <c r="I175" s="253" t="s">
        <v>1214</v>
      </c>
      <c r="J175" s="253"/>
      <c r="K175" s="296"/>
    </row>
    <row r="176" customFormat="false" ht="15" hidden="false" customHeight="true" outlineLevel="0" collapsed="false">
      <c r="B176" s="275"/>
      <c r="C176" s="253" t="s">
        <v>58</v>
      </c>
      <c r="D176" s="253"/>
      <c r="E176" s="253"/>
      <c r="F176" s="274" t="s">
        <v>1146</v>
      </c>
      <c r="G176" s="253"/>
      <c r="H176" s="253" t="s">
        <v>1215</v>
      </c>
      <c r="I176" s="253" t="s">
        <v>1216</v>
      </c>
      <c r="J176" s="253" t="n">
        <v>1</v>
      </c>
      <c r="K176" s="296"/>
    </row>
    <row r="177" customFormat="false" ht="15" hidden="false" customHeight="true" outlineLevel="0" collapsed="false">
      <c r="B177" s="275"/>
      <c r="C177" s="253" t="s">
        <v>54</v>
      </c>
      <c r="D177" s="253"/>
      <c r="E177" s="253"/>
      <c r="F177" s="274" t="s">
        <v>1146</v>
      </c>
      <c r="G177" s="253"/>
      <c r="H177" s="253" t="s">
        <v>1217</v>
      </c>
      <c r="I177" s="253" t="s">
        <v>1148</v>
      </c>
      <c r="J177" s="253" t="n">
        <v>20</v>
      </c>
      <c r="K177" s="296"/>
    </row>
    <row r="178" customFormat="false" ht="15" hidden="false" customHeight="true" outlineLevel="0" collapsed="false">
      <c r="B178" s="275"/>
      <c r="C178" s="253" t="s">
        <v>132</v>
      </c>
      <c r="D178" s="253"/>
      <c r="E178" s="253"/>
      <c r="F178" s="274" t="s">
        <v>1146</v>
      </c>
      <c r="G178" s="253"/>
      <c r="H178" s="253" t="s">
        <v>1218</v>
      </c>
      <c r="I178" s="253" t="s">
        <v>1148</v>
      </c>
      <c r="J178" s="253" t="n">
        <v>255</v>
      </c>
      <c r="K178" s="296"/>
    </row>
    <row r="179" customFormat="false" ht="15" hidden="false" customHeight="true" outlineLevel="0" collapsed="false">
      <c r="B179" s="275"/>
      <c r="C179" s="253" t="s">
        <v>133</v>
      </c>
      <c r="D179" s="253"/>
      <c r="E179" s="253"/>
      <c r="F179" s="274" t="s">
        <v>1146</v>
      </c>
      <c r="G179" s="253"/>
      <c r="H179" s="253" t="s">
        <v>1111</v>
      </c>
      <c r="I179" s="253" t="s">
        <v>1148</v>
      </c>
      <c r="J179" s="253" t="n">
        <v>10</v>
      </c>
      <c r="K179" s="296"/>
    </row>
    <row r="180" customFormat="false" ht="15" hidden="false" customHeight="true" outlineLevel="0" collapsed="false">
      <c r="B180" s="275"/>
      <c r="C180" s="253" t="s">
        <v>134</v>
      </c>
      <c r="D180" s="253"/>
      <c r="E180" s="253"/>
      <c r="F180" s="274" t="s">
        <v>1146</v>
      </c>
      <c r="G180" s="253"/>
      <c r="H180" s="253" t="s">
        <v>1219</v>
      </c>
      <c r="I180" s="253" t="s">
        <v>1180</v>
      </c>
      <c r="J180" s="253"/>
      <c r="K180" s="296"/>
    </row>
    <row r="181" customFormat="false" ht="15" hidden="false" customHeight="true" outlineLevel="0" collapsed="false">
      <c r="B181" s="275"/>
      <c r="C181" s="253" t="s">
        <v>1220</v>
      </c>
      <c r="D181" s="253"/>
      <c r="E181" s="253"/>
      <c r="F181" s="274" t="s">
        <v>1146</v>
      </c>
      <c r="G181" s="253"/>
      <c r="H181" s="253" t="s">
        <v>1221</v>
      </c>
      <c r="I181" s="253" t="s">
        <v>1180</v>
      </c>
      <c r="J181" s="253"/>
      <c r="K181" s="296"/>
    </row>
    <row r="182" customFormat="false" ht="15" hidden="false" customHeight="true" outlineLevel="0" collapsed="false">
      <c r="B182" s="275"/>
      <c r="C182" s="253" t="s">
        <v>1209</v>
      </c>
      <c r="D182" s="253"/>
      <c r="E182" s="253"/>
      <c r="F182" s="274" t="s">
        <v>1146</v>
      </c>
      <c r="G182" s="253"/>
      <c r="H182" s="253" t="s">
        <v>1222</v>
      </c>
      <c r="I182" s="253" t="s">
        <v>1180</v>
      </c>
      <c r="J182" s="253"/>
      <c r="K182" s="296"/>
    </row>
    <row r="183" customFormat="false" ht="15" hidden="false" customHeight="true" outlineLevel="0" collapsed="false">
      <c r="B183" s="275"/>
      <c r="C183" s="253" t="s">
        <v>137</v>
      </c>
      <c r="D183" s="253"/>
      <c r="E183" s="253"/>
      <c r="F183" s="274" t="s">
        <v>1152</v>
      </c>
      <c r="G183" s="253"/>
      <c r="H183" s="253" t="s">
        <v>1223</v>
      </c>
      <c r="I183" s="253" t="s">
        <v>1148</v>
      </c>
      <c r="J183" s="253" t="n">
        <v>50</v>
      </c>
      <c r="K183" s="296"/>
    </row>
    <row r="184" customFormat="false" ht="15" hidden="false" customHeight="true" outlineLevel="0" collapsed="false">
      <c r="B184" s="275"/>
      <c r="C184" s="253" t="s">
        <v>1224</v>
      </c>
      <c r="D184" s="253"/>
      <c r="E184" s="253"/>
      <c r="F184" s="274" t="s">
        <v>1152</v>
      </c>
      <c r="G184" s="253"/>
      <c r="H184" s="253" t="s">
        <v>1225</v>
      </c>
      <c r="I184" s="253" t="s">
        <v>1226</v>
      </c>
      <c r="J184" s="253"/>
      <c r="K184" s="296"/>
    </row>
    <row r="185" customFormat="false" ht="15" hidden="false" customHeight="true" outlineLevel="0" collapsed="false">
      <c r="B185" s="275"/>
      <c r="C185" s="253" t="s">
        <v>1227</v>
      </c>
      <c r="D185" s="253"/>
      <c r="E185" s="253"/>
      <c r="F185" s="274" t="s">
        <v>1152</v>
      </c>
      <c r="G185" s="253"/>
      <c r="H185" s="253" t="s">
        <v>1228</v>
      </c>
      <c r="I185" s="253" t="s">
        <v>1226</v>
      </c>
      <c r="J185" s="253"/>
      <c r="K185" s="296"/>
    </row>
    <row r="186" customFormat="false" ht="15" hidden="false" customHeight="true" outlineLevel="0" collapsed="false">
      <c r="B186" s="275"/>
      <c r="C186" s="253" t="s">
        <v>1229</v>
      </c>
      <c r="D186" s="253"/>
      <c r="E186" s="253"/>
      <c r="F186" s="274" t="s">
        <v>1152</v>
      </c>
      <c r="G186" s="253"/>
      <c r="H186" s="253" t="s">
        <v>1230</v>
      </c>
      <c r="I186" s="253" t="s">
        <v>1226</v>
      </c>
      <c r="J186" s="253"/>
      <c r="K186" s="296"/>
    </row>
    <row r="187" customFormat="false" ht="15" hidden="false" customHeight="true" outlineLevel="0" collapsed="false">
      <c r="B187" s="275"/>
      <c r="C187" s="308" t="s">
        <v>1231</v>
      </c>
      <c r="D187" s="253"/>
      <c r="E187" s="253"/>
      <c r="F187" s="274" t="s">
        <v>1152</v>
      </c>
      <c r="G187" s="253"/>
      <c r="H187" s="253" t="s">
        <v>1232</v>
      </c>
      <c r="I187" s="253" t="s">
        <v>1233</v>
      </c>
      <c r="J187" s="309" t="s">
        <v>1234</v>
      </c>
      <c r="K187" s="296"/>
    </row>
    <row r="188" customFormat="false" ht="15" hidden="false" customHeight="true" outlineLevel="0" collapsed="false">
      <c r="B188" s="302"/>
      <c r="C188" s="310"/>
      <c r="D188" s="284"/>
      <c r="E188" s="284"/>
      <c r="F188" s="284"/>
      <c r="G188" s="284"/>
      <c r="H188" s="284"/>
      <c r="I188" s="284"/>
      <c r="J188" s="284"/>
      <c r="K188" s="303"/>
    </row>
    <row r="189" customFormat="false" ht="18.75" hidden="false" customHeight="true" outlineLevel="0" collapsed="false">
      <c r="B189" s="311"/>
      <c r="C189" s="312"/>
      <c r="D189" s="312"/>
      <c r="E189" s="312"/>
      <c r="F189" s="313"/>
      <c r="G189" s="253"/>
      <c r="H189" s="253"/>
      <c r="I189" s="253"/>
      <c r="J189" s="253"/>
      <c r="K189" s="247"/>
    </row>
    <row r="190" customFormat="false" ht="18.75" hidden="false" customHeight="true" outlineLevel="0" collapsed="false">
      <c r="B190" s="247"/>
      <c r="C190" s="253"/>
      <c r="D190" s="253"/>
      <c r="E190" s="253"/>
      <c r="F190" s="274"/>
      <c r="G190" s="253"/>
      <c r="H190" s="253"/>
      <c r="I190" s="253"/>
      <c r="J190" s="253"/>
      <c r="K190" s="247"/>
    </row>
    <row r="191" customFormat="false" ht="18.75" hidden="false" customHeight="true" outlineLevel="0" collapsed="false">
      <c r="B191" s="260"/>
      <c r="C191" s="260"/>
      <c r="D191" s="260"/>
      <c r="E191" s="260"/>
      <c r="F191" s="260"/>
      <c r="G191" s="260"/>
      <c r="H191" s="260"/>
      <c r="I191" s="260"/>
      <c r="J191" s="260"/>
      <c r="K191" s="260"/>
    </row>
    <row r="192" customFormat="false" ht="13.5" hidden="false" customHeight="false" outlineLevel="0" collapsed="false">
      <c r="B192" s="236"/>
      <c r="C192" s="237"/>
      <c r="D192" s="237"/>
      <c r="E192" s="237"/>
      <c r="F192" s="237"/>
      <c r="G192" s="237"/>
      <c r="H192" s="237"/>
      <c r="I192" s="237"/>
      <c r="J192" s="237"/>
      <c r="K192" s="238"/>
    </row>
    <row r="193" customFormat="false" ht="21" hidden="false" customHeight="true" outlineLevel="0" collapsed="false">
      <c r="B193" s="240"/>
      <c r="C193" s="241" t="s">
        <v>1235</v>
      </c>
      <c r="D193" s="241"/>
      <c r="E193" s="241"/>
      <c r="F193" s="241"/>
      <c r="G193" s="241"/>
      <c r="H193" s="241"/>
      <c r="I193" s="241"/>
      <c r="J193" s="241"/>
      <c r="K193" s="242"/>
    </row>
    <row r="194" customFormat="false" ht="25.5" hidden="false" customHeight="true" outlineLevel="0" collapsed="false">
      <c r="B194" s="240"/>
      <c r="C194" s="314" t="s">
        <v>1236</v>
      </c>
      <c r="D194" s="314"/>
      <c r="E194" s="314"/>
      <c r="F194" s="314" t="s">
        <v>1237</v>
      </c>
      <c r="G194" s="315"/>
      <c r="H194" s="314" t="s">
        <v>1238</v>
      </c>
      <c r="I194" s="314"/>
      <c r="J194" s="314"/>
      <c r="K194" s="242"/>
    </row>
    <row r="195" customFormat="false" ht="5.25" hidden="false" customHeight="true" outlineLevel="0" collapsed="false">
      <c r="B195" s="275"/>
      <c r="C195" s="272"/>
      <c r="D195" s="272"/>
      <c r="E195" s="272"/>
      <c r="F195" s="272"/>
      <c r="G195" s="253"/>
      <c r="H195" s="272"/>
      <c r="I195" s="272"/>
      <c r="J195" s="272"/>
      <c r="K195" s="296"/>
    </row>
    <row r="196" customFormat="false" ht="15" hidden="false" customHeight="true" outlineLevel="0" collapsed="false">
      <c r="B196" s="275"/>
      <c r="C196" s="253" t="s">
        <v>1239</v>
      </c>
      <c r="D196" s="253"/>
      <c r="E196" s="253"/>
      <c r="F196" s="274" t="s">
        <v>44</v>
      </c>
      <c r="G196" s="253"/>
      <c r="H196" s="253" t="s">
        <v>1240</v>
      </c>
      <c r="I196" s="253"/>
      <c r="J196" s="253"/>
      <c r="K196" s="296"/>
    </row>
    <row r="197" customFormat="false" ht="15" hidden="false" customHeight="true" outlineLevel="0" collapsed="false">
      <c r="B197" s="275"/>
      <c r="C197" s="281"/>
      <c r="D197" s="253"/>
      <c r="E197" s="253"/>
      <c r="F197" s="274" t="s">
        <v>45</v>
      </c>
      <c r="G197" s="253"/>
      <c r="H197" s="253" t="s">
        <v>1241</v>
      </c>
      <c r="I197" s="253"/>
      <c r="J197" s="253"/>
      <c r="K197" s="296"/>
    </row>
    <row r="198" customFormat="false" ht="15" hidden="false" customHeight="true" outlineLevel="0" collapsed="false">
      <c r="B198" s="275"/>
      <c r="C198" s="281"/>
      <c r="D198" s="253"/>
      <c r="E198" s="253"/>
      <c r="F198" s="274" t="s">
        <v>48</v>
      </c>
      <c r="G198" s="253"/>
      <c r="H198" s="253" t="s">
        <v>1242</v>
      </c>
      <c r="I198" s="253"/>
      <c r="J198" s="253"/>
      <c r="K198" s="296"/>
    </row>
    <row r="199" customFormat="false" ht="15" hidden="false" customHeight="true" outlineLevel="0" collapsed="false">
      <c r="B199" s="275"/>
      <c r="C199" s="253"/>
      <c r="D199" s="253"/>
      <c r="E199" s="253"/>
      <c r="F199" s="274" t="s">
        <v>46</v>
      </c>
      <c r="G199" s="253"/>
      <c r="H199" s="253" t="s">
        <v>1243</v>
      </c>
      <c r="I199" s="253"/>
      <c r="J199" s="253"/>
      <c r="K199" s="296"/>
    </row>
    <row r="200" customFormat="false" ht="15" hidden="false" customHeight="true" outlineLevel="0" collapsed="false">
      <c r="B200" s="275"/>
      <c r="C200" s="253"/>
      <c r="D200" s="253"/>
      <c r="E200" s="253"/>
      <c r="F200" s="274" t="s">
        <v>47</v>
      </c>
      <c r="G200" s="253"/>
      <c r="H200" s="253" t="s">
        <v>1244</v>
      </c>
      <c r="I200" s="253"/>
      <c r="J200" s="253"/>
      <c r="K200" s="296"/>
    </row>
    <row r="201" customFormat="false" ht="15" hidden="false" customHeight="true" outlineLevel="0" collapsed="false">
      <c r="B201" s="275"/>
      <c r="C201" s="253"/>
      <c r="D201" s="253"/>
      <c r="E201" s="253"/>
      <c r="F201" s="274"/>
      <c r="G201" s="253"/>
      <c r="H201" s="253"/>
      <c r="I201" s="253"/>
      <c r="J201" s="253"/>
      <c r="K201" s="296"/>
    </row>
    <row r="202" customFormat="false" ht="15" hidden="false" customHeight="true" outlineLevel="0" collapsed="false">
      <c r="B202" s="275"/>
      <c r="C202" s="253" t="s">
        <v>1192</v>
      </c>
      <c r="D202" s="253"/>
      <c r="E202" s="253"/>
      <c r="F202" s="274" t="s">
        <v>80</v>
      </c>
      <c r="G202" s="253"/>
      <c r="H202" s="253" t="s">
        <v>1245</v>
      </c>
      <c r="I202" s="253"/>
      <c r="J202" s="253"/>
      <c r="K202" s="296"/>
    </row>
    <row r="203" customFormat="false" ht="15" hidden="false" customHeight="true" outlineLevel="0" collapsed="false">
      <c r="B203" s="275"/>
      <c r="C203" s="281"/>
      <c r="D203" s="253"/>
      <c r="E203" s="253"/>
      <c r="F203" s="274" t="s">
        <v>1089</v>
      </c>
      <c r="G203" s="253"/>
      <c r="H203" s="253" t="s">
        <v>1090</v>
      </c>
      <c r="I203" s="253"/>
      <c r="J203" s="253"/>
      <c r="K203" s="296"/>
    </row>
    <row r="204" customFormat="false" ht="15" hidden="false" customHeight="true" outlineLevel="0" collapsed="false">
      <c r="B204" s="275"/>
      <c r="C204" s="253"/>
      <c r="D204" s="253"/>
      <c r="E204" s="253"/>
      <c r="F204" s="274" t="s">
        <v>1087</v>
      </c>
      <c r="G204" s="253"/>
      <c r="H204" s="253" t="s">
        <v>1246</v>
      </c>
      <c r="I204" s="253"/>
      <c r="J204" s="253"/>
      <c r="K204" s="296"/>
    </row>
    <row r="205" customFormat="false" ht="15" hidden="false" customHeight="true" outlineLevel="0" collapsed="false">
      <c r="B205" s="316"/>
      <c r="C205" s="281"/>
      <c r="D205" s="281"/>
      <c r="E205" s="281"/>
      <c r="F205" s="274" t="s">
        <v>1091</v>
      </c>
      <c r="G205" s="259"/>
      <c r="H205" s="300" t="s">
        <v>1092</v>
      </c>
      <c r="I205" s="300"/>
      <c r="J205" s="300"/>
      <c r="K205" s="317"/>
    </row>
    <row r="206" customFormat="false" ht="15" hidden="false" customHeight="true" outlineLevel="0" collapsed="false">
      <c r="B206" s="316"/>
      <c r="C206" s="281"/>
      <c r="D206" s="281"/>
      <c r="E206" s="281"/>
      <c r="F206" s="274" t="s">
        <v>1093</v>
      </c>
      <c r="G206" s="259"/>
      <c r="H206" s="300" t="s">
        <v>1247</v>
      </c>
      <c r="I206" s="300"/>
      <c r="J206" s="300"/>
      <c r="K206" s="317"/>
    </row>
    <row r="207" customFormat="false" ht="15" hidden="false" customHeight="true" outlineLevel="0" collapsed="false">
      <c r="B207" s="316"/>
      <c r="C207" s="281"/>
      <c r="D207" s="281"/>
      <c r="E207" s="281"/>
      <c r="F207" s="318"/>
      <c r="G207" s="259"/>
      <c r="H207" s="319"/>
      <c r="I207" s="319"/>
      <c r="J207" s="319"/>
      <c r="K207" s="317"/>
    </row>
    <row r="208" customFormat="false" ht="15" hidden="false" customHeight="true" outlineLevel="0" collapsed="false">
      <c r="B208" s="316"/>
      <c r="C208" s="253" t="s">
        <v>1216</v>
      </c>
      <c r="D208" s="281"/>
      <c r="E208" s="281"/>
      <c r="F208" s="274" t="n">
        <v>1</v>
      </c>
      <c r="G208" s="259"/>
      <c r="H208" s="300" t="s">
        <v>1248</v>
      </c>
      <c r="I208" s="300"/>
      <c r="J208" s="300"/>
      <c r="K208" s="317"/>
    </row>
    <row r="209" customFormat="false" ht="15" hidden="false" customHeight="true" outlineLevel="0" collapsed="false">
      <c r="B209" s="316"/>
      <c r="C209" s="281"/>
      <c r="D209" s="281"/>
      <c r="E209" s="281"/>
      <c r="F209" s="274" t="n">
        <v>2</v>
      </c>
      <c r="G209" s="259"/>
      <c r="H209" s="300" t="s">
        <v>1249</v>
      </c>
      <c r="I209" s="300"/>
      <c r="J209" s="300"/>
      <c r="K209" s="317"/>
    </row>
    <row r="210" customFormat="false" ht="15" hidden="false" customHeight="true" outlineLevel="0" collapsed="false">
      <c r="B210" s="316"/>
      <c r="C210" s="281"/>
      <c r="D210" s="281"/>
      <c r="E210" s="281"/>
      <c r="F210" s="274" t="n">
        <v>3</v>
      </c>
      <c r="G210" s="259"/>
      <c r="H210" s="300" t="s">
        <v>1250</v>
      </c>
      <c r="I210" s="300"/>
      <c r="J210" s="300"/>
      <c r="K210" s="317"/>
    </row>
    <row r="211" customFormat="false" ht="15" hidden="false" customHeight="true" outlineLevel="0" collapsed="false">
      <c r="B211" s="316"/>
      <c r="C211" s="281"/>
      <c r="D211" s="281"/>
      <c r="E211" s="281"/>
      <c r="F211" s="274" t="n">
        <v>4</v>
      </c>
      <c r="G211" s="259"/>
      <c r="H211" s="300" t="s">
        <v>1251</v>
      </c>
      <c r="I211" s="300"/>
      <c r="J211" s="300"/>
      <c r="K211" s="317"/>
    </row>
    <row r="212" customFormat="false" ht="12.75" hidden="false" customHeight="true" outlineLevel="0" collapsed="false">
      <c r="B212" s="320"/>
      <c r="C212" s="321"/>
      <c r="D212" s="321"/>
      <c r="E212" s="321"/>
      <c r="F212" s="321"/>
      <c r="G212" s="321"/>
      <c r="H212" s="321"/>
      <c r="I212" s="321"/>
      <c r="J212" s="321"/>
      <c r="K212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6T13:59:24Z</dcterms:created>
  <dc:creator>ONDRUJ Vaclav</dc:creator>
  <dc:description/>
  <dc:language>en-US</dc:language>
  <cp:lastModifiedBy>ONDRUJ Vaclav</cp:lastModifiedBy>
  <dcterms:modified xsi:type="dcterms:W3CDTF">2016-11-16T13:59:25Z</dcterms:modified>
  <cp:revision>0</cp:revision>
  <dc:subject/>
  <dc:title/>
</cp:coreProperties>
</file>