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SO 02 - Zdravotechnika" sheetId="3" state="visible" r:id="rId4"/>
    <sheet name="SO 03 - Vytápění" sheetId="4" state="visible" r:id="rId5"/>
    <sheet name="SO 04 - Elektromontáže WIFI" sheetId="5" state="visible" r:id="rId6"/>
    <sheet name="SO 05 - Elektromontáže STA" sheetId="6" state="visible" r:id="rId7"/>
    <sheet name="SO 06 - Elektromontáže -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tavební úpravy'!$C$4:$J$36,'SO 01 - Stavební úpravy'!$C$42:$J$76,'SO 01 - Stavební úpravy'!$C$82:$K$466</definedName>
    <definedName function="false" hidden="false" localSheetId="1" name="_xlnm.Print_Titles" vbProcedure="false">'SO 01 - Stavební úpravy'!$94:$94</definedName>
    <definedName function="false" hidden="true" localSheetId="1" name="_xlnm._FilterDatabase" vbProcedure="false">'SO 01 - Stavební úpravy'!$C$94:$K$94</definedName>
    <definedName function="false" hidden="false" localSheetId="2" name="_xlnm.Print_Area" vbProcedure="false">'SO 02 - Zdravotechnika'!$C$4:$J$36,'SO 02 - Zdravotechnika'!$C$42:$J$64,'SO 02 - Zdravotechnika'!$C$70:$K$199</definedName>
    <definedName function="false" hidden="false" localSheetId="2" name="_xlnm.Print_Titles" vbProcedure="false">'SO 02 - Zdravotechnika'!$82:$82</definedName>
    <definedName function="false" hidden="true" localSheetId="2" name="_xlnm._FilterDatabase" vbProcedure="false">'SO 02 - Zdravotechnika'!$C$82:$K$82</definedName>
    <definedName function="false" hidden="false" localSheetId="3" name="_xlnm.Print_Area" vbProcedure="false">'SO 03 - Vytápění'!$C$4:$J$36,'SO 03 - Vytápění'!$C$42:$J$61,'SO 03 - Vytápění'!$C$67:$K$115</definedName>
    <definedName function="false" hidden="false" localSheetId="3" name="_xlnm.Print_Titles" vbProcedure="false">'SO 03 - Vytápění'!$79:$79</definedName>
    <definedName function="false" hidden="true" localSheetId="3" name="_xlnm._FilterDatabase" vbProcedure="false">'SO 03 - Vytápění'!$C$79:$K$79</definedName>
    <definedName function="false" hidden="false" localSheetId="4" name="_xlnm.Print_Area" vbProcedure="false">'SO 04 - Elektromontáže WIFI'!$C$4:$J$36,'SO 04 - Elektromontáže WIFI'!$C$42:$J$67,'SO 04 - Elektromontáže WIFI'!$C$73:$K$219</definedName>
    <definedName function="false" hidden="false" localSheetId="4" name="_xlnm.Print_Titles" vbProcedure="false">'SO 04 - Elektromontáže WIFI'!$85:$85</definedName>
    <definedName function="false" hidden="true" localSheetId="4" name="_xlnm._FilterDatabase" vbProcedure="false">'SO 04 - Elektromontáže WIFI'!$C$85:$K$85</definedName>
    <definedName function="false" hidden="false" localSheetId="5" name="_xlnm.Print_Area" vbProcedure="false">'SO 05 - Elektromontáže STA'!$C$4:$J$36,'SO 05 - Elektromontáže STA'!$C$42:$J$67,'SO 05 - Elektromontáže STA'!$C$73:$K$237</definedName>
    <definedName function="false" hidden="false" localSheetId="5" name="_xlnm.Print_Titles" vbProcedure="false">'SO 05 - Elektromontáže STA'!$85:$85</definedName>
    <definedName function="false" hidden="true" localSheetId="5" name="_xlnm._FilterDatabase" vbProcedure="false">'SO 05 - Elektromontáže STA'!$C$85:$K$85</definedName>
    <definedName function="false" hidden="false" localSheetId="6" name="_xlnm.Print_Area" vbProcedure="false">'SO 06 - Elektromontáže - ...'!$C$4:$J$36,'SO 06 - Elektromontáže - ...'!$C$42:$J$61,'SO 06 - Elektromontáže - ...'!$C$67:$K$103</definedName>
    <definedName function="false" hidden="false" localSheetId="6" name="_xlnm.Print_Titles" vbProcedure="false">'SO 06 - Elektromontáže - ...'!$79:$79</definedName>
    <definedName function="false" hidden="true" localSheetId="6" name="_xlnm._FilterDatabase" vbProcedure="false">'SO 06 - Elektromontáže - ...'!$C$79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3" uniqueCount="14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8cf7e6-643e-4a8e-b72e-7323ba6ffd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Spo VUZ Hra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ranice</t>
  </si>
  <si>
    <t xml:space="preserve">Datum:</t>
  </si>
  <si>
    <t xml:space="preserve">25.08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{e3e99969-aaa2-4a86-b825-2586a3bb542a}</t>
  </si>
  <si>
    <t xml:space="preserve">2</t>
  </si>
  <si>
    <t xml:space="preserve">SO 02</t>
  </si>
  <si>
    <t xml:space="preserve">Zdravotechnika</t>
  </si>
  <si>
    <t xml:space="preserve">{0ef23680-6a93-47cc-aebb-a4e3ddd7c7e9}</t>
  </si>
  <si>
    <t xml:space="preserve">SO 03</t>
  </si>
  <si>
    <t xml:space="preserve">Vytápění</t>
  </si>
  <si>
    <t xml:space="preserve">{56c8a692-d226-4528-bc1b-59601d19e7a3}</t>
  </si>
  <si>
    <t xml:space="preserve">SO 04</t>
  </si>
  <si>
    <t xml:space="preserve">Elektromontáže WIFI</t>
  </si>
  <si>
    <t xml:space="preserve">{9ded6253-626f-4091-a546-ac12378af805}</t>
  </si>
  <si>
    <t xml:space="preserve">SO 05</t>
  </si>
  <si>
    <t xml:space="preserve">Elektromontáže STA</t>
  </si>
  <si>
    <t xml:space="preserve">{74acfb65-f68e-451d-8c4e-fa7ed247fd29}</t>
  </si>
  <si>
    <t xml:space="preserve">SO 06</t>
  </si>
  <si>
    <t xml:space="preserve">Elektromontáže - osvětlení</t>
  </si>
  <si>
    <t xml:space="preserve">{68c70178-a168-4d13-a73b-a3fa2cdb9bb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CS ÚRS 2016 01</t>
  </si>
  <si>
    <t xml:space="preserve">4</t>
  </si>
  <si>
    <t xml:space="preserve">2010183981</t>
  </si>
  <si>
    <t xml:space="preserve">PP</t>
  </si>
  <si>
    <t xml:space="preserve">Zazdívka otvorů ve zdivu nadzákladovém cihlami pálenými plochy přes 0,25 m2 do 1 m2 na maltu vápenocementovou</t>
  </si>
  <si>
    <t xml:space="preserve">VV</t>
  </si>
  <si>
    <t xml:space="preserve">"chodba - dveře - 4x" 0,15*2,0*0,55*4+1,6*0,55*0,15*3</t>
  </si>
  <si>
    <t xml:space="preserve">"pokoje 45x" 0,9*0,5*45</t>
  </si>
  <si>
    <t xml:space="preserve">Součet</t>
  </si>
  <si>
    <t xml:space="preserve">317121101</t>
  </si>
  <si>
    <t xml:space="preserve">Montáž prefabrikovaných překladů pro světlost otvoru do 1050 mm</t>
  </si>
  <si>
    <t xml:space="preserve">kus</t>
  </si>
  <si>
    <t xml:space="preserve">-2057111480</t>
  </si>
  <si>
    <t xml:space="preserve">Montáž prefabrikovaných překladů pro světlost otvoru od 600 do 1050 mm</t>
  </si>
  <si>
    <t xml:space="preserve">M</t>
  </si>
  <si>
    <t xml:space="preserve">593211060</t>
  </si>
  <si>
    <t xml:space="preserve">překlad železobetonový RZP 3/120-R7 119x14x21,5 cm</t>
  </si>
  <si>
    <t xml:space="preserve">8</t>
  </si>
  <si>
    <t xml:space="preserve">-1095338490</t>
  </si>
  <si>
    <t xml:space="preserve">Překlady železobetonové RZP    3/120 - R7    119  x 14 x 21,5</t>
  </si>
  <si>
    <t xml:space="preserve">6</t>
  </si>
  <si>
    <t xml:space="preserve">317121102</t>
  </si>
  <si>
    <t xml:space="preserve">Montáž prefabrikovaných překladů pro světlost otvoru do 1800 mm</t>
  </si>
  <si>
    <t xml:space="preserve">1701239508</t>
  </si>
  <si>
    <t xml:space="preserve">Montáž prefabrikovaných překladů pro světlost otvoru přes 1050 do 1800 mm</t>
  </si>
  <si>
    <t xml:space="preserve">17</t>
  </si>
  <si>
    <t xml:space="preserve">7</t>
  </si>
  <si>
    <t xml:space="preserve">593211080</t>
  </si>
  <si>
    <t xml:space="preserve">překlad železobetonový RZP 3/180-R9 179x14x21,5 cm</t>
  </si>
  <si>
    <t xml:space="preserve">-1258975394</t>
  </si>
  <si>
    <t xml:space="preserve">Překlady železobetonové RZP    3/180 - R9    179  x 14 x 21,5</t>
  </si>
  <si>
    <t xml:space="preserve">101</t>
  </si>
  <si>
    <t xml:space="preserve">317121103</t>
  </si>
  <si>
    <t xml:space="preserve">Montáž prefabrikovaných překladů pro světlost otvoru do 3750 mm</t>
  </si>
  <si>
    <t xml:space="preserve">-1144992908</t>
  </si>
  <si>
    <t xml:space="preserve">Montáž prefabrikovaných překladů pro světlost otvoru přes 1800 do 3750 mm</t>
  </si>
  <si>
    <t xml:space="preserve">102</t>
  </si>
  <si>
    <t xml:space="preserve">130104200</t>
  </si>
  <si>
    <t xml:space="preserve">úhelník ocelový rovnostranný, v jakosti 11 375, 50 x 50 x 5 mm</t>
  </si>
  <si>
    <t xml:space="preserve">t</t>
  </si>
  <si>
    <t xml:space="preserve">-560970073</t>
  </si>
  <si>
    <t xml:space="preserve">Ocel profilová v jakosti 11 375 ocel profilová L úhelníky rovnostranné 50 x 50 x 5 mm</t>
  </si>
  <si>
    <t xml:space="preserve">P</t>
  </si>
  <si>
    <t xml:space="preserve">Poznámka k položce:
Hmotnost: 4,03 kg/m</t>
  </si>
  <si>
    <t xml:space="preserve">110</t>
  </si>
  <si>
    <t xml:space="preserve">340239233</t>
  </si>
  <si>
    <t xml:space="preserve">Zazdívka otvorů pl do 4 m2 v příčkách nebo stěnách z příčkovek Ytong tl 100 mm</t>
  </si>
  <si>
    <t xml:space="preserve">m2</t>
  </si>
  <si>
    <t xml:space="preserve">1300196770</t>
  </si>
  <si>
    <t xml:space="preserve">Zazdívka otvorů v příčkách nebo stěnách plochy přes 1 m2 do 4 m2 příčkovkami hladkými YTONG, objemové hmotnosti 500 kg/m3, tl. příčky 100 mm</t>
  </si>
  <si>
    <t xml:space="preserve">"zazdění otvorů instalačních šachet"</t>
  </si>
  <si>
    <t xml:space="preserve">0,6*3*36</t>
  </si>
  <si>
    <t xml:space="preserve">97</t>
  </si>
  <si>
    <t xml:space="preserve">342272323</t>
  </si>
  <si>
    <t xml:space="preserve">Příčky tl 100 mm z pórobetonových přesných hladkých příčkovek objemové hmotnosti 500 kg/m3</t>
  </si>
  <si>
    <t xml:space="preserve">-204271692</t>
  </si>
  <si>
    <t xml:space="preserve">Příčky z pórobetonových přesných příčkovek hladkých, objemové hmotnosti 500 kg/m3 na tenké maltové lože, tloušťky příčky 100 mm</t>
  </si>
  <si>
    <t xml:space="preserve">123</t>
  </si>
  <si>
    <t xml:space="preserve">Úpravy povrchů, podlahy a osazování výplní</t>
  </si>
  <si>
    <t xml:space="preserve">98</t>
  </si>
  <si>
    <t xml:space="preserve">612142001</t>
  </si>
  <si>
    <t xml:space="preserve">Potažení vnitřních stěn sklovláknitým pletivem vtlačeným do tenkovrstvé hmoty</t>
  </si>
  <si>
    <t xml:space="preserve">1069998077</t>
  </si>
  <si>
    <t xml:space="preserve">Potažení vnitřních ploch pletivem v ploše nebo pruzích, na plném podkladu sklovláknitým vtlačením do tmelu stěn</t>
  </si>
  <si>
    <t xml:space="preserve">123*2</t>
  </si>
  <si>
    <t xml:space="preserve">"kazety zasouvacích dveří" 0,8*2,0*30</t>
  </si>
  <si>
    <t xml:space="preserve">16</t>
  </si>
  <si>
    <t xml:space="preserve">612311131</t>
  </si>
  <si>
    <t xml:space="preserve">Potažení vnitřních stěn vápenným štukem tloušťky do 3 mm</t>
  </si>
  <si>
    <t xml:space="preserve">1824619968</t>
  </si>
  <si>
    <t xml:space="preserve">Potažení vnitřních ploch štukem tloušťky do 3 mm svislých konstrukcí stěn, nanášeno strojně</t>
  </si>
  <si>
    <t xml:space="preserve">2547,42</t>
  </si>
  <si>
    <t xml:space="preserve">11</t>
  </si>
  <si>
    <t xml:space="preserve">612321111</t>
  </si>
  <si>
    <t xml:space="preserve">Vápenocementová omítka hrubá jednovrstvá zatřená vnitřních stěn nanášená ručně</t>
  </si>
  <si>
    <t xml:space="preserve">761277239</t>
  </si>
  <si>
    <t xml:space="preserve">Omítka vápenocementová vnitřních ploch nanášená ručně jednovrstvá, tloušťky do 10 mm hrubá zatřená svislých konstrukcí stěn</t>
  </si>
  <si>
    <t xml:space="preserve">"omítka pod obklady" 233</t>
  </si>
  <si>
    <t xml:space="preserve">12</t>
  </si>
  <si>
    <t xml:space="preserve">612325203</t>
  </si>
  <si>
    <t xml:space="preserve">Vápenocementová hrubá omítka malých ploch do 1,0 m2 na stěnách</t>
  </si>
  <si>
    <t xml:space="preserve">169466819</t>
  </si>
  <si>
    <t xml:space="preserve">Vápenocementová omítka jednotlivých malých ploch  na stěnách, plochy jednotlivě přes 0,25 do 1 m2 s použitím suché maltové směsi</t>
  </si>
  <si>
    <t xml:space="preserve">"chodby" 4*2+2*2</t>
  </si>
  <si>
    <t xml:space="preserve">"pokoje" 45*2</t>
  </si>
  <si>
    <t xml:space="preserve">612325423</t>
  </si>
  <si>
    <t xml:space="preserve">Oprava vnitřní vápenocementové štukové omítky stěn v rozsahu plochy do 50%</t>
  </si>
  <si>
    <t xml:space="preserve">-527016408</t>
  </si>
  <si>
    <t xml:space="preserve">Oprava vápenocementové nebo vápenné omítky vnitřních ploch štukové dvouvrstvé, tloušťky do 20 mm stěn, v rozsahu opravované plochy přes 30 do 50% včetně armovací hmoty a perlinky</t>
  </si>
  <si>
    <t xml:space="preserve">"chodba" 224*0,4</t>
  </si>
  <si>
    <t xml:space="preserve">"pokoje" 51,525*45*0,4</t>
  </si>
  <si>
    <t xml:space="preserve">99</t>
  </si>
  <si>
    <t xml:space="preserve">612351111</t>
  </si>
  <si>
    <t xml:space="preserve">Hliněná omítka hladká (jádrová) jednovrstvá tl. 10 mm vnitřních stěn ručně</t>
  </si>
  <si>
    <t xml:space="preserve">-291800466</t>
  </si>
  <si>
    <t xml:space="preserve">Omítka hliněná vnitřních ploch nanášená ručně jádrová jednovrstvá, tloušťky do 10 mm hladká (stažená do omítníků) svislých konstrukcí stěn</t>
  </si>
  <si>
    <t xml:space="preserve">69</t>
  </si>
  <si>
    <t xml:space="preserve">632450124</t>
  </si>
  <si>
    <t xml:space="preserve">Vyrovnávací cementový potěr tl do 50 mm ze suchých směsí provedený v pásu</t>
  </si>
  <si>
    <t xml:space="preserve">-1965917023</t>
  </si>
  <si>
    <t xml:space="preserve">Potěr cementový vyrovnávací ze suchých směsí v pásu o průměrné (střední) tl. přes 40 do 50 mm</t>
  </si>
  <si>
    <t xml:space="preserve">14,2*45+138,8</t>
  </si>
  <si>
    <t xml:space="preserve">70</t>
  </si>
  <si>
    <t xml:space="preserve">642944121</t>
  </si>
  <si>
    <t xml:space="preserve">Osazování ocelových zárubní dodatečné pl do 2,5 m2</t>
  </si>
  <si>
    <t xml:space="preserve">-1801220799</t>
  </si>
  <si>
    <t xml:space="preserve">Osazení ocelových dveřních zárubní lisovaných nebo z úhelníků dodatečně s vybetonováním prahu, plochy do 2,5 m2</t>
  </si>
  <si>
    <t xml:space="preserve">72</t>
  </si>
  <si>
    <t xml:space="preserve">553311560</t>
  </si>
  <si>
    <t xml:space="preserve">zárubeň ocelová pro běžné zdění H 160 800 L/P</t>
  </si>
  <si>
    <t xml:space="preserve">763607409</t>
  </si>
  <si>
    <t xml:space="preserve">Zárubně kovové zárubně ocelové pro zdění H 160 800 L/P</t>
  </si>
  <si>
    <t xml:space="preserve">5*10+4</t>
  </si>
  <si>
    <t xml:space="preserve">105</t>
  </si>
  <si>
    <t xml:space="preserve">642946111</t>
  </si>
  <si>
    <t xml:space="preserve">Osazování pouzdra posuvných dveří s jednou kapsou pro jedno křídlo šířky do 800 mm do zděné příčky</t>
  </si>
  <si>
    <t xml:space="preserve">-780584083</t>
  </si>
  <si>
    <t xml:space="preserve">Osazení stavebního pouzdra posuvných dveří do zděné příčky s jednou kapsou pro jedno dveřní křídlo průchozí šířky do 800 mm</t>
  </si>
  <si>
    <t xml:space="preserve">27</t>
  </si>
  <si>
    <t xml:space="preserve">106</t>
  </si>
  <si>
    <t xml:space="preserve">553316120</t>
  </si>
  <si>
    <t xml:space="preserve">pouzdro stavební STANDARD S700-080 800 mm</t>
  </si>
  <si>
    <t xml:space="preserve">740140682</t>
  </si>
  <si>
    <t xml:space="preserve">Zárubně kovové pouzdra posuvných dveří pouzdra stavební NORMA STANDARD síla pouzdra 100 mm standardní rozměry - čistý průchod 1970 mm S700-080  800 mm</t>
  </si>
  <si>
    <t xml:space="preserve">Poznámka k položce:
včetně dveří a obložek</t>
  </si>
  <si>
    <t xml:space="preserve">9</t>
  </si>
  <si>
    <t xml:space="preserve">Ostatní konstrukce a práce, bourání</t>
  </si>
  <si>
    <t xml:space="preserve">74</t>
  </si>
  <si>
    <t xml:space="preserve">952902021</t>
  </si>
  <si>
    <t xml:space="preserve">Čištění budov zametení hladkých podlah</t>
  </si>
  <si>
    <t xml:space="preserve">-281968589</t>
  </si>
  <si>
    <t xml:space="preserve">Čištění budov při provádění oprav a udržovacích prací podlah hladkých zametením</t>
  </si>
  <si>
    <t xml:space="preserve">"průběžný úklid" 1480</t>
  </si>
  <si>
    <t xml:space="preserve">"závěrečný úklid" 1480</t>
  </si>
  <si>
    <t xml:space="preserve">75</t>
  </si>
  <si>
    <t xml:space="preserve">952902611</t>
  </si>
  <si>
    <t xml:space="preserve">Čištění budov vysátí prachu z ostatních ploch</t>
  </si>
  <si>
    <t xml:space="preserve">-1648465279</t>
  </si>
  <si>
    <t xml:space="preserve">Čištění budov při provádění oprav a udržovacích prací vysátím prachu z ostatních ploch</t>
  </si>
  <si>
    <t xml:space="preserve">63</t>
  </si>
  <si>
    <t xml:space="preserve">965043341</t>
  </si>
  <si>
    <t xml:space="preserve">Bourání podkladů pod dlažby betonových s potěrem nebo teracem tl do 100 mm pl přes 4 m2</t>
  </si>
  <si>
    <t xml:space="preserve">-542211622</t>
  </si>
  <si>
    <t xml:space="preserve">Bourání podkladů pod dlažby nebo litých celistvých podlah a mazanin betonových s potěrem nebo teracem tl. do 100 mm, plochy přes 4 m2</t>
  </si>
  <si>
    <t xml:space="preserve">"pokoje" 14,2*30*0,05</t>
  </si>
  <si>
    <t xml:space="preserve">"chodby" 139,475*0,04</t>
  </si>
  <si>
    <t xml:space="preserve">60</t>
  </si>
  <si>
    <t xml:space="preserve">965081213</t>
  </si>
  <si>
    <t xml:space="preserve">Bourání podlah z dlaždic keramických nebo xylolitových tl do 10 mm plochy přes 1 m2</t>
  </si>
  <si>
    <t xml:space="preserve">-981210109</t>
  </si>
  <si>
    <t xml:space="preserve">Bourání podlah ostatních bez podkladního lože nebo mazaniny z dlaždic s jakoukoliv výplní spár keramických nebo xylolitových tl. do 10 mm, plochy přes 1 m2</t>
  </si>
  <si>
    <t xml:space="preserve">"chodba levá část" (15,35*1,5+0,85*3,0)*3</t>
  </si>
  <si>
    <t xml:space="preserve">"chodba pravá část" (17,8*1,5+0,85*5,5)*2</t>
  </si>
  <si>
    <t xml:space="preserve">61</t>
  </si>
  <si>
    <t xml:space="preserve">965081611</t>
  </si>
  <si>
    <t xml:space="preserve">Odsekání soklíků rovných</t>
  </si>
  <si>
    <t xml:space="preserve">m</t>
  </si>
  <si>
    <t xml:space="preserve">2042124916</t>
  </si>
  <si>
    <t xml:space="preserve">Odsekání soklíků včetně otlučení podkladní omítky až na zdivo rovných</t>
  </si>
  <si>
    <t xml:space="preserve">82*0,1</t>
  </si>
  <si>
    <t xml:space="preserve">103</t>
  </si>
  <si>
    <t xml:space="preserve">968072455</t>
  </si>
  <si>
    <t xml:space="preserve">Vybourání kovových dveřních zárubní pl do 2 m2</t>
  </si>
  <si>
    <t xml:space="preserve">1478532923</t>
  </si>
  <si>
    <t xml:space="preserve">Vybourání kovových rámů oken s křídly, dveřních zárubní, vrat, stěn, ostění nebo obkladů dveřních zárubní, plochy do 2 m2</t>
  </si>
  <si>
    <t xml:space="preserve">0,8*1,97*50+1,25*1,97*4</t>
  </si>
  <si>
    <t xml:space="preserve">109</t>
  </si>
  <si>
    <t xml:space="preserve">971033621</t>
  </si>
  <si>
    <t xml:space="preserve">Vybourání otvorů ve zdivu cihelném pl do 4 m2 na MVC nebo MV tl do 100 mm</t>
  </si>
  <si>
    <t xml:space="preserve">-803277479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"montážní otvory do instalačních šachet"</t>
  </si>
  <si>
    <t xml:space="preserve">62</t>
  </si>
  <si>
    <t xml:space="preserve">978013191</t>
  </si>
  <si>
    <t xml:space="preserve">Otlučení vnitřní vápenné nebo vápenocementové omítky stěn stěn v rozsahu do 100 %</t>
  </si>
  <si>
    <t xml:space="preserve">-1181379425</t>
  </si>
  <si>
    <t xml:space="preserve">Otlučení vápenných nebo vápenocementových omítek vnitřních ploch stěn s vyškrabáním spar, s očištěním zdiva, v rozsahu přes 50 do 100 %</t>
  </si>
  <si>
    <t xml:space="preserve">"zvětralá omítka pod obklady" 233,89</t>
  </si>
  <si>
    <t xml:space="preserve">58</t>
  </si>
  <si>
    <t xml:space="preserve">978059541</t>
  </si>
  <si>
    <t xml:space="preserve">Odsekání a odebrání obkladů stěn z vnitřních obkládaček plochy přes 1 m2</t>
  </si>
  <si>
    <t xml:space="preserve">-1638155424</t>
  </si>
  <si>
    <t xml:space="preserve">Odsekání obkladů stěn včetně otlučení podkladní omítky až na zdivo z obkládaček vnitřních, z jakýchkoliv materiálů, plochy přes 1 m2</t>
  </si>
  <si>
    <t xml:space="preserve">1,65*(1,25+2,0*0,95)*45</t>
  </si>
  <si>
    <t xml:space="preserve">997</t>
  </si>
  <si>
    <t xml:space="preserve">Přesun sutě</t>
  </si>
  <si>
    <t xml:space="preserve">64</t>
  </si>
  <si>
    <t xml:space="preserve">997013211</t>
  </si>
  <si>
    <t xml:space="preserve">Vnitrostaveništní doprava suti a vybouraných hmot pro budovy v do 6 m ručně</t>
  </si>
  <si>
    <t xml:space="preserve">-1012606938</t>
  </si>
  <si>
    <t xml:space="preserve">Vnitrostaveništní doprava suti a vybouraných hmot vodorovně do 50 m svisle ručně (nošením po schodech) pro budovy a haly výšky do 6 m</t>
  </si>
  <si>
    <t xml:space="preserve">65</t>
  </si>
  <si>
    <t xml:space="preserve">997013219</t>
  </si>
  <si>
    <t xml:space="preserve">Příplatek k vnitrostaveništní dopravě suti a vybouraných hmot za zvětšenou dopravu suti ZKD 10 m</t>
  </si>
  <si>
    <t xml:space="preserve">-51550679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2*102,768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1051727457</t>
  </si>
  <si>
    <t xml:space="preserve">Odvoz suti a vybouraných hmot na skládku nebo meziskládku se složením, na vzdálenost do 1 km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-2042528063</t>
  </si>
  <si>
    <t xml:space="preserve">Odvoz suti a vybouraných hmot na skládku nebo meziskládku se složením, na vzdálenost Příplatek k ceně za každý další i započatý 1 km přes 1 km</t>
  </si>
  <si>
    <t xml:space="preserve">102,768*14</t>
  </si>
  <si>
    <t xml:space="preserve">68</t>
  </si>
  <si>
    <t xml:space="preserve">997013831</t>
  </si>
  <si>
    <t xml:space="preserve">Poplatek za uložení stavebního směsného odpadu na skládce (skládkovné)</t>
  </si>
  <si>
    <t xml:space="preserve">-168893529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5</t>
  </si>
  <si>
    <t xml:space="preserve">998012023</t>
  </si>
  <si>
    <t xml:space="preserve">Přesun hmot pro budovy monolitické v do 24 m</t>
  </si>
  <si>
    <t xml:space="preserve">294130265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12 do 24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31509300</t>
  </si>
  <si>
    <t xml:space="preserve">deska akustická 1200x600 tl.50 mm</t>
  </si>
  <si>
    <t xml:space="preserve">32</t>
  </si>
  <si>
    <t xml:space="preserve">681724410</t>
  </si>
  <si>
    <t xml:space="preserve">Vlákna skleněná izolační - akustické desky akustická deska, la = 0,032 W/mK 1200 x 600  tl.50 mm</t>
  </si>
  <si>
    <t xml:space="preserve">"pokoje" (2,75*6,35)*50</t>
  </si>
  <si>
    <t xml:space="preserve">"chodba" ((17,8*1,5+5,7*0,7)*2)+((15,2*1,5+3,1*0,7)*3)</t>
  </si>
  <si>
    <t xml:space="preserve">1009,415*1,02 "Přepočtené koeficientem množství</t>
  </si>
  <si>
    <t xml:space="preserve">13</t>
  </si>
  <si>
    <t xml:space="preserve">998713103</t>
  </si>
  <si>
    <t xml:space="preserve">Přesun hmot tonážní pro izolace tepelné v objektech v do 24 m</t>
  </si>
  <si>
    <t xml:space="preserve">696489621</t>
  </si>
  <si>
    <t xml:space="preserve">Přesun hmot pro izolace tepelné stanovený z hmotnosti přesunovaného materiálu vodorovná dopravní vzdálenost do 50 m v objektech výšky přes 12 m do 24 m</t>
  </si>
  <si>
    <t xml:space="preserve">763</t>
  </si>
  <si>
    <t xml:space="preserve">Konstrukce suché výstavby</t>
  </si>
  <si>
    <t xml:space="preserve">763131512</t>
  </si>
  <si>
    <t xml:space="preserve">SDK podhled deska 1xA 12,5 TI 50 mm jednovrstvá spodní kce profil CD+UD</t>
  </si>
  <si>
    <t xml:space="preserve">-46251110</t>
  </si>
  <si>
    <t xml:space="preserve">Podhled ze sádrokartonových desek jednovrstvá zavěšená spodní konstrukce z ocelových profilů CD, UD jednoduše opláštěná deskou standardní A, tl. 12,5 mm, výplň TI tl. 50 mm</t>
  </si>
  <si>
    <t xml:space="preserve">"chodba" (15,2*1,5+3,1*0,7)*3</t>
  </si>
  <si>
    <t xml:space="preserve">"chodba" (17,8*1,5+5,7*0,7)*2</t>
  </si>
  <si>
    <t xml:space="preserve">14</t>
  </si>
  <si>
    <t xml:space="preserve">998763303</t>
  </si>
  <si>
    <t xml:space="preserve">Přesun hmot tonážní pro sádrokartonové konstrukce v objektech v do 24 m</t>
  </si>
  <si>
    <t xml:space="preserve">176385564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6</t>
  </si>
  <si>
    <t xml:space="preserve">Konstrukce truhlářské</t>
  </si>
  <si>
    <t xml:space="preserve">80</t>
  </si>
  <si>
    <t xml:space="preserve">766660001</t>
  </si>
  <si>
    <t xml:space="preserve">Montáž dveřních křídel otvíravých 1křídlových š do 0,8 m do ocelové zárubně</t>
  </si>
  <si>
    <t xml:space="preserve">-1678809917</t>
  </si>
  <si>
    <t xml:space="preserve">Montáž dveřních křídel dřevěných nebo plastových otevíravých do ocelové zárubně povrchově upravených jednokřídlových, šířky do 800 mm</t>
  </si>
  <si>
    <t xml:space="preserve">82</t>
  </si>
  <si>
    <t xml:space="preserve">611629320</t>
  </si>
  <si>
    <t xml:space="preserve">dveře vnitřní hladké laminované plné 1křídlé 70x197 cm</t>
  </si>
  <si>
    <t xml:space="preserve">-591340810</t>
  </si>
  <si>
    <t xml:space="preserve">Dveře dřevěné vnitřní hladké plné bez vrchního kování, zámek obyčejný laminované HPL, zámek obyčejný plné jednokřídlové 70 x 197 cm</t>
  </si>
  <si>
    <t xml:space="preserve">76</t>
  </si>
  <si>
    <t xml:space="preserve">766660021</t>
  </si>
  <si>
    <t xml:space="preserve">Montáž dveřních křídel otvíravých 1křídlových š do 0,8 m požárních do ocelové zárubně</t>
  </si>
  <si>
    <t xml:space="preserve">-1564281190</t>
  </si>
  <si>
    <t xml:space="preserve">Montáž dveřních křídel dřevěných nebo plastových otevíravých do ocelové zárubně protipožárních jednokřídlových, šířky do 800 mm</t>
  </si>
  <si>
    <t xml:space="preserve">77</t>
  </si>
  <si>
    <t xml:space="preserve">611653100</t>
  </si>
  <si>
    <t xml:space="preserve">dveře vnitřní protipožární hladké laminované 1křídlé 80x197 cm</t>
  </si>
  <si>
    <t xml:space="preserve">-2091887661</t>
  </si>
  <si>
    <t xml:space="preserve">Dveře dřevěné vnitřní dveře plné dřevěné s požární odolností, El (EW)15/EI (EW)30/ - C DP3 (osazeny do ocelové protipožární zárubně) laminované HPL jednokřídlové 80 x 197 cm, se samozavíračem</t>
  </si>
  <si>
    <t xml:space="preserve">78</t>
  </si>
  <si>
    <t xml:space="preserve">766660022</t>
  </si>
  <si>
    <t xml:space="preserve">Montáž dveřních křídel otvíravých 1křídlových š přes 0,8 m požárních do ocelové zárubně</t>
  </si>
  <si>
    <t xml:space="preserve">1854964353</t>
  </si>
  <si>
    <t xml:space="preserve">Montáž dveřních křídel dřevěných nebo plastových otevíravých do ocelové zárubně protipožárních jednokřídlových, šířky přes 800 mm</t>
  </si>
  <si>
    <t xml:space="preserve">79</t>
  </si>
  <si>
    <t xml:space="preserve">611653140</t>
  </si>
  <si>
    <t xml:space="preserve">dveře vnitřní protipožární hladké laminované 1křídlé 90x197 cm</t>
  </si>
  <si>
    <t xml:space="preserve">319313062</t>
  </si>
  <si>
    <t xml:space="preserve">Dveře dřevěné vnitřní dveře plné dřevěné s požární odolností, El (EW)15/EI (EW)30/ - C DP3 (osazeny do ocelové protipožární obložkové zárubně) laminované HPL, jednokřídlové 90 x 197 cm, se samozavíračem</t>
  </si>
  <si>
    <t xml:space="preserve">766662811</t>
  </si>
  <si>
    <t xml:space="preserve">Demontáž truhlářských prahů dveří jednokřídlových</t>
  </si>
  <si>
    <t xml:space="preserve">-1537102267</t>
  </si>
  <si>
    <t xml:space="preserve">Demontáž dveřních konstrukcí prahů dveří jednokřídlových</t>
  </si>
  <si>
    <t xml:space="preserve">"pokoje" 50</t>
  </si>
  <si>
    <t xml:space="preserve">"úklidová místnost" 2</t>
  </si>
  <si>
    <t xml:space="preserve">"kuchyňka v patrech" 2</t>
  </si>
  <si>
    <t xml:space="preserve">84</t>
  </si>
  <si>
    <t xml:space="preserve">766664958</t>
  </si>
  <si>
    <t xml:space="preserve">Oprava a údržba dveří - výměna klik se štítky</t>
  </si>
  <si>
    <t xml:space="preserve">sada</t>
  </si>
  <si>
    <t xml:space="preserve">526315063</t>
  </si>
  <si>
    <t xml:space="preserve">Oprava dveřních křídel dřevěných výměna klik se štítky</t>
  </si>
  <si>
    <t xml:space="preserve">85</t>
  </si>
  <si>
    <t xml:space="preserve">549146220</t>
  </si>
  <si>
    <t xml:space="preserve">klika včetně štítu a montážního materiálu, matný nikl</t>
  </si>
  <si>
    <t xml:space="preserve">643867974</t>
  </si>
  <si>
    <t xml:space="preserve">Kování vrchní okenní a dveřní kování, klika včetně štítu a montážního materiálu, matný nikl</t>
  </si>
  <si>
    <t xml:space="preserve">Poznámka k položce:
cena zahrnuje kování včetně rozet a montážního materiálu</t>
  </si>
  <si>
    <t xml:space="preserve">91</t>
  </si>
  <si>
    <t xml:space="preserve">766681114</t>
  </si>
  <si>
    <t xml:space="preserve">Montáž zárubní rámových pro dveře jednokřídlové šířky do 900 mm</t>
  </si>
  <si>
    <t xml:space="preserve">-1323187702</t>
  </si>
  <si>
    <t xml:space="preserve">Montáž zárubní dřevěných, plastových nebo z lamina rámových, pro dveře jednokřídlové, šířky do 900 mm</t>
  </si>
  <si>
    <t xml:space="preserve">92</t>
  </si>
  <si>
    <t xml:space="preserve">611811050</t>
  </si>
  <si>
    <t xml:space="preserve">zárubeň interiérová, obložková pro dveře 1křídlé 16-25 cm laminované</t>
  </si>
  <si>
    <t xml:space="preserve">1230119075</t>
  </si>
  <si>
    <t xml:space="preserve">Zárubně dřevěné zárubně interiérové, obložkové - laminované HPL, lamino fólie- propadlý pór - dodávka v rozloženém stavu v kartónových obalech včetně vrchního kování pro dveře jednokřídlové 60, 70, 80 a 90/197 cm tl. zdi 16 - 25 cm</t>
  </si>
  <si>
    <t xml:space="preserve">766691914</t>
  </si>
  <si>
    <t xml:space="preserve">Vyvěšení nebo zavěšení dřevěných křídel dveří pl do 2 m2</t>
  </si>
  <si>
    <t xml:space="preserve">1485973585</t>
  </si>
  <si>
    <t xml:space="preserve">Ostatní práce vyvěšení nebo zavěšení křídel s případným uložením a opětovným zavěšením po provedení stavebních změn dřevěných dveřních, plochy do 2 m2</t>
  </si>
  <si>
    <t xml:space="preserve">20</t>
  </si>
  <si>
    <t xml:space="preserve">766691915</t>
  </si>
  <si>
    <t xml:space="preserve">Vyvěšení nebo zavěšení dřevěných křídel dveří pl přes 2 m2</t>
  </si>
  <si>
    <t xml:space="preserve">-286142452</t>
  </si>
  <si>
    <t xml:space="preserve">Ostatní práce vyvěšení nebo zavěšení křídel s případným uložením a opětovným zavěšením po provedení stavebních změn dřevěných dveřních, plochy přes 2 m2</t>
  </si>
  <si>
    <t xml:space="preserve">"chodba vstupní dveře" 4</t>
  </si>
  <si>
    <t xml:space="preserve">23</t>
  </si>
  <si>
    <t xml:space="preserve">766695213</t>
  </si>
  <si>
    <t xml:space="preserve">Montáž truhlářských prahů dveří 1křídlových šířky přes 10 cm</t>
  </si>
  <si>
    <t xml:space="preserve">1030826673</t>
  </si>
  <si>
    <t xml:space="preserve">Montáž ostatních truhlářských konstrukcí prahů dveří jednokřídlových, šířky přes 100 mm</t>
  </si>
  <si>
    <t xml:space="preserve">25</t>
  </si>
  <si>
    <t xml:space="preserve">611871610</t>
  </si>
  <si>
    <t xml:space="preserve">prah dveřní dřevěný dubový tl 2 cm dl.82 cm š 15 cm</t>
  </si>
  <si>
    <t xml:space="preserve">-2057130783</t>
  </si>
  <si>
    <t xml:space="preserve">Výrobky dřevěné doplňkové pro stavební otvory - prahy prahy dveřní dřevěné dubové, tl. 2 cm délka cm       šířka cm 82            15</t>
  </si>
  <si>
    <t xml:space="preserve">86</t>
  </si>
  <si>
    <t xml:space="preserve">R004</t>
  </si>
  <si>
    <t xml:space="preserve">Montáž skříňky s nástavcem</t>
  </si>
  <si>
    <t xml:space="preserve">-1285341226</t>
  </si>
  <si>
    <t xml:space="preserve">viz. výpis truhlářských výrobků 5/T</t>
  </si>
  <si>
    <t xml:space="preserve">"pokoje" 45</t>
  </si>
  <si>
    <t xml:space="preserve">87</t>
  </si>
  <si>
    <t xml:space="preserve">R004_M</t>
  </si>
  <si>
    <t xml:space="preserve">Skříňka s nástavcem</t>
  </si>
  <si>
    <t xml:space="preserve">610372305</t>
  </si>
  <si>
    <t xml:space="preserve">Viz. výpis truhlářských výrobků 5/T</t>
  </si>
  <si>
    <t xml:space="preserve">88</t>
  </si>
  <si>
    <t xml:space="preserve">R005</t>
  </si>
  <si>
    <t xml:space="preserve">Montáž skříňky pod umyvadlo a nad umyvadlo</t>
  </si>
  <si>
    <t xml:space="preserve">315835688</t>
  </si>
  <si>
    <t xml:space="preserve">Viz výpis truhlářských výrobků 6/T a 7/T</t>
  </si>
  <si>
    <t xml:space="preserve">89</t>
  </si>
  <si>
    <t xml:space="preserve">R005_M</t>
  </si>
  <si>
    <t xml:space="preserve">Skříňka pod umyvadlo</t>
  </si>
  <si>
    <t xml:space="preserve">84413090</t>
  </si>
  <si>
    <t xml:space="preserve">Viz. výpis truhlářských výrobků 6/T</t>
  </si>
  <si>
    <t xml:space="preserve">90</t>
  </si>
  <si>
    <t xml:space="preserve">R006_M</t>
  </si>
  <si>
    <t xml:space="preserve">Skříňka nad umyvadlo</t>
  </si>
  <si>
    <t xml:space="preserve">-704494743</t>
  </si>
  <si>
    <t xml:space="preserve">Viz. výpis truhlářských výrobků 7/T</t>
  </si>
  <si>
    <t xml:space="preserve">19</t>
  </si>
  <si>
    <t xml:space="preserve">766825821</t>
  </si>
  <si>
    <t xml:space="preserve">Demontáž truhlářských vestavěných skříní dvoukřídlových</t>
  </si>
  <si>
    <t xml:space="preserve">-1326064989</t>
  </si>
  <si>
    <t xml:space="preserve">Demontáž nábytku vestavěného skříní dvoukřídlových</t>
  </si>
  <si>
    <t xml:space="preserve">5*9</t>
  </si>
  <si>
    <t xml:space="preserve">96</t>
  </si>
  <si>
    <t xml:space="preserve">R007</t>
  </si>
  <si>
    <t xml:space="preserve">Demontáž stávajících garnýží l 2,1 m</t>
  </si>
  <si>
    <t xml:space="preserve">512</t>
  </si>
  <si>
    <t xml:space="preserve">1420134692</t>
  </si>
  <si>
    <t xml:space="preserve">53</t>
  </si>
  <si>
    <t xml:space="preserve">22</t>
  </si>
  <si>
    <t xml:space="preserve">998766103</t>
  </si>
  <si>
    <t xml:space="preserve">Přesun hmot tonážní pro konstrukce truhlářské v objektech v do 24 m</t>
  </si>
  <si>
    <t xml:space="preserve">-1330572386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28</t>
  </si>
  <si>
    <t xml:space="preserve">767649191</t>
  </si>
  <si>
    <t xml:space="preserve">Montáž dveří - samozavírače hydraulického</t>
  </si>
  <si>
    <t xml:space="preserve">-25439084</t>
  </si>
  <si>
    <t xml:space="preserve">Montáž dveří ocelových doplňků dveří samozavírače hydraulického</t>
  </si>
  <si>
    <t xml:space="preserve">54</t>
  </si>
  <si>
    <t xml:space="preserve">29</t>
  </si>
  <si>
    <t xml:space="preserve">549172550</t>
  </si>
  <si>
    <t xml:space="preserve">samozavírač dveří hydraulický, zlatá bronz</t>
  </si>
  <si>
    <t xml:space="preserve">-1169186724</t>
  </si>
  <si>
    <t xml:space="preserve">Samozavírače dveří hydraulické samozavírač hydraulický, zlatá bronz</t>
  </si>
  <si>
    <t xml:space="preserve">33</t>
  </si>
  <si>
    <t xml:space="preserve">998767103</t>
  </si>
  <si>
    <t xml:space="preserve">Přesun hmot tonážní pro zámečnické konstrukce v objektech v do 24 m</t>
  </si>
  <si>
    <t xml:space="preserve">-516731645</t>
  </si>
  <si>
    <t xml:space="preserve">Přesun hmot pro zámečnické konstrukce stanovený z hmotnosti přesunovaného materiálu vodorovná dopravní vzdálenost do 50 m v objektech výšky přes 12 do 24 m</t>
  </si>
  <si>
    <t xml:space="preserve">31</t>
  </si>
  <si>
    <t xml:space="preserve">R002</t>
  </si>
  <si>
    <t xml:space="preserve">Montáž vložky zámkové cylindrické</t>
  </si>
  <si>
    <t xml:space="preserve">-1109057572</t>
  </si>
  <si>
    <t xml:space="preserve">50</t>
  </si>
  <si>
    <t xml:space="preserve">30</t>
  </si>
  <si>
    <t xml:space="preserve">549641100</t>
  </si>
  <si>
    <t xml:space="preserve">vložka zámková cylindrická oboustranná</t>
  </si>
  <si>
    <t xml:space="preserve">1853438060</t>
  </si>
  <si>
    <t xml:space="preserve">Vložky do zámků stavební cylindrické vložky oboustranná vložka + 4 klíče</t>
  </si>
  <si>
    <t xml:space="preserve">104</t>
  </si>
  <si>
    <t xml:space="preserve">R009</t>
  </si>
  <si>
    <t xml:space="preserve">M+D klika paniková</t>
  </si>
  <si>
    <t xml:space="preserve">1373116443</t>
  </si>
  <si>
    <t xml:space="preserve">776</t>
  </si>
  <si>
    <t xml:space="preserve">Podlahy povlakové</t>
  </si>
  <si>
    <t xml:space="preserve">34</t>
  </si>
  <si>
    <t xml:space="preserve">776121111</t>
  </si>
  <si>
    <t xml:space="preserve">Vodou ředitelná penetrace savého podkladu povlakových podlah ředěná v poměru 1:3</t>
  </si>
  <si>
    <t xml:space="preserve">-353228840</t>
  </si>
  <si>
    <t xml:space="preserve">Příprava podkladu penetrace vodou ředitelná na savý podklad (válečkováním) ředěná v poměru 1:3 podlah</t>
  </si>
  <si>
    <t xml:space="preserve">"pokoje" (2,9*6,35)*30</t>
  </si>
  <si>
    <t xml:space="preserve">"chodby" 137</t>
  </si>
  <si>
    <t xml:space="preserve">41</t>
  </si>
  <si>
    <t xml:space="preserve">771990111</t>
  </si>
  <si>
    <t xml:space="preserve">Vyrovnání podkladu samonivelační stěrkou tl 4 mm pevnosti 15 Mpa</t>
  </si>
  <si>
    <t xml:space="preserve">1603939691</t>
  </si>
  <si>
    <t xml:space="preserve">Vyrovnání podkladní vrstvy samonivelační stěrkou tl. 4 mm, min. pevnosti 15 MPa</t>
  </si>
  <si>
    <t xml:space="preserve">776201812</t>
  </si>
  <si>
    <t xml:space="preserve">Demontáž lepených povlakových podlah s podložkou ručně</t>
  </si>
  <si>
    <t xml:space="preserve">826566547</t>
  </si>
  <si>
    <t xml:space="preserve">Demontáž povlakových podlahovin lepených ručně s podložkou</t>
  </si>
  <si>
    <t xml:space="preserve">"chodby" 25,575</t>
  </si>
  <si>
    <t xml:space="preserve">35</t>
  </si>
  <si>
    <t xml:space="preserve">776211111</t>
  </si>
  <si>
    <t xml:space="preserve">Lepení textilních pásů</t>
  </si>
  <si>
    <t xml:space="preserve">1993461086</t>
  </si>
  <si>
    <t xml:space="preserve">Montáž textilních podlahovin lepením pásů standardních</t>
  </si>
  <si>
    <t xml:space="preserve">38</t>
  </si>
  <si>
    <t xml:space="preserve">776411112</t>
  </si>
  <si>
    <t xml:space="preserve">Montáž obvodových soklíků výšky  do 100 mm</t>
  </si>
  <si>
    <t xml:space="preserve">1348546418</t>
  </si>
  <si>
    <t xml:space="preserve">Montáž soklíků lepením obvodových, výšky přes 80 do 100 mm</t>
  </si>
  <si>
    <t xml:space="preserve">"chodby" 17,4*2,0*2,0+0,8-0,8*13+15,2*2+0,8-0,8*11</t>
  </si>
  <si>
    <t xml:space="preserve">"pokoje" 555</t>
  </si>
  <si>
    <t xml:space="preserve">36</t>
  </si>
  <si>
    <t xml:space="preserve">697510150</t>
  </si>
  <si>
    <t xml:space="preserve">koberec zátěžový-vysoká zátěž, šíře 4 m</t>
  </si>
  <si>
    <t xml:space="preserve">670241745</t>
  </si>
  <si>
    <t xml:space="preserve">Textilie podlahové zátěžové koberce vysoká zátěž               -  šíře  4 m</t>
  </si>
  <si>
    <t xml:space="preserve">"pokoje" 552,45</t>
  </si>
  <si>
    <t xml:space="preserve">"sokl" 63,74</t>
  </si>
  <si>
    <t xml:space="preserve">753,19*1,1 "Přepočtené koeficientem množství</t>
  </si>
  <si>
    <t xml:space="preserve">39</t>
  </si>
  <si>
    <t xml:space="preserve">776421111</t>
  </si>
  <si>
    <t xml:space="preserve">Montáž obvodových lišt lepením</t>
  </si>
  <si>
    <t xml:space="preserve">1513288649</t>
  </si>
  <si>
    <t xml:space="preserve">Montáž lišt obvodových lepených</t>
  </si>
  <si>
    <t xml:space="preserve">637,4</t>
  </si>
  <si>
    <t xml:space="preserve">40</t>
  </si>
  <si>
    <t xml:space="preserve">697512000</t>
  </si>
  <si>
    <t xml:space="preserve">lišta kobercová č. 25430 5 x 0,7 x 250 cm</t>
  </si>
  <si>
    <t xml:space="preserve">1221601712</t>
  </si>
  <si>
    <t xml:space="preserve">Textilie podlahové lišty kobercové rozměr:         v x š x dl č. 25430     5 x 0,7 x 250 cm</t>
  </si>
  <si>
    <t xml:space="preserve">637,4*1,02 "Přepočtené koeficientem množství</t>
  </si>
  <si>
    <t xml:space="preserve">37</t>
  </si>
  <si>
    <t xml:space="preserve">998776103</t>
  </si>
  <si>
    <t xml:space="preserve">Přesun hmot tonážní pro podlahy povlakové v objektech v do 24 m</t>
  </si>
  <si>
    <t xml:space="preserve">692461809</t>
  </si>
  <si>
    <t xml:space="preserve">Přesun hmot pro podlahy povlakové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44</t>
  </si>
  <si>
    <t xml:space="preserve">781413111</t>
  </si>
  <si>
    <t xml:space="preserve">Montáž obkladaček vnitřních pórovinových pravoúhlých do 22 ks/m2 lepených standardním lepidlem</t>
  </si>
  <si>
    <t xml:space="preserve">448605521</t>
  </si>
  <si>
    <t xml:space="preserve">Montáž obkladů vnitřních stěn z obkladaček a dekorů (listel) pórovinových lepených standardním lepidlem z obkladaček pravoúhlých do 22 ks/m2</t>
  </si>
  <si>
    <t xml:space="preserve">233,89</t>
  </si>
  <si>
    <t xml:space="preserve">45</t>
  </si>
  <si>
    <t xml:space="preserve">597610240</t>
  </si>
  <si>
    <t xml:space="preserve">obkládačky keramické (lesk) 19,8 x 19,8 x 0,7 cm I. j.</t>
  </si>
  <si>
    <t xml:space="preserve">1376211906</t>
  </si>
  <si>
    <t xml:space="preserve">Obkládačky a dlaždice keramické koupelny - RAKO obkládačky formát 25 x 33 x  0,7 cm (bílé i barevné)                   I.j.    (cen.skup. 76)</t>
  </si>
  <si>
    <t xml:space="preserve">233,89*1,1 "Přepočtené koeficientem množství</t>
  </si>
  <si>
    <t xml:space="preserve">42</t>
  </si>
  <si>
    <t xml:space="preserve">781495111</t>
  </si>
  <si>
    <t xml:space="preserve">Penetrace podkladu vnitřních obkladů</t>
  </si>
  <si>
    <t xml:space="preserve">699140662</t>
  </si>
  <si>
    <t xml:space="preserve">Ostatní prvky ostatní práce penetrace podkladu</t>
  </si>
  <si>
    <t xml:space="preserve">46</t>
  </si>
  <si>
    <t xml:space="preserve">R003</t>
  </si>
  <si>
    <t xml:space="preserve">Tmelení obkladů akryl. tmelem</t>
  </si>
  <si>
    <t xml:space="preserve">538864687</t>
  </si>
  <si>
    <t xml:space="preserve">"pokoje" (0,95*2+1,25+1,65*2)*45</t>
  </si>
  <si>
    <t xml:space="preserve">43</t>
  </si>
  <si>
    <t xml:space="preserve">998781103</t>
  </si>
  <si>
    <t xml:space="preserve">Přesun hmot tonážní pro obklady keramické v objektech v do 24 m</t>
  </si>
  <si>
    <t xml:space="preserve">-1607875723</t>
  </si>
  <si>
    <t xml:space="preserve">Přesun hmot pro obklady keramické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783114101</t>
  </si>
  <si>
    <t xml:space="preserve">Základní jednonásobný syntetický nátěr truhlářských konstrukcí</t>
  </si>
  <si>
    <t xml:space="preserve">-2024565236</t>
  </si>
  <si>
    <t xml:space="preserve">Základní nátěr truhlářských konstrukcí jednonásobný syntetický</t>
  </si>
  <si>
    <t xml:space="preserve">"prahy dveří" 0,34*0,8*56</t>
  </si>
  <si>
    <t xml:space="preserve">783117101</t>
  </si>
  <si>
    <t xml:space="preserve">Jednonásobný syntetický krycí nátěr truhlářských konstrukcí</t>
  </si>
  <si>
    <t xml:space="preserve">1454631534</t>
  </si>
  <si>
    <t xml:space="preserve">Krycí nátěr truhlářských konstrukcí jednonásobný syntetický</t>
  </si>
  <si>
    <t xml:space="preserve">48</t>
  </si>
  <si>
    <t xml:space="preserve">783314101</t>
  </si>
  <si>
    <t xml:space="preserve">Základní jednonásobný syntetický nátěr zámečnických konstrukcí</t>
  </si>
  <si>
    <t xml:space="preserve">-487792279</t>
  </si>
  <si>
    <t xml:space="preserve">Základní nátěr zámečnických konstrukcí jednonásobný syntetický</t>
  </si>
  <si>
    <t xml:space="preserve">"zárubně" (2,0*2,0+0,8)*0,21*58</t>
  </si>
  <si>
    <t xml:space="preserve">49</t>
  </si>
  <si>
    <t xml:space="preserve">783315101</t>
  </si>
  <si>
    <t xml:space="preserve">Jednonásobný syntetický standardní mezinátěr zámečnických konstrukcí</t>
  </si>
  <si>
    <t xml:space="preserve">381201879</t>
  </si>
  <si>
    <t xml:space="preserve">Mezinátěr zámečnických konstrukcí jednonásobný syntetický standardní</t>
  </si>
  <si>
    <t xml:space="preserve">783317101</t>
  </si>
  <si>
    <t xml:space="preserve">Krycí jednonásobný syntetický standardní nátěr zámečnických konstrukcí</t>
  </si>
  <si>
    <t xml:space="preserve">-1488613026</t>
  </si>
  <si>
    <t xml:space="preserve">Krycí nátěr (email) zámečnických konstrukcí jednonásobný syntetický standardní</t>
  </si>
  <si>
    <t xml:space="preserve">47</t>
  </si>
  <si>
    <t xml:space="preserve">783617611</t>
  </si>
  <si>
    <t xml:space="preserve">Krycí dvojnásobný syntetický nátěr potrubí do DN 50 mm</t>
  </si>
  <si>
    <t xml:space="preserve">-727727165</t>
  </si>
  <si>
    <t xml:space="preserve">Krycí nátěr (email) armatur a kovových potrubí potrubí do DN 50 mm dvojnásobný syntetický standardní</t>
  </si>
  <si>
    <t xml:space="preserve">"195 m podlaží" 6*195</t>
  </si>
  <si>
    <t xml:space="preserve">51</t>
  </si>
  <si>
    <t xml:space="preserve">783813131</t>
  </si>
  <si>
    <t xml:space="preserve">Penetrační syntetický nátěr hladkých, tenkovrstvých zrnitých a štukových omítek</t>
  </si>
  <si>
    <t xml:space="preserve">-87445563</t>
  </si>
  <si>
    <t xml:space="preserve">Penetrační nátěr omítek hladkých omítek hladkých, zrnitých tenkovrstvých nebo štukových syntetický</t>
  </si>
  <si>
    <t xml:space="preserve">"chodby" 3*1,65*2,0*15,2+2,0*1,65*2,0*17,4-10*3,0*0,8*1,65-2*10*1,65*0,8</t>
  </si>
  <si>
    <t xml:space="preserve">52</t>
  </si>
  <si>
    <t xml:space="preserve">783817121</t>
  </si>
  <si>
    <t xml:space="preserve">Krycí jednonásobný syntetický nátěr hladkých, zrnitých tenkovrstvých nebo štukových omítek</t>
  </si>
  <si>
    <t xml:space="preserve">1631856684</t>
  </si>
  <si>
    <t xml:space="preserve">Krycí (ochranný ) nátěr omítek jednonásobný hladkých omítek hladkých, zrnitých tenkovrstvých nebo štukových stupně členitosti 1 a 2 syntetický</t>
  </si>
  <si>
    <t xml:space="preserve">784</t>
  </si>
  <si>
    <t xml:space="preserve">Dokončovací práce - malby a tapety</t>
  </si>
  <si>
    <t xml:space="preserve">55</t>
  </si>
  <si>
    <t xml:space="preserve">784181101</t>
  </si>
  <si>
    <t xml:space="preserve">Základní akrylátová jednonásobná penetrace podkladu v místnostech výšky do 3,80m</t>
  </si>
  <si>
    <t xml:space="preserve">-1403750644</t>
  </si>
  <si>
    <t xml:space="preserve">Penetrace podkladu jednonásobná základní akrylátová v místnostech výšky do 3,80 m</t>
  </si>
  <si>
    <t xml:space="preserve">"pokoje" ((5,0+1,25)*2,0*2,7+2,875*4,0*2,7+18,2-1,6*3,0-0,75*2,4-1,3*1,5*4,725)*45</t>
  </si>
  <si>
    <t xml:space="preserve">"chodby" 118,74+204,72</t>
  </si>
  <si>
    <t xml:space="preserve">"schodiště" 242,39</t>
  </si>
  <si>
    <t xml:space="preserve">"apartmán" 299,19</t>
  </si>
  <si>
    <t xml:space="preserve">"zádveří" 85,32</t>
  </si>
  <si>
    <t xml:space="preserve">"klubovna" 168</t>
  </si>
  <si>
    <t xml:space="preserve">"kuchyňka" 33,66</t>
  </si>
  <si>
    <t xml:space="preserve">"sklad" 74,58</t>
  </si>
  <si>
    <t xml:space="preserve">"recepce" 49,8</t>
  </si>
  <si>
    <t xml:space="preserve">"šatna" 38,88</t>
  </si>
  <si>
    <t xml:space="preserve">"WC" 23,1</t>
  </si>
  <si>
    <t xml:space="preserve">56</t>
  </si>
  <si>
    <t xml:space="preserve">784211101</t>
  </si>
  <si>
    <t xml:space="preserve">Dvojnásobné bílé malby ze směsí za mokra výborně otěruvzdorných v místnostech výšky do 3,80 m</t>
  </si>
  <si>
    <t xml:space="preserve">-1672562999</t>
  </si>
  <si>
    <t xml:space="preserve">Malby z malířských směsí otěruvzdorných za mokra dvojnásobné, bílé za mokra otěruvzdorné výborně v místnostech výšky do 3,80 m</t>
  </si>
  <si>
    <t xml:space="preserve">4361,761</t>
  </si>
  <si>
    <t xml:space="preserve">R008</t>
  </si>
  <si>
    <t xml:space="preserve">Malba olejová - linkrusta</t>
  </si>
  <si>
    <t xml:space="preserve">1164207474</t>
  </si>
  <si>
    <t xml:space="preserve">Poznámka k položce:
1 x základní nátěr
2 x vrchní nátěr</t>
  </si>
  <si>
    <t xml:space="preserve">306</t>
  </si>
  <si>
    <t xml:space="preserve">108</t>
  </si>
  <si>
    <t xml:space="preserve">R010</t>
  </si>
  <si>
    <t xml:space="preserve">Oprava podkladu - linkrusty stěn v rozsahu plochy do 20%</t>
  </si>
  <si>
    <t xml:space="preserve">-1295515079</t>
  </si>
  <si>
    <t xml:space="preserve">786</t>
  </si>
  <si>
    <t xml:space="preserve">Dokončovací práce - čalounické úpravy</t>
  </si>
  <si>
    <t xml:space="preserve">107</t>
  </si>
  <si>
    <t xml:space="preserve">998786103</t>
  </si>
  <si>
    <t xml:space="preserve">Přesun hmot tonážní pro čalounické úpravy v objektech v do 24 m</t>
  </si>
  <si>
    <t xml:space="preserve">-178006527</t>
  </si>
  <si>
    <t xml:space="preserve">Přesun hmot pro čalounické úpravy stanovený z hmotnosti přesunovaného materiálu vodorovná dopravní vzdálenost do 50 m v objektech výšky (hloubky) přes 12 do 24 m</t>
  </si>
  <si>
    <t xml:space="preserve">94</t>
  </si>
  <si>
    <t xml:space="preserve">R006</t>
  </si>
  <si>
    <t xml:space="preserve">Montáž vnitřních žaluzií</t>
  </si>
  <si>
    <t xml:space="preserve">-2019415829</t>
  </si>
  <si>
    <t xml:space="preserve">230</t>
  </si>
  <si>
    <t xml:space="preserve">95</t>
  </si>
  <si>
    <t xml:space="preserve">553462000</t>
  </si>
  <si>
    <t xml:space="preserve">žaluzie horizontální interiérové</t>
  </si>
  <si>
    <t xml:space="preserve">-1751724007</t>
  </si>
  <si>
    <t xml:space="preserve">Příslušenství stavební kovové žaluzie horizontální interiérové</t>
  </si>
  <si>
    <t xml:space="preserve">"600*1500" 0,6*1,5*168</t>
  </si>
  <si>
    <t xml:space="preserve">"600*900" 0,6*0,9*50</t>
  </si>
  <si>
    <t xml:space="preserve">"800*1500" 0,8*1,5*6</t>
  </si>
  <si>
    <t xml:space="preserve">"600*1200" 0,6*1,2*6</t>
  </si>
  <si>
    <t xml:space="preserve">Práce a dodávky M</t>
  </si>
  <si>
    <t xml:space="preserve">46-M</t>
  </si>
  <si>
    <t xml:space="preserve">Zemní práce při extr.mont.pracích</t>
  </si>
  <si>
    <t xml:space="preserve">460710031</t>
  </si>
  <si>
    <t xml:space="preserve">Vyplnění a omítnutí rýh ve stěnách hloubky do 3 cm a šířky do 3 cm</t>
  </si>
  <si>
    <t xml:space="preserve">-932972824</t>
  </si>
  <si>
    <t xml:space="preserve">Vyplnění rýh a otvorů vyplnění a omítnutí rýh ve stěnách hloubky do 3 cm a šířky do 3 cm maltou ze SMS</t>
  </si>
  <si>
    <t xml:space="preserve">206</t>
  </si>
  <si>
    <t xml:space="preserve">18</t>
  </si>
  <si>
    <t xml:space="preserve">460710053</t>
  </si>
  <si>
    <t xml:space="preserve">Vyplnění a omítnutí rýh ve stěnách hloubky do 7 cm a šířky do 7 cm</t>
  </si>
  <si>
    <t xml:space="preserve">878361981</t>
  </si>
  <si>
    <t xml:space="preserve">Vyplnění rýh a otvorů vyplnění a omítnutí rýh ve stěnách hloubky přes 5 do 7 cm a šířky do 7 cm, maltou ze SMS</t>
  </si>
  <si>
    <t xml:space="preserve">212</t>
  </si>
  <si>
    <t xml:space="preserve">HZS</t>
  </si>
  <si>
    <t xml:space="preserve">Hodinové zúčtovací sazby</t>
  </si>
  <si>
    <t xml:space="preserve">57</t>
  </si>
  <si>
    <t xml:space="preserve">HZS2491</t>
  </si>
  <si>
    <t xml:space="preserve">HZS, tarifní třída 4 - demontáž nábytku, vystěhování, opětná montáž a nastěhování do pokojů</t>
  </si>
  <si>
    <t xml:space="preserve">hod</t>
  </si>
  <si>
    <t xml:space="preserve">-1940348229</t>
  </si>
  <si>
    <t xml:space="preserve">Hodinové zúčtovací sazby profesí PSV zednické výpomoci a pomocné práce PSV dělník zednických výpomocí</t>
  </si>
  <si>
    <t xml:space="preserve">220</t>
  </si>
  <si>
    <t xml:space="preserve">SO 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23-M - Montáže potrubí</t>
  </si>
  <si>
    <t xml:space="preserve">24</t>
  </si>
  <si>
    <t xml:space="preserve">713463411</t>
  </si>
  <si>
    <t xml:space="preserve">Montáž izolace tepelné potrubí a ohybů návlekovými izolačními pouzdry</t>
  </si>
  <si>
    <t xml:space="preserve">-2133924415</t>
  </si>
  <si>
    <t xml:space="preserve">Montáž izolace tepelné potrubí a ohybů tvarovkami nebo deskami potrubními pouzdry návlekovými izolačními hadicemi potrubí a ohybů</t>
  </si>
  <si>
    <t xml:space="preserve">260</t>
  </si>
  <si>
    <t xml:space="preserve">283771020</t>
  </si>
  <si>
    <t xml:space="preserve">izolace potrubí Mirelon Pro 22 x 6 mm</t>
  </si>
  <si>
    <t xml:space="preserve">1218040218</t>
  </si>
  <si>
    <t xml:space="preserve">Tvarovky z lehčených plastů izolace potrubí Mirelon® PRO vnitřní průměr x tl. izolace [mm], délka  2 m 22 x  6</t>
  </si>
  <si>
    <t xml:space="preserve">573489925</t>
  </si>
  <si>
    <t xml:space="preserve">721</t>
  </si>
  <si>
    <t xml:space="preserve">Zdravotechnika - vnitřní kanalizace</t>
  </si>
  <si>
    <t xml:space="preserve">721174044</t>
  </si>
  <si>
    <t xml:space="preserve">Potrubí kanalizační z PP připojovací systém HT DN 75</t>
  </si>
  <si>
    <t xml:space="preserve">-746183765</t>
  </si>
  <si>
    <t xml:space="preserve">Potrubí z plastových trub HT Systém (polypropylenové PPs) připojovací DN 75</t>
  </si>
  <si>
    <t xml:space="preserve">140</t>
  </si>
  <si>
    <t xml:space="preserve">286144600</t>
  </si>
  <si>
    <t xml:space="preserve">čistící kus POLO-KAL 75</t>
  </si>
  <si>
    <t xml:space="preserve">-523171518</t>
  </si>
  <si>
    <t xml:space="preserve">Trubky z polypropylénu a kombinované potrubí kanalizační domovní systém POLO-KAL  vnitřní kanalizační systém - vysoce zvukově izolující třívrstvý</t>
  </si>
  <si>
    <t xml:space="preserve">721194104</t>
  </si>
  <si>
    <t xml:space="preserve">Vyvedení a upevnění odpadních výpustek DN 40</t>
  </si>
  <si>
    <t xml:space="preserve">2129181518</t>
  </si>
  <si>
    <t xml:space="preserve">Vyměření přípojek na potrubí vyvedení a upevnění odpadních výpustek DN 40</t>
  </si>
  <si>
    <t xml:space="preserve">998721103</t>
  </si>
  <si>
    <t xml:space="preserve">Přesun hmot tonážní pro vnitřní kanalizace v objektech v do 24 m</t>
  </si>
  <si>
    <t xml:space="preserve">-530897658</t>
  </si>
  <si>
    <t xml:space="preserve">Přesun hmot pro vnitřní kanalizace stanovený z hmotnosti přesunovaného materiálu vodorovná dopravní vzdálenost do 50 m v objektech výšky přes 12 do 24 m</t>
  </si>
  <si>
    <t xml:space="preserve">722110811</t>
  </si>
  <si>
    <t xml:space="preserve">Demontáž potrubí litinové přírubové do DN 80</t>
  </si>
  <si>
    <t xml:space="preserve">699166637</t>
  </si>
  <si>
    <t xml:space="preserve">Demontáž potrubí z litinových trub přírubových TP do DN 80</t>
  </si>
  <si>
    <t xml:space="preserve">725869101</t>
  </si>
  <si>
    <t xml:space="preserve">Montáž zápachových uzávěrek umyvadlových do DN 40</t>
  </si>
  <si>
    <t xml:space="preserve">-188625466</t>
  </si>
  <si>
    <t xml:space="preserve">Zápachové uzávěrky zařizovacích předmětů montáž zápachových uzávěrek umyvadlových do DN 40</t>
  </si>
  <si>
    <t xml:space="preserve">M+D přechodka litina/plast kanalizační 80/75</t>
  </si>
  <si>
    <t xml:space="preserve">-579096066</t>
  </si>
  <si>
    <t xml:space="preserve">Zhotovení ohybu jednoduchého na potrubí Cu D 18</t>
  </si>
  <si>
    <t xml:space="preserve">M+D HL900N ventil(hlavice) přivzdušňovací DN 50/70/100</t>
  </si>
  <si>
    <t xml:space="preserve">1175992650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1593776941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</t>
  </si>
  <si>
    <t xml:space="preserve">230160724</t>
  </si>
  <si>
    <t xml:space="preserve">Potrubí z plastových trubek z polypropylenu (PPR) svařovaných polyfuzně PN 16 (SDR 7,4) D 25 x 3,5</t>
  </si>
  <si>
    <t xml:space="preserve">722174004</t>
  </si>
  <si>
    <t xml:space="preserve">Potrubí vodovodní plastové PPR svar polyfuze PN 16 D 32 x 4,4 mm</t>
  </si>
  <si>
    <t xml:space="preserve">1632039928</t>
  </si>
  <si>
    <t xml:space="preserve">Potrubí z plastových trubek z polypropylenu (PPR) svařovaných polyfuzně PN 16 (SDR 7,4) D 32 x 4,4</t>
  </si>
  <si>
    <t xml:space="preserve">26</t>
  </si>
  <si>
    <t xml:space="preserve">722220142</t>
  </si>
  <si>
    <t xml:space="preserve">Nástěnka pro vícevrstvé trubky k lisování D 20xR 1/2 s jedním závitem</t>
  </si>
  <si>
    <t xml:space="preserve">249757186</t>
  </si>
  <si>
    <t xml:space="preserve">Armatury s jedním závitem nástěnky s plastovou vsuvkou k lisování D 20 x R 1/2</t>
  </si>
  <si>
    <t xml:space="preserve">722220211</t>
  </si>
  <si>
    <t xml:space="preserve">Koleno přechodové 90° PPR PN 20 D 20 x G 1/2 s kovovým vnitřním závitem</t>
  </si>
  <si>
    <t xml:space="preserve">-1287236680</t>
  </si>
  <si>
    <t xml:space="preserve">Armatury s jedním závitem přechodové tvarovky PPR, PN 20 (SDR 6) s kovovým závitem vnitřním kolena 90 st. D 20 x G 1/2</t>
  </si>
  <si>
    <t xml:space="preserve">722220212</t>
  </si>
  <si>
    <t xml:space="preserve">Koleno přechodové 90° PPR PN 20 D 25 x G 3/4 s kovovým vnitřním závitem</t>
  </si>
  <si>
    <t xml:space="preserve">593934955</t>
  </si>
  <si>
    <t xml:space="preserve">Armatury s jedním závitem přechodové tvarovky PPR, PN 20 (SDR 6) s kovovým závitem vnitřním kolena 90 st. D 25 x G 3/4</t>
  </si>
  <si>
    <t xml:space="preserve">722220213</t>
  </si>
  <si>
    <t xml:space="preserve">Koleno přechodové 90° PPR PN 20 D 32 x G 1s kovovým vnitřním závitem</t>
  </si>
  <si>
    <t xml:space="preserve">-1905240462</t>
  </si>
  <si>
    <t xml:space="preserve">Armatury s jedním závitem přechodové tvarovky PPR, PN 20 (SDR 6) s kovovým závitem vnitřním kolena 90 st. D 32 x G 1</t>
  </si>
  <si>
    <t xml:space="preserve">722220232</t>
  </si>
  <si>
    <t xml:space="preserve">Přechodka dGK PPR PN 20 D 25 x G 3/4 s kovovým vnitřním závitem</t>
  </si>
  <si>
    <t xml:space="preserve">685697714</t>
  </si>
  <si>
    <t xml:space="preserve">Armatury s jedním závitem přechodové tvarovky PPR, PN 20 (SDR 6) s kovovým závitem vnitřním přechodky dGK D 25 x G 3/4</t>
  </si>
  <si>
    <t xml:space="preserve">722220233</t>
  </si>
  <si>
    <t xml:space="preserve">Přechodka dGK PPR PN 20 D 32 x G 1 s kovovým vnitřním závitem</t>
  </si>
  <si>
    <t xml:space="preserve">-488732305</t>
  </si>
  <si>
    <t xml:space="preserve">Armatury s jedním závitem přechodové tvarovky PPR, PN 20 (SDR 6) s kovovým závitem vnitřním přechodky dGK D 32 x G 1</t>
  </si>
  <si>
    <t xml:space="preserve">722231141</t>
  </si>
  <si>
    <t xml:space="preserve">Ventil závitový pojistný rohový 1/2"/3/8"</t>
  </si>
  <si>
    <t xml:space="preserve">-530682439</t>
  </si>
  <si>
    <t xml:space="preserve">Armatury se dvěma závity ventily pojistné rohové (R 140 Giacomini) G 1/2</t>
  </si>
  <si>
    <t xml:space="preserve">551119920</t>
  </si>
  <si>
    <t xml:space="preserve">ventil rohový s filtrem 1/2" x 3/8"</t>
  </si>
  <si>
    <t xml:space="preserve">-1197443204</t>
  </si>
  <si>
    <t xml:space="preserve">Kohouty a ventily k vodovodní kohoutky a ventily ventil rohový s filtrem 1/2" x 3/8" mosaz</t>
  </si>
  <si>
    <t xml:space="preserve">551618520</t>
  </si>
  <si>
    <t xml:space="preserve">koleno pro připojení zápachové uzávěrek HL 34 DN 40/50</t>
  </si>
  <si>
    <t xml:space="preserve">-1247373434</t>
  </si>
  <si>
    <t xml:space="preserve">Uzávěrky zápachové, vpusti  - sifony ostatní koleno pro připojení zápach. uzávěrek HL 34        DN 40/50</t>
  </si>
  <si>
    <t xml:space="preserve">Poznámka k položce:
Napojovací koleno DN40/50 pro připojení zápachových uzávěrek možnost zkrácení přítokové trubky, zásuvné těsnění pro DN 32 a DN 40</t>
  </si>
  <si>
    <t xml:space="preserve">722290823</t>
  </si>
  <si>
    <t xml:space="preserve">Přemístění vnitrostaveništní demontovaných hmot pro vnitřní vodovod v objektech výšky do 24 m</t>
  </si>
  <si>
    <t xml:space="preserve">1383928110</t>
  </si>
  <si>
    <t xml:space="preserve">Vnitrostaveništní přemístění vybouraných (demontovaných) hmot vnitřní vodovod vodorovně do 100 m v objektech výšky přes 12 do 24 m</t>
  </si>
  <si>
    <t xml:space="preserve">998722103</t>
  </si>
  <si>
    <t xml:space="preserve">Přesun hmot tonážní pro vnitřní vodovod v objektech v do 24 m</t>
  </si>
  <si>
    <t xml:space="preserve">1141984640</t>
  </si>
  <si>
    <t xml:space="preserve">Přesun hmot pro vnitřní vodovod stanovený z hmotnosti přesunovaného materiálu vodorovná dopravní vzdálenost do 50 m v objektech výšky přes 12 do 24 m</t>
  </si>
  <si>
    <t xml:space="preserve">R001</t>
  </si>
  <si>
    <t xml:space="preserve">M+D tvarovky Cu pájené na měkko D 15-22 mm 1 spoj</t>
  </si>
  <si>
    <t xml:space="preserve">-1978656774</t>
  </si>
  <si>
    <t xml:space="preserve">1600412418</t>
  </si>
  <si>
    <t xml:space="preserve">M+D kohout kulový pro pitnou vodu s vypouštěním, DN 25</t>
  </si>
  <si>
    <t xml:space="preserve">381897653</t>
  </si>
  <si>
    <t xml:space="preserve">M+D ventil umyvadlový výtokový</t>
  </si>
  <si>
    <t xml:space="preserve">-239576780</t>
  </si>
  <si>
    <t xml:space="preserve">M+D redukce D25/20 PP R</t>
  </si>
  <si>
    <t xml:space="preserve">61514102</t>
  </si>
  <si>
    <t xml:space="preserve">M+D redukce D32/25 PP R</t>
  </si>
  <si>
    <t xml:space="preserve">-816130733</t>
  </si>
  <si>
    <t xml:space="preserve">M+D T-kus d25x20x25 mm PP R redukovaný</t>
  </si>
  <si>
    <t xml:space="preserve">1444115549</t>
  </si>
  <si>
    <t xml:space="preserve">M+D_T-kus d32x20x32 mm PP R redukovaný</t>
  </si>
  <si>
    <t xml:space="preserve">-1678156052</t>
  </si>
  <si>
    <t xml:space="preserve">R011</t>
  </si>
  <si>
    <t xml:space="preserve">M+D_T-kus d20x20x20 mm PP R </t>
  </si>
  <si>
    <t xml:space="preserve">1637744763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-996127654</t>
  </si>
  <si>
    <t xml:space="preserve">Demontáž umyvadel bez výtokových armatur umyvadel</t>
  </si>
  <si>
    <t xml:space="preserve">725219102</t>
  </si>
  <si>
    <t xml:space="preserve">Montáž umyvadla připevněného na šrouby do zdiva</t>
  </si>
  <si>
    <t xml:space="preserve">716166240</t>
  </si>
  <si>
    <t xml:space="preserve">Umyvadla montáž umyvadel ostatních typů na šrouby do zdiva</t>
  </si>
  <si>
    <t xml:space="preserve">642110130</t>
  </si>
  <si>
    <t xml:space="preserve">umyvadlo keramické závěsné 60 x 38 cm bílé</t>
  </si>
  <si>
    <t xml:space="preserve">2137628398</t>
  </si>
  <si>
    <t xml:space="preserve">Umyvadla keramická závěsná bílá, rozměry 60 x 38 cm</t>
  </si>
  <si>
    <t xml:space="preserve">725800923</t>
  </si>
  <si>
    <t xml:space="preserve">Zpětná montáž baterie stojánkové</t>
  </si>
  <si>
    <t xml:space="preserve">-456451268</t>
  </si>
  <si>
    <t xml:space="preserve">Opravy zařizovacích armatur zpětná montáž baterie G 1/2 nebo G 3/4 stojánkové</t>
  </si>
  <si>
    <t xml:space="preserve">725820801</t>
  </si>
  <si>
    <t xml:space="preserve">Demontáž baterie nástěnné do G 3 / 4</t>
  </si>
  <si>
    <t xml:space="preserve">-222920328</t>
  </si>
  <si>
    <t xml:space="preserve">Demontáž baterií nástěnných do G 3/4</t>
  </si>
  <si>
    <t xml:space="preserve">998725103</t>
  </si>
  <si>
    <t xml:space="preserve">Přesun hmot tonážní pro zařizovací předměty v objektech v do 24 m</t>
  </si>
  <si>
    <t xml:space="preserve">-2143299177</t>
  </si>
  <si>
    <t xml:space="preserve">Přesun hmot pro zařizovací předměty stanovený z hmotnosti přesunovaného materiálu vodorovná dopravní vzdálenost do 50 m v objektech výšky přes 12 do 24 m</t>
  </si>
  <si>
    <t xml:space="preserve">23-M</t>
  </si>
  <si>
    <t xml:space="preserve">Montáže potrubí</t>
  </si>
  <si>
    <t xml:space="preserve">230170011</t>
  </si>
  <si>
    <t xml:space="preserve">Tlakové zkoušky těsnosti potrubí - zkouška DN do 40</t>
  </si>
  <si>
    <t xml:space="preserve">1002184794</t>
  </si>
  <si>
    <t xml:space="preserve">Zkouška těsnosti potrubí DN do 40</t>
  </si>
  <si>
    <t xml:space="preserve">SO 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21103</t>
  </si>
  <si>
    <t xml:space="preserve">Potrubí měděné měkké spojované měkkým pájením D 18x1</t>
  </si>
  <si>
    <t xml:space="preserve">-1098712890</t>
  </si>
  <si>
    <t xml:space="preserve">Potrubí z trubek měděných měkkých spojovaných měkkým pájením D 18/1</t>
  </si>
  <si>
    <t xml:space="preserve">733291101</t>
  </si>
  <si>
    <t xml:space="preserve">Zkouška těsnosti potrubí měděné do D 18x1,5</t>
  </si>
  <si>
    <t xml:space="preserve">-292956652</t>
  </si>
  <si>
    <t xml:space="preserve">Zkoušky těsnosti potrubí z trubek měděných D do 35/1,5</t>
  </si>
  <si>
    <t xml:space="preserve">998733103</t>
  </si>
  <si>
    <t xml:space="preserve">Přesun hmot tonážní pro rozvody potrubí v objektech v do 24 m</t>
  </si>
  <si>
    <t xml:space="preserve">-1214961885</t>
  </si>
  <si>
    <t xml:space="preserve">Přesun hmot pro rozvody potrubí stanovený z hmotnosti přesunovaného materiálu vodorovná dopravní vzdálenost do 50 m v objektech výšky přes 12 do 24 m</t>
  </si>
  <si>
    <t xml:space="preserve">734</t>
  </si>
  <si>
    <t xml:space="preserve">Ústřední vytápění - armatury</t>
  </si>
  <si>
    <t xml:space="preserve">734221533</t>
  </si>
  <si>
    <t xml:space="preserve">Ventil závitový termostatický rohový jednoregulační PN 16 do 110°C bez hlavice ovládání</t>
  </si>
  <si>
    <t xml:space="preserve">-1036367440</t>
  </si>
  <si>
    <t xml:space="preserve">Ventily regulační závitové termostatické, bez hlavice ovládání PN 16 do 110 st.C rohové jednoregulační - viz PD</t>
  </si>
  <si>
    <t xml:space="preserve">734221682</t>
  </si>
  <si>
    <t xml:space="preserve">Termostatická hlavice kapalinová PN 10 do 110°C otopných těles VK</t>
  </si>
  <si>
    <t xml:space="preserve">142121861</t>
  </si>
  <si>
    <t xml:space="preserve">Ventily regulační závitové hlavice termostatické, pro ovládání ventilů PN 10 do 110 st.C kapalinové otopných těles VK (R 470H)</t>
  </si>
  <si>
    <t xml:space="preserve">734261233</t>
  </si>
  <si>
    <t xml:space="preserve">Šroubení topenářské přímé G 1/2 PN 16 do 120°C</t>
  </si>
  <si>
    <t xml:space="preserve">182457250</t>
  </si>
  <si>
    <t xml:space="preserve">Šroubení topenářské PN 16 do 120 st.C přímé (R 18 Giacomini) G 1/2</t>
  </si>
  <si>
    <t xml:space="preserve">998734103</t>
  </si>
  <si>
    <t xml:space="preserve">Přesun hmot tonážní pro armatury v objektech v do 24 m</t>
  </si>
  <si>
    <t xml:space="preserve">-57869255</t>
  </si>
  <si>
    <t xml:space="preserve">Přesun hmot pro armatury stanovený z 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735151379</t>
  </si>
  <si>
    <t xml:space="preserve">Otopné těleso panelové typ 20 výška/délka 600/1200 mm</t>
  </si>
  <si>
    <t xml:space="preserve">75475487</t>
  </si>
  <si>
    <t xml:space="preserve">Otopná tělesa panelová, typ 20 výšky tělesa 600 mm, délky 1200 mm</t>
  </si>
  <si>
    <t xml:space="preserve">735151639</t>
  </si>
  <si>
    <t xml:space="preserve">Otopné těleso panelové typ 33 výška/délka 400/1200 mm</t>
  </si>
  <si>
    <t xml:space="preserve">1708843422</t>
  </si>
  <si>
    <t xml:space="preserve">Otopná tělesa panelová, typ 33 výšky tělesa 400 mm, délky 1200 mm</t>
  </si>
  <si>
    <t xml:space="preserve">735151821</t>
  </si>
  <si>
    <t xml:space="preserve">Demontáž otopného tělesa panelového dvouřadého délka do 1500 mm</t>
  </si>
  <si>
    <t xml:space="preserve">1048491090</t>
  </si>
  <si>
    <t xml:space="preserve">Demontáž otopných těles panelových dvouřadých stavební délky do 1500 mm</t>
  </si>
  <si>
    <t xml:space="preserve">45+5</t>
  </si>
  <si>
    <t xml:space="preserve">735191901</t>
  </si>
  <si>
    <t xml:space="preserve">Vyzkoušení otopných těles ocelových po opravě tlakem</t>
  </si>
  <si>
    <t xml:space="preserve">-1016437283</t>
  </si>
  <si>
    <t xml:space="preserve">Ostatní opravy otopných těles vyzkoušení tlakem po opravě otopných těles ocelových</t>
  </si>
  <si>
    <t xml:space="preserve">0,6*1,2*50</t>
  </si>
  <si>
    <t xml:space="preserve">0,4*1,2*3</t>
  </si>
  <si>
    <t xml:space="preserve">998735103</t>
  </si>
  <si>
    <t xml:space="preserve">Přesun hmot tonážní pro otopná tělesa v objektech v do 24 m</t>
  </si>
  <si>
    <t xml:space="preserve">1164140220</t>
  </si>
  <si>
    <t xml:space="preserve">Přesun hmot pro otopná tělesa stanovený z hmotnosti přesunovaného materiálu vodorovná dopravní vzdálenost do 50 m v objektech výšky přes 12 do 24 m</t>
  </si>
  <si>
    <t xml:space="preserve">SO 04 - Elektromontáže WIFI</t>
  </si>
  <si>
    <t xml:space="preserve">    743 - Elektromontáže - hrubá montáž</t>
  </si>
  <si>
    <t xml:space="preserve">    747 - Elektromontáže - kompletace rozvodů</t>
  </si>
  <si>
    <t xml:space="preserve">    21-M - Elektromontáže</t>
  </si>
  <si>
    <t xml:space="preserve">971033241</t>
  </si>
  <si>
    <t xml:space="preserve">Vybourání otvorů ve zdivu cihelném pl do 0,0225 m2 na MVC nebo MV tl do 300 mm</t>
  </si>
  <si>
    <t xml:space="preserve">721218799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"WIFI" 8</t>
  </si>
  <si>
    <t xml:space="preserve">971033351</t>
  </si>
  <si>
    <t xml:space="preserve">Vybourání otvorů ve zdivu cihelném pl do 0,09 m2 na MVC nebo MV tl do 450 mm</t>
  </si>
  <si>
    <t xml:space="preserve">1080536696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"WIFI" 4</t>
  </si>
  <si>
    <t xml:space="preserve">974031121</t>
  </si>
  <si>
    <t xml:space="preserve">Vysekání rýh ve zdivu cihelném hl do 30 mm š do 30 mm</t>
  </si>
  <si>
    <t xml:space="preserve">-528190317</t>
  </si>
  <si>
    <t xml:space="preserve">Vysekání rýh ve zdivu cihelném na maltu vápennou nebo vápenocementovou do hl. 30 mm a šířky do 30 mm</t>
  </si>
  <si>
    <t xml:space="preserve">"WIFI" 40</t>
  </si>
  <si>
    <t xml:space="preserve">973031619</t>
  </si>
  <si>
    <t xml:space="preserve">Vysekání kapes ve zdivu cihelném na MV nebo MVC pro špalíky do 150x150x100 mm</t>
  </si>
  <si>
    <t xml:space="preserve">-1626462332</t>
  </si>
  <si>
    <t xml:space="preserve">Vysekání výklenků nebo kapes ve zdivu z cihel na maltu vápennou nebo vápenocementovou kapes pro špalíky a krabice, velikosti do 150x150x100mm</t>
  </si>
  <si>
    <t xml:space="preserve">"WIFI" 11</t>
  </si>
  <si>
    <t xml:space="preserve">974031122</t>
  </si>
  <si>
    <t xml:space="preserve">Vysekání rýh ve zdivu cihelném hl do 30 mm š do 70 mm</t>
  </si>
  <si>
    <t xml:space="preserve">1545736606</t>
  </si>
  <si>
    <t xml:space="preserve">Vysekání rýh ve zdivu cihelném na maltu vápennou nebo vápenocementovou do hl. 30 mm a šířky do 70 mm</t>
  </si>
  <si>
    <t xml:space="preserve">"WIFI" 90</t>
  </si>
  <si>
    <t xml:space="preserve">997013214</t>
  </si>
  <si>
    <t xml:space="preserve">Vnitrostaveništní doprava suti a vybouraných hmot pro budovy v do 15 m ručně</t>
  </si>
  <si>
    <t xml:space="preserve">-2042874147</t>
  </si>
  <si>
    <t xml:space="preserve">Vnitrostaveništní doprava suti a vybouraných hmot vodorovně do 50 m svisle ručně (nošením po schodech) pro budovy a haly výšky přes 12 do 15 m</t>
  </si>
  <si>
    <t xml:space="preserve">-1044219666</t>
  </si>
  <si>
    <t xml:space="preserve">2115735756</t>
  </si>
  <si>
    <t xml:space="preserve">14*0,833</t>
  </si>
  <si>
    <t xml:space="preserve">743</t>
  </si>
  <si>
    <t xml:space="preserve">Elektromontáže - hrubá montáž</t>
  </si>
  <si>
    <t xml:space="preserve">743411121</t>
  </si>
  <si>
    <t xml:space="preserve">Montáž krabice zapuštěná plastová čtyřhranná typ KO100, KO125</t>
  </si>
  <si>
    <t xml:space="preserve">-1062694280</t>
  </si>
  <si>
    <t xml:space="preserve">Montáž krabic elektroinstalačních bez napojení na trubky a lišty, demontáže a montáže víčka a přístroje protahovacích nebo odbočných zapuštěných plastových čtyřhranných, typ KO100, KO125</t>
  </si>
  <si>
    <t xml:space="preserve">"WIFI" 22</t>
  </si>
  <si>
    <t xml:space="preserve">345715240</t>
  </si>
  <si>
    <t xml:space="preserve">krabice přístrojová odbočná s víčkem z PH KO125</t>
  </si>
  <si>
    <t xml:space="preserve">938285701</t>
  </si>
  <si>
    <t xml:space="preserve">Materiál úložný elektroinstalační krabice odbočná s víčkem z plastické hmoty KO 125 E  500 V, 134 x 72mm</t>
  </si>
  <si>
    <t xml:space="preserve">Poznámka k položce:
EAN 8595057600140</t>
  </si>
  <si>
    <t xml:space="preserve">747</t>
  </si>
  <si>
    <t xml:space="preserve">Elektromontáže - kompletace rozvodů</t>
  </si>
  <si>
    <t xml:space="preserve">747161010</t>
  </si>
  <si>
    <t xml:space="preserve">Montáž zásuvka (polo)zapuštěná bezšroubové připojení 2P+PE se zapojením vodičů</t>
  </si>
  <si>
    <t xml:space="preserve">495393236</t>
  </si>
  <si>
    <t xml:space="preserve">Montáž zásuvek domovních se zapojením vodičů bezšroubové připojení polozapuštěných nebo zapuštěných 10/16 A, provedení 2P + PE</t>
  </si>
  <si>
    <t xml:space="preserve">"WIFI" 1</t>
  </si>
  <si>
    <t xml:space="preserve">345551030</t>
  </si>
  <si>
    <t xml:space="preserve">zásuvka 1násobná 16A, bílý, slonová kost</t>
  </si>
  <si>
    <t xml:space="preserve">914759775</t>
  </si>
  <si>
    <t xml:space="preserve">Spoje zásuvkové 10 A a 10/16 A zásuvky komplet zásuvka 1násobná bílý, slonová kost</t>
  </si>
  <si>
    <t xml:space="preserve">345522000</t>
  </si>
  <si>
    <t xml:space="preserve">kryt pro kompletní spodky zásuvek</t>
  </si>
  <si>
    <t xml:space="preserve">-1263994569</t>
  </si>
  <si>
    <t xml:space="preserve">Příslušenství zásuvkových spojů kryty pro kompletní spodky zásuvek s ochranným kolíkem, bez ochran.clonek, jednonásobné</t>
  </si>
  <si>
    <t xml:space="preserve">747231150</t>
  </si>
  <si>
    <t xml:space="preserve">Montáž jistič jednopólový nn do 25 A ve skříni</t>
  </si>
  <si>
    <t xml:space="preserve">-1338536735</t>
  </si>
  <si>
    <t xml:space="preserve">Montáž jističů se zapojením vodičů jednopólových nn do 25 A ve skříni</t>
  </si>
  <si>
    <t xml:space="preserve">358221050</t>
  </si>
  <si>
    <t xml:space="preserve">jistič 1pólový-charakteristika B LPN (LSN) 2B/1</t>
  </si>
  <si>
    <t xml:space="preserve">1854327026</t>
  </si>
  <si>
    <t xml:space="preserve">Jističe do 630 A JISTIČE DO 63A 1pólové - charakteristika B LPN (LSN)-2B-1</t>
  </si>
  <si>
    <t xml:space="preserve">M+D svodiče SPBT 12-280/1</t>
  </si>
  <si>
    <t xml:space="preserve">550918648</t>
  </si>
  <si>
    <t xml:space="preserve">21-M</t>
  </si>
  <si>
    <t xml:space="preserve">Elektromontáže</t>
  </si>
  <si>
    <t xml:space="preserve">210010033</t>
  </si>
  <si>
    <t xml:space="preserve">Montáž trubek pancéřových kovových ohebných D 29 mm uložených pod omítku</t>
  </si>
  <si>
    <t xml:space="preserve">898345091</t>
  </si>
  <si>
    <t xml:space="preserve">Montáž trubek pancéřových elektroinstalačních s nasunutím nebo našroubováním do krabic kovových ohebných uložených pod omítkou, průměru 29 mm</t>
  </si>
  <si>
    <t xml:space="preserve">"WIFI" 50</t>
  </si>
  <si>
    <t xml:space="preserve">345710230</t>
  </si>
  <si>
    <t xml:space="preserve">trubka elektroinstalační ohebná kovová </t>
  </si>
  <si>
    <t xml:space="preserve">128</t>
  </si>
  <si>
    <t xml:space="preserve">571629865</t>
  </si>
  <si>
    <t xml:space="preserve">Materiál úložný elektroinstalační trubky elektroinstalační ohebné kovové</t>
  </si>
  <si>
    <t xml:space="preserve">210010034</t>
  </si>
  <si>
    <t xml:space="preserve">Montáž trubek pancéřových kovových ohebných D 36 mm uložených pod omítku</t>
  </si>
  <si>
    <t xml:space="preserve">709480228</t>
  </si>
  <si>
    <t xml:space="preserve">Montáž trubek pancéřových elektroinstalačních s nasunutím nebo našroubováním do krabic kovových ohebných uložených pod omítkou, průměru 36 mm</t>
  </si>
  <si>
    <t xml:space="preserve">345710240</t>
  </si>
  <si>
    <t xml:space="preserve">trubka elektroinstalační ohebná kovová</t>
  </si>
  <si>
    <t xml:space="preserve">-2056703573</t>
  </si>
  <si>
    <t xml:space="preserve">210800106</t>
  </si>
  <si>
    <t xml:space="preserve">Montáž měděných kabelů CYKY,CYBY,CYMY,NYM,CYKYLS,CYKYLo 3x2,5 mm2 uložených pod omítku ve stěně</t>
  </si>
  <si>
    <t xml:space="preserve">998012467</t>
  </si>
  <si>
    <t xml:space="preserve">Montáž izolovaných kabelů měděných do 1 kV uložených pod omítku ve stěně CYKY, CYBY, CYMY, NYM, CYKYLS, CYKYLo, počtu a průřezu žil 3 x 2,5 mm2</t>
  </si>
  <si>
    <t xml:space="preserve">341110360</t>
  </si>
  <si>
    <t xml:space="preserve">kabel silový s Cu jádrem CYKY 3x2,5 mm2</t>
  </si>
  <si>
    <t xml:space="preserve">173675612</t>
  </si>
  <si>
    <t xml:space="preserve">Kabely silové s měděným jádrem pro jmenovité napětí 750 V CYKY   PN-KV-061-00 3 x 2,5</t>
  </si>
  <si>
    <t xml:space="preserve">Poznámka k položce:
obsah kovu [kg/m], Cu =0,074, Al =0</t>
  </si>
  <si>
    <t xml:space="preserve">UTP koax. v trubce, 4x2x0,5 cat. 6 D+M</t>
  </si>
  <si>
    <t xml:space="preserve">-1069058662</t>
  </si>
  <si>
    <t xml:space="preserve">"WIFI" 280</t>
  </si>
  <si>
    <t xml:space="preserve">D+M konektoru RJ45 8p8c cat. 6</t>
  </si>
  <si>
    <t xml:space="preserve">ks</t>
  </si>
  <si>
    <t xml:space="preserve">44958848</t>
  </si>
  <si>
    <t xml:space="preserve">"WIFI" 12</t>
  </si>
  <si>
    <t xml:space="preserve">220450007</t>
  </si>
  <si>
    <t xml:space="preserve">Montáž datové skříně </t>
  </si>
  <si>
    <t xml:space="preserve">802921054</t>
  </si>
  <si>
    <t xml:space="preserve">Montáž datové skříně 400x600x600</t>
  </si>
  <si>
    <t xml:space="preserve">R001_M</t>
  </si>
  <si>
    <t xml:space="preserve">Datová skříň 12U 400x600x600</t>
  </si>
  <si>
    <t xml:space="preserve">256</t>
  </si>
  <si>
    <t xml:space="preserve">809637579</t>
  </si>
  <si>
    <t xml:space="preserve">M+D Antény s integrovaným WIFI</t>
  </si>
  <si>
    <t xml:space="preserve">-103475776</t>
  </si>
  <si>
    <t xml:space="preserve">specifikace viz technická zpráva SL</t>
  </si>
  <si>
    <t xml:space="preserve">"WIFI" 6</t>
  </si>
  <si>
    <t xml:space="preserve">M+D routeru</t>
  </si>
  <si>
    <t xml:space="preserve">1632511295</t>
  </si>
  <si>
    <t xml:space="preserve">M+D Cloud key</t>
  </si>
  <si>
    <t xml:space="preserve">-608468840</t>
  </si>
  <si>
    <t xml:space="preserve">M+D Switch U5-16-150W</t>
  </si>
  <si>
    <t xml:space="preserve">-1425748742</t>
  </si>
  <si>
    <t xml:space="preserve">Zapojení, oživení, nastavení datové sítě</t>
  </si>
  <si>
    <t xml:space="preserve">1909749020</t>
  </si>
  <si>
    <t xml:space="preserve">1176687963</t>
  </si>
  <si>
    <t xml:space="preserve">Vyplnění rýh a otvorů vyplnění a omítnutí rýh ve stěnách hloubky do 3 cm a šířky do 3 cm</t>
  </si>
  <si>
    <t xml:space="preserve">460710033</t>
  </si>
  <si>
    <t xml:space="preserve">Vyplnění a omítnutí rýh ve stěnách hloubky do 3 cm a šířky do 7 cm</t>
  </si>
  <si>
    <t xml:space="preserve">236505126</t>
  </si>
  <si>
    <t xml:space="preserve">Vyplnění rýh a otvorů vyplnění a omítnutí rýh ve stěnách hloubky do 3 cm a šířky přes 5 do 7 cm</t>
  </si>
  <si>
    <t xml:space="preserve">HZS4211</t>
  </si>
  <si>
    <t xml:space="preserve">Hodinová zúčtovací sazba revizní technik</t>
  </si>
  <si>
    <t xml:space="preserve">1219956247</t>
  </si>
  <si>
    <t xml:space="preserve">Hodinové zúčtovací sazby ostatních profesí revizní a kontrolní činnost revizní technik</t>
  </si>
  <si>
    <t xml:space="preserve">SO 05 - Elektromontáže STA</t>
  </si>
  <si>
    <t xml:space="preserve">R018</t>
  </si>
  <si>
    <t xml:space="preserve">M+D skříně 500x500x250</t>
  </si>
  <si>
    <t xml:space="preserve">-2134164186</t>
  </si>
  <si>
    <t xml:space="preserve">"STA" 1</t>
  </si>
  <si>
    <t xml:space="preserve">R020</t>
  </si>
  <si>
    <t xml:space="preserve">Měření, zapojení, oživení, nastavení anténího systému a zasilovačů</t>
  </si>
  <si>
    <t xml:space="preserve">-1784004561</t>
  </si>
  <si>
    <t xml:space="preserve">R021</t>
  </si>
  <si>
    <t xml:space="preserve">M+D výložníku antenního kopl.</t>
  </si>
  <si>
    <t xml:space="preserve">389016070</t>
  </si>
  <si>
    <t xml:space="preserve">"STA" 3</t>
  </si>
  <si>
    <t xml:space="preserve">R023</t>
  </si>
  <si>
    <t xml:space="preserve">D+M antenní stožár 3m+3m s konzolami do stěny</t>
  </si>
  <si>
    <t xml:space="preserve">-1507827489</t>
  </si>
  <si>
    <t xml:space="preserve">892046799</t>
  </si>
  <si>
    <t xml:space="preserve">"STA" 40+17+12</t>
  </si>
  <si>
    <t xml:space="preserve">459470636</t>
  </si>
  <si>
    <t xml:space="preserve">"STA" 4</t>
  </si>
  <si>
    <t xml:space="preserve">973031614</t>
  </si>
  <si>
    <t xml:space="preserve">Vysekání kapes ve zdivu cihelném na MV nebo MVC pro špalíky do 70x70x50 mm</t>
  </si>
  <si>
    <t xml:space="preserve">-1555355416</t>
  </si>
  <si>
    <t xml:space="preserve">Vysekání výklenků nebo kapes ve zdivu z cihel na maltu vápennou nebo vápenocementovou kapes pro špalíky a krabice, velikosti do 70x70x50 mm</t>
  </si>
  <si>
    <t xml:space="preserve">"STA" 52</t>
  </si>
  <si>
    <t xml:space="preserve">2137033848</t>
  </si>
  <si>
    <t xml:space="preserve">"STA" 14</t>
  </si>
  <si>
    <t xml:space="preserve">505814895</t>
  </si>
  <si>
    <t xml:space="preserve">"STA" 166</t>
  </si>
  <si>
    <t xml:space="preserve">1994939127</t>
  </si>
  <si>
    <t xml:space="preserve">"STA" 122</t>
  </si>
  <si>
    <t xml:space="preserve">-368163019</t>
  </si>
  <si>
    <t xml:space="preserve">2056760739</t>
  </si>
  <si>
    <t xml:space="preserve">482004901</t>
  </si>
  <si>
    <t xml:space="preserve">14*1,71</t>
  </si>
  <si>
    <t xml:space="preserve">743411111</t>
  </si>
  <si>
    <t xml:space="preserve">Montáž krabice zapuštěná plastová kruhová typ KU68/2-1902, KO125</t>
  </si>
  <si>
    <t xml:space="preserve">1953421945</t>
  </si>
  <si>
    <t xml:space="preserve">Montáž krabic elektroinstalačních bez napojení na trubky a lišty, demontáže a montáže víčka a přístroje protahovacích nebo odbočných zapuštěných plastových kruhových, typ KU68/2-1902, KO97</t>
  </si>
  <si>
    <t xml:space="preserve">345715190</t>
  </si>
  <si>
    <t xml:space="preserve">krabice univerzální z PH KU 68/2-1902s víčkem KO68</t>
  </si>
  <si>
    <t xml:space="preserve">257388234</t>
  </si>
  <si>
    <t xml:space="preserve">Materiál úložný elektroinstalační univerzální krabice z plastické hmoty D 69 x 42 mm, 500 V KU 68-1902 s víčkem KO 68</t>
  </si>
  <si>
    <t xml:space="preserve">Poznámka k položce:
EAN 8595057600195</t>
  </si>
  <si>
    <t xml:space="preserve">-1017123879</t>
  </si>
  <si>
    <t xml:space="preserve">-1197157050</t>
  </si>
  <si>
    <t xml:space="preserve">R019</t>
  </si>
  <si>
    <t xml:space="preserve">D+M hromosvod. vedení-svodový, vodič do 10 mm, s podpěrami</t>
  </si>
  <si>
    <t xml:space="preserve">1641020630</t>
  </si>
  <si>
    <t xml:space="preserve">"STA" 10</t>
  </si>
  <si>
    <t xml:space="preserve">-1881346908</t>
  </si>
  <si>
    <t xml:space="preserve">-584056253</t>
  </si>
  <si>
    <t xml:space="preserve">Poznámka k položce:
EAN: 8590125338673</t>
  </si>
  <si>
    <t xml:space="preserve">210010032</t>
  </si>
  <si>
    <t xml:space="preserve">Montáž trubek pancéřových kovových ohebných D 23 mm uložených pod omítku</t>
  </si>
  <si>
    <t xml:space="preserve">1297437656</t>
  </si>
  <si>
    <t xml:space="preserve">Montáž trubek pancéřových elektroinstalačních s nasunutím nebo našroubováním do krabic kovových ohebných uložených pod omítkou, průměru 23mm</t>
  </si>
  <si>
    <t xml:space="preserve">"STA" 170</t>
  </si>
  <si>
    <t xml:space="preserve">345710220</t>
  </si>
  <si>
    <t xml:space="preserve">trubka elektroinstalační ohebná kovová Kopex 3323</t>
  </si>
  <si>
    <t xml:space="preserve">334006623</t>
  </si>
  <si>
    <t xml:space="preserve">Materiál úložný elektroinstalační trubky elektroinstalační ohebné kovové Kopex IEC 614-3352 750N typ       počet m  ve svazku 3323   50</t>
  </si>
  <si>
    <t xml:space="preserve">Poznámka k položce:
EAN 8595057655874</t>
  </si>
  <si>
    <t xml:space="preserve">1347767061</t>
  </si>
  <si>
    <t xml:space="preserve">"STA" 130</t>
  </si>
  <si>
    <t xml:space="preserve">-1081673517</t>
  </si>
  <si>
    <t xml:space="preserve">1931749203</t>
  </si>
  <si>
    <t xml:space="preserve">"STA" 11</t>
  </si>
  <si>
    <t xml:space="preserve">-1064191952</t>
  </si>
  <si>
    <t xml:space="preserve">210800628</t>
  </si>
  <si>
    <t xml:space="preserve">Montáž měděných vodičů CYA 16 mm2 uložených volně</t>
  </si>
  <si>
    <t xml:space="preserve">-1031913297</t>
  </si>
  <si>
    <t xml:space="preserve">Montáž izolovaných vodičů měděných do 1 kV uložených volně CYA, CMA, průřezu žíly 16 mm2</t>
  </si>
  <si>
    <t xml:space="preserve">"STA" 23</t>
  </si>
  <si>
    <t xml:space="preserve">341421590</t>
  </si>
  <si>
    <t xml:space="preserve">vodič silový s Cu jádrem CYA H07 V-K 16 mm2</t>
  </si>
  <si>
    <t xml:space="preserve">-8914093</t>
  </si>
  <si>
    <t xml:space="preserve">Vodiče izolované s měděným jádrem CYA, H07 V-K pro 450/750V H07V-K 16 CR</t>
  </si>
  <si>
    <t xml:space="preserve">Poznámka k položce:
obsah kovu [kg/m], Cu =0,157, Al =0</t>
  </si>
  <si>
    <t xml:space="preserve">M+D kabel CB 114 digi. koax</t>
  </si>
  <si>
    <t xml:space="preserve">863187315</t>
  </si>
  <si>
    <t xml:space="preserve">"STA" 380</t>
  </si>
  <si>
    <t xml:space="preserve">R012</t>
  </si>
  <si>
    <t xml:space="preserve">M+D zásuvka anténí, zauštěná Alcad strojek kompletní</t>
  </si>
  <si>
    <t xml:space="preserve">186569324</t>
  </si>
  <si>
    <t xml:space="preserve">R013</t>
  </si>
  <si>
    <t xml:space="preserve">M+D anténa (p-47)</t>
  </si>
  <si>
    <t xml:space="preserve">-1928648252</t>
  </si>
  <si>
    <t xml:space="preserve">R014</t>
  </si>
  <si>
    <t xml:space="preserve">M+D Anténa FM</t>
  </si>
  <si>
    <t xml:space="preserve">1208152302</t>
  </si>
  <si>
    <t xml:space="preserve">R015</t>
  </si>
  <si>
    <t xml:space="preserve">D+M F konektoru na koax. kabel</t>
  </si>
  <si>
    <t xml:space="preserve">143758483</t>
  </si>
  <si>
    <t xml:space="preserve">"STA" 20</t>
  </si>
  <si>
    <t xml:space="preserve">R016</t>
  </si>
  <si>
    <t xml:space="preserve">M+D zesilovačře programovatelného</t>
  </si>
  <si>
    <t xml:space="preserve">830041808</t>
  </si>
  <si>
    <t xml:space="preserve">R017</t>
  </si>
  <si>
    <t xml:space="preserve">D+M slučovače </t>
  </si>
  <si>
    <t xml:space="preserve">2008697645</t>
  </si>
  <si>
    <t xml:space="preserve">R022</t>
  </si>
  <si>
    <t xml:space="preserve">D+M rámečku a krytu</t>
  </si>
  <si>
    <t xml:space="preserve">-1173312664</t>
  </si>
  <si>
    <t xml:space="preserve">"STA" 53</t>
  </si>
  <si>
    <t xml:space="preserve">1231193146</t>
  </si>
  <si>
    <t xml:space="preserve">-2095381183</t>
  </si>
  <si>
    <t xml:space="preserve">1001193085</t>
  </si>
  <si>
    <t xml:space="preserve">"STA" 6</t>
  </si>
  <si>
    <t xml:space="preserve">SO 06 - Elektromontáže - osvětlení</t>
  </si>
  <si>
    <t xml:space="preserve">767584801</t>
  </si>
  <si>
    <t xml:space="preserve">Demontáž podhledu těles zářivkových</t>
  </si>
  <si>
    <t xml:space="preserve">702312250</t>
  </si>
  <si>
    <t xml:space="preserve">Demontáž podhledů doplňků podhledů těles zářivkových - stávajících</t>
  </si>
  <si>
    <t xml:space="preserve">Poznámka k položce:
stávající osvětlení</t>
  </si>
  <si>
    <t xml:space="preserve">767585111</t>
  </si>
  <si>
    <t xml:space="preserve">Montáž podhledů - zářivkových těles bez prostupu</t>
  </si>
  <si>
    <t xml:space="preserve">1386978320</t>
  </si>
  <si>
    <t xml:space="preserve">Montáž kovových podhledů doplňků podhledů montáž těles zářivkových bez prostupu</t>
  </si>
  <si>
    <t xml:space="preserve">Demontáž stávajícího nouzového osvětlení</t>
  </si>
  <si>
    <t xml:space="preserve">-362808830</t>
  </si>
  <si>
    <t xml:space="preserve">2035090094</t>
  </si>
  <si>
    <t xml:space="preserve">M+D nouzového osvětlení,LED + baterie</t>
  </si>
  <si>
    <t xml:space="preserve">1565468954</t>
  </si>
  <si>
    <t xml:space="preserve">210110001</t>
  </si>
  <si>
    <t xml:space="preserve">Montáž nástěnný vypínač nn jednopólový pro prostředí základní nebo vlhké</t>
  </si>
  <si>
    <t xml:space="preserve">573149258</t>
  </si>
  <si>
    <t xml:space="preserve">Montáž ovladačů nn nástěnných se zapojením vodičů pro prostředí základní nebo vlhké vypínačů, řazení jednopólových</t>
  </si>
  <si>
    <t xml:space="preserve">345355130</t>
  </si>
  <si>
    <t xml:space="preserve">spínač jednopólový 10A Swing bílý</t>
  </si>
  <si>
    <t xml:space="preserve">303491768</t>
  </si>
  <si>
    <t xml:space="preserve">Spínače 10 A kompletní spínač  3553 řazení 1, spínač jednopólový Swing bílý</t>
  </si>
  <si>
    <t xml:space="preserve">210800105</t>
  </si>
  <si>
    <t xml:space="preserve">Montáž měděných kabelů CYKY,CYBY,CYMY,NYM,CYKYLS,CYKYLo 3x1,5 mm2 uložených pod omítku ve stěně</t>
  </si>
  <si>
    <t xml:space="preserve">-1861292685</t>
  </si>
  <si>
    <t xml:space="preserve">Montáž izolovaných kabelů měděných do 1 kV uložených pod omítku ve stěně CYKY, CYBY, CYMY, NYM, CYKYLS, CYKYLo, počtu a průřezu žil 3 x 1,5 mm2</t>
  </si>
  <si>
    <t xml:space="preserve">341110300</t>
  </si>
  <si>
    <t xml:space="preserve">kabel silový s Cu jádrem CYKY 3x1,5 mm2</t>
  </si>
  <si>
    <t xml:space="preserve">-896750067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2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6VV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ASpo VUZ Hran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Hranice</v>
      </c>
      <c r="AI44" s="60" t="s">
        <v>26</v>
      </c>
      <c r="AM44" s="66" t="str">
        <f aca="false">IF(AN8="","",AN8)</f>
        <v>25.08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7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7),2)</f>
        <v>0</v>
      </c>
      <c r="AT51" s="86" t="n">
        <f aca="false">ROUND(SUM(AV51:AW51),2)</f>
        <v>0</v>
      </c>
      <c r="AU51" s="87" t="n">
        <f aca="false">ROUND(SUM(AU52:AU57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7),2)</f>
        <v>0</v>
      </c>
      <c r="BA51" s="86" t="n">
        <f aca="false">ROUND(SUM(BA52:BA57),2)</f>
        <v>0</v>
      </c>
      <c r="BB51" s="86" t="n">
        <f aca="false">ROUND(SUM(BB52:BB57),2)</f>
        <v>0</v>
      </c>
      <c r="BC51" s="86" t="n">
        <f aca="false">ROUND(SUM(BC52:BC57),2)</f>
        <v>0</v>
      </c>
      <c r="BD51" s="88" t="n">
        <f aca="false">ROUND(SUM(BD52:BD57)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4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Stavební úprav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SO 01 - Stavební úpravy'!P95</f>
        <v>0</v>
      </c>
      <c r="AV52" s="98" t="n">
        <f aca="false">'SO 01 - Stavební úpravy'!J30</f>
        <v>0</v>
      </c>
      <c r="AW52" s="98" t="n">
        <f aca="false">'SO 01 - Stavební úpravy'!J31</f>
        <v>0</v>
      </c>
      <c r="AX52" s="98" t="n">
        <f aca="false">'SO 01 - Stavební úpravy'!J32</f>
        <v>0</v>
      </c>
      <c r="AY52" s="98" t="n">
        <f aca="false">'SO 01 - Stavební úpravy'!J33</f>
        <v>0</v>
      </c>
      <c r="AZ52" s="98" t="n">
        <f aca="false">'SO 01 - Stavební úpravy'!F30</f>
        <v>0</v>
      </c>
      <c r="BA52" s="98" t="n">
        <f aca="false">'SO 01 - Stavební úpravy'!F31</f>
        <v>0</v>
      </c>
      <c r="BB52" s="98" t="n">
        <f aca="false">'SO 01 - Stavební úpravy'!F32</f>
        <v>0</v>
      </c>
      <c r="BC52" s="98" t="n">
        <f aca="false">'SO 01 - Stavební úpravy'!F33</f>
        <v>0</v>
      </c>
      <c r="BD52" s="100" t="n">
        <f aca="false">'SO 01 - Stavební úpravy'!F34</f>
        <v>0</v>
      </c>
      <c r="BT52" s="102" t="s">
        <v>23</v>
      </c>
      <c r="BV52" s="102" t="s">
        <v>75</v>
      </c>
      <c r="BW52" s="102" t="s">
        <v>81</v>
      </c>
      <c r="BX52" s="102" t="s">
        <v>7</v>
      </c>
      <c r="CL52" s="102"/>
      <c r="CM52" s="102" t="s">
        <v>82</v>
      </c>
    </row>
    <row r="53" s="101" customFormat="true" ht="27.4" hidden="false" customHeight="true" outlineLevel="0" collapsed="false">
      <c r="A53" s="90" t="s">
        <v>77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4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2 - Zdravotechnika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0</v>
      </c>
      <c r="AR53" s="91"/>
      <c r="AS53" s="97" t="n">
        <v>0</v>
      </c>
      <c r="AT53" s="98" t="n">
        <f aca="false">ROUND(SUM(AV53:AW53),2)</f>
        <v>0</v>
      </c>
      <c r="AU53" s="99" t="n">
        <f aca="false">'SO 02 - Zdravotechnika'!P83</f>
        <v>0</v>
      </c>
      <c r="AV53" s="98" t="n">
        <f aca="false">'SO 02 - Zdravotechnika'!J30</f>
        <v>0</v>
      </c>
      <c r="AW53" s="98" t="n">
        <f aca="false">'SO 02 - Zdravotechnika'!J31</f>
        <v>0</v>
      </c>
      <c r="AX53" s="98" t="n">
        <f aca="false">'SO 02 - Zdravotechnika'!J32</f>
        <v>0</v>
      </c>
      <c r="AY53" s="98" t="n">
        <f aca="false">'SO 02 - Zdravotechnika'!J33</f>
        <v>0</v>
      </c>
      <c r="AZ53" s="98" t="n">
        <f aca="false">'SO 02 - Zdravotechnika'!F30</f>
        <v>0</v>
      </c>
      <c r="BA53" s="98" t="n">
        <f aca="false">'SO 02 - Zdravotechnika'!F31</f>
        <v>0</v>
      </c>
      <c r="BB53" s="98" t="n">
        <f aca="false">'SO 02 - Zdravotechnika'!F32</f>
        <v>0</v>
      </c>
      <c r="BC53" s="98" t="n">
        <f aca="false">'SO 02 - Zdravotechnika'!F33</f>
        <v>0</v>
      </c>
      <c r="BD53" s="100" t="n">
        <f aca="false">'SO 02 - Zdravotechnika'!F34</f>
        <v>0</v>
      </c>
      <c r="BT53" s="102" t="s">
        <v>23</v>
      </c>
      <c r="BV53" s="102" t="s">
        <v>75</v>
      </c>
      <c r="BW53" s="102" t="s">
        <v>85</v>
      </c>
      <c r="BX53" s="102" t="s">
        <v>7</v>
      </c>
      <c r="CL53" s="102"/>
      <c r="CM53" s="102" t="s">
        <v>82</v>
      </c>
    </row>
    <row r="54" s="101" customFormat="true" ht="27.4" hidden="false" customHeight="true" outlineLevel="0" collapsed="false">
      <c r="A54" s="90" t="s">
        <v>77</v>
      </c>
      <c r="B54" s="91"/>
      <c r="C54" s="92"/>
      <c r="D54" s="93" t="s">
        <v>86</v>
      </c>
      <c r="E54" s="93"/>
      <c r="F54" s="93"/>
      <c r="G54" s="93"/>
      <c r="H54" s="93"/>
      <c r="I54" s="94"/>
      <c r="J54" s="93" t="s">
        <v>87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03 - Vytápění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0</v>
      </c>
      <c r="AR54" s="91"/>
      <c r="AS54" s="97" t="n">
        <v>0</v>
      </c>
      <c r="AT54" s="98" t="n">
        <f aca="false">ROUND(SUM(AV54:AW54),2)</f>
        <v>0</v>
      </c>
      <c r="AU54" s="99" t="n">
        <f aca="false">'SO 03 - Vytápění'!P80</f>
        <v>0</v>
      </c>
      <c r="AV54" s="98" t="n">
        <f aca="false">'SO 03 - Vytápění'!J30</f>
        <v>0</v>
      </c>
      <c r="AW54" s="98" t="n">
        <f aca="false">'SO 03 - Vytápění'!J31</f>
        <v>0</v>
      </c>
      <c r="AX54" s="98" t="n">
        <f aca="false">'SO 03 - Vytápění'!J32</f>
        <v>0</v>
      </c>
      <c r="AY54" s="98" t="n">
        <f aca="false">'SO 03 - Vytápění'!J33</f>
        <v>0</v>
      </c>
      <c r="AZ54" s="98" t="n">
        <f aca="false">'SO 03 - Vytápění'!F30</f>
        <v>0</v>
      </c>
      <c r="BA54" s="98" t="n">
        <f aca="false">'SO 03 - Vytápění'!F31</f>
        <v>0</v>
      </c>
      <c r="BB54" s="98" t="n">
        <f aca="false">'SO 03 - Vytápění'!F32</f>
        <v>0</v>
      </c>
      <c r="BC54" s="98" t="n">
        <f aca="false">'SO 03 - Vytápění'!F33</f>
        <v>0</v>
      </c>
      <c r="BD54" s="100" t="n">
        <f aca="false">'SO 03 - Vytápění'!F34</f>
        <v>0</v>
      </c>
      <c r="BT54" s="102" t="s">
        <v>23</v>
      </c>
      <c r="BV54" s="102" t="s">
        <v>75</v>
      </c>
      <c r="BW54" s="102" t="s">
        <v>88</v>
      </c>
      <c r="BX54" s="102" t="s">
        <v>7</v>
      </c>
      <c r="CL54" s="102"/>
      <c r="CM54" s="102" t="s">
        <v>82</v>
      </c>
    </row>
    <row r="55" s="101" customFormat="true" ht="27.4" hidden="false" customHeight="true" outlineLevel="0" collapsed="false">
      <c r="A55" s="90" t="s">
        <v>77</v>
      </c>
      <c r="B55" s="91"/>
      <c r="C55" s="92"/>
      <c r="D55" s="93" t="s">
        <v>89</v>
      </c>
      <c r="E55" s="93"/>
      <c r="F55" s="93"/>
      <c r="G55" s="93"/>
      <c r="H55" s="93"/>
      <c r="I55" s="94"/>
      <c r="J55" s="93" t="s">
        <v>90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4 - Elektromontáže WIFI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0</v>
      </c>
      <c r="AR55" s="91"/>
      <c r="AS55" s="97" t="n">
        <v>0</v>
      </c>
      <c r="AT55" s="98" t="n">
        <f aca="false">ROUND(SUM(AV55:AW55),2)</f>
        <v>0</v>
      </c>
      <c r="AU55" s="99" t="n">
        <f aca="false">'SO 04 - Elektromontáže WIFI'!P86</f>
        <v>0</v>
      </c>
      <c r="AV55" s="98" t="n">
        <f aca="false">'SO 04 - Elektromontáže WIFI'!J30</f>
        <v>0</v>
      </c>
      <c r="AW55" s="98" t="n">
        <f aca="false">'SO 04 - Elektromontáže WIFI'!J31</f>
        <v>0</v>
      </c>
      <c r="AX55" s="98" t="n">
        <f aca="false">'SO 04 - Elektromontáže WIFI'!J32</f>
        <v>0</v>
      </c>
      <c r="AY55" s="98" t="n">
        <f aca="false">'SO 04 - Elektromontáže WIFI'!J33</f>
        <v>0</v>
      </c>
      <c r="AZ55" s="98" t="n">
        <f aca="false">'SO 04 - Elektromontáže WIFI'!F30</f>
        <v>0</v>
      </c>
      <c r="BA55" s="98" t="n">
        <f aca="false">'SO 04 - Elektromontáže WIFI'!F31</f>
        <v>0</v>
      </c>
      <c r="BB55" s="98" t="n">
        <f aca="false">'SO 04 - Elektromontáže WIFI'!F32</f>
        <v>0</v>
      </c>
      <c r="BC55" s="98" t="n">
        <f aca="false">'SO 04 - Elektromontáže WIFI'!F33</f>
        <v>0</v>
      </c>
      <c r="BD55" s="100" t="n">
        <f aca="false">'SO 04 - Elektromontáže WIFI'!F34</f>
        <v>0</v>
      </c>
      <c r="BT55" s="102" t="s">
        <v>23</v>
      </c>
      <c r="BV55" s="102" t="s">
        <v>75</v>
      </c>
      <c r="BW55" s="102" t="s">
        <v>91</v>
      </c>
      <c r="BX55" s="102" t="s">
        <v>7</v>
      </c>
      <c r="CL55" s="102"/>
      <c r="CM55" s="102" t="s">
        <v>82</v>
      </c>
    </row>
    <row r="56" s="101" customFormat="true" ht="27.4" hidden="false" customHeight="true" outlineLevel="0" collapsed="false">
      <c r="A56" s="90" t="s">
        <v>77</v>
      </c>
      <c r="B56" s="91"/>
      <c r="C56" s="92"/>
      <c r="D56" s="93" t="s">
        <v>92</v>
      </c>
      <c r="E56" s="93"/>
      <c r="F56" s="93"/>
      <c r="G56" s="93"/>
      <c r="H56" s="93"/>
      <c r="I56" s="94"/>
      <c r="J56" s="93" t="s">
        <v>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5 - Elektromontáže STA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0</v>
      </c>
      <c r="AR56" s="91"/>
      <c r="AS56" s="97" t="n">
        <v>0</v>
      </c>
      <c r="AT56" s="98" t="n">
        <f aca="false">ROUND(SUM(AV56:AW56),2)</f>
        <v>0</v>
      </c>
      <c r="AU56" s="99" t="n">
        <f aca="false">'SO 05 - Elektromontáže STA'!P86</f>
        <v>0</v>
      </c>
      <c r="AV56" s="98" t="n">
        <f aca="false">'SO 05 - Elektromontáže STA'!J30</f>
        <v>0</v>
      </c>
      <c r="AW56" s="98" t="n">
        <f aca="false">'SO 05 - Elektromontáže STA'!J31</f>
        <v>0</v>
      </c>
      <c r="AX56" s="98" t="n">
        <f aca="false">'SO 05 - Elektromontáže STA'!J32</f>
        <v>0</v>
      </c>
      <c r="AY56" s="98" t="n">
        <f aca="false">'SO 05 - Elektromontáže STA'!J33</f>
        <v>0</v>
      </c>
      <c r="AZ56" s="98" t="n">
        <f aca="false">'SO 05 - Elektromontáže STA'!F30</f>
        <v>0</v>
      </c>
      <c r="BA56" s="98" t="n">
        <f aca="false">'SO 05 - Elektromontáže STA'!F31</f>
        <v>0</v>
      </c>
      <c r="BB56" s="98" t="n">
        <f aca="false">'SO 05 - Elektromontáže STA'!F32</f>
        <v>0</v>
      </c>
      <c r="BC56" s="98" t="n">
        <f aca="false">'SO 05 - Elektromontáže STA'!F33</f>
        <v>0</v>
      </c>
      <c r="BD56" s="100" t="n">
        <f aca="false">'SO 05 - Elektromontáže STA'!F34</f>
        <v>0</v>
      </c>
      <c r="BT56" s="102" t="s">
        <v>23</v>
      </c>
      <c r="BV56" s="102" t="s">
        <v>75</v>
      </c>
      <c r="BW56" s="102" t="s">
        <v>94</v>
      </c>
      <c r="BX56" s="102" t="s">
        <v>7</v>
      </c>
      <c r="CL56" s="102"/>
      <c r="CM56" s="102" t="s">
        <v>82</v>
      </c>
    </row>
    <row r="57" s="101" customFormat="true" ht="27.4" hidden="false" customHeight="true" outlineLevel="0" collapsed="false">
      <c r="A57" s="90" t="s">
        <v>77</v>
      </c>
      <c r="B57" s="91"/>
      <c r="C57" s="92"/>
      <c r="D57" s="93" t="s">
        <v>95</v>
      </c>
      <c r="E57" s="93"/>
      <c r="F57" s="93"/>
      <c r="G57" s="93"/>
      <c r="H57" s="93"/>
      <c r="I57" s="94"/>
      <c r="J57" s="93" t="s">
        <v>96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06 - Elektromontáže - 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0</v>
      </c>
      <c r="AR57" s="91"/>
      <c r="AS57" s="103" t="n">
        <v>0</v>
      </c>
      <c r="AT57" s="104" t="n">
        <f aca="false">ROUND(SUM(AV57:AW57),2)</f>
        <v>0</v>
      </c>
      <c r="AU57" s="105" t="n">
        <f aca="false">'SO 06 - Elektromontáže - ...'!P80</f>
        <v>0</v>
      </c>
      <c r="AV57" s="104" t="n">
        <f aca="false">'SO 06 - Elektromontáže - ...'!J30</f>
        <v>0</v>
      </c>
      <c r="AW57" s="104" t="n">
        <f aca="false">'SO 06 - Elektromontáže - ...'!J31</f>
        <v>0</v>
      </c>
      <c r="AX57" s="104" t="n">
        <f aca="false">'SO 06 - Elektromontáže - ...'!J32</f>
        <v>0</v>
      </c>
      <c r="AY57" s="104" t="n">
        <f aca="false">'SO 06 - Elektromontáže - ...'!J33</f>
        <v>0</v>
      </c>
      <c r="AZ57" s="104" t="n">
        <f aca="false">'SO 06 - Elektromontáže - ...'!F30</f>
        <v>0</v>
      </c>
      <c r="BA57" s="104" t="n">
        <f aca="false">'SO 06 - Elektromontáže - ...'!F31</f>
        <v>0</v>
      </c>
      <c r="BB57" s="104" t="n">
        <f aca="false">'SO 06 - Elektromontáže - ...'!F32</f>
        <v>0</v>
      </c>
      <c r="BC57" s="104" t="n">
        <f aca="false">'SO 06 - Elektromontáže - ...'!F33</f>
        <v>0</v>
      </c>
      <c r="BD57" s="106" t="n">
        <f aca="false">'SO 06 - Elektromontáže - ...'!F34</f>
        <v>0</v>
      </c>
      <c r="BT57" s="102" t="s">
        <v>23</v>
      </c>
      <c r="BV57" s="102" t="s">
        <v>75</v>
      </c>
      <c r="BW57" s="102" t="s">
        <v>97</v>
      </c>
      <c r="BX57" s="102" t="s">
        <v>7</v>
      </c>
      <c r="CL57" s="102"/>
      <c r="CM57" s="102" t="s">
        <v>82</v>
      </c>
    </row>
    <row r="58" s="30" customFormat="true" ht="30" hidden="false" customHeight="true" outlineLevel="0" collapsed="false">
      <c r="B58" s="31"/>
      <c r="AR58" s="31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1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01 - Stavební úpravy'!C2" display="/"/>
    <hyperlink ref="A53" location="'SO 02 - Zdravotechnika'!C2" display="/"/>
    <hyperlink ref="A54" location="'SO 03 - Vytápění'!C2" display="/"/>
    <hyperlink ref="A55" location="'SO 04 - Elektromontáže WIFI'!C2" display="/"/>
    <hyperlink ref="A56" location="'SO 05 - Elektromontáže STA'!C2" display="/"/>
    <hyperlink ref="A57" location="'SO 06 - Elektromontáže -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8</v>
      </c>
      <c r="G1" s="5" t="s">
        <v>99</v>
      </c>
      <c r="H1" s="5"/>
      <c r="I1" s="110"/>
      <c r="J1" s="5" t="s">
        <v>100</v>
      </c>
      <c r="K1" s="109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ASpo VUZ Hra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5.08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5:BE466),2)</f>
        <v>0</v>
      </c>
      <c r="G30" s="32"/>
      <c r="H30" s="32"/>
      <c r="I30" s="127" t="n">
        <v>0.21</v>
      </c>
      <c r="J30" s="126" t="n">
        <f aca="false">ROUND(ROUND((SUM(BE95:BE46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5:BF466),2)</f>
        <v>0</v>
      </c>
      <c r="G31" s="32"/>
      <c r="H31" s="32"/>
      <c r="I31" s="127" t="n">
        <v>0.15</v>
      </c>
      <c r="J31" s="126" t="n">
        <f aca="false">ROUND(ROUND((SUM(BF95:BF46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5:BG46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5:BH46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5:BI46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ASpo VUZ Hra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1 - Stavební úprav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nice</v>
      </c>
      <c r="G49" s="32"/>
      <c r="H49" s="32"/>
      <c r="I49" s="116" t="s">
        <v>26</v>
      </c>
      <c r="J49" s="66" t="str">
        <f aca="false">IF(J12="","",J12)</f>
        <v>25.08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95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1</v>
      </c>
      <c r="E57" s="143"/>
      <c r="F57" s="143"/>
      <c r="G57" s="143"/>
      <c r="H57" s="143"/>
      <c r="I57" s="144"/>
      <c r="J57" s="145" t="n">
        <f aca="false">J9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2</v>
      </c>
      <c r="E58" s="151"/>
      <c r="F58" s="151"/>
      <c r="G58" s="151"/>
      <c r="H58" s="151"/>
      <c r="I58" s="152"/>
      <c r="J58" s="153" t="n">
        <f aca="false">J9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3</v>
      </c>
      <c r="E59" s="151"/>
      <c r="F59" s="151"/>
      <c r="G59" s="151"/>
      <c r="H59" s="151"/>
      <c r="I59" s="152"/>
      <c r="J59" s="153" t="n">
        <f aca="false">J13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4</v>
      </c>
      <c r="E60" s="151"/>
      <c r="F60" s="151"/>
      <c r="G60" s="151"/>
      <c r="H60" s="151"/>
      <c r="I60" s="152"/>
      <c r="J60" s="153" t="n">
        <f aca="false">J17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5</v>
      </c>
      <c r="E61" s="151"/>
      <c r="F61" s="151"/>
      <c r="G61" s="151"/>
      <c r="H61" s="151"/>
      <c r="I61" s="152"/>
      <c r="J61" s="153" t="n">
        <f aca="false">J21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6</v>
      </c>
      <c r="E62" s="151"/>
      <c r="F62" s="151"/>
      <c r="G62" s="151"/>
      <c r="H62" s="151"/>
      <c r="I62" s="152"/>
      <c r="J62" s="153" t="n">
        <f aca="false">J229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7</v>
      </c>
      <c r="E63" s="143"/>
      <c r="F63" s="143"/>
      <c r="G63" s="143"/>
      <c r="H63" s="143"/>
      <c r="I63" s="144"/>
      <c r="J63" s="145" t="n">
        <f aca="false">J232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8</v>
      </c>
      <c r="E64" s="151"/>
      <c r="F64" s="151"/>
      <c r="G64" s="151"/>
      <c r="H64" s="151"/>
      <c r="I64" s="152"/>
      <c r="J64" s="153" t="n">
        <f aca="false">J233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9</v>
      </c>
      <c r="E65" s="151"/>
      <c r="F65" s="151"/>
      <c r="G65" s="151"/>
      <c r="H65" s="151"/>
      <c r="I65" s="152"/>
      <c r="J65" s="153" t="n">
        <f aca="false">J242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0</v>
      </c>
      <c r="E66" s="151"/>
      <c r="F66" s="151"/>
      <c r="G66" s="151"/>
      <c r="H66" s="151"/>
      <c r="I66" s="152"/>
      <c r="J66" s="153" t="n">
        <f aca="false">J251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21</v>
      </c>
      <c r="E67" s="151"/>
      <c r="F67" s="151"/>
      <c r="G67" s="151"/>
      <c r="H67" s="151"/>
      <c r="I67" s="152"/>
      <c r="J67" s="153" t="n">
        <f aca="false">J310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22</v>
      </c>
      <c r="E68" s="151"/>
      <c r="F68" s="151"/>
      <c r="G68" s="151"/>
      <c r="H68" s="151"/>
      <c r="I68" s="152"/>
      <c r="J68" s="153" t="n">
        <f aca="false">J32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23</v>
      </c>
      <c r="E69" s="151"/>
      <c r="F69" s="151"/>
      <c r="G69" s="151"/>
      <c r="H69" s="151"/>
      <c r="I69" s="152"/>
      <c r="J69" s="153" t="n">
        <f aca="false">J365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4</v>
      </c>
      <c r="E70" s="151"/>
      <c r="F70" s="151"/>
      <c r="G70" s="151"/>
      <c r="H70" s="151"/>
      <c r="I70" s="152"/>
      <c r="J70" s="153" t="n">
        <f aca="false">J38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5</v>
      </c>
      <c r="E71" s="151"/>
      <c r="F71" s="151"/>
      <c r="G71" s="151"/>
      <c r="H71" s="151"/>
      <c r="I71" s="152"/>
      <c r="J71" s="153" t="n">
        <f aca="false">J415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26</v>
      </c>
      <c r="E72" s="151"/>
      <c r="F72" s="151"/>
      <c r="G72" s="151"/>
      <c r="H72" s="151"/>
      <c r="I72" s="152"/>
      <c r="J72" s="153" t="n">
        <f aca="false">J439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127</v>
      </c>
      <c r="E73" s="143"/>
      <c r="F73" s="143"/>
      <c r="G73" s="143"/>
      <c r="H73" s="143"/>
      <c r="I73" s="144"/>
      <c r="J73" s="145" t="n">
        <f aca="false">J452</f>
        <v>0</v>
      </c>
      <c r="K73" s="146"/>
    </row>
    <row r="74" s="147" customFormat="true" ht="19.9" hidden="false" customHeight="true" outlineLevel="0" collapsed="false">
      <c r="B74" s="148"/>
      <c r="C74" s="149"/>
      <c r="D74" s="150" t="s">
        <v>128</v>
      </c>
      <c r="E74" s="151"/>
      <c r="F74" s="151"/>
      <c r="G74" s="151"/>
      <c r="H74" s="151"/>
      <c r="I74" s="152"/>
      <c r="J74" s="153" t="n">
        <f aca="false">J453</f>
        <v>0</v>
      </c>
      <c r="K74" s="154"/>
    </row>
    <row r="75" s="139" customFormat="true" ht="24.95" hidden="false" customHeight="true" outlineLevel="0" collapsed="false">
      <c r="B75" s="140"/>
      <c r="C75" s="141"/>
      <c r="D75" s="142" t="s">
        <v>129</v>
      </c>
      <c r="E75" s="143"/>
      <c r="F75" s="143"/>
      <c r="G75" s="143"/>
      <c r="H75" s="143"/>
      <c r="I75" s="144"/>
      <c r="J75" s="145" t="n">
        <f aca="false">J462</f>
        <v>0</v>
      </c>
      <c r="K75" s="146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14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32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33"/>
      <c r="J81" s="56"/>
      <c r="K81" s="56"/>
      <c r="L81" s="31"/>
    </row>
    <row r="82" s="30" customFormat="true" ht="36.95" hidden="false" customHeight="true" outlineLevel="0" collapsed="false">
      <c r="B82" s="31"/>
      <c r="C82" s="57" t="s">
        <v>130</v>
      </c>
      <c r="I82" s="155"/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4.45" hidden="false" customHeight="true" outlineLevel="0" collapsed="false">
      <c r="B84" s="31"/>
      <c r="C84" s="60" t="s">
        <v>18</v>
      </c>
      <c r="I84" s="155"/>
      <c r="L84" s="31"/>
    </row>
    <row r="85" s="30" customFormat="true" ht="22.5" hidden="false" customHeight="true" outlineLevel="0" collapsed="false">
      <c r="B85" s="31"/>
      <c r="E85" s="113" t="str">
        <f aca="false">E7</f>
        <v>ASpo VUZ Hranice</v>
      </c>
      <c r="F85" s="113"/>
      <c r="G85" s="113"/>
      <c r="H85" s="113"/>
      <c r="I85" s="155"/>
      <c r="L85" s="31"/>
    </row>
    <row r="86" s="30" customFormat="true" ht="14.45" hidden="false" customHeight="true" outlineLevel="0" collapsed="false">
      <c r="B86" s="31"/>
      <c r="C86" s="60" t="s">
        <v>104</v>
      </c>
      <c r="I86" s="155"/>
      <c r="L86" s="31"/>
    </row>
    <row r="87" s="30" customFormat="true" ht="23.25" hidden="false" customHeight="true" outlineLevel="0" collapsed="false">
      <c r="B87" s="31"/>
      <c r="E87" s="64" t="str">
        <f aca="false">E9</f>
        <v>SO 01 - Stavební úpravy</v>
      </c>
      <c r="F87" s="64"/>
      <c r="G87" s="64"/>
      <c r="H87" s="64"/>
      <c r="I87" s="155"/>
      <c r="L87" s="31"/>
    </row>
    <row r="88" s="30" customFormat="true" ht="6.95" hidden="false" customHeight="true" outlineLevel="0" collapsed="false">
      <c r="B88" s="31"/>
      <c r="I88" s="155"/>
      <c r="L88" s="31"/>
    </row>
    <row r="89" s="30" customFormat="true" ht="18" hidden="false" customHeight="true" outlineLevel="0" collapsed="false">
      <c r="B89" s="31"/>
      <c r="C89" s="60" t="s">
        <v>24</v>
      </c>
      <c r="F89" s="156" t="str">
        <f aca="false">F12</f>
        <v>Hranice</v>
      </c>
      <c r="I89" s="157" t="s">
        <v>26</v>
      </c>
      <c r="J89" s="158" t="str">
        <f aca="false">IF(J12="","",J12)</f>
        <v>25.08.2016</v>
      </c>
      <c r="L89" s="31"/>
    </row>
    <row r="90" s="30" customFormat="true" ht="6.95" hidden="false" customHeight="true" outlineLevel="0" collapsed="false">
      <c r="B90" s="31"/>
      <c r="I90" s="155"/>
      <c r="L90" s="31"/>
    </row>
    <row r="91" s="30" customFormat="true" ht="15" hidden="false" customHeight="false" outlineLevel="0" collapsed="false">
      <c r="B91" s="31"/>
      <c r="C91" s="60" t="s">
        <v>30</v>
      </c>
      <c r="F91" s="156" t="str">
        <f aca="false">E15</f>
        <v> </v>
      </c>
      <c r="I91" s="157" t="s">
        <v>36</v>
      </c>
      <c r="J91" s="156" t="str">
        <f aca="false">E21</f>
        <v> </v>
      </c>
      <c r="L91" s="31"/>
    </row>
    <row r="92" s="30" customFormat="true" ht="14.45" hidden="false" customHeight="true" outlineLevel="0" collapsed="false">
      <c r="B92" s="31"/>
      <c r="C92" s="60" t="s">
        <v>34</v>
      </c>
      <c r="F92" s="156" t="str">
        <f aca="false">IF(E18="","",E18)</f>
        <v/>
      </c>
      <c r="I92" s="155"/>
      <c r="L92" s="31"/>
    </row>
    <row r="93" s="30" customFormat="true" ht="10.35" hidden="false" customHeight="true" outlineLevel="0" collapsed="false">
      <c r="B93" s="31"/>
      <c r="I93" s="155"/>
      <c r="L93" s="31"/>
    </row>
    <row r="94" s="159" customFormat="true" ht="29.25" hidden="false" customHeight="true" outlineLevel="0" collapsed="false">
      <c r="B94" s="160"/>
      <c r="C94" s="161" t="s">
        <v>131</v>
      </c>
      <c r="D94" s="162" t="s">
        <v>58</v>
      </c>
      <c r="E94" s="162" t="s">
        <v>54</v>
      </c>
      <c r="F94" s="162" t="s">
        <v>132</v>
      </c>
      <c r="G94" s="162" t="s">
        <v>133</v>
      </c>
      <c r="H94" s="162" t="s">
        <v>134</v>
      </c>
      <c r="I94" s="163" t="s">
        <v>135</v>
      </c>
      <c r="J94" s="162" t="s">
        <v>108</v>
      </c>
      <c r="K94" s="164" t="s">
        <v>136</v>
      </c>
      <c r="L94" s="160"/>
      <c r="M94" s="76" t="s">
        <v>137</v>
      </c>
      <c r="N94" s="77" t="s">
        <v>43</v>
      </c>
      <c r="O94" s="77" t="s">
        <v>138</v>
      </c>
      <c r="P94" s="77" t="s">
        <v>139</v>
      </c>
      <c r="Q94" s="77" t="s">
        <v>140</v>
      </c>
      <c r="R94" s="77" t="s">
        <v>141</v>
      </c>
      <c r="S94" s="77" t="s">
        <v>142</v>
      </c>
      <c r="T94" s="78" t="s">
        <v>143</v>
      </c>
    </row>
    <row r="95" s="30" customFormat="true" ht="29.25" hidden="false" customHeight="true" outlineLevel="0" collapsed="false">
      <c r="B95" s="31"/>
      <c r="C95" s="80" t="s">
        <v>109</v>
      </c>
      <c r="I95" s="155"/>
      <c r="J95" s="165" t="n">
        <f aca="false">BK95</f>
        <v>0</v>
      </c>
      <c r="L95" s="31"/>
      <c r="M95" s="79"/>
      <c r="N95" s="69"/>
      <c r="O95" s="69"/>
      <c r="P95" s="166" t="n">
        <f aca="false">P96+P232+P452+P462</f>
        <v>0</v>
      </c>
      <c r="Q95" s="69"/>
      <c r="R95" s="166" t="n">
        <f aca="false">R96+R232+R452+R462</f>
        <v>225.16305579</v>
      </c>
      <c r="S95" s="69"/>
      <c r="T95" s="167" t="n">
        <f aca="false">T96+T232+T452+T462</f>
        <v>117.415224</v>
      </c>
      <c r="AT95" s="11" t="s">
        <v>72</v>
      </c>
      <c r="AU95" s="11" t="s">
        <v>110</v>
      </c>
      <c r="BK95" s="168" t="n">
        <f aca="false">BK96+BK232+BK452+BK462</f>
        <v>0</v>
      </c>
    </row>
    <row r="96" s="169" customFormat="true" ht="37.35" hidden="false" customHeight="true" outlineLevel="0" collapsed="false">
      <c r="B96" s="170"/>
      <c r="D96" s="171" t="s">
        <v>72</v>
      </c>
      <c r="E96" s="172" t="s">
        <v>144</v>
      </c>
      <c r="F96" s="172" t="s">
        <v>145</v>
      </c>
      <c r="I96" s="173"/>
      <c r="J96" s="174" t="n">
        <f aca="false">BK96</f>
        <v>0</v>
      </c>
      <c r="L96" s="170"/>
      <c r="M96" s="175"/>
      <c r="N96" s="176"/>
      <c r="O96" s="176"/>
      <c r="P96" s="177" t="n">
        <f aca="false">P97+P130+P174+P214+P229</f>
        <v>0</v>
      </c>
      <c r="Q96" s="176"/>
      <c r="R96" s="177" t="n">
        <f aca="false">R97+R130+R174+R214+R229</f>
        <v>188.904391</v>
      </c>
      <c r="S96" s="176"/>
      <c r="T96" s="178" t="n">
        <f aca="false">T97+T130+T174+T214+T229</f>
        <v>109.153949</v>
      </c>
      <c r="AR96" s="171" t="s">
        <v>23</v>
      </c>
      <c r="AT96" s="179" t="s">
        <v>72</v>
      </c>
      <c r="AU96" s="179" t="s">
        <v>73</v>
      </c>
      <c r="AY96" s="171" t="s">
        <v>146</v>
      </c>
      <c r="BK96" s="180" t="n">
        <f aca="false">BK97+BK130+BK174+BK214+BK229</f>
        <v>0</v>
      </c>
    </row>
    <row r="97" s="169" customFormat="true" ht="19.9" hidden="false" customHeight="true" outlineLevel="0" collapsed="false">
      <c r="B97" s="170"/>
      <c r="D97" s="181" t="s">
        <v>72</v>
      </c>
      <c r="E97" s="182" t="s">
        <v>147</v>
      </c>
      <c r="F97" s="182" t="s">
        <v>148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129)</f>
        <v>0</v>
      </c>
      <c r="Q97" s="176"/>
      <c r="R97" s="177" t="n">
        <f aca="false">SUM(R98:R129)</f>
        <v>54.905301</v>
      </c>
      <c r="S97" s="176"/>
      <c r="T97" s="178" t="n">
        <f aca="false">SUM(T98:T129)</f>
        <v>0</v>
      </c>
      <c r="AR97" s="171" t="s">
        <v>23</v>
      </c>
      <c r="AT97" s="179" t="s">
        <v>72</v>
      </c>
      <c r="AU97" s="179" t="s">
        <v>23</v>
      </c>
      <c r="AY97" s="171" t="s">
        <v>146</v>
      </c>
      <c r="BK97" s="180" t="n">
        <f aca="false">SUM(BK98:BK129)</f>
        <v>0</v>
      </c>
    </row>
    <row r="98" s="30" customFormat="true" ht="22.5" hidden="false" customHeight="true" outlineLevel="0" collapsed="false">
      <c r="B98" s="184"/>
      <c r="C98" s="185" t="s">
        <v>23</v>
      </c>
      <c r="D98" s="185" t="s">
        <v>149</v>
      </c>
      <c r="E98" s="186" t="s">
        <v>150</v>
      </c>
      <c r="F98" s="187" t="s">
        <v>151</v>
      </c>
      <c r="G98" s="188" t="s">
        <v>152</v>
      </c>
      <c r="H98" s="189" t="n">
        <v>21.306</v>
      </c>
      <c r="I98" s="190"/>
      <c r="J98" s="191" t="n">
        <f aca="false">ROUND(I98*H98,2)</f>
        <v>0</v>
      </c>
      <c r="K98" s="187" t="s">
        <v>153</v>
      </c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1.8775</v>
      </c>
      <c r="R98" s="194" t="n">
        <f aca="false">Q98*H98</f>
        <v>40.002015</v>
      </c>
      <c r="S98" s="194" t="n">
        <v>0</v>
      </c>
      <c r="T98" s="195" t="n">
        <f aca="false">S98*H98</f>
        <v>0</v>
      </c>
      <c r="AR98" s="11" t="s">
        <v>154</v>
      </c>
      <c r="AT98" s="11" t="s">
        <v>149</v>
      </c>
      <c r="AU98" s="11" t="s">
        <v>82</v>
      </c>
      <c r="AY98" s="11" t="s">
        <v>14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4</v>
      </c>
      <c r="BM98" s="11" t="s">
        <v>155</v>
      </c>
    </row>
    <row r="99" s="30" customFormat="true" ht="30" hidden="false" customHeight="true" outlineLevel="0" collapsed="false">
      <c r="B99" s="31"/>
      <c r="D99" s="197" t="s">
        <v>156</v>
      </c>
      <c r="F99" s="198" t="s">
        <v>157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56</v>
      </c>
      <c r="AU99" s="11" t="s">
        <v>82</v>
      </c>
    </row>
    <row r="100" s="200" customFormat="true" ht="22.5" hidden="false" customHeight="true" outlineLevel="0" collapsed="false">
      <c r="B100" s="201"/>
      <c r="D100" s="197" t="s">
        <v>158</v>
      </c>
      <c r="E100" s="202"/>
      <c r="F100" s="203" t="s">
        <v>159</v>
      </c>
      <c r="H100" s="204" t="n">
        <v>1.056</v>
      </c>
      <c r="I100" s="205"/>
      <c r="L100" s="201"/>
      <c r="M100" s="206"/>
      <c r="N100" s="207"/>
      <c r="O100" s="207"/>
      <c r="P100" s="207"/>
      <c r="Q100" s="207"/>
      <c r="R100" s="207"/>
      <c r="S100" s="207"/>
      <c r="T100" s="208"/>
      <c r="AT100" s="202" t="s">
        <v>158</v>
      </c>
      <c r="AU100" s="202" t="s">
        <v>82</v>
      </c>
      <c r="AV100" s="200" t="s">
        <v>82</v>
      </c>
      <c r="AW100" s="200" t="s">
        <v>37</v>
      </c>
      <c r="AX100" s="200" t="s">
        <v>73</v>
      </c>
      <c r="AY100" s="202" t="s">
        <v>146</v>
      </c>
    </row>
    <row r="101" s="200" customFormat="true" ht="22.5" hidden="false" customHeight="true" outlineLevel="0" collapsed="false">
      <c r="B101" s="201"/>
      <c r="D101" s="197" t="s">
        <v>158</v>
      </c>
      <c r="E101" s="202"/>
      <c r="F101" s="203" t="s">
        <v>160</v>
      </c>
      <c r="H101" s="204" t="n">
        <v>20.25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58</v>
      </c>
      <c r="AU101" s="202" t="s">
        <v>82</v>
      </c>
      <c r="AV101" s="200" t="s">
        <v>82</v>
      </c>
      <c r="AW101" s="200" t="s">
        <v>37</v>
      </c>
      <c r="AX101" s="200" t="s">
        <v>73</v>
      </c>
      <c r="AY101" s="202" t="s">
        <v>146</v>
      </c>
    </row>
    <row r="102" s="209" customFormat="true" ht="22.5" hidden="false" customHeight="true" outlineLevel="0" collapsed="false">
      <c r="B102" s="210"/>
      <c r="D102" s="211" t="s">
        <v>158</v>
      </c>
      <c r="E102" s="212"/>
      <c r="F102" s="213" t="s">
        <v>161</v>
      </c>
      <c r="H102" s="214" t="n">
        <v>21.306</v>
      </c>
      <c r="I102" s="215"/>
      <c r="L102" s="210"/>
      <c r="M102" s="216"/>
      <c r="N102" s="217"/>
      <c r="O102" s="217"/>
      <c r="P102" s="217"/>
      <c r="Q102" s="217"/>
      <c r="R102" s="217"/>
      <c r="S102" s="217"/>
      <c r="T102" s="218"/>
      <c r="AT102" s="219" t="s">
        <v>158</v>
      </c>
      <c r="AU102" s="219" t="s">
        <v>82</v>
      </c>
      <c r="AV102" s="209" t="s">
        <v>154</v>
      </c>
      <c r="AW102" s="209" t="s">
        <v>37</v>
      </c>
      <c r="AX102" s="209" t="s">
        <v>23</v>
      </c>
      <c r="AY102" s="219" t="s">
        <v>146</v>
      </c>
    </row>
    <row r="103" s="30" customFormat="true" ht="22.5" hidden="false" customHeight="true" outlineLevel="0" collapsed="false">
      <c r="B103" s="184"/>
      <c r="C103" s="185" t="s">
        <v>147</v>
      </c>
      <c r="D103" s="185" t="s">
        <v>149</v>
      </c>
      <c r="E103" s="186" t="s">
        <v>162</v>
      </c>
      <c r="F103" s="187" t="s">
        <v>163</v>
      </c>
      <c r="G103" s="188" t="s">
        <v>164</v>
      </c>
      <c r="H103" s="189" t="n">
        <v>4</v>
      </c>
      <c r="I103" s="190"/>
      <c r="J103" s="191" t="n">
        <f aca="false">ROUND(I103*H103,2)</f>
        <v>0</v>
      </c>
      <c r="K103" s="187" t="s">
        <v>153</v>
      </c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.00688</v>
      </c>
      <c r="R103" s="194" t="n">
        <f aca="false">Q103*H103</f>
        <v>0.02752</v>
      </c>
      <c r="S103" s="194" t="n">
        <v>0</v>
      </c>
      <c r="T103" s="195" t="n">
        <f aca="false">S103*H103</f>
        <v>0</v>
      </c>
      <c r="AR103" s="11" t="s">
        <v>154</v>
      </c>
      <c r="AT103" s="11" t="s">
        <v>149</v>
      </c>
      <c r="AU103" s="11" t="s">
        <v>82</v>
      </c>
      <c r="AY103" s="11" t="s">
        <v>14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4</v>
      </c>
      <c r="BM103" s="11" t="s">
        <v>165</v>
      </c>
    </row>
    <row r="104" s="30" customFormat="true" ht="22.5" hidden="false" customHeight="true" outlineLevel="0" collapsed="false">
      <c r="B104" s="31"/>
      <c r="D104" s="211" t="s">
        <v>156</v>
      </c>
      <c r="F104" s="220" t="s">
        <v>166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56</v>
      </c>
      <c r="AU104" s="11" t="s">
        <v>82</v>
      </c>
    </row>
    <row r="105" s="30" customFormat="true" ht="22.5" hidden="false" customHeight="true" outlineLevel="0" collapsed="false">
      <c r="B105" s="184"/>
      <c r="C105" s="221" t="s">
        <v>154</v>
      </c>
      <c r="D105" s="221" t="s">
        <v>167</v>
      </c>
      <c r="E105" s="222" t="s">
        <v>168</v>
      </c>
      <c r="F105" s="223" t="s">
        <v>169</v>
      </c>
      <c r="G105" s="224" t="s">
        <v>164</v>
      </c>
      <c r="H105" s="225" t="n">
        <v>4</v>
      </c>
      <c r="I105" s="226"/>
      <c r="J105" s="227" t="n">
        <f aca="false">ROUND(I105*H105,2)</f>
        <v>0</v>
      </c>
      <c r="K105" s="223" t="s">
        <v>153</v>
      </c>
      <c r="L105" s="228"/>
      <c r="M105" s="229"/>
      <c r="N105" s="230" t="s">
        <v>44</v>
      </c>
      <c r="O105" s="32"/>
      <c r="P105" s="194" t="n">
        <f aca="false">O105*H105</f>
        <v>0</v>
      </c>
      <c r="Q105" s="194" t="n">
        <v>0.086</v>
      </c>
      <c r="R105" s="194" t="n">
        <f aca="false">Q105*H105</f>
        <v>0.344</v>
      </c>
      <c r="S105" s="194" t="n">
        <v>0</v>
      </c>
      <c r="T105" s="195" t="n">
        <f aca="false">S105*H105</f>
        <v>0</v>
      </c>
      <c r="AR105" s="11" t="s">
        <v>170</v>
      </c>
      <c r="AT105" s="11" t="s">
        <v>167</v>
      </c>
      <c r="AU105" s="11" t="s">
        <v>82</v>
      </c>
      <c r="AY105" s="11" t="s">
        <v>14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4</v>
      </c>
      <c r="BM105" s="11" t="s">
        <v>171</v>
      </c>
    </row>
    <row r="106" s="30" customFormat="true" ht="22.5" hidden="false" customHeight="true" outlineLevel="0" collapsed="false">
      <c r="B106" s="31"/>
      <c r="D106" s="211" t="s">
        <v>156</v>
      </c>
      <c r="F106" s="220" t="s">
        <v>172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6</v>
      </c>
      <c r="AU106" s="11" t="s">
        <v>82</v>
      </c>
    </row>
    <row r="107" s="30" customFormat="true" ht="22.5" hidden="false" customHeight="true" outlineLevel="0" collapsed="false">
      <c r="B107" s="184"/>
      <c r="C107" s="185" t="s">
        <v>173</v>
      </c>
      <c r="D107" s="185" t="s">
        <v>149</v>
      </c>
      <c r="E107" s="186" t="s">
        <v>174</v>
      </c>
      <c r="F107" s="187" t="s">
        <v>175</v>
      </c>
      <c r="G107" s="188" t="s">
        <v>164</v>
      </c>
      <c r="H107" s="189" t="n">
        <v>20</v>
      </c>
      <c r="I107" s="190"/>
      <c r="J107" s="191" t="n">
        <f aca="false">ROUND(I107*H107,2)</f>
        <v>0</v>
      </c>
      <c r="K107" s="187" t="s">
        <v>153</v>
      </c>
      <c r="L107" s="31"/>
      <c r="M107" s="192"/>
      <c r="N107" s="193" t="s">
        <v>44</v>
      </c>
      <c r="O107" s="32"/>
      <c r="P107" s="194" t="n">
        <f aca="false">O107*H107</f>
        <v>0</v>
      </c>
      <c r="Q107" s="194" t="n">
        <v>0.00918</v>
      </c>
      <c r="R107" s="194" t="n">
        <f aca="false">Q107*H107</f>
        <v>0.1836</v>
      </c>
      <c r="S107" s="194" t="n">
        <v>0</v>
      </c>
      <c r="T107" s="195" t="n">
        <f aca="false">S107*H107</f>
        <v>0</v>
      </c>
      <c r="AR107" s="11" t="s">
        <v>154</v>
      </c>
      <c r="AT107" s="11" t="s">
        <v>149</v>
      </c>
      <c r="AU107" s="11" t="s">
        <v>82</v>
      </c>
      <c r="AY107" s="11" t="s">
        <v>146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4</v>
      </c>
      <c r="BM107" s="11" t="s">
        <v>176</v>
      </c>
    </row>
    <row r="108" s="30" customFormat="true" ht="22.5" hidden="false" customHeight="true" outlineLevel="0" collapsed="false">
      <c r="B108" s="31"/>
      <c r="D108" s="197" t="s">
        <v>156</v>
      </c>
      <c r="F108" s="198" t="s">
        <v>177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56</v>
      </c>
      <c r="AU108" s="11" t="s">
        <v>82</v>
      </c>
    </row>
    <row r="109" s="200" customFormat="true" ht="22.5" hidden="false" customHeight="true" outlineLevel="0" collapsed="false">
      <c r="B109" s="201"/>
      <c r="D109" s="197" t="s">
        <v>158</v>
      </c>
      <c r="E109" s="202"/>
      <c r="F109" s="203" t="s">
        <v>147</v>
      </c>
      <c r="H109" s="204" t="n">
        <v>3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58</v>
      </c>
      <c r="AU109" s="202" t="s">
        <v>82</v>
      </c>
      <c r="AV109" s="200" t="s">
        <v>82</v>
      </c>
      <c r="AW109" s="200" t="s">
        <v>37</v>
      </c>
      <c r="AX109" s="200" t="s">
        <v>73</v>
      </c>
      <c r="AY109" s="202" t="s">
        <v>146</v>
      </c>
    </row>
    <row r="110" s="200" customFormat="true" ht="22.5" hidden="false" customHeight="true" outlineLevel="0" collapsed="false">
      <c r="B110" s="201"/>
      <c r="D110" s="197" t="s">
        <v>158</v>
      </c>
      <c r="E110" s="202"/>
      <c r="F110" s="203" t="s">
        <v>178</v>
      </c>
      <c r="H110" s="204" t="n">
        <v>17</v>
      </c>
      <c r="I110" s="205"/>
      <c r="L110" s="201"/>
      <c r="M110" s="206"/>
      <c r="N110" s="207"/>
      <c r="O110" s="207"/>
      <c r="P110" s="207"/>
      <c r="Q110" s="207"/>
      <c r="R110" s="207"/>
      <c r="S110" s="207"/>
      <c r="T110" s="208"/>
      <c r="AT110" s="202" t="s">
        <v>158</v>
      </c>
      <c r="AU110" s="202" t="s">
        <v>82</v>
      </c>
      <c r="AV110" s="200" t="s">
        <v>82</v>
      </c>
      <c r="AW110" s="200" t="s">
        <v>37</v>
      </c>
      <c r="AX110" s="200" t="s">
        <v>73</v>
      </c>
      <c r="AY110" s="202" t="s">
        <v>146</v>
      </c>
    </row>
    <row r="111" s="209" customFormat="true" ht="22.5" hidden="false" customHeight="true" outlineLevel="0" collapsed="false">
      <c r="B111" s="210"/>
      <c r="D111" s="211" t="s">
        <v>158</v>
      </c>
      <c r="E111" s="212"/>
      <c r="F111" s="213" t="s">
        <v>161</v>
      </c>
      <c r="H111" s="214" t="n">
        <v>20</v>
      </c>
      <c r="I111" s="215"/>
      <c r="L111" s="210"/>
      <c r="M111" s="216"/>
      <c r="N111" s="217"/>
      <c r="O111" s="217"/>
      <c r="P111" s="217"/>
      <c r="Q111" s="217"/>
      <c r="R111" s="217"/>
      <c r="S111" s="217"/>
      <c r="T111" s="218"/>
      <c r="AT111" s="219" t="s">
        <v>158</v>
      </c>
      <c r="AU111" s="219" t="s">
        <v>82</v>
      </c>
      <c r="AV111" s="209" t="s">
        <v>154</v>
      </c>
      <c r="AW111" s="209" t="s">
        <v>37</v>
      </c>
      <c r="AX111" s="209" t="s">
        <v>23</v>
      </c>
      <c r="AY111" s="219" t="s">
        <v>146</v>
      </c>
    </row>
    <row r="112" s="30" customFormat="true" ht="22.5" hidden="false" customHeight="true" outlineLevel="0" collapsed="false">
      <c r="B112" s="184"/>
      <c r="C112" s="221" t="s">
        <v>179</v>
      </c>
      <c r="D112" s="221" t="s">
        <v>167</v>
      </c>
      <c r="E112" s="222" t="s">
        <v>180</v>
      </c>
      <c r="F112" s="223" t="s">
        <v>181</v>
      </c>
      <c r="G112" s="224" t="s">
        <v>164</v>
      </c>
      <c r="H112" s="225" t="n">
        <v>3</v>
      </c>
      <c r="I112" s="226"/>
      <c r="J112" s="227" t="n">
        <f aca="false">ROUND(I112*H112,2)</f>
        <v>0</v>
      </c>
      <c r="K112" s="223" t="s">
        <v>153</v>
      </c>
      <c r="L112" s="228"/>
      <c r="M112" s="229"/>
      <c r="N112" s="230" t="s">
        <v>44</v>
      </c>
      <c r="O112" s="32"/>
      <c r="P112" s="194" t="n">
        <f aca="false">O112*H112</f>
        <v>0</v>
      </c>
      <c r="Q112" s="194" t="n">
        <v>0.129</v>
      </c>
      <c r="R112" s="194" t="n">
        <f aca="false">Q112*H112</f>
        <v>0.387</v>
      </c>
      <c r="S112" s="194" t="n">
        <v>0</v>
      </c>
      <c r="T112" s="195" t="n">
        <f aca="false">S112*H112</f>
        <v>0</v>
      </c>
      <c r="AR112" s="11" t="s">
        <v>170</v>
      </c>
      <c r="AT112" s="11" t="s">
        <v>167</v>
      </c>
      <c r="AU112" s="11" t="s">
        <v>82</v>
      </c>
      <c r="AY112" s="11" t="s">
        <v>14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4</v>
      </c>
      <c r="BM112" s="11" t="s">
        <v>182</v>
      </c>
    </row>
    <row r="113" s="30" customFormat="true" ht="22.5" hidden="false" customHeight="true" outlineLevel="0" collapsed="false">
      <c r="B113" s="31"/>
      <c r="D113" s="197" t="s">
        <v>156</v>
      </c>
      <c r="F113" s="198" t="s">
        <v>183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56</v>
      </c>
      <c r="AU113" s="11" t="s">
        <v>82</v>
      </c>
    </row>
    <row r="114" s="200" customFormat="true" ht="22.5" hidden="false" customHeight="true" outlineLevel="0" collapsed="false">
      <c r="B114" s="201"/>
      <c r="D114" s="197" t="s">
        <v>158</v>
      </c>
      <c r="E114" s="202"/>
      <c r="F114" s="203" t="s">
        <v>147</v>
      </c>
      <c r="H114" s="204" t="n">
        <v>3</v>
      </c>
      <c r="I114" s="205"/>
      <c r="L114" s="201"/>
      <c r="M114" s="206"/>
      <c r="N114" s="207"/>
      <c r="O114" s="207"/>
      <c r="P114" s="207"/>
      <c r="Q114" s="207"/>
      <c r="R114" s="207"/>
      <c r="S114" s="207"/>
      <c r="T114" s="208"/>
      <c r="AT114" s="202" t="s">
        <v>158</v>
      </c>
      <c r="AU114" s="202" t="s">
        <v>82</v>
      </c>
      <c r="AV114" s="200" t="s">
        <v>82</v>
      </c>
      <c r="AW114" s="200" t="s">
        <v>37</v>
      </c>
      <c r="AX114" s="200" t="s">
        <v>73</v>
      </c>
      <c r="AY114" s="202" t="s">
        <v>146</v>
      </c>
    </row>
    <row r="115" s="209" customFormat="true" ht="22.5" hidden="false" customHeight="true" outlineLevel="0" collapsed="false">
      <c r="B115" s="210"/>
      <c r="D115" s="211" t="s">
        <v>158</v>
      </c>
      <c r="E115" s="212"/>
      <c r="F115" s="213" t="s">
        <v>161</v>
      </c>
      <c r="H115" s="214" t="n">
        <v>3</v>
      </c>
      <c r="I115" s="215"/>
      <c r="L115" s="210"/>
      <c r="M115" s="216"/>
      <c r="N115" s="217"/>
      <c r="O115" s="217"/>
      <c r="P115" s="217"/>
      <c r="Q115" s="217"/>
      <c r="R115" s="217"/>
      <c r="S115" s="217"/>
      <c r="T115" s="218"/>
      <c r="AT115" s="219" t="s">
        <v>158</v>
      </c>
      <c r="AU115" s="219" t="s">
        <v>82</v>
      </c>
      <c r="AV115" s="209" t="s">
        <v>154</v>
      </c>
      <c r="AW115" s="209" t="s">
        <v>37</v>
      </c>
      <c r="AX115" s="209" t="s">
        <v>23</v>
      </c>
      <c r="AY115" s="219" t="s">
        <v>146</v>
      </c>
    </row>
    <row r="116" s="30" customFormat="true" ht="22.5" hidden="false" customHeight="true" outlineLevel="0" collapsed="false">
      <c r="B116" s="184"/>
      <c r="C116" s="185" t="s">
        <v>184</v>
      </c>
      <c r="D116" s="185" t="s">
        <v>149</v>
      </c>
      <c r="E116" s="186" t="s">
        <v>185</v>
      </c>
      <c r="F116" s="187" t="s">
        <v>186</v>
      </c>
      <c r="G116" s="188" t="s">
        <v>164</v>
      </c>
      <c r="H116" s="189" t="n">
        <v>27</v>
      </c>
      <c r="I116" s="190"/>
      <c r="J116" s="191" t="n">
        <f aca="false">ROUND(I116*H116,2)</f>
        <v>0</v>
      </c>
      <c r="K116" s="187" t="s">
        <v>153</v>
      </c>
      <c r="L116" s="31"/>
      <c r="M116" s="192"/>
      <c r="N116" s="193" t="s">
        <v>44</v>
      </c>
      <c r="O116" s="32"/>
      <c r="P116" s="194" t="n">
        <f aca="false">O116*H116</f>
        <v>0</v>
      </c>
      <c r="Q116" s="194" t="n">
        <v>0.01147</v>
      </c>
      <c r="R116" s="194" t="n">
        <f aca="false">Q116*H116</f>
        <v>0.30969</v>
      </c>
      <c r="S116" s="194" t="n">
        <v>0</v>
      </c>
      <c r="T116" s="195" t="n">
        <f aca="false">S116*H116</f>
        <v>0</v>
      </c>
      <c r="AR116" s="11" t="s">
        <v>154</v>
      </c>
      <c r="AT116" s="11" t="s">
        <v>149</v>
      </c>
      <c r="AU116" s="11" t="s">
        <v>82</v>
      </c>
      <c r="AY116" s="11" t="s">
        <v>14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4</v>
      </c>
      <c r="BM116" s="11" t="s">
        <v>187</v>
      </c>
    </row>
    <row r="117" s="30" customFormat="true" ht="22.5" hidden="false" customHeight="true" outlineLevel="0" collapsed="false">
      <c r="B117" s="31"/>
      <c r="D117" s="211" t="s">
        <v>156</v>
      </c>
      <c r="F117" s="220" t="s">
        <v>188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56</v>
      </c>
      <c r="AU117" s="11" t="s">
        <v>82</v>
      </c>
    </row>
    <row r="118" s="30" customFormat="true" ht="22.5" hidden="false" customHeight="true" outlineLevel="0" collapsed="false">
      <c r="B118" s="184"/>
      <c r="C118" s="221" t="s">
        <v>189</v>
      </c>
      <c r="D118" s="221" t="s">
        <v>167</v>
      </c>
      <c r="E118" s="222" t="s">
        <v>190</v>
      </c>
      <c r="F118" s="223" t="s">
        <v>191</v>
      </c>
      <c r="G118" s="224" t="s">
        <v>192</v>
      </c>
      <c r="H118" s="225" t="n">
        <v>0.63</v>
      </c>
      <c r="I118" s="226"/>
      <c r="J118" s="227" t="n">
        <f aca="false">ROUND(I118*H118,2)</f>
        <v>0</v>
      </c>
      <c r="K118" s="223" t="s">
        <v>153</v>
      </c>
      <c r="L118" s="228"/>
      <c r="M118" s="229"/>
      <c r="N118" s="230" t="s">
        <v>44</v>
      </c>
      <c r="O118" s="32"/>
      <c r="P118" s="194" t="n">
        <f aca="false">O118*H118</f>
        <v>0</v>
      </c>
      <c r="Q118" s="194" t="n">
        <v>1</v>
      </c>
      <c r="R118" s="194" t="n">
        <f aca="false">Q118*H118</f>
        <v>0.63</v>
      </c>
      <c r="S118" s="194" t="n">
        <v>0</v>
      </c>
      <c r="T118" s="195" t="n">
        <f aca="false">S118*H118</f>
        <v>0</v>
      </c>
      <c r="AR118" s="11" t="s">
        <v>170</v>
      </c>
      <c r="AT118" s="11" t="s">
        <v>167</v>
      </c>
      <c r="AU118" s="11" t="s">
        <v>82</v>
      </c>
      <c r="AY118" s="11" t="s">
        <v>14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4</v>
      </c>
      <c r="BM118" s="11" t="s">
        <v>193</v>
      </c>
    </row>
    <row r="119" s="30" customFormat="true" ht="22.5" hidden="false" customHeight="true" outlineLevel="0" collapsed="false">
      <c r="B119" s="31"/>
      <c r="D119" s="197" t="s">
        <v>156</v>
      </c>
      <c r="F119" s="198" t="s">
        <v>194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56</v>
      </c>
      <c r="AU119" s="11" t="s">
        <v>82</v>
      </c>
    </row>
    <row r="120" s="30" customFormat="true" ht="30" hidden="false" customHeight="true" outlineLevel="0" collapsed="false">
      <c r="B120" s="31"/>
      <c r="D120" s="211" t="s">
        <v>195</v>
      </c>
      <c r="F120" s="231" t="s">
        <v>196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95</v>
      </c>
      <c r="AU120" s="11" t="s">
        <v>82</v>
      </c>
    </row>
    <row r="121" s="30" customFormat="true" ht="22.5" hidden="false" customHeight="true" outlineLevel="0" collapsed="false">
      <c r="B121" s="184"/>
      <c r="C121" s="185" t="s">
        <v>197</v>
      </c>
      <c r="D121" s="185" t="s">
        <v>149</v>
      </c>
      <c r="E121" s="186" t="s">
        <v>198</v>
      </c>
      <c r="F121" s="187" t="s">
        <v>199</v>
      </c>
      <c r="G121" s="188" t="s">
        <v>200</v>
      </c>
      <c r="H121" s="189" t="n">
        <v>64.8</v>
      </c>
      <c r="I121" s="190"/>
      <c r="J121" s="191" t="n">
        <f aca="false">ROUND(I121*H121,2)</f>
        <v>0</v>
      </c>
      <c r="K121" s="187" t="s">
        <v>153</v>
      </c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.06842</v>
      </c>
      <c r="R121" s="194" t="n">
        <f aca="false">Q121*H121</f>
        <v>4.433616</v>
      </c>
      <c r="S121" s="194" t="n">
        <v>0</v>
      </c>
      <c r="T121" s="195" t="n">
        <f aca="false">S121*H121</f>
        <v>0</v>
      </c>
      <c r="AR121" s="11" t="s">
        <v>154</v>
      </c>
      <c r="AT121" s="11" t="s">
        <v>149</v>
      </c>
      <c r="AU121" s="11" t="s">
        <v>82</v>
      </c>
      <c r="AY121" s="11" t="s">
        <v>14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4</v>
      </c>
      <c r="BM121" s="11" t="s">
        <v>201</v>
      </c>
    </row>
    <row r="122" s="30" customFormat="true" ht="30" hidden="false" customHeight="true" outlineLevel="0" collapsed="false">
      <c r="B122" s="31"/>
      <c r="D122" s="197" t="s">
        <v>156</v>
      </c>
      <c r="F122" s="198" t="s">
        <v>202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56</v>
      </c>
      <c r="AU122" s="11" t="s">
        <v>82</v>
      </c>
    </row>
    <row r="123" s="232" customFormat="true" ht="22.5" hidden="false" customHeight="true" outlineLevel="0" collapsed="false">
      <c r="B123" s="233"/>
      <c r="D123" s="197" t="s">
        <v>158</v>
      </c>
      <c r="E123" s="234"/>
      <c r="F123" s="235" t="s">
        <v>203</v>
      </c>
      <c r="H123" s="234"/>
      <c r="I123" s="236"/>
      <c r="L123" s="233"/>
      <c r="M123" s="237"/>
      <c r="N123" s="238"/>
      <c r="O123" s="238"/>
      <c r="P123" s="238"/>
      <c r="Q123" s="238"/>
      <c r="R123" s="238"/>
      <c r="S123" s="238"/>
      <c r="T123" s="239"/>
      <c r="AT123" s="234" t="s">
        <v>158</v>
      </c>
      <c r="AU123" s="234" t="s">
        <v>82</v>
      </c>
      <c r="AV123" s="232" t="s">
        <v>23</v>
      </c>
      <c r="AW123" s="232" t="s">
        <v>37</v>
      </c>
      <c r="AX123" s="232" t="s">
        <v>73</v>
      </c>
      <c r="AY123" s="234" t="s">
        <v>146</v>
      </c>
    </row>
    <row r="124" s="200" customFormat="true" ht="22.5" hidden="false" customHeight="true" outlineLevel="0" collapsed="false">
      <c r="B124" s="201"/>
      <c r="D124" s="197" t="s">
        <v>158</v>
      </c>
      <c r="E124" s="202"/>
      <c r="F124" s="203" t="s">
        <v>204</v>
      </c>
      <c r="H124" s="204" t="n">
        <v>64.8</v>
      </c>
      <c r="I124" s="205"/>
      <c r="L124" s="201"/>
      <c r="M124" s="206"/>
      <c r="N124" s="207"/>
      <c r="O124" s="207"/>
      <c r="P124" s="207"/>
      <c r="Q124" s="207"/>
      <c r="R124" s="207"/>
      <c r="S124" s="207"/>
      <c r="T124" s="208"/>
      <c r="AT124" s="202" t="s">
        <v>158</v>
      </c>
      <c r="AU124" s="202" t="s">
        <v>82</v>
      </c>
      <c r="AV124" s="200" t="s">
        <v>82</v>
      </c>
      <c r="AW124" s="200" t="s">
        <v>37</v>
      </c>
      <c r="AX124" s="200" t="s">
        <v>73</v>
      </c>
      <c r="AY124" s="202" t="s">
        <v>146</v>
      </c>
    </row>
    <row r="125" s="209" customFormat="true" ht="22.5" hidden="false" customHeight="true" outlineLevel="0" collapsed="false">
      <c r="B125" s="210"/>
      <c r="D125" s="211" t="s">
        <v>158</v>
      </c>
      <c r="E125" s="212"/>
      <c r="F125" s="213" t="s">
        <v>161</v>
      </c>
      <c r="H125" s="214" t="n">
        <v>64.8</v>
      </c>
      <c r="I125" s="215"/>
      <c r="L125" s="210"/>
      <c r="M125" s="216"/>
      <c r="N125" s="217"/>
      <c r="O125" s="217"/>
      <c r="P125" s="217"/>
      <c r="Q125" s="217"/>
      <c r="R125" s="217"/>
      <c r="S125" s="217"/>
      <c r="T125" s="218"/>
      <c r="AT125" s="219" t="s">
        <v>158</v>
      </c>
      <c r="AU125" s="219" t="s">
        <v>82</v>
      </c>
      <c r="AV125" s="209" t="s">
        <v>154</v>
      </c>
      <c r="AW125" s="209" t="s">
        <v>37</v>
      </c>
      <c r="AX125" s="209" t="s">
        <v>23</v>
      </c>
      <c r="AY125" s="219" t="s">
        <v>146</v>
      </c>
    </row>
    <row r="126" s="30" customFormat="true" ht="31.5" hidden="false" customHeight="true" outlineLevel="0" collapsed="false">
      <c r="B126" s="184"/>
      <c r="C126" s="185" t="s">
        <v>205</v>
      </c>
      <c r="D126" s="185" t="s">
        <v>149</v>
      </c>
      <c r="E126" s="186" t="s">
        <v>206</v>
      </c>
      <c r="F126" s="187" t="s">
        <v>207</v>
      </c>
      <c r="G126" s="188" t="s">
        <v>200</v>
      </c>
      <c r="H126" s="189" t="n">
        <v>123</v>
      </c>
      <c r="I126" s="190"/>
      <c r="J126" s="191" t="n">
        <f aca="false">ROUND(I126*H126,2)</f>
        <v>0</v>
      </c>
      <c r="K126" s="187" t="s">
        <v>153</v>
      </c>
      <c r="L126" s="31"/>
      <c r="M126" s="192"/>
      <c r="N126" s="193" t="s">
        <v>44</v>
      </c>
      <c r="O126" s="32"/>
      <c r="P126" s="194" t="n">
        <f aca="false">O126*H126</f>
        <v>0</v>
      </c>
      <c r="Q126" s="194" t="n">
        <v>0.06982</v>
      </c>
      <c r="R126" s="194" t="n">
        <f aca="false">Q126*H126</f>
        <v>8.58786</v>
      </c>
      <c r="S126" s="194" t="n">
        <v>0</v>
      </c>
      <c r="T126" s="195" t="n">
        <f aca="false">S126*H126</f>
        <v>0</v>
      </c>
      <c r="AR126" s="11" t="s">
        <v>154</v>
      </c>
      <c r="AT126" s="11" t="s">
        <v>149</v>
      </c>
      <c r="AU126" s="11" t="s">
        <v>82</v>
      </c>
      <c r="AY126" s="11" t="s">
        <v>14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4</v>
      </c>
      <c r="BM126" s="11" t="s">
        <v>208</v>
      </c>
    </row>
    <row r="127" s="30" customFormat="true" ht="30" hidden="false" customHeight="true" outlineLevel="0" collapsed="false">
      <c r="B127" s="31"/>
      <c r="D127" s="197" t="s">
        <v>156</v>
      </c>
      <c r="F127" s="198" t="s">
        <v>209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56</v>
      </c>
      <c r="AU127" s="11" t="s">
        <v>82</v>
      </c>
    </row>
    <row r="128" s="200" customFormat="true" ht="22.5" hidden="false" customHeight="true" outlineLevel="0" collapsed="false">
      <c r="B128" s="201"/>
      <c r="D128" s="197" t="s">
        <v>158</v>
      </c>
      <c r="E128" s="202"/>
      <c r="F128" s="203" t="s">
        <v>210</v>
      </c>
      <c r="H128" s="204" t="n">
        <v>123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58</v>
      </c>
      <c r="AU128" s="202" t="s">
        <v>82</v>
      </c>
      <c r="AV128" s="200" t="s">
        <v>82</v>
      </c>
      <c r="AW128" s="200" t="s">
        <v>37</v>
      </c>
      <c r="AX128" s="200" t="s">
        <v>73</v>
      </c>
      <c r="AY128" s="202" t="s">
        <v>146</v>
      </c>
    </row>
    <row r="129" s="209" customFormat="true" ht="22.5" hidden="false" customHeight="true" outlineLevel="0" collapsed="false">
      <c r="B129" s="210"/>
      <c r="D129" s="197" t="s">
        <v>158</v>
      </c>
      <c r="E129" s="219"/>
      <c r="F129" s="240" t="s">
        <v>161</v>
      </c>
      <c r="H129" s="241" t="n">
        <v>123</v>
      </c>
      <c r="I129" s="215"/>
      <c r="L129" s="210"/>
      <c r="M129" s="216"/>
      <c r="N129" s="217"/>
      <c r="O129" s="217"/>
      <c r="P129" s="217"/>
      <c r="Q129" s="217"/>
      <c r="R129" s="217"/>
      <c r="S129" s="217"/>
      <c r="T129" s="218"/>
      <c r="AT129" s="219" t="s">
        <v>158</v>
      </c>
      <c r="AU129" s="219" t="s">
        <v>82</v>
      </c>
      <c r="AV129" s="209" t="s">
        <v>154</v>
      </c>
      <c r="AW129" s="209" t="s">
        <v>37</v>
      </c>
      <c r="AX129" s="209" t="s">
        <v>23</v>
      </c>
      <c r="AY129" s="219" t="s">
        <v>146</v>
      </c>
    </row>
    <row r="130" s="169" customFormat="true" ht="29.85" hidden="false" customHeight="true" outlineLevel="0" collapsed="false">
      <c r="B130" s="170"/>
      <c r="D130" s="181" t="s">
        <v>72</v>
      </c>
      <c r="E130" s="182" t="s">
        <v>173</v>
      </c>
      <c r="F130" s="182" t="s">
        <v>211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SUM(P131:P173)</f>
        <v>0</v>
      </c>
      <c r="Q130" s="176"/>
      <c r="R130" s="177" t="n">
        <f aca="false">SUM(R131:R173)</f>
        <v>133.99909</v>
      </c>
      <c r="S130" s="176"/>
      <c r="T130" s="178" t="n">
        <f aca="false">SUM(T131:T173)</f>
        <v>0</v>
      </c>
      <c r="AR130" s="171" t="s">
        <v>23</v>
      </c>
      <c r="AT130" s="179" t="s">
        <v>72</v>
      </c>
      <c r="AU130" s="179" t="s">
        <v>23</v>
      </c>
      <c r="AY130" s="171" t="s">
        <v>146</v>
      </c>
      <c r="BK130" s="180" t="n">
        <f aca="false">SUM(BK131:BK173)</f>
        <v>0</v>
      </c>
    </row>
    <row r="131" s="30" customFormat="true" ht="22.5" hidden="false" customHeight="true" outlineLevel="0" collapsed="false">
      <c r="B131" s="184"/>
      <c r="C131" s="185" t="s">
        <v>212</v>
      </c>
      <c r="D131" s="185" t="s">
        <v>149</v>
      </c>
      <c r="E131" s="186" t="s">
        <v>213</v>
      </c>
      <c r="F131" s="187" t="s">
        <v>214</v>
      </c>
      <c r="G131" s="188" t="s">
        <v>200</v>
      </c>
      <c r="H131" s="189" t="n">
        <v>294</v>
      </c>
      <c r="I131" s="190"/>
      <c r="J131" s="191" t="n">
        <f aca="false">ROUND(I131*H131,2)</f>
        <v>0</v>
      </c>
      <c r="K131" s="187" t="s">
        <v>153</v>
      </c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.00489</v>
      </c>
      <c r="R131" s="194" t="n">
        <f aca="false">Q131*H131</f>
        <v>1.43766</v>
      </c>
      <c r="S131" s="194" t="n">
        <v>0</v>
      </c>
      <c r="T131" s="195" t="n">
        <f aca="false">S131*H131</f>
        <v>0</v>
      </c>
      <c r="AR131" s="11" t="s">
        <v>154</v>
      </c>
      <c r="AT131" s="11" t="s">
        <v>149</v>
      </c>
      <c r="AU131" s="11" t="s">
        <v>82</v>
      </c>
      <c r="AY131" s="11" t="s">
        <v>14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4</v>
      </c>
      <c r="BM131" s="11" t="s">
        <v>215</v>
      </c>
    </row>
    <row r="132" s="30" customFormat="true" ht="30" hidden="false" customHeight="true" outlineLevel="0" collapsed="false">
      <c r="B132" s="31"/>
      <c r="D132" s="197" t="s">
        <v>156</v>
      </c>
      <c r="F132" s="198" t="s">
        <v>216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56</v>
      </c>
      <c r="AU132" s="11" t="s">
        <v>82</v>
      </c>
    </row>
    <row r="133" s="200" customFormat="true" ht="22.5" hidden="false" customHeight="true" outlineLevel="0" collapsed="false">
      <c r="B133" s="201"/>
      <c r="D133" s="197" t="s">
        <v>158</v>
      </c>
      <c r="E133" s="202"/>
      <c r="F133" s="203" t="s">
        <v>217</v>
      </c>
      <c r="H133" s="204" t="n">
        <v>246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58</v>
      </c>
      <c r="AU133" s="202" t="s">
        <v>82</v>
      </c>
      <c r="AV133" s="200" t="s">
        <v>82</v>
      </c>
      <c r="AW133" s="200" t="s">
        <v>37</v>
      </c>
      <c r="AX133" s="200" t="s">
        <v>73</v>
      </c>
      <c r="AY133" s="202" t="s">
        <v>146</v>
      </c>
    </row>
    <row r="134" s="200" customFormat="true" ht="22.5" hidden="false" customHeight="true" outlineLevel="0" collapsed="false">
      <c r="B134" s="201"/>
      <c r="D134" s="197" t="s">
        <v>158</v>
      </c>
      <c r="E134" s="202"/>
      <c r="F134" s="203" t="s">
        <v>218</v>
      </c>
      <c r="H134" s="204" t="n">
        <v>48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58</v>
      </c>
      <c r="AU134" s="202" t="s">
        <v>82</v>
      </c>
      <c r="AV134" s="200" t="s">
        <v>82</v>
      </c>
      <c r="AW134" s="200" t="s">
        <v>37</v>
      </c>
      <c r="AX134" s="200" t="s">
        <v>73</v>
      </c>
      <c r="AY134" s="202" t="s">
        <v>146</v>
      </c>
    </row>
    <row r="135" s="209" customFormat="true" ht="22.5" hidden="false" customHeight="true" outlineLevel="0" collapsed="false">
      <c r="B135" s="210"/>
      <c r="D135" s="211" t="s">
        <v>158</v>
      </c>
      <c r="E135" s="212"/>
      <c r="F135" s="213" t="s">
        <v>161</v>
      </c>
      <c r="H135" s="214" t="n">
        <v>294</v>
      </c>
      <c r="I135" s="215"/>
      <c r="L135" s="210"/>
      <c r="M135" s="216"/>
      <c r="N135" s="217"/>
      <c r="O135" s="217"/>
      <c r="P135" s="217"/>
      <c r="Q135" s="217"/>
      <c r="R135" s="217"/>
      <c r="S135" s="217"/>
      <c r="T135" s="218"/>
      <c r="AT135" s="219" t="s">
        <v>158</v>
      </c>
      <c r="AU135" s="219" t="s">
        <v>82</v>
      </c>
      <c r="AV135" s="209" t="s">
        <v>154</v>
      </c>
      <c r="AW135" s="209" t="s">
        <v>37</v>
      </c>
      <c r="AX135" s="209" t="s">
        <v>23</v>
      </c>
      <c r="AY135" s="219" t="s">
        <v>146</v>
      </c>
    </row>
    <row r="136" s="30" customFormat="true" ht="22.5" hidden="false" customHeight="true" outlineLevel="0" collapsed="false">
      <c r="B136" s="184"/>
      <c r="C136" s="185" t="s">
        <v>219</v>
      </c>
      <c r="D136" s="185" t="s">
        <v>149</v>
      </c>
      <c r="E136" s="186" t="s">
        <v>220</v>
      </c>
      <c r="F136" s="187" t="s">
        <v>221</v>
      </c>
      <c r="G136" s="188" t="s">
        <v>200</v>
      </c>
      <c r="H136" s="189" t="n">
        <v>2547.42</v>
      </c>
      <c r="I136" s="190"/>
      <c r="J136" s="191" t="n">
        <f aca="false">ROUND(I136*H136,2)</f>
        <v>0</v>
      </c>
      <c r="K136" s="187" t="s">
        <v>153</v>
      </c>
      <c r="L136" s="31"/>
      <c r="M136" s="192"/>
      <c r="N136" s="193" t="s">
        <v>44</v>
      </c>
      <c r="O136" s="32"/>
      <c r="P136" s="194" t="n">
        <f aca="false">O136*H136</f>
        <v>0</v>
      </c>
      <c r="Q136" s="194" t="n">
        <v>0.003</v>
      </c>
      <c r="R136" s="194" t="n">
        <f aca="false">Q136*H136</f>
        <v>7.64226</v>
      </c>
      <c r="S136" s="194" t="n">
        <v>0</v>
      </c>
      <c r="T136" s="195" t="n">
        <f aca="false">S136*H136</f>
        <v>0</v>
      </c>
      <c r="AR136" s="11" t="s">
        <v>154</v>
      </c>
      <c r="AT136" s="11" t="s">
        <v>149</v>
      </c>
      <c r="AU136" s="11" t="s">
        <v>82</v>
      </c>
      <c r="AY136" s="11" t="s">
        <v>14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4</v>
      </c>
      <c r="BM136" s="11" t="s">
        <v>222</v>
      </c>
    </row>
    <row r="137" s="30" customFormat="true" ht="22.5" hidden="false" customHeight="true" outlineLevel="0" collapsed="false">
      <c r="B137" s="31"/>
      <c r="D137" s="197" t="s">
        <v>156</v>
      </c>
      <c r="F137" s="198" t="s">
        <v>223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56</v>
      </c>
      <c r="AU137" s="11" t="s">
        <v>82</v>
      </c>
    </row>
    <row r="138" s="200" customFormat="true" ht="22.5" hidden="false" customHeight="true" outlineLevel="0" collapsed="false">
      <c r="B138" s="201"/>
      <c r="D138" s="197" t="s">
        <v>158</v>
      </c>
      <c r="E138" s="202"/>
      <c r="F138" s="203" t="s">
        <v>224</v>
      </c>
      <c r="H138" s="204" t="n">
        <v>2547.42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58</v>
      </c>
      <c r="AU138" s="202" t="s">
        <v>82</v>
      </c>
      <c r="AV138" s="200" t="s">
        <v>82</v>
      </c>
      <c r="AW138" s="200" t="s">
        <v>37</v>
      </c>
      <c r="AX138" s="200" t="s">
        <v>73</v>
      </c>
      <c r="AY138" s="202" t="s">
        <v>146</v>
      </c>
    </row>
    <row r="139" s="209" customFormat="true" ht="22.5" hidden="false" customHeight="true" outlineLevel="0" collapsed="false">
      <c r="B139" s="210"/>
      <c r="D139" s="211" t="s">
        <v>158</v>
      </c>
      <c r="E139" s="212"/>
      <c r="F139" s="213" t="s">
        <v>161</v>
      </c>
      <c r="H139" s="214" t="n">
        <v>2547.42</v>
      </c>
      <c r="I139" s="215"/>
      <c r="L139" s="210"/>
      <c r="M139" s="216"/>
      <c r="N139" s="217"/>
      <c r="O139" s="217"/>
      <c r="P139" s="217"/>
      <c r="Q139" s="217"/>
      <c r="R139" s="217"/>
      <c r="S139" s="217"/>
      <c r="T139" s="218"/>
      <c r="AT139" s="219" t="s">
        <v>158</v>
      </c>
      <c r="AU139" s="219" t="s">
        <v>82</v>
      </c>
      <c r="AV139" s="209" t="s">
        <v>154</v>
      </c>
      <c r="AW139" s="209" t="s">
        <v>37</v>
      </c>
      <c r="AX139" s="209" t="s">
        <v>23</v>
      </c>
      <c r="AY139" s="219" t="s">
        <v>146</v>
      </c>
    </row>
    <row r="140" s="30" customFormat="true" ht="22.5" hidden="false" customHeight="true" outlineLevel="0" collapsed="false">
      <c r="B140" s="184"/>
      <c r="C140" s="185" t="s">
        <v>225</v>
      </c>
      <c r="D140" s="185" t="s">
        <v>149</v>
      </c>
      <c r="E140" s="186" t="s">
        <v>226</v>
      </c>
      <c r="F140" s="187" t="s">
        <v>227</v>
      </c>
      <c r="G140" s="188" t="s">
        <v>200</v>
      </c>
      <c r="H140" s="189" t="n">
        <v>233</v>
      </c>
      <c r="I140" s="190"/>
      <c r="J140" s="191" t="n">
        <f aca="false">ROUND(I140*H140,2)</f>
        <v>0</v>
      </c>
      <c r="K140" s="187" t="s">
        <v>153</v>
      </c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.01575</v>
      </c>
      <c r="R140" s="194" t="n">
        <f aca="false">Q140*H140</f>
        <v>3.66975</v>
      </c>
      <c r="S140" s="194" t="n">
        <v>0</v>
      </c>
      <c r="T140" s="195" t="n">
        <f aca="false">S140*H140</f>
        <v>0</v>
      </c>
      <c r="AR140" s="11" t="s">
        <v>154</v>
      </c>
      <c r="AT140" s="11" t="s">
        <v>149</v>
      </c>
      <c r="AU140" s="11" t="s">
        <v>82</v>
      </c>
      <c r="AY140" s="11" t="s">
        <v>14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4</v>
      </c>
      <c r="BM140" s="11" t="s">
        <v>228</v>
      </c>
    </row>
    <row r="141" s="30" customFormat="true" ht="30" hidden="false" customHeight="true" outlineLevel="0" collapsed="false">
      <c r="B141" s="31"/>
      <c r="D141" s="197" t="s">
        <v>156</v>
      </c>
      <c r="F141" s="198" t="s">
        <v>229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56</v>
      </c>
      <c r="AU141" s="11" t="s">
        <v>82</v>
      </c>
    </row>
    <row r="142" s="200" customFormat="true" ht="22.5" hidden="false" customHeight="true" outlineLevel="0" collapsed="false">
      <c r="B142" s="201"/>
      <c r="D142" s="197" t="s">
        <v>158</v>
      </c>
      <c r="E142" s="202"/>
      <c r="F142" s="203" t="s">
        <v>230</v>
      </c>
      <c r="H142" s="204" t="n">
        <v>233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58</v>
      </c>
      <c r="AU142" s="202" t="s">
        <v>82</v>
      </c>
      <c r="AV142" s="200" t="s">
        <v>82</v>
      </c>
      <c r="AW142" s="200" t="s">
        <v>37</v>
      </c>
      <c r="AX142" s="200" t="s">
        <v>73</v>
      </c>
      <c r="AY142" s="202" t="s">
        <v>146</v>
      </c>
    </row>
    <row r="143" s="209" customFormat="true" ht="22.5" hidden="false" customHeight="true" outlineLevel="0" collapsed="false">
      <c r="B143" s="210"/>
      <c r="D143" s="211" t="s">
        <v>158</v>
      </c>
      <c r="E143" s="212"/>
      <c r="F143" s="213" t="s">
        <v>161</v>
      </c>
      <c r="H143" s="214" t="n">
        <v>233</v>
      </c>
      <c r="I143" s="215"/>
      <c r="L143" s="210"/>
      <c r="M143" s="216"/>
      <c r="N143" s="217"/>
      <c r="O143" s="217"/>
      <c r="P143" s="217"/>
      <c r="Q143" s="217"/>
      <c r="R143" s="217"/>
      <c r="S143" s="217"/>
      <c r="T143" s="218"/>
      <c r="AT143" s="219" t="s">
        <v>158</v>
      </c>
      <c r="AU143" s="219" t="s">
        <v>82</v>
      </c>
      <c r="AV143" s="209" t="s">
        <v>154</v>
      </c>
      <c r="AW143" s="209" t="s">
        <v>37</v>
      </c>
      <c r="AX143" s="209" t="s">
        <v>23</v>
      </c>
      <c r="AY143" s="219" t="s">
        <v>146</v>
      </c>
    </row>
    <row r="144" s="30" customFormat="true" ht="22.5" hidden="false" customHeight="true" outlineLevel="0" collapsed="false">
      <c r="B144" s="184"/>
      <c r="C144" s="185" t="s">
        <v>231</v>
      </c>
      <c r="D144" s="185" t="s">
        <v>149</v>
      </c>
      <c r="E144" s="186" t="s">
        <v>232</v>
      </c>
      <c r="F144" s="187" t="s">
        <v>233</v>
      </c>
      <c r="G144" s="188" t="s">
        <v>164</v>
      </c>
      <c r="H144" s="189" t="n">
        <v>102</v>
      </c>
      <c r="I144" s="190"/>
      <c r="J144" s="191" t="n">
        <f aca="false">ROUND(I144*H144,2)</f>
        <v>0</v>
      </c>
      <c r="K144" s="187" t="s">
        <v>153</v>
      </c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389</v>
      </c>
      <c r="R144" s="194" t="n">
        <f aca="false">Q144*H144</f>
        <v>3.9678</v>
      </c>
      <c r="S144" s="194" t="n">
        <v>0</v>
      </c>
      <c r="T144" s="195" t="n">
        <f aca="false">S144*H144</f>
        <v>0</v>
      </c>
      <c r="AR144" s="11" t="s">
        <v>154</v>
      </c>
      <c r="AT144" s="11" t="s">
        <v>149</v>
      </c>
      <c r="AU144" s="11" t="s">
        <v>82</v>
      </c>
      <c r="AY144" s="11" t="s">
        <v>14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4</v>
      </c>
      <c r="BM144" s="11" t="s">
        <v>234</v>
      </c>
    </row>
    <row r="145" s="30" customFormat="true" ht="30" hidden="false" customHeight="true" outlineLevel="0" collapsed="false">
      <c r="B145" s="31"/>
      <c r="D145" s="197" t="s">
        <v>156</v>
      </c>
      <c r="F145" s="198" t="s">
        <v>235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56</v>
      </c>
      <c r="AU145" s="11" t="s">
        <v>82</v>
      </c>
    </row>
    <row r="146" s="200" customFormat="true" ht="22.5" hidden="false" customHeight="true" outlineLevel="0" collapsed="false">
      <c r="B146" s="201"/>
      <c r="D146" s="197" t="s">
        <v>158</v>
      </c>
      <c r="E146" s="202"/>
      <c r="F146" s="203" t="s">
        <v>236</v>
      </c>
      <c r="H146" s="204" t="n">
        <v>12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58</v>
      </c>
      <c r="AU146" s="202" t="s">
        <v>82</v>
      </c>
      <c r="AV146" s="200" t="s">
        <v>82</v>
      </c>
      <c r="AW146" s="200" t="s">
        <v>37</v>
      </c>
      <c r="AX146" s="200" t="s">
        <v>73</v>
      </c>
      <c r="AY146" s="202" t="s">
        <v>146</v>
      </c>
    </row>
    <row r="147" s="200" customFormat="true" ht="22.5" hidden="false" customHeight="true" outlineLevel="0" collapsed="false">
      <c r="B147" s="201"/>
      <c r="D147" s="197" t="s">
        <v>158</v>
      </c>
      <c r="E147" s="202"/>
      <c r="F147" s="203" t="s">
        <v>237</v>
      </c>
      <c r="H147" s="204" t="n">
        <v>90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58</v>
      </c>
      <c r="AU147" s="202" t="s">
        <v>82</v>
      </c>
      <c r="AV147" s="200" t="s">
        <v>82</v>
      </c>
      <c r="AW147" s="200" t="s">
        <v>37</v>
      </c>
      <c r="AX147" s="200" t="s">
        <v>73</v>
      </c>
      <c r="AY147" s="202" t="s">
        <v>146</v>
      </c>
    </row>
    <row r="148" s="209" customFormat="true" ht="22.5" hidden="false" customHeight="true" outlineLevel="0" collapsed="false">
      <c r="B148" s="210"/>
      <c r="D148" s="211" t="s">
        <v>158</v>
      </c>
      <c r="E148" s="212"/>
      <c r="F148" s="213" t="s">
        <v>161</v>
      </c>
      <c r="H148" s="214" t="n">
        <v>102</v>
      </c>
      <c r="I148" s="215"/>
      <c r="L148" s="210"/>
      <c r="M148" s="216"/>
      <c r="N148" s="217"/>
      <c r="O148" s="217"/>
      <c r="P148" s="217"/>
      <c r="Q148" s="217"/>
      <c r="R148" s="217"/>
      <c r="S148" s="217"/>
      <c r="T148" s="218"/>
      <c r="AT148" s="219" t="s">
        <v>158</v>
      </c>
      <c r="AU148" s="219" t="s">
        <v>82</v>
      </c>
      <c r="AV148" s="209" t="s">
        <v>154</v>
      </c>
      <c r="AW148" s="209" t="s">
        <v>37</v>
      </c>
      <c r="AX148" s="209" t="s">
        <v>23</v>
      </c>
      <c r="AY148" s="219" t="s">
        <v>146</v>
      </c>
    </row>
    <row r="149" s="30" customFormat="true" ht="22.5" hidden="false" customHeight="true" outlineLevel="0" collapsed="false">
      <c r="B149" s="184"/>
      <c r="C149" s="185" t="s">
        <v>10</v>
      </c>
      <c r="D149" s="185" t="s">
        <v>149</v>
      </c>
      <c r="E149" s="186" t="s">
        <v>238</v>
      </c>
      <c r="F149" s="187" t="s">
        <v>239</v>
      </c>
      <c r="G149" s="188" t="s">
        <v>200</v>
      </c>
      <c r="H149" s="189" t="n">
        <v>1017.05</v>
      </c>
      <c r="I149" s="190"/>
      <c r="J149" s="191" t="n">
        <f aca="false">ROUND(I149*H149,2)</f>
        <v>0</v>
      </c>
      <c r="K149" s="187" t="s">
        <v>153</v>
      </c>
      <c r="L149" s="31"/>
      <c r="M149" s="192"/>
      <c r="N149" s="193" t="s">
        <v>44</v>
      </c>
      <c r="O149" s="32"/>
      <c r="P149" s="194" t="n">
        <f aca="false">O149*H149</f>
        <v>0</v>
      </c>
      <c r="Q149" s="194" t="n">
        <v>0.0284</v>
      </c>
      <c r="R149" s="194" t="n">
        <f aca="false">Q149*H149</f>
        <v>28.88422</v>
      </c>
      <c r="S149" s="194" t="n">
        <v>0</v>
      </c>
      <c r="T149" s="195" t="n">
        <f aca="false">S149*H149</f>
        <v>0</v>
      </c>
      <c r="AR149" s="11" t="s">
        <v>154</v>
      </c>
      <c r="AT149" s="11" t="s">
        <v>149</v>
      </c>
      <c r="AU149" s="11" t="s">
        <v>82</v>
      </c>
      <c r="AY149" s="11" t="s">
        <v>14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54</v>
      </c>
      <c r="BM149" s="11" t="s">
        <v>240</v>
      </c>
    </row>
    <row r="150" s="30" customFormat="true" ht="30" hidden="false" customHeight="true" outlineLevel="0" collapsed="false">
      <c r="B150" s="31"/>
      <c r="D150" s="197" t="s">
        <v>156</v>
      </c>
      <c r="F150" s="198" t="s">
        <v>241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56</v>
      </c>
      <c r="AU150" s="11" t="s">
        <v>82</v>
      </c>
    </row>
    <row r="151" s="200" customFormat="true" ht="22.5" hidden="false" customHeight="true" outlineLevel="0" collapsed="false">
      <c r="B151" s="201"/>
      <c r="D151" s="197" t="s">
        <v>158</v>
      </c>
      <c r="E151" s="202"/>
      <c r="F151" s="203" t="s">
        <v>242</v>
      </c>
      <c r="H151" s="204" t="n">
        <v>89.6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58</v>
      </c>
      <c r="AU151" s="202" t="s">
        <v>82</v>
      </c>
      <c r="AV151" s="200" t="s">
        <v>82</v>
      </c>
      <c r="AW151" s="200" t="s">
        <v>37</v>
      </c>
      <c r="AX151" s="200" t="s">
        <v>73</v>
      </c>
      <c r="AY151" s="202" t="s">
        <v>146</v>
      </c>
    </row>
    <row r="152" s="200" customFormat="true" ht="22.5" hidden="false" customHeight="true" outlineLevel="0" collapsed="false">
      <c r="B152" s="201"/>
      <c r="D152" s="197" t="s">
        <v>158</v>
      </c>
      <c r="E152" s="202"/>
      <c r="F152" s="203" t="s">
        <v>243</v>
      </c>
      <c r="H152" s="204" t="n">
        <v>927.45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58</v>
      </c>
      <c r="AU152" s="202" t="s">
        <v>82</v>
      </c>
      <c r="AV152" s="200" t="s">
        <v>82</v>
      </c>
      <c r="AW152" s="200" t="s">
        <v>37</v>
      </c>
      <c r="AX152" s="200" t="s">
        <v>73</v>
      </c>
      <c r="AY152" s="202" t="s">
        <v>146</v>
      </c>
    </row>
    <row r="153" s="209" customFormat="true" ht="22.5" hidden="false" customHeight="true" outlineLevel="0" collapsed="false">
      <c r="B153" s="210"/>
      <c r="D153" s="211" t="s">
        <v>158</v>
      </c>
      <c r="E153" s="212"/>
      <c r="F153" s="213" t="s">
        <v>161</v>
      </c>
      <c r="H153" s="214" t="n">
        <v>1017.05</v>
      </c>
      <c r="I153" s="215"/>
      <c r="L153" s="210"/>
      <c r="M153" s="216"/>
      <c r="N153" s="217"/>
      <c r="O153" s="217"/>
      <c r="P153" s="217"/>
      <c r="Q153" s="217"/>
      <c r="R153" s="217"/>
      <c r="S153" s="217"/>
      <c r="T153" s="218"/>
      <c r="AT153" s="219" t="s">
        <v>158</v>
      </c>
      <c r="AU153" s="219" t="s">
        <v>82</v>
      </c>
      <c r="AV153" s="209" t="s">
        <v>154</v>
      </c>
      <c r="AW153" s="209" t="s">
        <v>37</v>
      </c>
      <c r="AX153" s="209" t="s">
        <v>23</v>
      </c>
      <c r="AY153" s="219" t="s">
        <v>146</v>
      </c>
    </row>
    <row r="154" s="30" customFormat="true" ht="22.5" hidden="false" customHeight="true" outlineLevel="0" collapsed="false">
      <c r="B154" s="184"/>
      <c r="C154" s="185" t="s">
        <v>244</v>
      </c>
      <c r="D154" s="185" t="s">
        <v>149</v>
      </c>
      <c r="E154" s="186" t="s">
        <v>245</v>
      </c>
      <c r="F154" s="187" t="s">
        <v>246</v>
      </c>
      <c r="G154" s="188" t="s">
        <v>200</v>
      </c>
      <c r="H154" s="189" t="n">
        <v>48</v>
      </c>
      <c r="I154" s="190"/>
      <c r="J154" s="191" t="n">
        <f aca="false">ROUND(I154*H154,2)</f>
        <v>0</v>
      </c>
      <c r="K154" s="187" t="s">
        <v>153</v>
      </c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18</v>
      </c>
      <c r="R154" s="194" t="n">
        <f aca="false">Q154*H154</f>
        <v>0.864</v>
      </c>
      <c r="S154" s="194" t="n">
        <v>0</v>
      </c>
      <c r="T154" s="195" t="n">
        <f aca="false">S154*H154</f>
        <v>0</v>
      </c>
      <c r="AR154" s="11" t="s">
        <v>154</v>
      </c>
      <c r="AT154" s="11" t="s">
        <v>149</v>
      </c>
      <c r="AU154" s="11" t="s">
        <v>82</v>
      </c>
      <c r="AY154" s="11" t="s">
        <v>14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4</v>
      </c>
      <c r="BM154" s="11" t="s">
        <v>247</v>
      </c>
    </row>
    <row r="155" s="30" customFormat="true" ht="30" hidden="false" customHeight="true" outlineLevel="0" collapsed="false">
      <c r="B155" s="31"/>
      <c r="D155" s="197" t="s">
        <v>156</v>
      </c>
      <c r="F155" s="198" t="s">
        <v>248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56</v>
      </c>
      <c r="AU155" s="11" t="s">
        <v>82</v>
      </c>
    </row>
    <row r="156" s="200" customFormat="true" ht="22.5" hidden="false" customHeight="true" outlineLevel="0" collapsed="false">
      <c r="B156" s="201"/>
      <c r="D156" s="197" t="s">
        <v>158</v>
      </c>
      <c r="E156" s="202"/>
      <c r="F156" s="203" t="s">
        <v>218</v>
      </c>
      <c r="H156" s="204" t="n">
        <v>48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58</v>
      </c>
      <c r="AU156" s="202" t="s">
        <v>82</v>
      </c>
      <c r="AV156" s="200" t="s">
        <v>82</v>
      </c>
      <c r="AW156" s="200" t="s">
        <v>37</v>
      </c>
      <c r="AX156" s="200" t="s">
        <v>73</v>
      </c>
      <c r="AY156" s="202" t="s">
        <v>146</v>
      </c>
    </row>
    <row r="157" s="209" customFormat="true" ht="22.5" hidden="false" customHeight="true" outlineLevel="0" collapsed="false">
      <c r="B157" s="210"/>
      <c r="D157" s="211" t="s">
        <v>158</v>
      </c>
      <c r="E157" s="212"/>
      <c r="F157" s="213" t="s">
        <v>161</v>
      </c>
      <c r="H157" s="214" t="n">
        <v>48</v>
      </c>
      <c r="I157" s="215"/>
      <c r="L157" s="210"/>
      <c r="M157" s="216"/>
      <c r="N157" s="217"/>
      <c r="O157" s="217"/>
      <c r="P157" s="217"/>
      <c r="Q157" s="217"/>
      <c r="R157" s="217"/>
      <c r="S157" s="217"/>
      <c r="T157" s="218"/>
      <c r="AT157" s="219" t="s">
        <v>158</v>
      </c>
      <c r="AU157" s="219" t="s">
        <v>82</v>
      </c>
      <c r="AV157" s="209" t="s">
        <v>154</v>
      </c>
      <c r="AW157" s="209" t="s">
        <v>37</v>
      </c>
      <c r="AX157" s="209" t="s">
        <v>23</v>
      </c>
      <c r="AY157" s="219" t="s">
        <v>146</v>
      </c>
    </row>
    <row r="158" s="30" customFormat="true" ht="22.5" hidden="false" customHeight="true" outlineLevel="0" collapsed="false">
      <c r="B158" s="184"/>
      <c r="C158" s="185" t="s">
        <v>249</v>
      </c>
      <c r="D158" s="185" t="s">
        <v>149</v>
      </c>
      <c r="E158" s="186" t="s">
        <v>250</v>
      </c>
      <c r="F158" s="187" t="s">
        <v>251</v>
      </c>
      <c r="G158" s="188" t="s">
        <v>200</v>
      </c>
      <c r="H158" s="189" t="n">
        <v>777.8</v>
      </c>
      <c r="I158" s="190"/>
      <c r="J158" s="191" t="n">
        <f aca="false">ROUND(I158*H158,2)</f>
        <v>0</v>
      </c>
      <c r="K158" s="187" t="s">
        <v>153</v>
      </c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.105</v>
      </c>
      <c r="R158" s="194" t="n">
        <f aca="false">Q158*H158</f>
        <v>81.669</v>
      </c>
      <c r="S158" s="194" t="n">
        <v>0</v>
      </c>
      <c r="T158" s="195" t="n">
        <f aca="false">S158*H158</f>
        <v>0</v>
      </c>
      <c r="AR158" s="11" t="s">
        <v>154</v>
      </c>
      <c r="AT158" s="11" t="s">
        <v>149</v>
      </c>
      <c r="AU158" s="11" t="s">
        <v>82</v>
      </c>
      <c r="AY158" s="11" t="s">
        <v>14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54</v>
      </c>
      <c r="BM158" s="11" t="s">
        <v>252</v>
      </c>
    </row>
    <row r="159" s="30" customFormat="true" ht="22.5" hidden="false" customHeight="true" outlineLevel="0" collapsed="false">
      <c r="B159" s="31"/>
      <c r="D159" s="197" t="s">
        <v>156</v>
      </c>
      <c r="F159" s="198" t="s">
        <v>253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56</v>
      </c>
      <c r="AU159" s="11" t="s">
        <v>82</v>
      </c>
    </row>
    <row r="160" s="200" customFormat="true" ht="22.5" hidden="false" customHeight="true" outlineLevel="0" collapsed="false">
      <c r="B160" s="201"/>
      <c r="D160" s="197" t="s">
        <v>158</v>
      </c>
      <c r="E160" s="202"/>
      <c r="F160" s="203" t="s">
        <v>254</v>
      </c>
      <c r="H160" s="204" t="n">
        <v>777.8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58</v>
      </c>
      <c r="AU160" s="202" t="s">
        <v>82</v>
      </c>
      <c r="AV160" s="200" t="s">
        <v>82</v>
      </c>
      <c r="AW160" s="200" t="s">
        <v>37</v>
      </c>
      <c r="AX160" s="200" t="s">
        <v>73</v>
      </c>
      <c r="AY160" s="202" t="s">
        <v>146</v>
      </c>
    </row>
    <row r="161" s="209" customFormat="true" ht="22.5" hidden="false" customHeight="true" outlineLevel="0" collapsed="false">
      <c r="B161" s="210"/>
      <c r="D161" s="211" t="s">
        <v>158</v>
      </c>
      <c r="E161" s="212"/>
      <c r="F161" s="213" t="s">
        <v>161</v>
      </c>
      <c r="H161" s="214" t="n">
        <v>777.8</v>
      </c>
      <c r="I161" s="215"/>
      <c r="L161" s="210"/>
      <c r="M161" s="216"/>
      <c r="N161" s="217"/>
      <c r="O161" s="217"/>
      <c r="P161" s="217"/>
      <c r="Q161" s="217"/>
      <c r="R161" s="217"/>
      <c r="S161" s="217"/>
      <c r="T161" s="218"/>
      <c r="AT161" s="219" t="s">
        <v>158</v>
      </c>
      <c r="AU161" s="219" t="s">
        <v>82</v>
      </c>
      <c r="AV161" s="209" t="s">
        <v>154</v>
      </c>
      <c r="AW161" s="209" t="s">
        <v>37</v>
      </c>
      <c r="AX161" s="209" t="s">
        <v>23</v>
      </c>
      <c r="AY161" s="219" t="s">
        <v>146</v>
      </c>
    </row>
    <row r="162" s="30" customFormat="true" ht="22.5" hidden="false" customHeight="true" outlineLevel="0" collapsed="false">
      <c r="B162" s="184"/>
      <c r="C162" s="185" t="s">
        <v>255</v>
      </c>
      <c r="D162" s="185" t="s">
        <v>149</v>
      </c>
      <c r="E162" s="186" t="s">
        <v>256</v>
      </c>
      <c r="F162" s="187" t="s">
        <v>257</v>
      </c>
      <c r="G162" s="188" t="s">
        <v>164</v>
      </c>
      <c r="H162" s="189" t="n">
        <v>54</v>
      </c>
      <c r="I162" s="190"/>
      <c r="J162" s="191" t="n">
        <f aca="false">ROUND(I162*H162,2)</f>
        <v>0</v>
      </c>
      <c r="K162" s="187" t="s">
        <v>153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.04684</v>
      </c>
      <c r="R162" s="194" t="n">
        <f aca="false">Q162*H162</f>
        <v>2.52936</v>
      </c>
      <c r="S162" s="194" t="n">
        <v>0</v>
      </c>
      <c r="T162" s="195" t="n">
        <f aca="false">S162*H162</f>
        <v>0</v>
      </c>
      <c r="AR162" s="11" t="s">
        <v>154</v>
      </c>
      <c r="AT162" s="11" t="s">
        <v>149</v>
      </c>
      <c r="AU162" s="11" t="s">
        <v>82</v>
      </c>
      <c r="AY162" s="11" t="s">
        <v>14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54</v>
      </c>
      <c r="BM162" s="11" t="s">
        <v>258</v>
      </c>
    </row>
    <row r="163" s="30" customFormat="true" ht="30" hidden="false" customHeight="true" outlineLevel="0" collapsed="false">
      <c r="B163" s="31"/>
      <c r="D163" s="211" t="s">
        <v>156</v>
      </c>
      <c r="F163" s="220" t="s">
        <v>259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56</v>
      </c>
      <c r="AU163" s="11" t="s">
        <v>82</v>
      </c>
    </row>
    <row r="164" s="30" customFormat="true" ht="22.5" hidden="false" customHeight="true" outlineLevel="0" collapsed="false">
      <c r="B164" s="184"/>
      <c r="C164" s="221" t="s">
        <v>260</v>
      </c>
      <c r="D164" s="221" t="s">
        <v>167</v>
      </c>
      <c r="E164" s="222" t="s">
        <v>261</v>
      </c>
      <c r="F164" s="223" t="s">
        <v>262</v>
      </c>
      <c r="G164" s="224" t="s">
        <v>164</v>
      </c>
      <c r="H164" s="225" t="n">
        <v>54</v>
      </c>
      <c r="I164" s="226"/>
      <c r="J164" s="227" t="n">
        <f aca="false">ROUND(I164*H164,2)</f>
        <v>0</v>
      </c>
      <c r="K164" s="223" t="s">
        <v>153</v>
      </c>
      <c r="L164" s="228"/>
      <c r="M164" s="229"/>
      <c r="N164" s="230" t="s">
        <v>44</v>
      </c>
      <c r="O164" s="32"/>
      <c r="P164" s="194" t="n">
        <f aca="false">O164*H164</f>
        <v>0</v>
      </c>
      <c r="Q164" s="194" t="n">
        <v>0.0137</v>
      </c>
      <c r="R164" s="194" t="n">
        <f aca="false">Q164*H164</f>
        <v>0.7398</v>
      </c>
      <c r="S164" s="194" t="n">
        <v>0</v>
      </c>
      <c r="T164" s="195" t="n">
        <f aca="false">S164*H164</f>
        <v>0</v>
      </c>
      <c r="AR164" s="11" t="s">
        <v>170</v>
      </c>
      <c r="AT164" s="11" t="s">
        <v>167</v>
      </c>
      <c r="AU164" s="11" t="s">
        <v>82</v>
      </c>
      <c r="AY164" s="11" t="s">
        <v>14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54</v>
      </c>
      <c r="BM164" s="11" t="s">
        <v>263</v>
      </c>
    </row>
    <row r="165" s="30" customFormat="true" ht="22.5" hidden="false" customHeight="true" outlineLevel="0" collapsed="false">
      <c r="B165" s="31"/>
      <c r="D165" s="197" t="s">
        <v>156</v>
      </c>
      <c r="F165" s="198" t="s">
        <v>264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56</v>
      </c>
      <c r="AU165" s="11" t="s">
        <v>82</v>
      </c>
    </row>
    <row r="166" s="200" customFormat="true" ht="22.5" hidden="false" customHeight="true" outlineLevel="0" collapsed="false">
      <c r="B166" s="201"/>
      <c r="D166" s="197" t="s">
        <v>158</v>
      </c>
      <c r="E166" s="202"/>
      <c r="F166" s="203" t="s">
        <v>265</v>
      </c>
      <c r="H166" s="204" t="n">
        <v>54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58</v>
      </c>
      <c r="AU166" s="202" t="s">
        <v>82</v>
      </c>
      <c r="AV166" s="200" t="s">
        <v>82</v>
      </c>
      <c r="AW166" s="200" t="s">
        <v>37</v>
      </c>
      <c r="AX166" s="200" t="s">
        <v>73</v>
      </c>
      <c r="AY166" s="202" t="s">
        <v>146</v>
      </c>
    </row>
    <row r="167" s="209" customFormat="true" ht="22.5" hidden="false" customHeight="true" outlineLevel="0" collapsed="false">
      <c r="B167" s="210"/>
      <c r="D167" s="211" t="s">
        <v>158</v>
      </c>
      <c r="E167" s="212"/>
      <c r="F167" s="213" t="s">
        <v>161</v>
      </c>
      <c r="H167" s="214" t="n">
        <v>54</v>
      </c>
      <c r="I167" s="215"/>
      <c r="L167" s="210"/>
      <c r="M167" s="216"/>
      <c r="N167" s="217"/>
      <c r="O167" s="217"/>
      <c r="P167" s="217"/>
      <c r="Q167" s="217"/>
      <c r="R167" s="217"/>
      <c r="S167" s="217"/>
      <c r="T167" s="218"/>
      <c r="AT167" s="219" t="s">
        <v>158</v>
      </c>
      <c r="AU167" s="219" t="s">
        <v>82</v>
      </c>
      <c r="AV167" s="209" t="s">
        <v>154</v>
      </c>
      <c r="AW167" s="209" t="s">
        <v>37</v>
      </c>
      <c r="AX167" s="209" t="s">
        <v>23</v>
      </c>
      <c r="AY167" s="219" t="s">
        <v>146</v>
      </c>
    </row>
    <row r="168" s="30" customFormat="true" ht="31.5" hidden="false" customHeight="true" outlineLevel="0" collapsed="false">
      <c r="B168" s="184"/>
      <c r="C168" s="185" t="s">
        <v>266</v>
      </c>
      <c r="D168" s="185" t="s">
        <v>149</v>
      </c>
      <c r="E168" s="186" t="s">
        <v>267</v>
      </c>
      <c r="F168" s="187" t="s">
        <v>268</v>
      </c>
      <c r="G168" s="188" t="s">
        <v>164</v>
      </c>
      <c r="H168" s="189" t="n">
        <v>27</v>
      </c>
      <c r="I168" s="190"/>
      <c r="J168" s="191" t="n">
        <f aca="false">ROUND(I168*H168,2)</f>
        <v>0</v>
      </c>
      <c r="K168" s="187" t="s">
        <v>153</v>
      </c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.05362</v>
      </c>
      <c r="R168" s="194" t="n">
        <f aca="false">Q168*H168</f>
        <v>1.44774</v>
      </c>
      <c r="S168" s="194" t="n">
        <v>0</v>
      </c>
      <c r="T168" s="195" t="n">
        <f aca="false">S168*H168</f>
        <v>0</v>
      </c>
      <c r="AR168" s="11" t="s">
        <v>154</v>
      </c>
      <c r="AT168" s="11" t="s">
        <v>149</v>
      </c>
      <c r="AU168" s="11" t="s">
        <v>82</v>
      </c>
      <c r="AY168" s="11" t="s">
        <v>14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54</v>
      </c>
      <c r="BM168" s="11" t="s">
        <v>269</v>
      </c>
    </row>
    <row r="169" s="30" customFormat="true" ht="30" hidden="false" customHeight="true" outlineLevel="0" collapsed="false">
      <c r="B169" s="31"/>
      <c r="D169" s="197" t="s">
        <v>156</v>
      </c>
      <c r="F169" s="198" t="s">
        <v>270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56</v>
      </c>
      <c r="AU169" s="11" t="s">
        <v>82</v>
      </c>
    </row>
    <row r="170" s="200" customFormat="true" ht="22.5" hidden="false" customHeight="true" outlineLevel="0" collapsed="false">
      <c r="B170" s="201"/>
      <c r="D170" s="211" t="s">
        <v>158</v>
      </c>
      <c r="E170" s="242"/>
      <c r="F170" s="243" t="s">
        <v>271</v>
      </c>
      <c r="H170" s="244" t="n">
        <v>27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58</v>
      </c>
      <c r="AU170" s="202" t="s">
        <v>82</v>
      </c>
      <c r="AV170" s="200" t="s">
        <v>82</v>
      </c>
      <c r="AW170" s="200" t="s">
        <v>37</v>
      </c>
      <c r="AX170" s="200" t="s">
        <v>23</v>
      </c>
      <c r="AY170" s="202" t="s">
        <v>146</v>
      </c>
    </row>
    <row r="171" s="30" customFormat="true" ht="22.5" hidden="false" customHeight="true" outlineLevel="0" collapsed="false">
      <c r="B171" s="184"/>
      <c r="C171" s="221" t="s">
        <v>272</v>
      </c>
      <c r="D171" s="221" t="s">
        <v>167</v>
      </c>
      <c r="E171" s="222" t="s">
        <v>273</v>
      </c>
      <c r="F171" s="223" t="s">
        <v>274</v>
      </c>
      <c r="G171" s="224" t="s">
        <v>164</v>
      </c>
      <c r="H171" s="225" t="n">
        <v>27</v>
      </c>
      <c r="I171" s="226"/>
      <c r="J171" s="227" t="n">
        <f aca="false">ROUND(I171*H171,2)</f>
        <v>0</v>
      </c>
      <c r="K171" s="223" t="s">
        <v>153</v>
      </c>
      <c r="L171" s="228"/>
      <c r="M171" s="229"/>
      <c r="N171" s="230" t="s">
        <v>44</v>
      </c>
      <c r="O171" s="32"/>
      <c r="P171" s="194" t="n">
        <f aca="false">O171*H171</f>
        <v>0</v>
      </c>
      <c r="Q171" s="194" t="n">
        <v>0.0425</v>
      </c>
      <c r="R171" s="194" t="n">
        <f aca="false">Q171*H171</f>
        <v>1.1475</v>
      </c>
      <c r="S171" s="194" t="n">
        <v>0</v>
      </c>
      <c r="T171" s="195" t="n">
        <f aca="false">S171*H171</f>
        <v>0</v>
      </c>
      <c r="AR171" s="11" t="s">
        <v>170</v>
      </c>
      <c r="AT171" s="11" t="s">
        <v>167</v>
      </c>
      <c r="AU171" s="11" t="s">
        <v>82</v>
      </c>
      <c r="AY171" s="11" t="s">
        <v>14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4</v>
      </c>
      <c r="BM171" s="11" t="s">
        <v>275</v>
      </c>
    </row>
    <row r="172" s="30" customFormat="true" ht="30" hidden="false" customHeight="true" outlineLevel="0" collapsed="false">
      <c r="B172" s="31"/>
      <c r="D172" s="197" t="s">
        <v>156</v>
      </c>
      <c r="F172" s="198" t="s">
        <v>276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56</v>
      </c>
      <c r="AU172" s="11" t="s">
        <v>82</v>
      </c>
    </row>
    <row r="173" s="30" customFormat="true" ht="30" hidden="false" customHeight="true" outlineLevel="0" collapsed="false">
      <c r="B173" s="31"/>
      <c r="D173" s="197" t="s">
        <v>195</v>
      </c>
      <c r="F173" s="245" t="s">
        <v>277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95</v>
      </c>
      <c r="AU173" s="11" t="s">
        <v>82</v>
      </c>
    </row>
    <row r="174" s="169" customFormat="true" ht="29.85" hidden="false" customHeight="true" outlineLevel="0" collapsed="false">
      <c r="B174" s="170"/>
      <c r="D174" s="181" t="s">
        <v>72</v>
      </c>
      <c r="E174" s="182" t="s">
        <v>278</v>
      </c>
      <c r="F174" s="182" t="s">
        <v>279</v>
      </c>
      <c r="I174" s="173"/>
      <c r="J174" s="183" t="n">
        <f aca="false">BK174</f>
        <v>0</v>
      </c>
      <c r="L174" s="170"/>
      <c r="M174" s="175"/>
      <c r="N174" s="176"/>
      <c r="O174" s="176"/>
      <c r="P174" s="177" t="n">
        <f aca="false">SUM(P175:P213)</f>
        <v>0</v>
      </c>
      <c r="Q174" s="176"/>
      <c r="R174" s="177" t="n">
        <f aca="false">SUM(R175:R213)</f>
        <v>0</v>
      </c>
      <c r="S174" s="176"/>
      <c r="T174" s="178" t="n">
        <f aca="false">SUM(T175:T213)</f>
        <v>109.153949</v>
      </c>
      <c r="AR174" s="171" t="s">
        <v>23</v>
      </c>
      <c r="AT174" s="179" t="s">
        <v>72</v>
      </c>
      <c r="AU174" s="179" t="s">
        <v>23</v>
      </c>
      <c r="AY174" s="171" t="s">
        <v>146</v>
      </c>
      <c r="BK174" s="180" t="n">
        <f aca="false">SUM(BK175:BK213)</f>
        <v>0</v>
      </c>
    </row>
    <row r="175" s="30" customFormat="true" ht="22.5" hidden="false" customHeight="true" outlineLevel="0" collapsed="false">
      <c r="B175" s="184"/>
      <c r="C175" s="185" t="s">
        <v>280</v>
      </c>
      <c r="D175" s="185" t="s">
        <v>149</v>
      </c>
      <c r="E175" s="186" t="s">
        <v>281</v>
      </c>
      <c r="F175" s="187" t="s">
        <v>282</v>
      </c>
      <c r="G175" s="188" t="s">
        <v>200</v>
      </c>
      <c r="H175" s="189" t="n">
        <v>2960</v>
      </c>
      <c r="I175" s="190"/>
      <c r="J175" s="191" t="n">
        <f aca="false">ROUND(I175*H175,2)</f>
        <v>0</v>
      </c>
      <c r="K175" s="187" t="s">
        <v>153</v>
      </c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54</v>
      </c>
      <c r="AT175" s="11" t="s">
        <v>149</v>
      </c>
      <c r="AU175" s="11" t="s">
        <v>82</v>
      </c>
      <c r="AY175" s="11" t="s">
        <v>14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54</v>
      </c>
      <c r="BM175" s="11" t="s">
        <v>283</v>
      </c>
    </row>
    <row r="176" s="30" customFormat="true" ht="22.5" hidden="false" customHeight="true" outlineLevel="0" collapsed="false">
      <c r="B176" s="31"/>
      <c r="D176" s="197" t="s">
        <v>156</v>
      </c>
      <c r="F176" s="198" t="s">
        <v>284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56</v>
      </c>
      <c r="AU176" s="11" t="s">
        <v>82</v>
      </c>
    </row>
    <row r="177" s="200" customFormat="true" ht="22.5" hidden="false" customHeight="true" outlineLevel="0" collapsed="false">
      <c r="B177" s="201"/>
      <c r="D177" s="197" t="s">
        <v>158</v>
      </c>
      <c r="E177" s="202"/>
      <c r="F177" s="203" t="s">
        <v>285</v>
      </c>
      <c r="H177" s="204" t="n">
        <v>1480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58</v>
      </c>
      <c r="AU177" s="202" t="s">
        <v>82</v>
      </c>
      <c r="AV177" s="200" t="s">
        <v>82</v>
      </c>
      <c r="AW177" s="200" t="s">
        <v>37</v>
      </c>
      <c r="AX177" s="200" t="s">
        <v>73</v>
      </c>
      <c r="AY177" s="202" t="s">
        <v>146</v>
      </c>
    </row>
    <row r="178" s="200" customFormat="true" ht="22.5" hidden="false" customHeight="true" outlineLevel="0" collapsed="false">
      <c r="B178" s="201"/>
      <c r="D178" s="197" t="s">
        <v>158</v>
      </c>
      <c r="E178" s="202"/>
      <c r="F178" s="203" t="s">
        <v>286</v>
      </c>
      <c r="H178" s="204" t="n">
        <v>1480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58</v>
      </c>
      <c r="AU178" s="202" t="s">
        <v>82</v>
      </c>
      <c r="AV178" s="200" t="s">
        <v>82</v>
      </c>
      <c r="AW178" s="200" t="s">
        <v>37</v>
      </c>
      <c r="AX178" s="200" t="s">
        <v>73</v>
      </c>
      <c r="AY178" s="202" t="s">
        <v>146</v>
      </c>
    </row>
    <row r="179" s="209" customFormat="true" ht="22.5" hidden="false" customHeight="true" outlineLevel="0" collapsed="false">
      <c r="B179" s="210"/>
      <c r="D179" s="211" t="s">
        <v>158</v>
      </c>
      <c r="E179" s="212"/>
      <c r="F179" s="213" t="s">
        <v>161</v>
      </c>
      <c r="H179" s="214" t="n">
        <v>2960</v>
      </c>
      <c r="I179" s="215"/>
      <c r="L179" s="210"/>
      <c r="M179" s="216"/>
      <c r="N179" s="217"/>
      <c r="O179" s="217"/>
      <c r="P179" s="217"/>
      <c r="Q179" s="217"/>
      <c r="R179" s="217"/>
      <c r="S179" s="217"/>
      <c r="T179" s="218"/>
      <c r="AT179" s="219" t="s">
        <v>158</v>
      </c>
      <c r="AU179" s="219" t="s">
        <v>82</v>
      </c>
      <c r="AV179" s="209" t="s">
        <v>154</v>
      </c>
      <c r="AW179" s="209" t="s">
        <v>37</v>
      </c>
      <c r="AX179" s="209" t="s">
        <v>23</v>
      </c>
      <c r="AY179" s="219" t="s">
        <v>146</v>
      </c>
    </row>
    <row r="180" s="30" customFormat="true" ht="22.5" hidden="false" customHeight="true" outlineLevel="0" collapsed="false">
      <c r="B180" s="184"/>
      <c r="C180" s="185" t="s">
        <v>287</v>
      </c>
      <c r="D180" s="185" t="s">
        <v>149</v>
      </c>
      <c r="E180" s="186" t="s">
        <v>288</v>
      </c>
      <c r="F180" s="187" t="s">
        <v>289</v>
      </c>
      <c r="G180" s="188" t="s">
        <v>200</v>
      </c>
      <c r="H180" s="189" t="n">
        <v>1480</v>
      </c>
      <c r="I180" s="190"/>
      <c r="J180" s="191" t="n">
        <f aca="false">ROUND(I180*H180,2)</f>
        <v>0</v>
      </c>
      <c r="K180" s="187" t="s">
        <v>153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54</v>
      </c>
      <c r="AT180" s="11" t="s">
        <v>149</v>
      </c>
      <c r="AU180" s="11" t="s">
        <v>82</v>
      </c>
      <c r="AY180" s="11" t="s">
        <v>14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54</v>
      </c>
      <c r="BM180" s="11" t="s">
        <v>290</v>
      </c>
    </row>
    <row r="181" s="30" customFormat="true" ht="22.5" hidden="false" customHeight="true" outlineLevel="0" collapsed="false">
      <c r="B181" s="31"/>
      <c r="D181" s="197" t="s">
        <v>156</v>
      </c>
      <c r="F181" s="198" t="s">
        <v>291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56</v>
      </c>
      <c r="AU181" s="11" t="s">
        <v>82</v>
      </c>
    </row>
    <row r="182" s="200" customFormat="true" ht="22.5" hidden="false" customHeight="true" outlineLevel="0" collapsed="false">
      <c r="B182" s="201"/>
      <c r="D182" s="197" t="s">
        <v>158</v>
      </c>
      <c r="E182" s="202"/>
      <c r="F182" s="203" t="s">
        <v>286</v>
      </c>
      <c r="H182" s="204" t="n">
        <v>1480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58</v>
      </c>
      <c r="AU182" s="202" t="s">
        <v>82</v>
      </c>
      <c r="AV182" s="200" t="s">
        <v>82</v>
      </c>
      <c r="AW182" s="200" t="s">
        <v>37</v>
      </c>
      <c r="AX182" s="200" t="s">
        <v>73</v>
      </c>
      <c r="AY182" s="202" t="s">
        <v>146</v>
      </c>
    </row>
    <row r="183" s="209" customFormat="true" ht="22.5" hidden="false" customHeight="true" outlineLevel="0" collapsed="false">
      <c r="B183" s="210"/>
      <c r="D183" s="211" t="s">
        <v>158</v>
      </c>
      <c r="E183" s="212"/>
      <c r="F183" s="213" t="s">
        <v>161</v>
      </c>
      <c r="H183" s="214" t="n">
        <v>1480</v>
      </c>
      <c r="I183" s="215"/>
      <c r="L183" s="210"/>
      <c r="M183" s="216"/>
      <c r="N183" s="217"/>
      <c r="O183" s="217"/>
      <c r="P183" s="217"/>
      <c r="Q183" s="217"/>
      <c r="R183" s="217"/>
      <c r="S183" s="217"/>
      <c r="T183" s="218"/>
      <c r="AT183" s="219" t="s">
        <v>158</v>
      </c>
      <c r="AU183" s="219" t="s">
        <v>82</v>
      </c>
      <c r="AV183" s="209" t="s">
        <v>154</v>
      </c>
      <c r="AW183" s="209" t="s">
        <v>37</v>
      </c>
      <c r="AX183" s="209" t="s">
        <v>23</v>
      </c>
      <c r="AY183" s="219" t="s">
        <v>146</v>
      </c>
    </row>
    <row r="184" s="30" customFormat="true" ht="31.5" hidden="false" customHeight="true" outlineLevel="0" collapsed="false">
      <c r="B184" s="184"/>
      <c r="C184" s="185" t="s">
        <v>292</v>
      </c>
      <c r="D184" s="185" t="s">
        <v>149</v>
      </c>
      <c r="E184" s="186" t="s">
        <v>293</v>
      </c>
      <c r="F184" s="187" t="s">
        <v>294</v>
      </c>
      <c r="G184" s="188" t="s">
        <v>152</v>
      </c>
      <c r="H184" s="189" t="n">
        <v>26.879</v>
      </c>
      <c r="I184" s="190"/>
      <c r="J184" s="191" t="n">
        <f aca="false">ROUND(I184*H184,2)</f>
        <v>0</v>
      </c>
      <c r="K184" s="187" t="s">
        <v>153</v>
      </c>
      <c r="L184" s="31"/>
      <c r="M184" s="192"/>
      <c r="N184" s="193" t="s">
        <v>44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2.2</v>
      </c>
      <c r="T184" s="195" t="n">
        <f aca="false">S184*H184</f>
        <v>59.1338</v>
      </c>
      <c r="AR184" s="11" t="s">
        <v>154</v>
      </c>
      <c r="AT184" s="11" t="s">
        <v>149</v>
      </c>
      <c r="AU184" s="11" t="s">
        <v>82</v>
      </c>
      <c r="AY184" s="11" t="s">
        <v>14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54</v>
      </c>
      <c r="BM184" s="11" t="s">
        <v>295</v>
      </c>
    </row>
    <row r="185" s="30" customFormat="true" ht="30" hidden="false" customHeight="true" outlineLevel="0" collapsed="false">
      <c r="B185" s="31"/>
      <c r="D185" s="197" t="s">
        <v>156</v>
      </c>
      <c r="F185" s="198" t="s">
        <v>296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56</v>
      </c>
      <c r="AU185" s="11" t="s">
        <v>82</v>
      </c>
    </row>
    <row r="186" s="200" customFormat="true" ht="22.5" hidden="false" customHeight="true" outlineLevel="0" collapsed="false">
      <c r="B186" s="201"/>
      <c r="D186" s="197" t="s">
        <v>158</v>
      </c>
      <c r="E186" s="202"/>
      <c r="F186" s="203" t="s">
        <v>297</v>
      </c>
      <c r="H186" s="204" t="n">
        <v>21.3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58</v>
      </c>
      <c r="AU186" s="202" t="s">
        <v>82</v>
      </c>
      <c r="AV186" s="200" t="s">
        <v>82</v>
      </c>
      <c r="AW186" s="200" t="s">
        <v>37</v>
      </c>
      <c r="AX186" s="200" t="s">
        <v>73</v>
      </c>
      <c r="AY186" s="202" t="s">
        <v>146</v>
      </c>
    </row>
    <row r="187" s="200" customFormat="true" ht="22.5" hidden="false" customHeight="true" outlineLevel="0" collapsed="false">
      <c r="B187" s="201"/>
      <c r="D187" s="197" t="s">
        <v>158</v>
      </c>
      <c r="E187" s="202"/>
      <c r="F187" s="203" t="s">
        <v>298</v>
      </c>
      <c r="H187" s="204" t="n">
        <v>5.579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58</v>
      </c>
      <c r="AU187" s="202" t="s">
        <v>82</v>
      </c>
      <c r="AV187" s="200" t="s">
        <v>82</v>
      </c>
      <c r="AW187" s="200" t="s">
        <v>37</v>
      </c>
      <c r="AX187" s="200" t="s">
        <v>73</v>
      </c>
      <c r="AY187" s="202" t="s">
        <v>146</v>
      </c>
    </row>
    <row r="188" s="209" customFormat="true" ht="22.5" hidden="false" customHeight="true" outlineLevel="0" collapsed="false">
      <c r="B188" s="210"/>
      <c r="D188" s="211" t="s">
        <v>158</v>
      </c>
      <c r="E188" s="212"/>
      <c r="F188" s="213" t="s">
        <v>161</v>
      </c>
      <c r="H188" s="214" t="n">
        <v>26.879</v>
      </c>
      <c r="I188" s="215"/>
      <c r="L188" s="210"/>
      <c r="M188" s="216"/>
      <c r="N188" s="217"/>
      <c r="O188" s="217"/>
      <c r="P188" s="217"/>
      <c r="Q188" s="217"/>
      <c r="R188" s="217"/>
      <c r="S188" s="217"/>
      <c r="T188" s="218"/>
      <c r="AT188" s="219" t="s">
        <v>158</v>
      </c>
      <c r="AU188" s="219" t="s">
        <v>82</v>
      </c>
      <c r="AV188" s="209" t="s">
        <v>154</v>
      </c>
      <c r="AW188" s="209" t="s">
        <v>37</v>
      </c>
      <c r="AX188" s="209" t="s">
        <v>23</v>
      </c>
      <c r="AY188" s="219" t="s">
        <v>146</v>
      </c>
    </row>
    <row r="189" s="30" customFormat="true" ht="22.5" hidden="false" customHeight="true" outlineLevel="0" collapsed="false">
      <c r="B189" s="184"/>
      <c r="C189" s="185" t="s">
        <v>299</v>
      </c>
      <c r="D189" s="185" t="s">
        <v>149</v>
      </c>
      <c r="E189" s="186" t="s">
        <v>300</v>
      </c>
      <c r="F189" s="187" t="s">
        <v>301</v>
      </c>
      <c r="G189" s="188" t="s">
        <v>200</v>
      </c>
      <c r="H189" s="189" t="n">
        <v>139.475</v>
      </c>
      <c r="I189" s="190"/>
      <c r="J189" s="191" t="n">
        <f aca="false">ROUND(I189*H189,2)</f>
        <v>0</v>
      </c>
      <c r="K189" s="187" t="s">
        <v>153</v>
      </c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.035</v>
      </c>
      <c r="T189" s="195" t="n">
        <f aca="false">S189*H189</f>
        <v>4.881625</v>
      </c>
      <c r="AR189" s="11" t="s">
        <v>154</v>
      </c>
      <c r="AT189" s="11" t="s">
        <v>149</v>
      </c>
      <c r="AU189" s="11" t="s">
        <v>82</v>
      </c>
      <c r="AY189" s="11" t="s">
        <v>14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54</v>
      </c>
      <c r="BM189" s="11" t="s">
        <v>302</v>
      </c>
    </row>
    <row r="190" s="30" customFormat="true" ht="30" hidden="false" customHeight="true" outlineLevel="0" collapsed="false">
      <c r="B190" s="31"/>
      <c r="D190" s="197" t="s">
        <v>156</v>
      </c>
      <c r="F190" s="198" t="s">
        <v>303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56</v>
      </c>
      <c r="AU190" s="11" t="s">
        <v>82</v>
      </c>
    </row>
    <row r="191" s="200" customFormat="true" ht="22.5" hidden="false" customHeight="true" outlineLevel="0" collapsed="false">
      <c r="B191" s="201"/>
      <c r="D191" s="197" t="s">
        <v>158</v>
      </c>
      <c r="E191" s="202"/>
      <c r="F191" s="203" t="s">
        <v>304</v>
      </c>
      <c r="H191" s="204" t="n">
        <v>76.725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58</v>
      </c>
      <c r="AU191" s="202" t="s">
        <v>82</v>
      </c>
      <c r="AV191" s="200" t="s">
        <v>82</v>
      </c>
      <c r="AW191" s="200" t="s">
        <v>37</v>
      </c>
      <c r="AX191" s="200" t="s">
        <v>73</v>
      </c>
      <c r="AY191" s="202" t="s">
        <v>146</v>
      </c>
    </row>
    <row r="192" s="200" customFormat="true" ht="22.5" hidden="false" customHeight="true" outlineLevel="0" collapsed="false">
      <c r="B192" s="201"/>
      <c r="D192" s="197" t="s">
        <v>158</v>
      </c>
      <c r="E192" s="202"/>
      <c r="F192" s="203" t="s">
        <v>305</v>
      </c>
      <c r="H192" s="204" t="n">
        <v>62.75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58</v>
      </c>
      <c r="AU192" s="202" t="s">
        <v>82</v>
      </c>
      <c r="AV192" s="200" t="s">
        <v>82</v>
      </c>
      <c r="AW192" s="200" t="s">
        <v>37</v>
      </c>
      <c r="AX192" s="200" t="s">
        <v>73</v>
      </c>
      <c r="AY192" s="202" t="s">
        <v>146</v>
      </c>
    </row>
    <row r="193" s="209" customFormat="true" ht="22.5" hidden="false" customHeight="true" outlineLevel="0" collapsed="false">
      <c r="B193" s="210"/>
      <c r="D193" s="211" t="s">
        <v>158</v>
      </c>
      <c r="E193" s="212"/>
      <c r="F193" s="213" t="s">
        <v>161</v>
      </c>
      <c r="H193" s="214" t="n">
        <v>139.475</v>
      </c>
      <c r="I193" s="215"/>
      <c r="L193" s="210"/>
      <c r="M193" s="216"/>
      <c r="N193" s="217"/>
      <c r="O193" s="217"/>
      <c r="P193" s="217"/>
      <c r="Q193" s="217"/>
      <c r="R193" s="217"/>
      <c r="S193" s="217"/>
      <c r="T193" s="218"/>
      <c r="AT193" s="219" t="s">
        <v>158</v>
      </c>
      <c r="AU193" s="219" t="s">
        <v>82</v>
      </c>
      <c r="AV193" s="209" t="s">
        <v>154</v>
      </c>
      <c r="AW193" s="209" t="s">
        <v>37</v>
      </c>
      <c r="AX193" s="209" t="s">
        <v>23</v>
      </c>
      <c r="AY193" s="219" t="s">
        <v>146</v>
      </c>
    </row>
    <row r="194" s="30" customFormat="true" ht="22.5" hidden="false" customHeight="true" outlineLevel="0" collapsed="false">
      <c r="B194" s="184"/>
      <c r="C194" s="185" t="s">
        <v>306</v>
      </c>
      <c r="D194" s="185" t="s">
        <v>149</v>
      </c>
      <c r="E194" s="186" t="s">
        <v>307</v>
      </c>
      <c r="F194" s="187" t="s">
        <v>308</v>
      </c>
      <c r="G194" s="188" t="s">
        <v>309</v>
      </c>
      <c r="H194" s="189" t="n">
        <v>8.2</v>
      </c>
      <c r="I194" s="190"/>
      <c r="J194" s="191" t="n">
        <f aca="false">ROUND(I194*H194,2)</f>
        <v>0</v>
      </c>
      <c r="K194" s="187" t="s">
        <v>153</v>
      </c>
      <c r="L194" s="31"/>
      <c r="M194" s="192"/>
      <c r="N194" s="193" t="s">
        <v>44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.009</v>
      </c>
      <c r="T194" s="195" t="n">
        <f aca="false">S194*H194</f>
        <v>0.0738</v>
      </c>
      <c r="AR194" s="11" t="s">
        <v>154</v>
      </c>
      <c r="AT194" s="11" t="s">
        <v>149</v>
      </c>
      <c r="AU194" s="11" t="s">
        <v>82</v>
      </c>
      <c r="AY194" s="11" t="s">
        <v>14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54</v>
      </c>
      <c r="BM194" s="11" t="s">
        <v>310</v>
      </c>
    </row>
    <row r="195" s="30" customFormat="true" ht="22.5" hidden="false" customHeight="true" outlineLevel="0" collapsed="false">
      <c r="B195" s="31"/>
      <c r="D195" s="197" t="s">
        <v>156</v>
      </c>
      <c r="F195" s="198" t="s">
        <v>311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56</v>
      </c>
      <c r="AU195" s="11" t="s">
        <v>82</v>
      </c>
    </row>
    <row r="196" s="200" customFormat="true" ht="22.5" hidden="false" customHeight="true" outlineLevel="0" collapsed="false">
      <c r="B196" s="201"/>
      <c r="D196" s="197" t="s">
        <v>158</v>
      </c>
      <c r="E196" s="202"/>
      <c r="F196" s="203" t="s">
        <v>312</v>
      </c>
      <c r="H196" s="204" t="n">
        <v>8.2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58</v>
      </c>
      <c r="AU196" s="202" t="s">
        <v>82</v>
      </c>
      <c r="AV196" s="200" t="s">
        <v>82</v>
      </c>
      <c r="AW196" s="200" t="s">
        <v>37</v>
      </c>
      <c r="AX196" s="200" t="s">
        <v>73</v>
      </c>
      <c r="AY196" s="202" t="s">
        <v>146</v>
      </c>
    </row>
    <row r="197" s="209" customFormat="true" ht="22.5" hidden="false" customHeight="true" outlineLevel="0" collapsed="false">
      <c r="B197" s="210"/>
      <c r="D197" s="211" t="s">
        <v>158</v>
      </c>
      <c r="E197" s="212"/>
      <c r="F197" s="213" t="s">
        <v>161</v>
      </c>
      <c r="H197" s="214" t="n">
        <v>8.2</v>
      </c>
      <c r="I197" s="215"/>
      <c r="L197" s="210"/>
      <c r="M197" s="216"/>
      <c r="N197" s="217"/>
      <c r="O197" s="217"/>
      <c r="P197" s="217"/>
      <c r="Q197" s="217"/>
      <c r="R197" s="217"/>
      <c r="S197" s="217"/>
      <c r="T197" s="218"/>
      <c r="AT197" s="219" t="s">
        <v>158</v>
      </c>
      <c r="AU197" s="219" t="s">
        <v>82</v>
      </c>
      <c r="AV197" s="209" t="s">
        <v>154</v>
      </c>
      <c r="AW197" s="209" t="s">
        <v>37</v>
      </c>
      <c r="AX197" s="209" t="s">
        <v>23</v>
      </c>
      <c r="AY197" s="219" t="s">
        <v>146</v>
      </c>
    </row>
    <row r="198" s="30" customFormat="true" ht="22.5" hidden="false" customHeight="true" outlineLevel="0" collapsed="false">
      <c r="B198" s="184"/>
      <c r="C198" s="185" t="s">
        <v>313</v>
      </c>
      <c r="D198" s="185" t="s">
        <v>149</v>
      </c>
      <c r="E198" s="186" t="s">
        <v>314</v>
      </c>
      <c r="F198" s="187" t="s">
        <v>315</v>
      </c>
      <c r="G198" s="188" t="s">
        <v>200</v>
      </c>
      <c r="H198" s="189" t="n">
        <v>88.65</v>
      </c>
      <c r="I198" s="190"/>
      <c r="J198" s="191" t="n">
        <f aca="false">ROUND(I198*H198,2)</f>
        <v>0</v>
      </c>
      <c r="K198" s="187" t="s">
        <v>153</v>
      </c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.076</v>
      </c>
      <c r="T198" s="195" t="n">
        <f aca="false">S198*H198</f>
        <v>6.7374</v>
      </c>
      <c r="AR198" s="11" t="s">
        <v>154</v>
      </c>
      <c r="AT198" s="11" t="s">
        <v>149</v>
      </c>
      <c r="AU198" s="11" t="s">
        <v>82</v>
      </c>
      <c r="AY198" s="11" t="s">
        <v>14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54</v>
      </c>
      <c r="BM198" s="11" t="s">
        <v>316</v>
      </c>
    </row>
    <row r="199" s="30" customFormat="true" ht="30" hidden="false" customHeight="true" outlineLevel="0" collapsed="false">
      <c r="B199" s="31"/>
      <c r="D199" s="197" t="s">
        <v>156</v>
      </c>
      <c r="F199" s="198" t="s">
        <v>317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56</v>
      </c>
      <c r="AU199" s="11" t="s">
        <v>82</v>
      </c>
    </row>
    <row r="200" s="200" customFormat="true" ht="22.5" hidden="false" customHeight="true" outlineLevel="0" collapsed="false">
      <c r="B200" s="201"/>
      <c r="D200" s="197" t="s">
        <v>158</v>
      </c>
      <c r="E200" s="202"/>
      <c r="F200" s="203" t="s">
        <v>318</v>
      </c>
      <c r="H200" s="204" t="n">
        <v>88.65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58</v>
      </c>
      <c r="AU200" s="202" t="s">
        <v>82</v>
      </c>
      <c r="AV200" s="200" t="s">
        <v>82</v>
      </c>
      <c r="AW200" s="200" t="s">
        <v>37</v>
      </c>
      <c r="AX200" s="200" t="s">
        <v>73</v>
      </c>
      <c r="AY200" s="202" t="s">
        <v>146</v>
      </c>
    </row>
    <row r="201" s="209" customFormat="true" ht="22.5" hidden="false" customHeight="true" outlineLevel="0" collapsed="false">
      <c r="B201" s="210"/>
      <c r="D201" s="211" t="s">
        <v>158</v>
      </c>
      <c r="E201" s="212"/>
      <c r="F201" s="213" t="s">
        <v>161</v>
      </c>
      <c r="H201" s="214" t="n">
        <v>88.65</v>
      </c>
      <c r="I201" s="215"/>
      <c r="L201" s="210"/>
      <c r="M201" s="216"/>
      <c r="N201" s="217"/>
      <c r="O201" s="217"/>
      <c r="P201" s="217"/>
      <c r="Q201" s="217"/>
      <c r="R201" s="217"/>
      <c r="S201" s="217"/>
      <c r="T201" s="218"/>
      <c r="AT201" s="219" t="s">
        <v>158</v>
      </c>
      <c r="AU201" s="219" t="s">
        <v>82</v>
      </c>
      <c r="AV201" s="209" t="s">
        <v>154</v>
      </c>
      <c r="AW201" s="209" t="s">
        <v>37</v>
      </c>
      <c r="AX201" s="209" t="s">
        <v>23</v>
      </c>
      <c r="AY201" s="219" t="s">
        <v>146</v>
      </c>
    </row>
    <row r="202" s="30" customFormat="true" ht="22.5" hidden="false" customHeight="true" outlineLevel="0" collapsed="false">
      <c r="B202" s="184"/>
      <c r="C202" s="185" t="s">
        <v>319</v>
      </c>
      <c r="D202" s="185" t="s">
        <v>149</v>
      </c>
      <c r="E202" s="186" t="s">
        <v>320</v>
      </c>
      <c r="F202" s="187" t="s">
        <v>321</v>
      </c>
      <c r="G202" s="188" t="s">
        <v>200</v>
      </c>
      <c r="H202" s="189" t="n">
        <v>64.8</v>
      </c>
      <c r="I202" s="190"/>
      <c r="J202" s="191" t="n">
        <f aca="false">ROUND(I202*H202,2)</f>
        <v>0</v>
      </c>
      <c r="K202" s="187" t="s">
        <v>153</v>
      </c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18</v>
      </c>
      <c r="T202" s="195" t="n">
        <f aca="false">S202*H202</f>
        <v>11.664</v>
      </c>
      <c r="AR202" s="11" t="s">
        <v>154</v>
      </c>
      <c r="AT202" s="11" t="s">
        <v>149</v>
      </c>
      <c r="AU202" s="11" t="s">
        <v>82</v>
      </c>
      <c r="AY202" s="11" t="s">
        <v>14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54</v>
      </c>
      <c r="BM202" s="11" t="s">
        <v>322</v>
      </c>
    </row>
    <row r="203" s="30" customFormat="true" ht="30" hidden="false" customHeight="true" outlineLevel="0" collapsed="false">
      <c r="B203" s="31"/>
      <c r="D203" s="197" t="s">
        <v>156</v>
      </c>
      <c r="F203" s="198" t="s">
        <v>323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56</v>
      </c>
      <c r="AU203" s="11" t="s">
        <v>82</v>
      </c>
    </row>
    <row r="204" s="232" customFormat="true" ht="22.5" hidden="false" customHeight="true" outlineLevel="0" collapsed="false">
      <c r="B204" s="233"/>
      <c r="D204" s="197" t="s">
        <v>158</v>
      </c>
      <c r="E204" s="234"/>
      <c r="F204" s="235" t="s">
        <v>324</v>
      </c>
      <c r="H204" s="234"/>
      <c r="I204" s="236"/>
      <c r="L204" s="233"/>
      <c r="M204" s="237"/>
      <c r="N204" s="238"/>
      <c r="O204" s="238"/>
      <c r="P204" s="238"/>
      <c r="Q204" s="238"/>
      <c r="R204" s="238"/>
      <c r="S204" s="238"/>
      <c r="T204" s="239"/>
      <c r="AT204" s="234" t="s">
        <v>158</v>
      </c>
      <c r="AU204" s="234" t="s">
        <v>82</v>
      </c>
      <c r="AV204" s="232" t="s">
        <v>23</v>
      </c>
      <c r="AW204" s="232" t="s">
        <v>37</v>
      </c>
      <c r="AX204" s="232" t="s">
        <v>73</v>
      </c>
      <c r="AY204" s="234" t="s">
        <v>146</v>
      </c>
    </row>
    <row r="205" s="200" customFormat="true" ht="22.5" hidden="false" customHeight="true" outlineLevel="0" collapsed="false">
      <c r="B205" s="201"/>
      <c r="D205" s="197" t="s">
        <v>158</v>
      </c>
      <c r="E205" s="202"/>
      <c r="F205" s="203" t="s">
        <v>204</v>
      </c>
      <c r="H205" s="204" t="n">
        <v>64.8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58</v>
      </c>
      <c r="AU205" s="202" t="s">
        <v>82</v>
      </c>
      <c r="AV205" s="200" t="s">
        <v>82</v>
      </c>
      <c r="AW205" s="200" t="s">
        <v>37</v>
      </c>
      <c r="AX205" s="200" t="s">
        <v>73</v>
      </c>
      <c r="AY205" s="202" t="s">
        <v>146</v>
      </c>
    </row>
    <row r="206" s="209" customFormat="true" ht="22.5" hidden="false" customHeight="true" outlineLevel="0" collapsed="false">
      <c r="B206" s="210"/>
      <c r="D206" s="211" t="s">
        <v>158</v>
      </c>
      <c r="E206" s="212"/>
      <c r="F206" s="213" t="s">
        <v>161</v>
      </c>
      <c r="H206" s="214" t="n">
        <v>64.8</v>
      </c>
      <c r="I206" s="215"/>
      <c r="L206" s="210"/>
      <c r="M206" s="216"/>
      <c r="N206" s="217"/>
      <c r="O206" s="217"/>
      <c r="P206" s="217"/>
      <c r="Q206" s="217"/>
      <c r="R206" s="217"/>
      <c r="S206" s="217"/>
      <c r="T206" s="218"/>
      <c r="AT206" s="219" t="s">
        <v>158</v>
      </c>
      <c r="AU206" s="219" t="s">
        <v>82</v>
      </c>
      <c r="AV206" s="209" t="s">
        <v>154</v>
      </c>
      <c r="AW206" s="209" t="s">
        <v>37</v>
      </c>
      <c r="AX206" s="209" t="s">
        <v>23</v>
      </c>
      <c r="AY206" s="219" t="s">
        <v>146</v>
      </c>
    </row>
    <row r="207" s="30" customFormat="true" ht="22.5" hidden="false" customHeight="true" outlineLevel="0" collapsed="false">
      <c r="B207" s="184"/>
      <c r="C207" s="185" t="s">
        <v>325</v>
      </c>
      <c r="D207" s="185" t="s">
        <v>149</v>
      </c>
      <c r="E207" s="186" t="s">
        <v>326</v>
      </c>
      <c r="F207" s="187" t="s">
        <v>327</v>
      </c>
      <c r="G207" s="188" t="s">
        <v>200</v>
      </c>
      <c r="H207" s="189" t="n">
        <v>233.89</v>
      </c>
      <c r="I207" s="190"/>
      <c r="J207" s="191" t="n">
        <f aca="false">ROUND(I207*H207,2)</f>
        <v>0</v>
      </c>
      <c r="K207" s="187" t="s">
        <v>153</v>
      </c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46</v>
      </c>
      <c r="T207" s="195" t="n">
        <f aca="false">S207*H207</f>
        <v>10.75894</v>
      </c>
      <c r="AR207" s="11" t="s">
        <v>154</v>
      </c>
      <c r="AT207" s="11" t="s">
        <v>149</v>
      </c>
      <c r="AU207" s="11" t="s">
        <v>82</v>
      </c>
      <c r="AY207" s="11" t="s">
        <v>14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54</v>
      </c>
      <c r="BM207" s="11" t="s">
        <v>328</v>
      </c>
    </row>
    <row r="208" s="30" customFormat="true" ht="30" hidden="false" customHeight="true" outlineLevel="0" collapsed="false">
      <c r="B208" s="31"/>
      <c r="D208" s="197" t="s">
        <v>156</v>
      </c>
      <c r="F208" s="198" t="s">
        <v>329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56</v>
      </c>
      <c r="AU208" s="11" t="s">
        <v>82</v>
      </c>
    </row>
    <row r="209" s="200" customFormat="true" ht="22.5" hidden="false" customHeight="true" outlineLevel="0" collapsed="false">
      <c r="B209" s="201"/>
      <c r="D209" s="197" t="s">
        <v>158</v>
      </c>
      <c r="E209" s="202"/>
      <c r="F209" s="203" t="s">
        <v>330</v>
      </c>
      <c r="H209" s="204" t="n">
        <v>233.89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58</v>
      </c>
      <c r="AU209" s="202" t="s">
        <v>82</v>
      </c>
      <c r="AV209" s="200" t="s">
        <v>82</v>
      </c>
      <c r="AW209" s="200" t="s">
        <v>37</v>
      </c>
      <c r="AX209" s="200" t="s">
        <v>73</v>
      </c>
      <c r="AY209" s="202" t="s">
        <v>146</v>
      </c>
    </row>
    <row r="210" s="209" customFormat="true" ht="22.5" hidden="false" customHeight="true" outlineLevel="0" collapsed="false">
      <c r="B210" s="210"/>
      <c r="D210" s="211" t="s">
        <v>158</v>
      </c>
      <c r="E210" s="212"/>
      <c r="F210" s="213" t="s">
        <v>161</v>
      </c>
      <c r="H210" s="214" t="n">
        <v>233.89</v>
      </c>
      <c r="I210" s="215"/>
      <c r="L210" s="210"/>
      <c r="M210" s="216"/>
      <c r="N210" s="217"/>
      <c r="O210" s="217"/>
      <c r="P210" s="217"/>
      <c r="Q210" s="217"/>
      <c r="R210" s="217"/>
      <c r="S210" s="217"/>
      <c r="T210" s="218"/>
      <c r="AT210" s="219" t="s">
        <v>158</v>
      </c>
      <c r="AU210" s="219" t="s">
        <v>82</v>
      </c>
      <c r="AV210" s="209" t="s">
        <v>154</v>
      </c>
      <c r="AW210" s="209" t="s">
        <v>37</v>
      </c>
      <c r="AX210" s="209" t="s">
        <v>23</v>
      </c>
      <c r="AY210" s="219" t="s">
        <v>146</v>
      </c>
    </row>
    <row r="211" s="30" customFormat="true" ht="22.5" hidden="false" customHeight="true" outlineLevel="0" collapsed="false">
      <c r="B211" s="184"/>
      <c r="C211" s="185" t="s">
        <v>331</v>
      </c>
      <c r="D211" s="185" t="s">
        <v>149</v>
      </c>
      <c r="E211" s="186" t="s">
        <v>332</v>
      </c>
      <c r="F211" s="187" t="s">
        <v>333</v>
      </c>
      <c r="G211" s="188" t="s">
        <v>200</v>
      </c>
      <c r="H211" s="189" t="n">
        <v>233.888</v>
      </c>
      <c r="I211" s="190"/>
      <c r="J211" s="191" t="n">
        <f aca="false">ROUND(I211*H211,2)</f>
        <v>0</v>
      </c>
      <c r="K211" s="187" t="s">
        <v>153</v>
      </c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68</v>
      </c>
      <c r="T211" s="195" t="n">
        <f aca="false">S211*H211</f>
        <v>15.904384</v>
      </c>
      <c r="AR211" s="11" t="s">
        <v>154</v>
      </c>
      <c r="AT211" s="11" t="s">
        <v>149</v>
      </c>
      <c r="AU211" s="11" t="s">
        <v>82</v>
      </c>
      <c r="AY211" s="11" t="s">
        <v>14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54</v>
      </c>
      <c r="BM211" s="11" t="s">
        <v>334</v>
      </c>
    </row>
    <row r="212" s="30" customFormat="true" ht="30" hidden="false" customHeight="true" outlineLevel="0" collapsed="false">
      <c r="B212" s="31"/>
      <c r="D212" s="197" t="s">
        <v>156</v>
      </c>
      <c r="F212" s="198" t="s">
        <v>335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56</v>
      </c>
      <c r="AU212" s="11" t="s">
        <v>82</v>
      </c>
    </row>
    <row r="213" s="200" customFormat="true" ht="22.5" hidden="false" customHeight="true" outlineLevel="0" collapsed="false">
      <c r="B213" s="201"/>
      <c r="D213" s="197" t="s">
        <v>158</v>
      </c>
      <c r="E213" s="202"/>
      <c r="F213" s="203" t="s">
        <v>336</v>
      </c>
      <c r="H213" s="204" t="n">
        <v>233.888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58</v>
      </c>
      <c r="AU213" s="202" t="s">
        <v>82</v>
      </c>
      <c r="AV213" s="200" t="s">
        <v>82</v>
      </c>
      <c r="AW213" s="200" t="s">
        <v>37</v>
      </c>
      <c r="AX213" s="200" t="s">
        <v>23</v>
      </c>
      <c r="AY213" s="202" t="s">
        <v>146</v>
      </c>
    </row>
    <row r="214" s="169" customFormat="true" ht="29.85" hidden="false" customHeight="true" outlineLevel="0" collapsed="false">
      <c r="B214" s="170"/>
      <c r="D214" s="181" t="s">
        <v>72</v>
      </c>
      <c r="E214" s="182" t="s">
        <v>337</v>
      </c>
      <c r="F214" s="182" t="s">
        <v>338</v>
      </c>
      <c r="I214" s="173"/>
      <c r="J214" s="183" t="n">
        <f aca="false">BK214</f>
        <v>0</v>
      </c>
      <c r="L214" s="170"/>
      <c r="M214" s="175"/>
      <c r="N214" s="176"/>
      <c r="O214" s="176"/>
      <c r="P214" s="177" t="n">
        <f aca="false">SUM(P215:P228)</f>
        <v>0</v>
      </c>
      <c r="Q214" s="176"/>
      <c r="R214" s="177" t="n">
        <f aca="false">SUM(R215:R228)</f>
        <v>0</v>
      </c>
      <c r="S214" s="176"/>
      <c r="T214" s="178" t="n">
        <f aca="false">SUM(T215:T228)</f>
        <v>0</v>
      </c>
      <c r="AR214" s="171" t="s">
        <v>23</v>
      </c>
      <c r="AT214" s="179" t="s">
        <v>72</v>
      </c>
      <c r="AU214" s="179" t="s">
        <v>23</v>
      </c>
      <c r="AY214" s="171" t="s">
        <v>146</v>
      </c>
      <c r="BK214" s="180" t="n">
        <f aca="false">SUM(BK215:BK228)</f>
        <v>0</v>
      </c>
    </row>
    <row r="215" s="30" customFormat="true" ht="22.5" hidden="false" customHeight="true" outlineLevel="0" collapsed="false">
      <c r="B215" s="184"/>
      <c r="C215" s="185" t="s">
        <v>339</v>
      </c>
      <c r="D215" s="185" t="s">
        <v>149</v>
      </c>
      <c r="E215" s="186" t="s">
        <v>340</v>
      </c>
      <c r="F215" s="187" t="s">
        <v>341</v>
      </c>
      <c r="G215" s="188" t="s">
        <v>192</v>
      </c>
      <c r="H215" s="189" t="n">
        <v>117.415</v>
      </c>
      <c r="I215" s="190"/>
      <c r="J215" s="191" t="n">
        <f aca="false">ROUND(I215*H215,2)</f>
        <v>0</v>
      </c>
      <c r="K215" s="187" t="s">
        <v>153</v>
      </c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54</v>
      </c>
      <c r="AT215" s="11" t="s">
        <v>149</v>
      </c>
      <c r="AU215" s="11" t="s">
        <v>82</v>
      </c>
      <c r="AY215" s="11" t="s">
        <v>14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54</v>
      </c>
      <c r="BM215" s="11" t="s">
        <v>342</v>
      </c>
    </row>
    <row r="216" s="30" customFormat="true" ht="30" hidden="false" customHeight="true" outlineLevel="0" collapsed="false">
      <c r="B216" s="31"/>
      <c r="D216" s="211" t="s">
        <v>156</v>
      </c>
      <c r="F216" s="220" t="s">
        <v>343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56</v>
      </c>
      <c r="AU216" s="11" t="s">
        <v>82</v>
      </c>
    </row>
    <row r="217" s="30" customFormat="true" ht="31.5" hidden="false" customHeight="true" outlineLevel="0" collapsed="false">
      <c r="B217" s="184"/>
      <c r="C217" s="185" t="s">
        <v>344</v>
      </c>
      <c r="D217" s="185" t="s">
        <v>149</v>
      </c>
      <c r="E217" s="186" t="s">
        <v>345</v>
      </c>
      <c r="F217" s="187" t="s">
        <v>346</v>
      </c>
      <c r="G217" s="188" t="s">
        <v>192</v>
      </c>
      <c r="H217" s="189" t="n">
        <v>205.536</v>
      </c>
      <c r="I217" s="190"/>
      <c r="J217" s="191" t="n">
        <f aca="false">ROUND(I217*H217,2)</f>
        <v>0</v>
      </c>
      <c r="K217" s="187" t="s">
        <v>153</v>
      </c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54</v>
      </c>
      <c r="AT217" s="11" t="s">
        <v>149</v>
      </c>
      <c r="AU217" s="11" t="s">
        <v>82</v>
      </c>
      <c r="AY217" s="11" t="s">
        <v>14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54</v>
      </c>
      <c r="BM217" s="11" t="s">
        <v>347</v>
      </c>
    </row>
    <row r="218" s="30" customFormat="true" ht="42" hidden="false" customHeight="true" outlineLevel="0" collapsed="false">
      <c r="B218" s="31"/>
      <c r="D218" s="197" t="s">
        <v>156</v>
      </c>
      <c r="F218" s="198" t="s">
        <v>348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56</v>
      </c>
      <c r="AU218" s="11" t="s">
        <v>82</v>
      </c>
    </row>
    <row r="219" s="200" customFormat="true" ht="22.5" hidden="false" customHeight="true" outlineLevel="0" collapsed="false">
      <c r="B219" s="201"/>
      <c r="D219" s="197" t="s">
        <v>158</v>
      </c>
      <c r="E219" s="202"/>
      <c r="F219" s="203" t="s">
        <v>349</v>
      </c>
      <c r="H219" s="204" t="n">
        <v>205.536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158</v>
      </c>
      <c r="AU219" s="202" t="s">
        <v>82</v>
      </c>
      <c r="AV219" s="200" t="s">
        <v>82</v>
      </c>
      <c r="AW219" s="200" t="s">
        <v>37</v>
      </c>
      <c r="AX219" s="200" t="s">
        <v>73</v>
      </c>
      <c r="AY219" s="202" t="s">
        <v>146</v>
      </c>
    </row>
    <row r="220" s="209" customFormat="true" ht="22.5" hidden="false" customHeight="true" outlineLevel="0" collapsed="false">
      <c r="B220" s="210"/>
      <c r="D220" s="211" t="s">
        <v>158</v>
      </c>
      <c r="E220" s="212"/>
      <c r="F220" s="213" t="s">
        <v>161</v>
      </c>
      <c r="H220" s="214" t="n">
        <v>205.536</v>
      </c>
      <c r="I220" s="215"/>
      <c r="L220" s="210"/>
      <c r="M220" s="216"/>
      <c r="N220" s="217"/>
      <c r="O220" s="217"/>
      <c r="P220" s="217"/>
      <c r="Q220" s="217"/>
      <c r="R220" s="217"/>
      <c r="S220" s="217"/>
      <c r="T220" s="218"/>
      <c r="AT220" s="219" t="s">
        <v>158</v>
      </c>
      <c r="AU220" s="219" t="s">
        <v>82</v>
      </c>
      <c r="AV220" s="209" t="s">
        <v>154</v>
      </c>
      <c r="AW220" s="209" t="s">
        <v>37</v>
      </c>
      <c r="AX220" s="209" t="s">
        <v>23</v>
      </c>
      <c r="AY220" s="219" t="s">
        <v>146</v>
      </c>
    </row>
    <row r="221" s="30" customFormat="true" ht="22.5" hidden="false" customHeight="true" outlineLevel="0" collapsed="false">
      <c r="B221" s="184"/>
      <c r="C221" s="185" t="s">
        <v>350</v>
      </c>
      <c r="D221" s="185" t="s">
        <v>149</v>
      </c>
      <c r="E221" s="186" t="s">
        <v>351</v>
      </c>
      <c r="F221" s="187" t="s">
        <v>352</v>
      </c>
      <c r="G221" s="188" t="s">
        <v>192</v>
      </c>
      <c r="H221" s="189" t="n">
        <v>117.415</v>
      </c>
      <c r="I221" s="190"/>
      <c r="J221" s="191" t="n">
        <f aca="false">ROUND(I221*H221,2)</f>
        <v>0</v>
      </c>
      <c r="K221" s="187" t="s">
        <v>153</v>
      </c>
      <c r="L221" s="31"/>
      <c r="M221" s="192"/>
      <c r="N221" s="193" t="s">
        <v>44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54</v>
      </c>
      <c r="AT221" s="11" t="s">
        <v>149</v>
      </c>
      <c r="AU221" s="11" t="s">
        <v>82</v>
      </c>
      <c r="AY221" s="11" t="s">
        <v>14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54</v>
      </c>
      <c r="BM221" s="11" t="s">
        <v>353</v>
      </c>
    </row>
    <row r="222" s="30" customFormat="true" ht="22.5" hidden="false" customHeight="true" outlineLevel="0" collapsed="false">
      <c r="B222" s="31"/>
      <c r="D222" s="211" t="s">
        <v>156</v>
      </c>
      <c r="F222" s="220" t="s">
        <v>354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56</v>
      </c>
      <c r="AU222" s="11" t="s">
        <v>82</v>
      </c>
    </row>
    <row r="223" s="30" customFormat="true" ht="22.5" hidden="false" customHeight="true" outlineLevel="0" collapsed="false">
      <c r="B223" s="184"/>
      <c r="C223" s="185" t="s">
        <v>355</v>
      </c>
      <c r="D223" s="185" t="s">
        <v>149</v>
      </c>
      <c r="E223" s="186" t="s">
        <v>356</v>
      </c>
      <c r="F223" s="187" t="s">
        <v>357</v>
      </c>
      <c r="G223" s="188" t="s">
        <v>192</v>
      </c>
      <c r="H223" s="189" t="n">
        <v>1438.752</v>
      </c>
      <c r="I223" s="190"/>
      <c r="J223" s="191" t="n">
        <f aca="false">ROUND(I223*H223,2)</f>
        <v>0</v>
      </c>
      <c r="K223" s="187" t="s">
        <v>153</v>
      </c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54</v>
      </c>
      <c r="AT223" s="11" t="s">
        <v>149</v>
      </c>
      <c r="AU223" s="11" t="s">
        <v>82</v>
      </c>
      <c r="AY223" s="11" t="s">
        <v>14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54</v>
      </c>
      <c r="BM223" s="11" t="s">
        <v>358</v>
      </c>
    </row>
    <row r="224" s="30" customFormat="true" ht="30" hidden="false" customHeight="true" outlineLevel="0" collapsed="false">
      <c r="B224" s="31"/>
      <c r="D224" s="197" t="s">
        <v>156</v>
      </c>
      <c r="F224" s="198" t="s">
        <v>359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56</v>
      </c>
      <c r="AU224" s="11" t="s">
        <v>82</v>
      </c>
    </row>
    <row r="225" s="200" customFormat="true" ht="22.5" hidden="false" customHeight="true" outlineLevel="0" collapsed="false">
      <c r="B225" s="201"/>
      <c r="D225" s="197" t="s">
        <v>158</v>
      </c>
      <c r="E225" s="202"/>
      <c r="F225" s="203" t="s">
        <v>360</v>
      </c>
      <c r="H225" s="204" t="n">
        <v>1438.752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58</v>
      </c>
      <c r="AU225" s="202" t="s">
        <v>82</v>
      </c>
      <c r="AV225" s="200" t="s">
        <v>82</v>
      </c>
      <c r="AW225" s="200" t="s">
        <v>37</v>
      </c>
      <c r="AX225" s="200" t="s">
        <v>73</v>
      </c>
      <c r="AY225" s="202" t="s">
        <v>146</v>
      </c>
    </row>
    <row r="226" s="209" customFormat="true" ht="22.5" hidden="false" customHeight="true" outlineLevel="0" collapsed="false">
      <c r="B226" s="210"/>
      <c r="D226" s="211" t="s">
        <v>158</v>
      </c>
      <c r="E226" s="212"/>
      <c r="F226" s="213" t="s">
        <v>161</v>
      </c>
      <c r="H226" s="214" t="n">
        <v>1438.752</v>
      </c>
      <c r="I226" s="215"/>
      <c r="L226" s="210"/>
      <c r="M226" s="216"/>
      <c r="N226" s="217"/>
      <c r="O226" s="217"/>
      <c r="P226" s="217"/>
      <c r="Q226" s="217"/>
      <c r="R226" s="217"/>
      <c r="S226" s="217"/>
      <c r="T226" s="218"/>
      <c r="AT226" s="219" t="s">
        <v>158</v>
      </c>
      <c r="AU226" s="219" t="s">
        <v>82</v>
      </c>
      <c r="AV226" s="209" t="s">
        <v>154</v>
      </c>
      <c r="AW226" s="209" t="s">
        <v>37</v>
      </c>
      <c r="AX226" s="209" t="s">
        <v>23</v>
      </c>
      <c r="AY226" s="219" t="s">
        <v>146</v>
      </c>
    </row>
    <row r="227" s="30" customFormat="true" ht="22.5" hidden="false" customHeight="true" outlineLevel="0" collapsed="false">
      <c r="B227" s="184"/>
      <c r="C227" s="185" t="s">
        <v>361</v>
      </c>
      <c r="D227" s="185" t="s">
        <v>149</v>
      </c>
      <c r="E227" s="186" t="s">
        <v>362</v>
      </c>
      <c r="F227" s="187" t="s">
        <v>363</v>
      </c>
      <c r="G227" s="188" t="s">
        <v>192</v>
      </c>
      <c r="H227" s="189" t="n">
        <v>117.415</v>
      </c>
      <c r="I227" s="190"/>
      <c r="J227" s="191" t="n">
        <f aca="false">ROUND(I227*H227,2)</f>
        <v>0</v>
      </c>
      <c r="K227" s="187" t="s">
        <v>153</v>
      </c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54</v>
      </c>
      <c r="AT227" s="11" t="s">
        <v>149</v>
      </c>
      <c r="AU227" s="11" t="s">
        <v>82</v>
      </c>
      <c r="AY227" s="11" t="s">
        <v>14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54</v>
      </c>
      <c r="BM227" s="11" t="s">
        <v>364</v>
      </c>
    </row>
    <row r="228" s="30" customFormat="true" ht="22.5" hidden="false" customHeight="true" outlineLevel="0" collapsed="false">
      <c r="B228" s="31"/>
      <c r="D228" s="197" t="s">
        <v>156</v>
      </c>
      <c r="F228" s="198" t="s">
        <v>365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56</v>
      </c>
      <c r="AU228" s="11" t="s">
        <v>82</v>
      </c>
    </row>
    <row r="229" s="169" customFormat="true" ht="29.85" hidden="false" customHeight="true" outlineLevel="0" collapsed="false">
      <c r="B229" s="170"/>
      <c r="D229" s="181" t="s">
        <v>72</v>
      </c>
      <c r="E229" s="182" t="s">
        <v>366</v>
      </c>
      <c r="F229" s="182" t="s">
        <v>367</v>
      </c>
      <c r="I229" s="173"/>
      <c r="J229" s="183" t="n">
        <f aca="false">BK229</f>
        <v>0</v>
      </c>
      <c r="L229" s="170"/>
      <c r="M229" s="175"/>
      <c r="N229" s="176"/>
      <c r="O229" s="176"/>
      <c r="P229" s="177" t="n">
        <f aca="false">SUM(P230:P231)</f>
        <v>0</v>
      </c>
      <c r="Q229" s="176"/>
      <c r="R229" s="177" t="n">
        <f aca="false">SUM(R230:R231)</f>
        <v>0</v>
      </c>
      <c r="S229" s="176"/>
      <c r="T229" s="178" t="n">
        <f aca="false">SUM(T230:T231)</f>
        <v>0</v>
      </c>
      <c r="AR229" s="171" t="s">
        <v>23</v>
      </c>
      <c r="AT229" s="179" t="s">
        <v>72</v>
      </c>
      <c r="AU229" s="179" t="s">
        <v>23</v>
      </c>
      <c r="AY229" s="171" t="s">
        <v>146</v>
      </c>
      <c r="BK229" s="180" t="n">
        <f aca="false">SUM(BK230:BK231)</f>
        <v>0</v>
      </c>
    </row>
    <row r="230" s="30" customFormat="true" ht="22.5" hidden="false" customHeight="true" outlineLevel="0" collapsed="false">
      <c r="B230" s="184"/>
      <c r="C230" s="185" t="s">
        <v>368</v>
      </c>
      <c r="D230" s="185" t="s">
        <v>149</v>
      </c>
      <c r="E230" s="186" t="s">
        <v>369</v>
      </c>
      <c r="F230" s="187" t="s">
        <v>370</v>
      </c>
      <c r="G230" s="188" t="s">
        <v>192</v>
      </c>
      <c r="H230" s="189" t="n">
        <v>188.904</v>
      </c>
      <c r="I230" s="190"/>
      <c r="J230" s="191" t="n">
        <f aca="false">ROUND(I230*H230,2)</f>
        <v>0</v>
      </c>
      <c r="K230" s="187" t="s">
        <v>153</v>
      </c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54</v>
      </c>
      <c r="AT230" s="11" t="s">
        <v>149</v>
      </c>
      <c r="AU230" s="11" t="s">
        <v>82</v>
      </c>
      <c r="AY230" s="11" t="s">
        <v>14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54</v>
      </c>
      <c r="BM230" s="11" t="s">
        <v>371</v>
      </c>
    </row>
    <row r="231" s="30" customFormat="true" ht="42" hidden="false" customHeight="true" outlineLevel="0" collapsed="false">
      <c r="B231" s="31"/>
      <c r="D231" s="197" t="s">
        <v>156</v>
      </c>
      <c r="F231" s="198" t="s">
        <v>372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56</v>
      </c>
      <c r="AU231" s="11" t="s">
        <v>82</v>
      </c>
    </row>
    <row r="232" s="169" customFormat="true" ht="37.35" hidden="false" customHeight="true" outlineLevel="0" collapsed="false">
      <c r="B232" s="170"/>
      <c r="D232" s="171" t="s">
        <v>72</v>
      </c>
      <c r="E232" s="172" t="s">
        <v>373</v>
      </c>
      <c r="F232" s="172" t="s">
        <v>374</v>
      </c>
      <c r="I232" s="173"/>
      <c r="J232" s="174" t="n">
        <f aca="false">BK232</f>
        <v>0</v>
      </c>
      <c r="L232" s="170"/>
      <c r="M232" s="175"/>
      <c r="N232" s="176"/>
      <c r="O232" s="176"/>
      <c r="P232" s="177" t="n">
        <f aca="false">P233+P242+P251+P310+P329+P365+P382+P415+P439</f>
        <v>0</v>
      </c>
      <c r="Q232" s="176"/>
      <c r="R232" s="177" t="n">
        <f aca="false">R233+R242+R251+R310+R329+R365+R382+R415+R439</f>
        <v>36.05180479</v>
      </c>
      <c r="S232" s="176"/>
      <c r="T232" s="178" t="n">
        <f aca="false">T233+T242+T251+T310+T329+T365+T382+T415+T439</f>
        <v>8.261275</v>
      </c>
      <c r="AR232" s="171" t="s">
        <v>82</v>
      </c>
      <c r="AT232" s="179" t="s">
        <v>72</v>
      </c>
      <c r="AU232" s="179" t="s">
        <v>73</v>
      </c>
      <c r="AY232" s="171" t="s">
        <v>146</v>
      </c>
      <c r="BK232" s="180" t="n">
        <f aca="false">BK233+BK242+BK251+BK310+BK329+BK365+BK382+BK415+BK439</f>
        <v>0</v>
      </c>
    </row>
    <row r="233" s="169" customFormat="true" ht="19.9" hidden="false" customHeight="true" outlineLevel="0" collapsed="false">
      <c r="B233" s="170"/>
      <c r="D233" s="181" t="s">
        <v>72</v>
      </c>
      <c r="E233" s="182" t="s">
        <v>375</v>
      </c>
      <c r="F233" s="182" t="s">
        <v>376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41)</f>
        <v>0</v>
      </c>
      <c r="Q233" s="176"/>
      <c r="R233" s="177" t="n">
        <f aca="false">SUM(R234:R241)</f>
        <v>3.6036105</v>
      </c>
      <c r="S233" s="176"/>
      <c r="T233" s="178" t="n">
        <f aca="false">SUM(T234:T241)</f>
        <v>0</v>
      </c>
      <c r="AR233" s="171" t="s">
        <v>82</v>
      </c>
      <c r="AT233" s="179" t="s">
        <v>72</v>
      </c>
      <c r="AU233" s="179" t="s">
        <v>23</v>
      </c>
      <c r="AY233" s="171" t="s">
        <v>146</v>
      </c>
      <c r="BK233" s="180" t="n">
        <f aca="false">SUM(BK234:BK241)</f>
        <v>0</v>
      </c>
    </row>
    <row r="234" s="30" customFormat="true" ht="22.5" hidden="false" customHeight="true" outlineLevel="0" collapsed="false">
      <c r="B234" s="184"/>
      <c r="C234" s="221" t="s">
        <v>28</v>
      </c>
      <c r="D234" s="221" t="s">
        <v>167</v>
      </c>
      <c r="E234" s="222" t="s">
        <v>377</v>
      </c>
      <c r="F234" s="223" t="s">
        <v>378</v>
      </c>
      <c r="G234" s="224" t="s">
        <v>200</v>
      </c>
      <c r="H234" s="225" t="n">
        <v>1029.603</v>
      </c>
      <c r="I234" s="226"/>
      <c r="J234" s="227" t="n">
        <f aca="false">ROUND(I234*H234,2)</f>
        <v>0</v>
      </c>
      <c r="K234" s="223" t="s">
        <v>153</v>
      </c>
      <c r="L234" s="228"/>
      <c r="M234" s="229"/>
      <c r="N234" s="230" t="s">
        <v>44</v>
      </c>
      <c r="O234" s="32"/>
      <c r="P234" s="194" t="n">
        <f aca="false">O234*H234</f>
        <v>0</v>
      </c>
      <c r="Q234" s="194" t="n">
        <v>0.0035</v>
      </c>
      <c r="R234" s="194" t="n">
        <f aca="false">Q234*H234</f>
        <v>3.6036105</v>
      </c>
      <c r="S234" s="194" t="n">
        <v>0</v>
      </c>
      <c r="T234" s="195" t="n">
        <f aca="false">S234*H234</f>
        <v>0</v>
      </c>
      <c r="AR234" s="11" t="s">
        <v>379</v>
      </c>
      <c r="AT234" s="11" t="s">
        <v>167</v>
      </c>
      <c r="AU234" s="11" t="s">
        <v>82</v>
      </c>
      <c r="AY234" s="11" t="s">
        <v>14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219</v>
      </c>
      <c r="BM234" s="11" t="s">
        <v>380</v>
      </c>
    </row>
    <row r="235" s="30" customFormat="true" ht="22.5" hidden="false" customHeight="true" outlineLevel="0" collapsed="false">
      <c r="B235" s="31"/>
      <c r="D235" s="197" t="s">
        <v>156</v>
      </c>
      <c r="F235" s="198" t="s">
        <v>381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56</v>
      </c>
      <c r="AU235" s="11" t="s">
        <v>82</v>
      </c>
    </row>
    <row r="236" s="200" customFormat="true" ht="22.5" hidden="false" customHeight="true" outlineLevel="0" collapsed="false">
      <c r="B236" s="201"/>
      <c r="D236" s="197" t="s">
        <v>158</v>
      </c>
      <c r="E236" s="202"/>
      <c r="F236" s="203" t="s">
        <v>382</v>
      </c>
      <c r="H236" s="204" t="n">
        <v>873.125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58</v>
      </c>
      <c r="AU236" s="202" t="s">
        <v>82</v>
      </c>
      <c r="AV236" s="200" t="s">
        <v>82</v>
      </c>
      <c r="AW236" s="200" t="s">
        <v>37</v>
      </c>
      <c r="AX236" s="200" t="s">
        <v>73</v>
      </c>
      <c r="AY236" s="202" t="s">
        <v>146</v>
      </c>
    </row>
    <row r="237" s="200" customFormat="true" ht="22.5" hidden="false" customHeight="true" outlineLevel="0" collapsed="false">
      <c r="B237" s="201"/>
      <c r="D237" s="197" t="s">
        <v>158</v>
      </c>
      <c r="E237" s="202"/>
      <c r="F237" s="203" t="s">
        <v>383</v>
      </c>
      <c r="H237" s="204" t="n">
        <v>136.29</v>
      </c>
      <c r="I237" s="205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2" t="s">
        <v>158</v>
      </c>
      <c r="AU237" s="202" t="s">
        <v>82</v>
      </c>
      <c r="AV237" s="200" t="s">
        <v>82</v>
      </c>
      <c r="AW237" s="200" t="s">
        <v>37</v>
      </c>
      <c r="AX237" s="200" t="s">
        <v>73</v>
      </c>
      <c r="AY237" s="202" t="s">
        <v>146</v>
      </c>
    </row>
    <row r="238" s="209" customFormat="true" ht="22.5" hidden="false" customHeight="true" outlineLevel="0" collapsed="false">
      <c r="B238" s="210"/>
      <c r="D238" s="197" t="s">
        <v>158</v>
      </c>
      <c r="E238" s="219"/>
      <c r="F238" s="240" t="s">
        <v>161</v>
      </c>
      <c r="H238" s="241" t="n">
        <v>1009.415</v>
      </c>
      <c r="I238" s="215"/>
      <c r="L238" s="210"/>
      <c r="M238" s="216"/>
      <c r="N238" s="217"/>
      <c r="O238" s="217"/>
      <c r="P238" s="217"/>
      <c r="Q238" s="217"/>
      <c r="R238" s="217"/>
      <c r="S238" s="217"/>
      <c r="T238" s="218"/>
      <c r="AT238" s="219" t="s">
        <v>158</v>
      </c>
      <c r="AU238" s="219" t="s">
        <v>82</v>
      </c>
      <c r="AV238" s="209" t="s">
        <v>154</v>
      </c>
      <c r="AW238" s="209" t="s">
        <v>37</v>
      </c>
      <c r="AX238" s="209" t="s">
        <v>73</v>
      </c>
      <c r="AY238" s="219" t="s">
        <v>146</v>
      </c>
    </row>
    <row r="239" s="200" customFormat="true" ht="22.5" hidden="false" customHeight="true" outlineLevel="0" collapsed="false">
      <c r="B239" s="201"/>
      <c r="D239" s="211" t="s">
        <v>158</v>
      </c>
      <c r="E239" s="242"/>
      <c r="F239" s="243" t="s">
        <v>384</v>
      </c>
      <c r="H239" s="244" t="n">
        <v>1029.603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58</v>
      </c>
      <c r="AU239" s="202" t="s">
        <v>82</v>
      </c>
      <c r="AV239" s="200" t="s">
        <v>82</v>
      </c>
      <c r="AW239" s="200" t="s">
        <v>37</v>
      </c>
      <c r="AX239" s="200" t="s">
        <v>23</v>
      </c>
      <c r="AY239" s="202" t="s">
        <v>146</v>
      </c>
    </row>
    <row r="240" s="30" customFormat="true" ht="22.5" hidden="false" customHeight="true" outlineLevel="0" collapsed="false">
      <c r="B240" s="184"/>
      <c r="C240" s="185" t="s">
        <v>385</v>
      </c>
      <c r="D240" s="185" t="s">
        <v>149</v>
      </c>
      <c r="E240" s="186" t="s">
        <v>386</v>
      </c>
      <c r="F240" s="187" t="s">
        <v>387</v>
      </c>
      <c r="G240" s="188" t="s">
        <v>192</v>
      </c>
      <c r="H240" s="189" t="n">
        <v>3.604</v>
      </c>
      <c r="I240" s="190"/>
      <c r="J240" s="191" t="n">
        <f aca="false">ROUND(I240*H240,2)</f>
        <v>0</v>
      </c>
      <c r="K240" s="187" t="s">
        <v>153</v>
      </c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219</v>
      </c>
      <c r="AT240" s="11" t="s">
        <v>149</v>
      </c>
      <c r="AU240" s="11" t="s">
        <v>82</v>
      </c>
      <c r="AY240" s="11" t="s">
        <v>14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219</v>
      </c>
      <c r="BM240" s="11" t="s">
        <v>388</v>
      </c>
    </row>
    <row r="241" s="30" customFormat="true" ht="30" hidden="false" customHeight="true" outlineLevel="0" collapsed="false">
      <c r="B241" s="31"/>
      <c r="D241" s="197" t="s">
        <v>156</v>
      </c>
      <c r="F241" s="198" t="s">
        <v>389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56</v>
      </c>
      <c r="AU241" s="11" t="s">
        <v>82</v>
      </c>
    </row>
    <row r="242" s="169" customFormat="true" ht="29.85" hidden="false" customHeight="true" outlineLevel="0" collapsed="false">
      <c r="B242" s="170"/>
      <c r="D242" s="181" t="s">
        <v>72</v>
      </c>
      <c r="E242" s="182" t="s">
        <v>390</v>
      </c>
      <c r="F242" s="182" t="s">
        <v>391</v>
      </c>
      <c r="I242" s="173"/>
      <c r="J242" s="183" t="n">
        <f aca="false">BK242</f>
        <v>0</v>
      </c>
      <c r="L242" s="170"/>
      <c r="M242" s="175"/>
      <c r="N242" s="176"/>
      <c r="O242" s="176"/>
      <c r="P242" s="177" t="n">
        <f aca="false">SUM(P243:P250)</f>
        <v>0</v>
      </c>
      <c r="Q242" s="176"/>
      <c r="R242" s="177" t="n">
        <f aca="false">SUM(R243:R250)</f>
        <v>16.3323347</v>
      </c>
      <c r="S242" s="176"/>
      <c r="T242" s="178" t="n">
        <f aca="false">SUM(T243:T250)</f>
        <v>0</v>
      </c>
      <c r="AR242" s="171" t="s">
        <v>82</v>
      </c>
      <c r="AT242" s="179" t="s">
        <v>72</v>
      </c>
      <c r="AU242" s="179" t="s">
        <v>23</v>
      </c>
      <c r="AY242" s="171" t="s">
        <v>146</v>
      </c>
      <c r="BK242" s="180" t="n">
        <f aca="false">SUM(BK243:BK250)</f>
        <v>0</v>
      </c>
    </row>
    <row r="243" s="30" customFormat="true" ht="22.5" hidden="false" customHeight="true" outlineLevel="0" collapsed="false">
      <c r="B243" s="184"/>
      <c r="C243" s="185" t="s">
        <v>170</v>
      </c>
      <c r="D243" s="185" t="s">
        <v>149</v>
      </c>
      <c r="E243" s="186" t="s">
        <v>392</v>
      </c>
      <c r="F243" s="187" t="s">
        <v>393</v>
      </c>
      <c r="G243" s="188" t="s">
        <v>200</v>
      </c>
      <c r="H243" s="189" t="n">
        <v>1009.415</v>
      </c>
      <c r="I243" s="190"/>
      <c r="J243" s="191" t="n">
        <f aca="false">ROUND(I243*H243,2)</f>
        <v>0</v>
      </c>
      <c r="K243" s="187" t="s">
        <v>153</v>
      </c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1618</v>
      </c>
      <c r="R243" s="194" t="n">
        <f aca="false">Q243*H243</f>
        <v>16.3323347</v>
      </c>
      <c r="S243" s="194" t="n">
        <v>0</v>
      </c>
      <c r="T243" s="195" t="n">
        <f aca="false">S243*H243</f>
        <v>0</v>
      </c>
      <c r="AR243" s="11" t="s">
        <v>219</v>
      </c>
      <c r="AT243" s="11" t="s">
        <v>149</v>
      </c>
      <c r="AU243" s="11" t="s">
        <v>82</v>
      </c>
      <c r="AY243" s="11" t="s">
        <v>14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219</v>
      </c>
      <c r="BM243" s="11" t="s">
        <v>394</v>
      </c>
    </row>
    <row r="244" s="30" customFormat="true" ht="30" hidden="false" customHeight="true" outlineLevel="0" collapsed="false">
      <c r="B244" s="31"/>
      <c r="D244" s="197" t="s">
        <v>156</v>
      </c>
      <c r="F244" s="198" t="s">
        <v>395</v>
      </c>
      <c r="I244" s="155"/>
      <c r="L244" s="31"/>
      <c r="M244" s="199"/>
      <c r="N244" s="32"/>
      <c r="O244" s="32"/>
      <c r="P244" s="32"/>
      <c r="Q244" s="32"/>
      <c r="R244" s="32"/>
      <c r="S244" s="32"/>
      <c r="T244" s="71"/>
      <c r="AT244" s="11" t="s">
        <v>156</v>
      </c>
      <c r="AU244" s="11" t="s">
        <v>82</v>
      </c>
    </row>
    <row r="245" s="200" customFormat="true" ht="22.5" hidden="false" customHeight="true" outlineLevel="0" collapsed="false">
      <c r="B245" s="201"/>
      <c r="D245" s="197" t="s">
        <v>158</v>
      </c>
      <c r="E245" s="202"/>
      <c r="F245" s="203" t="s">
        <v>382</v>
      </c>
      <c r="H245" s="204" t="n">
        <v>873.125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58</v>
      </c>
      <c r="AU245" s="202" t="s">
        <v>82</v>
      </c>
      <c r="AV245" s="200" t="s">
        <v>82</v>
      </c>
      <c r="AW245" s="200" t="s">
        <v>37</v>
      </c>
      <c r="AX245" s="200" t="s">
        <v>73</v>
      </c>
      <c r="AY245" s="202" t="s">
        <v>146</v>
      </c>
    </row>
    <row r="246" s="200" customFormat="true" ht="22.5" hidden="false" customHeight="true" outlineLevel="0" collapsed="false">
      <c r="B246" s="201"/>
      <c r="D246" s="197" t="s">
        <v>158</v>
      </c>
      <c r="E246" s="202"/>
      <c r="F246" s="203" t="s">
        <v>396</v>
      </c>
      <c r="H246" s="204" t="n">
        <v>74.91</v>
      </c>
      <c r="I246" s="205"/>
      <c r="L246" s="201"/>
      <c r="M246" s="206"/>
      <c r="N246" s="207"/>
      <c r="O246" s="207"/>
      <c r="P246" s="207"/>
      <c r="Q246" s="207"/>
      <c r="R246" s="207"/>
      <c r="S246" s="207"/>
      <c r="T246" s="208"/>
      <c r="AT246" s="202" t="s">
        <v>158</v>
      </c>
      <c r="AU246" s="202" t="s">
        <v>82</v>
      </c>
      <c r="AV246" s="200" t="s">
        <v>82</v>
      </c>
      <c r="AW246" s="200" t="s">
        <v>37</v>
      </c>
      <c r="AX246" s="200" t="s">
        <v>73</v>
      </c>
      <c r="AY246" s="202" t="s">
        <v>146</v>
      </c>
    </row>
    <row r="247" s="200" customFormat="true" ht="22.5" hidden="false" customHeight="true" outlineLevel="0" collapsed="false">
      <c r="B247" s="201"/>
      <c r="D247" s="197" t="s">
        <v>158</v>
      </c>
      <c r="E247" s="202"/>
      <c r="F247" s="203" t="s">
        <v>397</v>
      </c>
      <c r="H247" s="204" t="n">
        <v>61.38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58</v>
      </c>
      <c r="AU247" s="202" t="s">
        <v>82</v>
      </c>
      <c r="AV247" s="200" t="s">
        <v>82</v>
      </c>
      <c r="AW247" s="200" t="s">
        <v>37</v>
      </c>
      <c r="AX247" s="200" t="s">
        <v>73</v>
      </c>
      <c r="AY247" s="202" t="s">
        <v>146</v>
      </c>
    </row>
    <row r="248" s="209" customFormat="true" ht="22.5" hidden="false" customHeight="true" outlineLevel="0" collapsed="false">
      <c r="B248" s="210"/>
      <c r="D248" s="211" t="s">
        <v>158</v>
      </c>
      <c r="E248" s="212"/>
      <c r="F248" s="213" t="s">
        <v>161</v>
      </c>
      <c r="H248" s="214" t="n">
        <v>1009.415</v>
      </c>
      <c r="I248" s="215"/>
      <c r="L248" s="210"/>
      <c r="M248" s="216"/>
      <c r="N248" s="217"/>
      <c r="O248" s="217"/>
      <c r="P248" s="217"/>
      <c r="Q248" s="217"/>
      <c r="R248" s="217"/>
      <c r="S248" s="217"/>
      <c r="T248" s="218"/>
      <c r="AT248" s="219" t="s">
        <v>158</v>
      </c>
      <c r="AU248" s="219" t="s">
        <v>82</v>
      </c>
      <c r="AV248" s="209" t="s">
        <v>154</v>
      </c>
      <c r="AW248" s="209" t="s">
        <v>37</v>
      </c>
      <c r="AX248" s="209" t="s">
        <v>23</v>
      </c>
      <c r="AY248" s="219" t="s">
        <v>146</v>
      </c>
    </row>
    <row r="249" s="30" customFormat="true" ht="22.5" hidden="false" customHeight="true" outlineLevel="0" collapsed="false">
      <c r="B249" s="184"/>
      <c r="C249" s="185" t="s">
        <v>398</v>
      </c>
      <c r="D249" s="185" t="s">
        <v>149</v>
      </c>
      <c r="E249" s="186" t="s">
        <v>399</v>
      </c>
      <c r="F249" s="187" t="s">
        <v>400</v>
      </c>
      <c r="G249" s="188" t="s">
        <v>192</v>
      </c>
      <c r="H249" s="189" t="n">
        <v>16.332</v>
      </c>
      <c r="I249" s="190"/>
      <c r="J249" s="191" t="n">
        <f aca="false">ROUND(I249*H249,2)</f>
        <v>0</v>
      </c>
      <c r="K249" s="187" t="s">
        <v>153</v>
      </c>
      <c r="L249" s="31"/>
      <c r="M249" s="192"/>
      <c r="N249" s="193" t="s">
        <v>44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219</v>
      </c>
      <c r="AT249" s="11" t="s">
        <v>149</v>
      </c>
      <c r="AU249" s="11" t="s">
        <v>82</v>
      </c>
      <c r="AY249" s="11" t="s">
        <v>14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219</v>
      </c>
      <c r="BM249" s="11" t="s">
        <v>401</v>
      </c>
    </row>
    <row r="250" s="30" customFormat="true" ht="42" hidden="false" customHeight="true" outlineLevel="0" collapsed="false">
      <c r="B250" s="31"/>
      <c r="D250" s="197" t="s">
        <v>156</v>
      </c>
      <c r="F250" s="198" t="s">
        <v>402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56</v>
      </c>
      <c r="AU250" s="11" t="s">
        <v>82</v>
      </c>
    </row>
    <row r="251" s="169" customFormat="true" ht="29.85" hidden="false" customHeight="true" outlineLevel="0" collapsed="false">
      <c r="B251" s="170"/>
      <c r="D251" s="181" t="s">
        <v>72</v>
      </c>
      <c r="E251" s="182" t="s">
        <v>403</v>
      </c>
      <c r="F251" s="182" t="s">
        <v>404</v>
      </c>
      <c r="I251" s="173"/>
      <c r="J251" s="183" t="n">
        <f aca="false">BK251</f>
        <v>0</v>
      </c>
      <c r="L251" s="170"/>
      <c r="M251" s="175"/>
      <c r="N251" s="176"/>
      <c r="O251" s="176"/>
      <c r="P251" s="177" t="n">
        <f aca="false">SUM(P252:P309)</f>
        <v>0</v>
      </c>
      <c r="Q251" s="176"/>
      <c r="R251" s="177" t="n">
        <f aca="false">SUM(R252:R309)</f>
        <v>2.5644</v>
      </c>
      <c r="S251" s="176"/>
      <c r="T251" s="178" t="n">
        <f aca="false">SUM(T252:T309)</f>
        <v>6.5272</v>
      </c>
      <c r="AR251" s="171" t="s">
        <v>82</v>
      </c>
      <c r="AT251" s="179" t="s">
        <v>72</v>
      </c>
      <c r="AU251" s="179" t="s">
        <v>23</v>
      </c>
      <c r="AY251" s="171" t="s">
        <v>146</v>
      </c>
      <c r="BK251" s="180" t="n">
        <f aca="false">SUM(BK252:BK309)</f>
        <v>0</v>
      </c>
    </row>
    <row r="252" s="30" customFormat="true" ht="22.5" hidden="false" customHeight="true" outlineLevel="0" collapsed="false">
      <c r="B252" s="184"/>
      <c r="C252" s="185" t="s">
        <v>405</v>
      </c>
      <c r="D252" s="185" t="s">
        <v>149</v>
      </c>
      <c r="E252" s="186" t="s">
        <v>406</v>
      </c>
      <c r="F252" s="187" t="s">
        <v>407</v>
      </c>
      <c r="G252" s="188" t="s">
        <v>164</v>
      </c>
      <c r="H252" s="189" t="n">
        <v>4</v>
      </c>
      <c r="I252" s="190"/>
      <c r="J252" s="191" t="n">
        <f aca="false">ROUND(I252*H252,2)</f>
        <v>0</v>
      </c>
      <c r="K252" s="187" t="s">
        <v>153</v>
      </c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219</v>
      </c>
      <c r="AT252" s="11" t="s">
        <v>149</v>
      </c>
      <c r="AU252" s="11" t="s">
        <v>82</v>
      </c>
      <c r="AY252" s="11" t="s">
        <v>14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219</v>
      </c>
      <c r="BM252" s="11" t="s">
        <v>408</v>
      </c>
    </row>
    <row r="253" s="30" customFormat="true" ht="30" hidden="false" customHeight="true" outlineLevel="0" collapsed="false">
      <c r="B253" s="31"/>
      <c r="D253" s="211" t="s">
        <v>156</v>
      </c>
      <c r="F253" s="220" t="s">
        <v>409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56</v>
      </c>
      <c r="AU253" s="11" t="s">
        <v>82</v>
      </c>
    </row>
    <row r="254" s="30" customFormat="true" ht="22.5" hidden="false" customHeight="true" outlineLevel="0" collapsed="false">
      <c r="B254" s="184"/>
      <c r="C254" s="221" t="s">
        <v>410</v>
      </c>
      <c r="D254" s="221" t="s">
        <v>167</v>
      </c>
      <c r="E254" s="222" t="s">
        <v>411</v>
      </c>
      <c r="F254" s="223" t="s">
        <v>412</v>
      </c>
      <c r="G254" s="224" t="s">
        <v>164</v>
      </c>
      <c r="H254" s="225" t="n">
        <v>4</v>
      </c>
      <c r="I254" s="226"/>
      <c r="J254" s="227" t="n">
        <f aca="false">ROUND(I254*H254,2)</f>
        <v>0</v>
      </c>
      <c r="K254" s="223" t="s">
        <v>153</v>
      </c>
      <c r="L254" s="228"/>
      <c r="M254" s="229"/>
      <c r="N254" s="230" t="s">
        <v>44</v>
      </c>
      <c r="O254" s="32"/>
      <c r="P254" s="194" t="n">
        <f aca="false">O254*H254</f>
        <v>0</v>
      </c>
      <c r="Q254" s="194" t="n">
        <v>0.0165</v>
      </c>
      <c r="R254" s="194" t="n">
        <f aca="false">Q254*H254</f>
        <v>0.066</v>
      </c>
      <c r="S254" s="194" t="n">
        <v>0</v>
      </c>
      <c r="T254" s="195" t="n">
        <f aca="false">S254*H254</f>
        <v>0</v>
      </c>
      <c r="AR254" s="11" t="s">
        <v>379</v>
      </c>
      <c r="AT254" s="11" t="s">
        <v>167</v>
      </c>
      <c r="AU254" s="11" t="s">
        <v>82</v>
      </c>
      <c r="AY254" s="11" t="s">
        <v>146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219</v>
      </c>
      <c r="BM254" s="11" t="s">
        <v>413</v>
      </c>
    </row>
    <row r="255" s="30" customFormat="true" ht="30" hidden="false" customHeight="true" outlineLevel="0" collapsed="false">
      <c r="B255" s="31"/>
      <c r="D255" s="211" t="s">
        <v>156</v>
      </c>
      <c r="F255" s="220" t="s">
        <v>414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56</v>
      </c>
      <c r="AU255" s="11" t="s">
        <v>82</v>
      </c>
    </row>
    <row r="256" s="30" customFormat="true" ht="22.5" hidden="false" customHeight="true" outlineLevel="0" collapsed="false">
      <c r="B256" s="184"/>
      <c r="C256" s="185" t="s">
        <v>415</v>
      </c>
      <c r="D256" s="185" t="s">
        <v>149</v>
      </c>
      <c r="E256" s="186" t="s">
        <v>416</v>
      </c>
      <c r="F256" s="187" t="s">
        <v>417</v>
      </c>
      <c r="G256" s="188" t="s">
        <v>164</v>
      </c>
      <c r="H256" s="189" t="n">
        <v>50</v>
      </c>
      <c r="I256" s="190"/>
      <c r="J256" s="191" t="n">
        <f aca="false">ROUND(I256*H256,2)</f>
        <v>0</v>
      </c>
      <c r="K256" s="187" t="s">
        <v>153</v>
      </c>
      <c r="L256" s="31"/>
      <c r="M256" s="192"/>
      <c r="N256" s="193" t="s">
        <v>44</v>
      </c>
      <c r="O256" s="3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219</v>
      </c>
      <c r="AT256" s="11" t="s">
        <v>149</v>
      </c>
      <c r="AU256" s="11" t="s">
        <v>82</v>
      </c>
      <c r="AY256" s="11" t="s">
        <v>14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219</v>
      </c>
      <c r="BM256" s="11" t="s">
        <v>418</v>
      </c>
    </row>
    <row r="257" s="30" customFormat="true" ht="30" hidden="false" customHeight="true" outlineLevel="0" collapsed="false">
      <c r="B257" s="31"/>
      <c r="D257" s="211" t="s">
        <v>156</v>
      </c>
      <c r="F257" s="220" t="s">
        <v>419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56</v>
      </c>
      <c r="AU257" s="11" t="s">
        <v>82</v>
      </c>
    </row>
    <row r="258" s="30" customFormat="true" ht="22.5" hidden="false" customHeight="true" outlineLevel="0" collapsed="false">
      <c r="B258" s="184"/>
      <c r="C258" s="221" t="s">
        <v>420</v>
      </c>
      <c r="D258" s="221" t="s">
        <v>167</v>
      </c>
      <c r="E258" s="222" t="s">
        <v>421</v>
      </c>
      <c r="F258" s="223" t="s">
        <v>422</v>
      </c>
      <c r="G258" s="224" t="s">
        <v>164</v>
      </c>
      <c r="H258" s="225" t="n">
        <v>50</v>
      </c>
      <c r="I258" s="226"/>
      <c r="J258" s="227" t="n">
        <f aca="false">ROUND(I258*H258,2)</f>
        <v>0</v>
      </c>
      <c r="K258" s="223" t="s">
        <v>153</v>
      </c>
      <c r="L258" s="228"/>
      <c r="M258" s="229"/>
      <c r="N258" s="230" t="s">
        <v>44</v>
      </c>
      <c r="O258" s="32"/>
      <c r="P258" s="194" t="n">
        <f aca="false">O258*H258</f>
        <v>0</v>
      </c>
      <c r="Q258" s="194" t="n">
        <v>0.038</v>
      </c>
      <c r="R258" s="194" t="n">
        <f aca="false">Q258*H258</f>
        <v>1.9</v>
      </c>
      <c r="S258" s="194" t="n">
        <v>0</v>
      </c>
      <c r="T258" s="195" t="n">
        <f aca="false">S258*H258</f>
        <v>0</v>
      </c>
      <c r="AR258" s="11" t="s">
        <v>379</v>
      </c>
      <c r="AT258" s="11" t="s">
        <v>167</v>
      </c>
      <c r="AU258" s="11" t="s">
        <v>82</v>
      </c>
      <c r="AY258" s="11" t="s">
        <v>14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219</v>
      </c>
      <c r="BM258" s="11" t="s">
        <v>423</v>
      </c>
    </row>
    <row r="259" s="30" customFormat="true" ht="30" hidden="false" customHeight="true" outlineLevel="0" collapsed="false">
      <c r="B259" s="31"/>
      <c r="D259" s="211" t="s">
        <v>156</v>
      </c>
      <c r="F259" s="220" t="s">
        <v>424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56</v>
      </c>
      <c r="AU259" s="11" t="s">
        <v>82</v>
      </c>
    </row>
    <row r="260" s="30" customFormat="true" ht="31.5" hidden="false" customHeight="true" outlineLevel="0" collapsed="false">
      <c r="B260" s="184"/>
      <c r="C260" s="185" t="s">
        <v>425</v>
      </c>
      <c r="D260" s="185" t="s">
        <v>149</v>
      </c>
      <c r="E260" s="186" t="s">
        <v>426</v>
      </c>
      <c r="F260" s="187" t="s">
        <v>427</v>
      </c>
      <c r="G260" s="188" t="s">
        <v>164</v>
      </c>
      <c r="H260" s="189" t="n">
        <v>4</v>
      </c>
      <c r="I260" s="190"/>
      <c r="J260" s="191" t="n">
        <f aca="false">ROUND(I260*H260,2)</f>
        <v>0</v>
      </c>
      <c r="K260" s="187" t="s">
        <v>153</v>
      </c>
      <c r="L260" s="31"/>
      <c r="M260" s="192"/>
      <c r="N260" s="193" t="s">
        <v>44</v>
      </c>
      <c r="O260" s="3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219</v>
      </c>
      <c r="AT260" s="11" t="s">
        <v>149</v>
      </c>
      <c r="AU260" s="11" t="s">
        <v>82</v>
      </c>
      <c r="AY260" s="11" t="s">
        <v>14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219</v>
      </c>
      <c r="BM260" s="11" t="s">
        <v>428</v>
      </c>
    </row>
    <row r="261" s="30" customFormat="true" ht="30" hidden="false" customHeight="true" outlineLevel="0" collapsed="false">
      <c r="B261" s="31"/>
      <c r="D261" s="211" t="s">
        <v>156</v>
      </c>
      <c r="F261" s="220" t="s">
        <v>429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56</v>
      </c>
      <c r="AU261" s="11" t="s">
        <v>82</v>
      </c>
    </row>
    <row r="262" s="30" customFormat="true" ht="22.5" hidden="false" customHeight="true" outlineLevel="0" collapsed="false">
      <c r="B262" s="184"/>
      <c r="C262" s="221" t="s">
        <v>430</v>
      </c>
      <c r="D262" s="221" t="s">
        <v>167</v>
      </c>
      <c r="E262" s="222" t="s">
        <v>431</v>
      </c>
      <c r="F262" s="223" t="s">
        <v>432</v>
      </c>
      <c r="G262" s="224" t="s">
        <v>164</v>
      </c>
      <c r="H262" s="225" t="n">
        <v>4</v>
      </c>
      <c r="I262" s="226"/>
      <c r="J262" s="227" t="n">
        <f aca="false">ROUND(I262*H262,2)</f>
        <v>0</v>
      </c>
      <c r="K262" s="223" t="s">
        <v>153</v>
      </c>
      <c r="L262" s="228"/>
      <c r="M262" s="229"/>
      <c r="N262" s="230" t="s">
        <v>44</v>
      </c>
      <c r="O262" s="32"/>
      <c r="P262" s="194" t="n">
        <f aca="false">O262*H262</f>
        <v>0</v>
      </c>
      <c r="Q262" s="194" t="n">
        <v>0.043</v>
      </c>
      <c r="R262" s="194" t="n">
        <f aca="false">Q262*H262</f>
        <v>0.172</v>
      </c>
      <c r="S262" s="194" t="n">
        <v>0</v>
      </c>
      <c r="T262" s="195" t="n">
        <f aca="false">S262*H262</f>
        <v>0</v>
      </c>
      <c r="AR262" s="11" t="s">
        <v>379</v>
      </c>
      <c r="AT262" s="11" t="s">
        <v>167</v>
      </c>
      <c r="AU262" s="11" t="s">
        <v>82</v>
      </c>
      <c r="AY262" s="11" t="s">
        <v>14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219</v>
      </c>
      <c r="BM262" s="11" t="s">
        <v>433</v>
      </c>
    </row>
    <row r="263" s="30" customFormat="true" ht="42" hidden="false" customHeight="true" outlineLevel="0" collapsed="false">
      <c r="B263" s="31"/>
      <c r="D263" s="211" t="s">
        <v>156</v>
      </c>
      <c r="F263" s="220" t="s">
        <v>434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56</v>
      </c>
      <c r="AU263" s="11" t="s">
        <v>82</v>
      </c>
    </row>
    <row r="264" s="30" customFormat="true" ht="22.5" hidden="false" customHeight="true" outlineLevel="0" collapsed="false">
      <c r="B264" s="184"/>
      <c r="C264" s="185" t="s">
        <v>271</v>
      </c>
      <c r="D264" s="185" t="s">
        <v>149</v>
      </c>
      <c r="E264" s="186" t="s">
        <v>435</v>
      </c>
      <c r="F264" s="187" t="s">
        <v>436</v>
      </c>
      <c r="G264" s="188" t="s">
        <v>164</v>
      </c>
      <c r="H264" s="189" t="n">
        <v>54</v>
      </c>
      <c r="I264" s="190"/>
      <c r="J264" s="191" t="n">
        <f aca="false">ROUND(I264*H264,2)</f>
        <v>0</v>
      </c>
      <c r="K264" s="187" t="s">
        <v>153</v>
      </c>
      <c r="L264" s="31"/>
      <c r="M264" s="192"/>
      <c r="N264" s="193" t="s">
        <v>44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.0018</v>
      </c>
      <c r="T264" s="195" t="n">
        <f aca="false">S264*H264</f>
        <v>0.0972</v>
      </c>
      <c r="AR264" s="11" t="s">
        <v>219</v>
      </c>
      <c r="AT264" s="11" t="s">
        <v>149</v>
      </c>
      <c r="AU264" s="11" t="s">
        <v>82</v>
      </c>
      <c r="AY264" s="11" t="s">
        <v>14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219</v>
      </c>
      <c r="BM264" s="11" t="s">
        <v>437</v>
      </c>
    </row>
    <row r="265" s="30" customFormat="true" ht="22.5" hidden="false" customHeight="true" outlineLevel="0" collapsed="false">
      <c r="B265" s="31"/>
      <c r="D265" s="197" t="s">
        <v>156</v>
      </c>
      <c r="F265" s="198" t="s">
        <v>438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56</v>
      </c>
      <c r="AU265" s="11" t="s">
        <v>82</v>
      </c>
    </row>
    <row r="266" s="200" customFormat="true" ht="22.5" hidden="false" customHeight="true" outlineLevel="0" collapsed="false">
      <c r="B266" s="201"/>
      <c r="D266" s="197" t="s">
        <v>158</v>
      </c>
      <c r="E266" s="202"/>
      <c r="F266" s="203" t="s">
        <v>439</v>
      </c>
      <c r="H266" s="204" t="n">
        <v>50</v>
      </c>
      <c r="I266" s="205"/>
      <c r="L266" s="201"/>
      <c r="M266" s="206"/>
      <c r="N266" s="207"/>
      <c r="O266" s="207"/>
      <c r="P266" s="207"/>
      <c r="Q266" s="207"/>
      <c r="R266" s="207"/>
      <c r="S266" s="207"/>
      <c r="T266" s="208"/>
      <c r="AT266" s="202" t="s">
        <v>158</v>
      </c>
      <c r="AU266" s="202" t="s">
        <v>82</v>
      </c>
      <c r="AV266" s="200" t="s">
        <v>82</v>
      </c>
      <c r="AW266" s="200" t="s">
        <v>37</v>
      </c>
      <c r="AX266" s="200" t="s">
        <v>73</v>
      </c>
      <c r="AY266" s="202" t="s">
        <v>146</v>
      </c>
    </row>
    <row r="267" s="200" customFormat="true" ht="22.5" hidden="false" customHeight="true" outlineLevel="0" collapsed="false">
      <c r="B267" s="201"/>
      <c r="D267" s="197" t="s">
        <v>158</v>
      </c>
      <c r="E267" s="202"/>
      <c r="F267" s="203" t="s">
        <v>440</v>
      </c>
      <c r="H267" s="204" t="n">
        <v>2</v>
      </c>
      <c r="I267" s="205"/>
      <c r="L267" s="201"/>
      <c r="M267" s="206"/>
      <c r="N267" s="207"/>
      <c r="O267" s="207"/>
      <c r="P267" s="207"/>
      <c r="Q267" s="207"/>
      <c r="R267" s="207"/>
      <c r="S267" s="207"/>
      <c r="T267" s="208"/>
      <c r="AT267" s="202" t="s">
        <v>158</v>
      </c>
      <c r="AU267" s="202" t="s">
        <v>82</v>
      </c>
      <c r="AV267" s="200" t="s">
        <v>82</v>
      </c>
      <c r="AW267" s="200" t="s">
        <v>37</v>
      </c>
      <c r="AX267" s="200" t="s">
        <v>73</v>
      </c>
      <c r="AY267" s="202" t="s">
        <v>146</v>
      </c>
    </row>
    <row r="268" s="200" customFormat="true" ht="22.5" hidden="false" customHeight="true" outlineLevel="0" collapsed="false">
      <c r="B268" s="201"/>
      <c r="D268" s="197" t="s">
        <v>158</v>
      </c>
      <c r="E268" s="202"/>
      <c r="F268" s="203" t="s">
        <v>441</v>
      </c>
      <c r="H268" s="204" t="n">
        <v>2</v>
      </c>
      <c r="I268" s="205"/>
      <c r="L268" s="201"/>
      <c r="M268" s="206"/>
      <c r="N268" s="207"/>
      <c r="O268" s="207"/>
      <c r="P268" s="207"/>
      <c r="Q268" s="207"/>
      <c r="R268" s="207"/>
      <c r="S268" s="207"/>
      <c r="T268" s="208"/>
      <c r="AT268" s="202" t="s">
        <v>158</v>
      </c>
      <c r="AU268" s="202" t="s">
        <v>82</v>
      </c>
      <c r="AV268" s="200" t="s">
        <v>82</v>
      </c>
      <c r="AW268" s="200" t="s">
        <v>37</v>
      </c>
      <c r="AX268" s="200" t="s">
        <v>73</v>
      </c>
      <c r="AY268" s="202" t="s">
        <v>146</v>
      </c>
    </row>
    <row r="269" s="209" customFormat="true" ht="22.5" hidden="false" customHeight="true" outlineLevel="0" collapsed="false">
      <c r="B269" s="210"/>
      <c r="D269" s="211" t="s">
        <v>158</v>
      </c>
      <c r="E269" s="212"/>
      <c r="F269" s="213" t="s">
        <v>161</v>
      </c>
      <c r="H269" s="214" t="n">
        <v>54</v>
      </c>
      <c r="I269" s="215"/>
      <c r="L269" s="210"/>
      <c r="M269" s="216"/>
      <c r="N269" s="217"/>
      <c r="O269" s="217"/>
      <c r="P269" s="217"/>
      <c r="Q269" s="217"/>
      <c r="R269" s="217"/>
      <c r="S269" s="217"/>
      <c r="T269" s="218"/>
      <c r="AT269" s="219" t="s">
        <v>158</v>
      </c>
      <c r="AU269" s="219" t="s">
        <v>82</v>
      </c>
      <c r="AV269" s="209" t="s">
        <v>154</v>
      </c>
      <c r="AW269" s="209" t="s">
        <v>37</v>
      </c>
      <c r="AX269" s="209" t="s">
        <v>23</v>
      </c>
      <c r="AY269" s="219" t="s">
        <v>146</v>
      </c>
    </row>
    <row r="270" s="30" customFormat="true" ht="22.5" hidden="false" customHeight="true" outlineLevel="0" collapsed="false">
      <c r="B270" s="184"/>
      <c r="C270" s="185" t="s">
        <v>442</v>
      </c>
      <c r="D270" s="185" t="s">
        <v>149</v>
      </c>
      <c r="E270" s="186" t="s">
        <v>443</v>
      </c>
      <c r="F270" s="187" t="s">
        <v>444</v>
      </c>
      <c r="G270" s="188" t="s">
        <v>445</v>
      </c>
      <c r="H270" s="189" t="n">
        <v>54</v>
      </c>
      <c r="I270" s="190"/>
      <c r="J270" s="191" t="n">
        <f aca="false">ROUND(I270*H270,2)</f>
        <v>0</v>
      </c>
      <c r="K270" s="187" t="s">
        <v>153</v>
      </c>
      <c r="L270" s="31"/>
      <c r="M270" s="192"/>
      <c r="N270" s="193" t="s">
        <v>44</v>
      </c>
      <c r="O270" s="32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.001</v>
      </c>
      <c r="T270" s="195" t="n">
        <f aca="false">S270*H270</f>
        <v>0.054</v>
      </c>
      <c r="AR270" s="11" t="s">
        <v>219</v>
      </c>
      <c r="AT270" s="11" t="s">
        <v>149</v>
      </c>
      <c r="AU270" s="11" t="s">
        <v>82</v>
      </c>
      <c r="AY270" s="11" t="s">
        <v>14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219</v>
      </c>
      <c r="BM270" s="11" t="s">
        <v>446</v>
      </c>
    </row>
    <row r="271" s="30" customFormat="true" ht="22.5" hidden="false" customHeight="true" outlineLevel="0" collapsed="false">
      <c r="B271" s="31"/>
      <c r="D271" s="211" t="s">
        <v>156</v>
      </c>
      <c r="F271" s="220" t="s">
        <v>447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156</v>
      </c>
      <c r="AU271" s="11" t="s">
        <v>82</v>
      </c>
    </row>
    <row r="272" s="30" customFormat="true" ht="22.5" hidden="false" customHeight="true" outlineLevel="0" collapsed="false">
      <c r="B272" s="184"/>
      <c r="C272" s="221" t="s">
        <v>448</v>
      </c>
      <c r="D272" s="221" t="s">
        <v>167</v>
      </c>
      <c r="E272" s="222" t="s">
        <v>449</v>
      </c>
      <c r="F272" s="223" t="s">
        <v>450</v>
      </c>
      <c r="G272" s="224" t="s">
        <v>164</v>
      </c>
      <c r="H272" s="225" t="n">
        <v>54</v>
      </c>
      <c r="I272" s="226"/>
      <c r="J272" s="227" t="n">
        <f aca="false">ROUND(I272*H272,2)</f>
        <v>0</v>
      </c>
      <c r="K272" s="223" t="s">
        <v>153</v>
      </c>
      <c r="L272" s="228"/>
      <c r="M272" s="229"/>
      <c r="N272" s="230" t="s">
        <v>44</v>
      </c>
      <c r="O272" s="32"/>
      <c r="P272" s="194" t="n">
        <f aca="false">O272*H272</f>
        <v>0</v>
      </c>
      <c r="Q272" s="194" t="n">
        <v>0.0012</v>
      </c>
      <c r="R272" s="194" t="n">
        <f aca="false">Q272*H272</f>
        <v>0.0648</v>
      </c>
      <c r="S272" s="194" t="n">
        <v>0</v>
      </c>
      <c r="T272" s="195" t="n">
        <f aca="false">S272*H272</f>
        <v>0</v>
      </c>
      <c r="AR272" s="11" t="s">
        <v>379</v>
      </c>
      <c r="AT272" s="11" t="s">
        <v>167</v>
      </c>
      <c r="AU272" s="11" t="s">
        <v>82</v>
      </c>
      <c r="AY272" s="11" t="s">
        <v>14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219</v>
      </c>
      <c r="BM272" s="11" t="s">
        <v>451</v>
      </c>
    </row>
    <row r="273" s="30" customFormat="true" ht="22.5" hidden="false" customHeight="true" outlineLevel="0" collapsed="false">
      <c r="B273" s="31"/>
      <c r="D273" s="197" t="s">
        <v>156</v>
      </c>
      <c r="F273" s="198" t="s">
        <v>452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56</v>
      </c>
      <c r="AU273" s="11" t="s">
        <v>82</v>
      </c>
    </row>
    <row r="274" s="30" customFormat="true" ht="30" hidden="false" customHeight="true" outlineLevel="0" collapsed="false">
      <c r="B274" s="31"/>
      <c r="D274" s="211" t="s">
        <v>195</v>
      </c>
      <c r="F274" s="231" t="s">
        <v>453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195</v>
      </c>
      <c r="AU274" s="11" t="s">
        <v>82</v>
      </c>
    </row>
    <row r="275" s="30" customFormat="true" ht="22.5" hidden="false" customHeight="true" outlineLevel="0" collapsed="false">
      <c r="B275" s="184"/>
      <c r="C275" s="185" t="s">
        <v>454</v>
      </c>
      <c r="D275" s="185" t="s">
        <v>149</v>
      </c>
      <c r="E275" s="186" t="s">
        <v>455</v>
      </c>
      <c r="F275" s="187" t="s">
        <v>456</v>
      </c>
      <c r="G275" s="188" t="s">
        <v>164</v>
      </c>
      <c r="H275" s="189" t="n">
        <v>18</v>
      </c>
      <c r="I275" s="190"/>
      <c r="J275" s="191" t="n">
        <f aca="false">ROUND(I275*H275,2)</f>
        <v>0</v>
      </c>
      <c r="K275" s="187" t="s">
        <v>153</v>
      </c>
      <c r="L275" s="31"/>
      <c r="M275" s="192"/>
      <c r="N275" s="193" t="s">
        <v>44</v>
      </c>
      <c r="O275" s="32"/>
      <c r="P275" s="194" t="n">
        <f aca="false">O275*H275</f>
        <v>0</v>
      </c>
      <c r="Q275" s="194" t="n">
        <v>0.00045</v>
      </c>
      <c r="R275" s="194" t="n">
        <f aca="false">Q275*H275</f>
        <v>0.0081</v>
      </c>
      <c r="S275" s="194" t="n">
        <v>0</v>
      </c>
      <c r="T275" s="195" t="n">
        <f aca="false">S275*H275</f>
        <v>0</v>
      </c>
      <c r="AR275" s="11" t="s">
        <v>219</v>
      </c>
      <c r="AT275" s="11" t="s">
        <v>149</v>
      </c>
      <c r="AU275" s="11" t="s">
        <v>82</v>
      </c>
      <c r="AY275" s="11" t="s">
        <v>14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219</v>
      </c>
      <c r="BM275" s="11" t="s">
        <v>457</v>
      </c>
    </row>
    <row r="276" s="30" customFormat="true" ht="30" hidden="false" customHeight="true" outlineLevel="0" collapsed="false">
      <c r="B276" s="31"/>
      <c r="D276" s="211" t="s">
        <v>156</v>
      </c>
      <c r="F276" s="220" t="s">
        <v>458</v>
      </c>
      <c r="I276" s="155"/>
      <c r="L276" s="31"/>
      <c r="M276" s="199"/>
      <c r="N276" s="32"/>
      <c r="O276" s="32"/>
      <c r="P276" s="32"/>
      <c r="Q276" s="32"/>
      <c r="R276" s="32"/>
      <c r="S276" s="32"/>
      <c r="T276" s="71"/>
      <c r="AT276" s="11" t="s">
        <v>156</v>
      </c>
      <c r="AU276" s="11" t="s">
        <v>82</v>
      </c>
    </row>
    <row r="277" s="30" customFormat="true" ht="22.5" hidden="false" customHeight="true" outlineLevel="0" collapsed="false">
      <c r="B277" s="184"/>
      <c r="C277" s="221" t="s">
        <v>459</v>
      </c>
      <c r="D277" s="221" t="s">
        <v>167</v>
      </c>
      <c r="E277" s="222" t="s">
        <v>460</v>
      </c>
      <c r="F277" s="223" t="s">
        <v>461</v>
      </c>
      <c r="G277" s="224" t="s">
        <v>164</v>
      </c>
      <c r="H277" s="225" t="n">
        <v>18</v>
      </c>
      <c r="I277" s="226"/>
      <c r="J277" s="227" t="n">
        <f aca="false">ROUND(I277*H277,2)</f>
        <v>0</v>
      </c>
      <c r="K277" s="223" t="s">
        <v>153</v>
      </c>
      <c r="L277" s="228"/>
      <c r="M277" s="229"/>
      <c r="N277" s="230" t="s">
        <v>44</v>
      </c>
      <c r="O277" s="32"/>
      <c r="P277" s="194" t="n">
        <f aca="false">O277*H277</f>
        <v>0</v>
      </c>
      <c r="Q277" s="194" t="n">
        <v>0.0145</v>
      </c>
      <c r="R277" s="194" t="n">
        <f aca="false">Q277*H277</f>
        <v>0.261</v>
      </c>
      <c r="S277" s="194" t="n">
        <v>0</v>
      </c>
      <c r="T277" s="195" t="n">
        <f aca="false">S277*H277</f>
        <v>0</v>
      </c>
      <c r="AR277" s="11" t="s">
        <v>379</v>
      </c>
      <c r="AT277" s="11" t="s">
        <v>167</v>
      </c>
      <c r="AU277" s="11" t="s">
        <v>82</v>
      </c>
      <c r="AY277" s="11" t="s">
        <v>14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219</v>
      </c>
      <c r="BM277" s="11" t="s">
        <v>462</v>
      </c>
    </row>
    <row r="278" s="30" customFormat="true" ht="42" hidden="false" customHeight="true" outlineLevel="0" collapsed="false">
      <c r="B278" s="31"/>
      <c r="D278" s="211" t="s">
        <v>156</v>
      </c>
      <c r="F278" s="220" t="s">
        <v>463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56</v>
      </c>
      <c r="AU278" s="11" t="s">
        <v>82</v>
      </c>
    </row>
    <row r="279" s="30" customFormat="true" ht="22.5" hidden="false" customHeight="true" outlineLevel="0" collapsed="false">
      <c r="B279" s="184"/>
      <c r="C279" s="185" t="s">
        <v>9</v>
      </c>
      <c r="D279" s="185" t="s">
        <v>149</v>
      </c>
      <c r="E279" s="186" t="s">
        <v>464</v>
      </c>
      <c r="F279" s="187" t="s">
        <v>465</v>
      </c>
      <c r="G279" s="188" t="s">
        <v>164</v>
      </c>
      <c r="H279" s="189" t="n">
        <v>54</v>
      </c>
      <c r="I279" s="190"/>
      <c r="J279" s="191" t="n">
        <f aca="false">ROUND(I279*H279,2)</f>
        <v>0</v>
      </c>
      <c r="K279" s="187" t="s">
        <v>153</v>
      </c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.024</v>
      </c>
      <c r="T279" s="195" t="n">
        <f aca="false">S279*H279</f>
        <v>1.296</v>
      </c>
      <c r="AR279" s="11" t="s">
        <v>219</v>
      </c>
      <c r="AT279" s="11" t="s">
        <v>149</v>
      </c>
      <c r="AU279" s="11" t="s">
        <v>82</v>
      </c>
      <c r="AY279" s="11" t="s">
        <v>14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219</v>
      </c>
      <c r="BM279" s="11" t="s">
        <v>466</v>
      </c>
    </row>
    <row r="280" s="30" customFormat="true" ht="30" hidden="false" customHeight="true" outlineLevel="0" collapsed="false">
      <c r="B280" s="31"/>
      <c r="D280" s="211" t="s">
        <v>156</v>
      </c>
      <c r="F280" s="220" t="s">
        <v>467</v>
      </c>
      <c r="I280" s="155"/>
      <c r="L280" s="31"/>
      <c r="M280" s="199"/>
      <c r="N280" s="32"/>
      <c r="O280" s="32"/>
      <c r="P280" s="32"/>
      <c r="Q280" s="32"/>
      <c r="R280" s="32"/>
      <c r="S280" s="32"/>
      <c r="T280" s="71"/>
      <c r="AT280" s="11" t="s">
        <v>156</v>
      </c>
      <c r="AU280" s="11" t="s">
        <v>82</v>
      </c>
    </row>
    <row r="281" s="30" customFormat="true" ht="22.5" hidden="false" customHeight="true" outlineLevel="0" collapsed="false">
      <c r="B281" s="184"/>
      <c r="C281" s="185" t="s">
        <v>468</v>
      </c>
      <c r="D281" s="185" t="s">
        <v>149</v>
      </c>
      <c r="E281" s="186" t="s">
        <v>469</v>
      </c>
      <c r="F281" s="187" t="s">
        <v>470</v>
      </c>
      <c r="G281" s="188" t="s">
        <v>164</v>
      </c>
      <c r="H281" s="189" t="n">
        <v>4</v>
      </c>
      <c r="I281" s="190"/>
      <c r="J281" s="191" t="n">
        <f aca="false">ROUND(I281*H281,2)</f>
        <v>0</v>
      </c>
      <c r="K281" s="187" t="s">
        <v>153</v>
      </c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.028</v>
      </c>
      <c r="T281" s="195" t="n">
        <f aca="false">S281*H281</f>
        <v>0.112</v>
      </c>
      <c r="AR281" s="11" t="s">
        <v>219</v>
      </c>
      <c r="AT281" s="11" t="s">
        <v>149</v>
      </c>
      <c r="AU281" s="11" t="s">
        <v>82</v>
      </c>
      <c r="AY281" s="11" t="s">
        <v>14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219</v>
      </c>
      <c r="BM281" s="11" t="s">
        <v>471</v>
      </c>
    </row>
    <row r="282" s="30" customFormat="true" ht="30" hidden="false" customHeight="true" outlineLevel="0" collapsed="false">
      <c r="B282" s="31"/>
      <c r="D282" s="197" t="s">
        <v>156</v>
      </c>
      <c r="F282" s="198" t="s">
        <v>472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56</v>
      </c>
      <c r="AU282" s="11" t="s">
        <v>82</v>
      </c>
    </row>
    <row r="283" s="200" customFormat="true" ht="22.5" hidden="false" customHeight="true" outlineLevel="0" collapsed="false">
      <c r="B283" s="201"/>
      <c r="D283" s="197" t="s">
        <v>158</v>
      </c>
      <c r="E283" s="202"/>
      <c r="F283" s="203" t="s">
        <v>473</v>
      </c>
      <c r="H283" s="204" t="n">
        <v>4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158</v>
      </c>
      <c r="AU283" s="202" t="s">
        <v>82</v>
      </c>
      <c r="AV283" s="200" t="s">
        <v>82</v>
      </c>
      <c r="AW283" s="200" t="s">
        <v>37</v>
      </c>
      <c r="AX283" s="200" t="s">
        <v>73</v>
      </c>
      <c r="AY283" s="202" t="s">
        <v>146</v>
      </c>
    </row>
    <row r="284" s="209" customFormat="true" ht="22.5" hidden="false" customHeight="true" outlineLevel="0" collapsed="false">
      <c r="B284" s="210"/>
      <c r="D284" s="211" t="s">
        <v>158</v>
      </c>
      <c r="E284" s="212"/>
      <c r="F284" s="213" t="s">
        <v>161</v>
      </c>
      <c r="H284" s="214" t="n">
        <v>4</v>
      </c>
      <c r="I284" s="215"/>
      <c r="L284" s="210"/>
      <c r="M284" s="216"/>
      <c r="N284" s="217"/>
      <c r="O284" s="217"/>
      <c r="P284" s="217"/>
      <c r="Q284" s="217"/>
      <c r="R284" s="217"/>
      <c r="S284" s="217"/>
      <c r="T284" s="218"/>
      <c r="AT284" s="219" t="s">
        <v>158</v>
      </c>
      <c r="AU284" s="219" t="s">
        <v>82</v>
      </c>
      <c r="AV284" s="209" t="s">
        <v>154</v>
      </c>
      <c r="AW284" s="209" t="s">
        <v>37</v>
      </c>
      <c r="AX284" s="209" t="s">
        <v>23</v>
      </c>
      <c r="AY284" s="219" t="s">
        <v>146</v>
      </c>
    </row>
    <row r="285" s="30" customFormat="true" ht="22.5" hidden="false" customHeight="true" outlineLevel="0" collapsed="false">
      <c r="B285" s="184"/>
      <c r="C285" s="185" t="s">
        <v>474</v>
      </c>
      <c r="D285" s="185" t="s">
        <v>149</v>
      </c>
      <c r="E285" s="186" t="s">
        <v>475</v>
      </c>
      <c r="F285" s="187" t="s">
        <v>476</v>
      </c>
      <c r="G285" s="188" t="s">
        <v>164</v>
      </c>
      <c r="H285" s="189" t="n">
        <v>50</v>
      </c>
      <c r="I285" s="190"/>
      <c r="J285" s="191" t="n">
        <f aca="false">ROUND(I285*H285,2)</f>
        <v>0</v>
      </c>
      <c r="K285" s="187" t="s">
        <v>153</v>
      </c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219</v>
      </c>
      <c r="AT285" s="11" t="s">
        <v>149</v>
      </c>
      <c r="AU285" s="11" t="s">
        <v>82</v>
      </c>
      <c r="AY285" s="11" t="s">
        <v>14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19</v>
      </c>
      <c r="BM285" s="11" t="s">
        <v>477</v>
      </c>
    </row>
    <row r="286" s="30" customFormat="true" ht="22.5" hidden="false" customHeight="true" outlineLevel="0" collapsed="false">
      <c r="B286" s="31"/>
      <c r="D286" s="211" t="s">
        <v>156</v>
      </c>
      <c r="F286" s="220" t="s">
        <v>478</v>
      </c>
      <c r="I286" s="155"/>
      <c r="L286" s="31"/>
      <c r="M286" s="199"/>
      <c r="N286" s="32"/>
      <c r="O286" s="32"/>
      <c r="P286" s="32"/>
      <c r="Q286" s="32"/>
      <c r="R286" s="32"/>
      <c r="S286" s="32"/>
      <c r="T286" s="71"/>
      <c r="AT286" s="11" t="s">
        <v>156</v>
      </c>
      <c r="AU286" s="11" t="s">
        <v>82</v>
      </c>
    </row>
    <row r="287" s="30" customFormat="true" ht="22.5" hidden="false" customHeight="true" outlineLevel="0" collapsed="false">
      <c r="B287" s="184"/>
      <c r="C287" s="221" t="s">
        <v>479</v>
      </c>
      <c r="D287" s="221" t="s">
        <v>167</v>
      </c>
      <c r="E287" s="222" t="s">
        <v>480</v>
      </c>
      <c r="F287" s="223" t="s">
        <v>481</v>
      </c>
      <c r="G287" s="224" t="s">
        <v>164</v>
      </c>
      <c r="H287" s="225" t="n">
        <v>50</v>
      </c>
      <c r="I287" s="226"/>
      <c r="J287" s="227" t="n">
        <f aca="false">ROUND(I287*H287,2)</f>
        <v>0</v>
      </c>
      <c r="K287" s="223" t="s">
        <v>153</v>
      </c>
      <c r="L287" s="228"/>
      <c r="M287" s="229"/>
      <c r="N287" s="230" t="s">
        <v>44</v>
      </c>
      <c r="O287" s="32"/>
      <c r="P287" s="194" t="n">
        <f aca="false">O287*H287</f>
        <v>0</v>
      </c>
      <c r="Q287" s="194" t="n">
        <v>0.00185</v>
      </c>
      <c r="R287" s="194" t="n">
        <f aca="false">Q287*H287</f>
        <v>0.0925</v>
      </c>
      <c r="S287" s="194" t="n">
        <v>0</v>
      </c>
      <c r="T287" s="195" t="n">
        <f aca="false">S287*H287</f>
        <v>0</v>
      </c>
      <c r="AR287" s="11" t="s">
        <v>379</v>
      </c>
      <c r="AT287" s="11" t="s">
        <v>167</v>
      </c>
      <c r="AU287" s="11" t="s">
        <v>82</v>
      </c>
      <c r="AY287" s="11" t="s">
        <v>14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219</v>
      </c>
      <c r="BM287" s="11" t="s">
        <v>482</v>
      </c>
    </row>
    <row r="288" s="30" customFormat="true" ht="30" hidden="false" customHeight="true" outlineLevel="0" collapsed="false">
      <c r="B288" s="31"/>
      <c r="D288" s="211" t="s">
        <v>156</v>
      </c>
      <c r="F288" s="220" t="s">
        <v>483</v>
      </c>
      <c r="I288" s="155"/>
      <c r="L288" s="31"/>
      <c r="M288" s="199"/>
      <c r="N288" s="32"/>
      <c r="O288" s="32"/>
      <c r="P288" s="32"/>
      <c r="Q288" s="32"/>
      <c r="R288" s="32"/>
      <c r="S288" s="32"/>
      <c r="T288" s="71"/>
      <c r="AT288" s="11" t="s">
        <v>156</v>
      </c>
      <c r="AU288" s="11" t="s">
        <v>82</v>
      </c>
    </row>
    <row r="289" s="30" customFormat="true" ht="22.5" hidden="false" customHeight="true" outlineLevel="0" collapsed="false">
      <c r="B289" s="184"/>
      <c r="C289" s="185" t="s">
        <v>484</v>
      </c>
      <c r="D289" s="185" t="s">
        <v>149</v>
      </c>
      <c r="E289" s="186" t="s">
        <v>485</v>
      </c>
      <c r="F289" s="187" t="s">
        <v>486</v>
      </c>
      <c r="G289" s="188" t="s">
        <v>164</v>
      </c>
      <c r="H289" s="189" t="n">
        <v>45</v>
      </c>
      <c r="I289" s="190"/>
      <c r="J289" s="191" t="n">
        <f aca="false">ROUND(I289*H289,2)</f>
        <v>0</v>
      </c>
      <c r="K289" s="187"/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219</v>
      </c>
      <c r="AT289" s="11" t="s">
        <v>149</v>
      </c>
      <c r="AU289" s="11" t="s">
        <v>82</v>
      </c>
      <c r="AY289" s="11" t="s">
        <v>14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219</v>
      </c>
      <c r="BM289" s="11" t="s">
        <v>487</v>
      </c>
    </row>
    <row r="290" s="30" customFormat="true" ht="22.5" hidden="false" customHeight="true" outlineLevel="0" collapsed="false">
      <c r="B290" s="31"/>
      <c r="D290" s="197" t="s">
        <v>156</v>
      </c>
      <c r="F290" s="198" t="s">
        <v>488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56</v>
      </c>
      <c r="AU290" s="11" t="s">
        <v>82</v>
      </c>
    </row>
    <row r="291" s="200" customFormat="true" ht="22.5" hidden="false" customHeight="true" outlineLevel="0" collapsed="false">
      <c r="B291" s="201"/>
      <c r="D291" s="197" t="s">
        <v>158</v>
      </c>
      <c r="E291" s="202"/>
      <c r="F291" s="203" t="s">
        <v>489</v>
      </c>
      <c r="H291" s="204" t="n">
        <v>45</v>
      </c>
      <c r="I291" s="205"/>
      <c r="L291" s="201"/>
      <c r="M291" s="206"/>
      <c r="N291" s="207"/>
      <c r="O291" s="207"/>
      <c r="P291" s="207"/>
      <c r="Q291" s="207"/>
      <c r="R291" s="207"/>
      <c r="S291" s="207"/>
      <c r="T291" s="208"/>
      <c r="AT291" s="202" t="s">
        <v>158</v>
      </c>
      <c r="AU291" s="202" t="s">
        <v>82</v>
      </c>
      <c r="AV291" s="200" t="s">
        <v>82</v>
      </c>
      <c r="AW291" s="200" t="s">
        <v>37</v>
      </c>
      <c r="AX291" s="200" t="s">
        <v>73</v>
      </c>
      <c r="AY291" s="202" t="s">
        <v>146</v>
      </c>
    </row>
    <row r="292" s="209" customFormat="true" ht="22.5" hidden="false" customHeight="true" outlineLevel="0" collapsed="false">
      <c r="B292" s="210"/>
      <c r="D292" s="211" t="s">
        <v>158</v>
      </c>
      <c r="E292" s="212"/>
      <c r="F292" s="213" t="s">
        <v>161</v>
      </c>
      <c r="H292" s="214" t="n">
        <v>45</v>
      </c>
      <c r="I292" s="215"/>
      <c r="L292" s="210"/>
      <c r="M292" s="216"/>
      <c r="N292" s="217"/>
      <c r="O292" s="217"/>
      <c r="P292" s="217"/>
      <c r="Q292" s="217"/>
      <c r="R292" s="217"/>
      <c r="S292" s="217"/>
      <c r="T292" s="218"/>
      <c r="AT292" s="219" t="s">
        <v>158</v>
      </c>
      <c r="AU292" s="219" t="s">
        <v>82</v>
      </c>
      <c r="AV292" s="209" t="s">
        <v>154</v>
      </c>
      <c r="AW292" s="209" t="s">
        <v>37</v>
      </c>
      <c r="AX292" s="209" t="s">
        <v>23</v>
      </c>
      <c r="AY292" s="219" t="s">
        <v>146</v>
      </c>
    </row>
    <row r="293" s="30" customFormat="true" ht="22.5" hidden="false" customHeight="true" outlineLevel="0" collapsed="false">
      <c r="B293" s="184"/>
      <c r="C293" s="221" t="s">
        <v>490</v>
      </c>
      <c r="D293" s="221" t="s">
        <v>167</v>
      </c>
      <c r="E293" s="222" t="s">
        <v>491</v>
      </c>
      <c r="F293" s="223" t="s">
        <v>492</v>
      </c>
      <c r="G293" s="224" t="s">
        <v>164</v>
      </c>
      <c r="H293" s="225" t="n">
        <v>45</v>
      </c>
      <c r="I293" s="226"/>
      <c r="J293" s="227" t="n">
        <f aca="false">ROUND(I293*H293,2)</f>
        <v>0</v>
      </c>
      <c r="K293" s="223"/>
      <c r="L293" s="228"/>
      <c r="M293" s="229"/>
      <c r="N293" s="230" t="s">
        <v>44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379</v>
      </c>
      <c r="AT293" s="11" t="s">
        <v>167</v>
      </c>
      <c r="AU293" s="11" t="s">
        <v>82</v>
      </c>
      <c r="AY293" s="11" t="s">
        <v>14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219</v>
      </c>
      <c r="BM293" s="11" t="s">
        <v>493</v>
      </c>
    </row>
    <row r="294" s="30" customFormat="true" ht="22.5" hidden="false" customHeight="true" outlineLevel="0" collapsed="false">
      <c r="B294" s="31"/>
      <c r="D294" s="211" t="s">
        <v>156</v>
      </c>
      <c r="F294" s="220" t="s">
        <v>49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56</v>
      </c>
      <c r="AU294" s="11" t="s">
        <v>82</v>
      </c>
    </row>
    <row r="295" s="30" customFormat="true" ht="22.5" hidden="false" customHeight="true" outlineLevel="0" collapsed="false">
      <c r="B295" s="184"/>
      <c r="C295" s="185" t="s">
        <v>495</v>
      </c>
      <c r="D295" s="185" t="s">
        <v>149</v>
      </c>
      <c r="E295" s="186" t="s">
        <v>496</v>
      </c>
      <c r="F295" s="187" t="s">
        <v>497</v>
      </c>
      <c r="G295" s="188" t="s">
        <v>164</v>
      </c>
      <c r="H295" s="189" t="n">
        <v>90</v>
      </c>
      <c r="I295" s="190"/>
      <c r="J295" s="191" t="n">
        <f aca="false">ROUND(I295*H295,2)</f>
        <v>0</v>
      </c>
      <c r="K295" s="187"/>
      <c r="L295" s="31"/>
      <c r="M295" s="192"/>
      <c r="N295" s="193" t="s">
        <v>44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219</v>
      </c>
      <c r="AT295" s="11" t="s">
        <v>149</v>
      </c>
      <c r="AU295" s="11" t="s">
        <v>82</v>
      </c>
      <c r="AY295" s="11" t="s">
        <v>14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19</v>
      </c>
      <c r="BM295" s="11" t="s">
        <v>498</v>
      </c>
    </row>
    <row r="296" s="30" customFormat="true" ht="22.5" hidden="false" customHeight="true" outlineLevel="0" collapsed="false">
      <c r="B296" s="31"/>
      <c r="D296" s="211" t="s">
        <v>156</v>
      </c>
      <c r="F296" s="220" t="s">
        <v>499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56</v>
      </c>
      <c r="AU296" s="11" t="s">
        <v>82</v>
      </c>
    </row>
    <row r="297" s="30" customFormat="true" ht="22.5" hidden="false" customHeight="true" outlineLevel="0" collapsed="false">
      <c r="B297" s="184"/>
      <c r="C297" s="221" t="s">
        <v>500</v>
      </c>
      <c r="D297" s="221" t="s">
        <v>167</v>
      </c>
      <c r="E297" s="222" t="s">
        <v>501</v>
      </c>
      <c r="F297" s="223" t="s">
        <v>502</v>
      </c>
      <c r="G297" s="224" t="s">
        <v>164</v>
      </c>
      <c r="H297" s="225" t="n">
        <v>45</v>
      </c>
      <c r="I297" s="226"/>
      <c r="J297" s="227" t="n">
        <f aca="false">ROUND(I297*H297,2)</f>
        <v>0</v>
      </c>
      <c r="K297" s="223"/>
      <c r="L297" s="228"/>
      <c r="M297" s="229"/>
      <c r="N297" s="230" t="s">
        <v>44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379</v>
      </c>
      <c r="AT297" s="11" t="s">
        <v>167</v>
      </c>
      <c r="AU297" s="11" t="s">
        <v>82</v>
      </c>
      <c r="AY297" s="11" t="s">
        <v>146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219</v>
      </c>
      <c r="BM297" s="11" t="s">
        <v>503</v>
      </c>
    </row>
    <row r="298" s="30" customFormat="true" ht="22.5" hidden="false" customHeight="true" outlineLevel="0" collapsed="false">
      <c r="B298" s="31"/>
      <c r="D298" s="211" t="s">
        <v>156</v>
      </c>
      <c r="F298" s="220" t="s">
        <v>504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156</v>
      </c>
      <c r="AU298" s="11" t="s">
        <v>82</v>
      </c>
    </row>
    <row r="299" s="30" customFormat="true" ht="22.5" hidden="false" customHeight="true" outlineLevel="0" collapsed="false">
      <c r="B299" s="184"/>
      <c r="C299" s="221" t="s">
        <v>505</v>
      </c>
      <c r="D299" s="221" t="s">
        <v>167</v>
      </c>
      <c r="E299" s="222" t="s">
        <v>506</v>
      </c>
      <c r="F299" s="223" t="s">
        <v>507</v>
      </c>
      <c r="G299" s="224" t="s">
        <v>164</v>
      </c>
      <c r="H299" s="225" t="n">
        <v>45</v>
      </c>
      <c r="I299" s="226"/>
      <c r="J299" s="227" t="n">
        <f aca="false">ROUND(I299*H299,2)</f>
        <v>0</v>
      </c>
      <c r="K299" s="223"/>
      <c r="L299" s="228"/>
      <c r="M299" s="229"/>
      <c r="N299" s="230" t="s">
        <v>44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379</v>
      </c>
      <c r="AT299" s="11" t="s">
        <v>167</v>
      </c>
      <c r="AU299" s="11" t="s">
        <v>82</v>
      </c>
      <c r="AY299" s="11" t="s">
        <v>146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219</v>
      </c>
      <c r="BM299" s="11" t="s">
        <v>508</v>
      </c>
    </row>
    <row r="300" s="30" customFormat="true" ht="22.5" hidden="false" customHeight="true" outlineLevel="0" collapsed="false">
      <c r="B300" s="31"/>
      <c r="D300" s="211" t="s">
        <v>156</v>
      </c>
      <c r="F300" s="220" t="s">
        <v>509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56</v>
      </c>
      <c r="AU300" s="11" t="s">
        <v>82</v>
      </c>
    </row>
    <row r="301" s="30" customFormat="true" ht="22.5" hidden="false" customHeight="true" outlineLevel="0" collapsed="false">
      <c r="B301" s="184"/>
      <c r="C301" s="185" t="s">
        <v>510</v>
      </c>
      <c r="D301" s="185" t="s">
        <v>149</v>
      </c>
      <c r="E301" s="186" t="s">
        <v>511</v>
      </c>
      <c r="F301" s="187" t="s">
        <v>512</v>
      </c>
      <c r="G301" s="188" t="s">
        <v>164</v>
      </c>
      <c r="H301" s="189" t="n">
        <v>45</v>
      </c>
      <c r="I301" s="190"/>
      <c r="J301" s="191" t="n">
        <f aca="false">ROUND(I301*H301,2)</f>
        <v>0</v>
      </c>
      <c r="K301" s="187" t="s">
        <v>153</v>
      </c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.1104</v>
      </c>
      <c r="T301" s="195" t="n">
        <f aca="false">S301*H301</f>
        <v>4.968</v>
      </c>
      <c r="AR301" s="11" t="s">
        <v>219</v>
      </c>
      <c r="AT301" s="11" t="s">
        <v>149</v>
      </c>
      <c r="AU301" s="11" t="s">
        <v>82</v>
      </c>
      <c r="AY301" s="11" t="s">
        <v>14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219</v>
      </c>
      <c r="BM301" s="11" t="s">
        <v>513</v>
      </c>
    </row>
    <row r="302" s="30" customFormat="true" ht="22.5" hidden="false" customHeight="true" outlineLevel="0" collapsed="false">
      <c r="B302" s="31"/>
      <c r="D302" s="197" t="s">
        <v>156</v>
      </c>
      <c r="F302" s="198" t="s">
        <v>514</v>
      </c>
      <c r="I302" s="155"/>
      <c r="L302" s="31"/>
      <c r="M302" s="199"/>
      <c r="N302" s="32"/>
      <c r="O302" s="32"/>
      <c r="P302" s="32"/>
      <c r="Q302" s="32"/>
      <c r="R302" s="32"/>
      <c r="S302" s="32"/>
      <c r="T302" s="71"/>
      <c r="AT302" s="11" t="s">
        <v>156</v>
      </c>
      <c r="AU302" s="11" t="s">
        <v>82</v>
      </c>
    </row>
    <row r="303" s="200" customFormat="true" ht="22.5" hidden="false" customHeight="true" outlineLevel="0" collapsed="false">
      <c r="B303" s="201"/>
      <c r="D303" s="197" t="s">
        <v>158</v>
      </c>
      <c r="E303" s="202"/>
      <c r="F303" s="203" t="s">
        <v>515</v>
      </c>
      <c r="H303" s="204" t="n">
        <v>45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158</v>
      </c>
      <c r="AU303" s="202" t="s">
        <v>82</v>
      </c>
      <c r="AV303" s="200" t="s">
        <v>82</v>
      </c>
      <c r="AW303" s="200" t="s">
        <v>37</v>
      </c>
      <c r="AX303" s="200" t="s">
        <v>73</v>
      </c>
      <c r="AY303" s="202" t="s">
        <v>146</v>
      </c>
    </row>
    <row r="304" s="209" customFormat="true" ht="22.5" hidden="false" customHeight="true" outlineLevel="0" collapsed="false">
      <c r="B304" s="210"/>
      <c r="D304" s="211" t="s">
        <v>158</v>
      </c>
      <c r="E304" s="212"/>
      <c r="F304" s="213" t="s">
        <v>161</v>
      </c>
      <c r="H304" s="214" t="n">
        <v>45</v>
      </c>
      <c r="I304" s="215"/>
      <c r="L304" s="210"/>
      <c r="M304" s="216"/>
      <c r="N304" s="217"/>
      <c r="O304" s="217"/>
      <c r="P304" s="217"/>
      <c r="Q304" s="217"/>
      <c r="R304" s="217"/>
      <c r="S304" s="217"/>
      <c r="T304" s="218"/>
      <c r="AT304" s="219" t="s">
        <v>158</v>
      </c>
      <c r="AU304" s="219" t="s">
        <v>82</v>
      </c>
      <c r="AV304" s="209" t="s">
        <v>154</v>
      </c>
      <c r="AW304" s="209" t="s">
        <v>37</v>
      </c>
      <c r="AX304" s="209" t="s">
        <v>23</v>
      </c>
      <c r="AY304" s="219" t="s">
        <v>146</v>
      </c>
    </row>
    <row r="305" s="30" customFormat="true" ht="22.5" hidden="false" customHeight="true" outlineLevel="0" collapsed="false">
      <c r="B305" s="184"/>
      <c r="C305" s="185" t="s">
        <v>516</v>
      </c>
      <c r="D305" s="185" t="s">
        <v>149</v>
      </c>
      <c r="E305" s="186" t="s">
        <v>517</v>
      </c>
      <c r="F305" s="187" t="s">
        <v>518</v>
      </c>
      <c r="G305" s="188" t="s">
        <v>164</v>
      </c>
      <c r="H305" s="189" t="n">
        <v>53</v>
      </c>
      <c r="I305" s="190"/>
      <c r="J305" s="191" t="n">
        <f aca="false">ROUND(I305*H305,2)</f>
        <v>0</v>
      </c>
      <c r="K305" s="187"/>
      <c r="L305" s="31"/>
      <c r="M305" s="192"/>
      <c r="N305" s="193" t="s">
        <v>44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519</v>
      </c>
      <c r="AT305" s="11" t="s">
        <v>149</v>
      </c>
      <c r="AU305" s="11" t="s">
        <v>82</v>
      </c>
      <c r="AY305" s="11" t="s">
        <v>14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519</v>
      </c>
      <c r="BM305" s="11" t="s">
        <v>520</v>
      </c>
    </row>
    <row r="306" s="200" customFormat="true" ht="22.5" hidden="false" customHeight="true" outlineLevel="0" collapsed="false">
      <c r="B306" s="201"/>
      <c r="D306" s="197" t="s">
        <v>158</v>
      </c>
      <c r="E306" s="202"/>
      <c r="F306" s="203" t="s">
        <v>521</v>
      </c>
      <c r="H306" s="204" t="n">
        <v>53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158</v>
      </c>
      <c r="AU306" s="202" t="s">
        <v>82</v>
      </c>
      <c r="AV306" s="200" t="s">
        <v>82</v>
      </c>
      <c r="AW306" s="200" t="s">
        <v>37</v>
      </c>
      <c r="AX306" s="200" t="s">
        <v>73</v>
      </c>
      <c r="AY306" s="202" t="s">
        <v>146</v>
      </c>
    </row>
    <row r="307" s="209" customFormat="true" ht="22.5" hidden="false" customHeight="true" outlineLevel="0" collapsed="false">
      <c r="B307" s="210"/>
      <c r="D307" s="211" t="s">
        <v>158</v>
      </c>
      <c r="E307" s="212"/>
      <c r="F307" s="213" t="s">
        <v>161</v>
      </c>
      <c r="H307" s="214" t="n">
        <v>53</v>
      </c>
      <c r="I307" s="215"/>
      <c r="L307" s="210"/>
      <c r="M307" s="216"/>
      <c r="N307" s="217"/>
      <c r="O307" s="217"/>
      <c r="P307" s="217"/>
      <c r="Q307" s="217"/>
      <c r="R307" s="217"/>
      <c r="S307" s="217"/>
      <c r="T307" s="218"/>
      <c r="AT307" s="219" t="s">
        <v>158</v>
      </c>
      <c r="AU307" s="219" t="s">
        <v>82</v>
      </c>
      <c r="AV307" s="209" t="s">
        <v>154</v>
      </c>
      <c r="AW307" s="209" t="s">
        <v>37</v>
      </c>
      <c r="AX307" s="209" t="s">
        <v>23</v>
      </c>
      <c r="AY307" s="219" t="s">
        <v>146</v>
      </c>
    </row>
    <row r="308" s="30" customFormat="true" ht="22.5" hidden="false" customHeight="true" outlineLevel="0" collapsed="false">
      <c r="B308" s="184"/>
      <c r="C308" s="185" t="s">
        <v>522</v>
      </c>
      <c r="D308" s="185" t="s">
        <v>149</v>
      </c>
      <c r="E308" s="186" t="s">
        <v>523</v>
      </c>
      <c r="F308" s="187" t="s">
        <v>524</v>
      </c>
      <c r="G308" s="188" t="s">
        <v>192</v>
      </c>
      <c r="H308" s="189" t="n">
        <v>2.564</v>
      </c>
      <c r="I308" s="190"/>
      <c r="J308" s="191" t="n">
        <f aca="false">ROUND(I308*H308,2)</f>
        <v>0</v>
      </c>
      <c r="K308" s="187" t="s">
        <v>153</v>
      </c>
      <c r="L308" s="31"/>
      <c r="M308" s="192"/>
      <c r="N308" s="193" t="s">
        <v>44</v>
      </c>
      <c r="O308" s="32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AR308" s="11" t="s">
        <v>219</v>
      </c>
      <c r="AT308" s="11" t="s">
        <v>149</v>
      </c>
      <c r="AU308" s="11" t="s">
        <v>82</v>
      </c>
      <c r="AY308" s="11" t="s">
        <v>14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19</v>
      </c>
      <c r="BM308" s="11" t="s">
        <v>525</v>
      </c>
    </row>
    <row r="309" s="30" customFormat="true" ht="30" hidden="false" customHeight="true" outlineLevel="0" collapsed="false">
      <c r="B309" s="31"/>
      <c r="D309" s="197" t="s">
        <v>156</v>
      </c>
      <c r="F309" s="198" t="s">
        <v>526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56</v>
      </c>
      <c r="AU309" s="11" t="s">
        <v>82</v>
      </c>
    </row>
    <row r="310" s="169" customFormat="true" ht="29.85" hidden="false" customHeight="true" outlineLevel="0" collapsed="false">
      <c r="B310" s="170"/>
      <c r="D310" s="181" t="s">
        <v>72</v>
      </c>
      <c r="E310" s="182" t="s">
        <v>527</v>
      </c>
      <c r="F310" s="182" t="s">
        <v>528</v>
      </c>
      <c r="I310" s="173"/>
      <c r="J310" s="183" t="n">
        <f aca="false">BK310</f>
        <v>0</v>
      </c>
      <c r="L310" s="170"/>
      <c r="M310" s="175"/>
      <c r="N310" s="176"/>
      <c r="O310" s="176"/>
      <c r="P310" s="177" t="n">
        <f aca="false">SUM(P311:P328)</f>
        <v>0</v>
      </c>
      <c r="Q310" s="176"/>
      <c r="R310" s="177" t="n">
        <f aca="false">SUM(R311:R328)</f>
        <v>0.1803</v>
      </c>
      <c r="S310" s="176"/>
      <c r="T310" s="178" t="n">
        <f aca="false">SUM(T311:T328)</f>
        <v>0</v>
      </c>
      <c r="AR310" s="171" t="s">
        <v>82</v>
      </c>
      <c r="AT310" s="179" t="s">
        <v>72</v>
      </c>
      <c r="AU310" s="179" t="s">
        <v>23</v>
      </c>
      <c r="AY310" s="171" t="s">
        <v>146</v>
      </c>
      <c r="BK310" s="180" t="n">
        <f aca="false">SUM(BK311:BK328)</f>
        <v>0</v>
      </c>
    </row>
    <row r="311" s="30" customFormat="true" ht="22.5" hidden="false" customHeight="true" outlineLevel="0" collapsed="false">
      <c r="B311" s="184"/>
      <c r="C311" s="185" t="s">
        <v>529</v>
      </c>
      <c r="D311" s="185" t="s">
        <v>149</v>
      </c>
      <c r="E311" s="186" t="s">
        <v>530</v>
      </c>
      <c r="F311" s="187" t="s">
        <v>531</v>
      </c>
      <c r="G311" s="188" t="s">
        <v>164</v>
      </c>
      <c r="H311" s="189" t="n">
        <v>54</v>
      </c>
      <c r="I311" s="190"/>
      <c r="J311" s="191" t="n">
        <f aca="false">ROUND(I311*H311,2)</f>
        <v>0</v>
      </c>
      <c r="K311" s="187" t="s">
        <v>153</v>
      </c>
      <c r="L311" s="31"/>
      <c r="M311" s="192"/>
      <c r="N311" s="193" t="s">
        <v>44</v>
      </c>
      <c r="O311" s="32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AR311" s="11" t="s">
        <v>219</v>
      </c>
      <c r="AT311" s="11" t="s">
        <v>149</v>
      </c>
      <c r="AU311" s="11" t="s">
        <v>82</v>
      </c>
      <c r="AY311" s="11" t="s">
        <v>146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219</v>
      </c>
      <c r="BM311" s="11" t="s">
        <v>532</v>
      </c>
    </row>
    <row r="312" s="30" customFormat="true" ht="22.5" hidden="false" customHeight="true" outlineLevel="0" collapsed="false">
      <c r="B312" s="31"/>
      <c r="D312" s="197" t="s">
        <v>156</v>
      </c>
      <c r="F312" s="198" t="s">
        <v>533</v>
      </c>
      <c r="I312" s="155"/>
      <c r="L312" s="31"/>
      <c r="M312" s="199"/>
      <c r="N312" s="32"/>
      <c r="O312" s="32"/>
      <c r="P312" s="32"/>
      <c r="Q312" s="32"/>
      <c r="R312" s="32"/>
      <c r="S312" s="32"/>
      <c r="T312" s="71"/>
      <c r="AT312" s="11" t="s">
        <v>156</v>
      </c>
      <c r="AU312" s="11" t="s">
        <v>82</v>
      </c>
    </row>
    <row r="313" s="200" customFormat="true" ht="22.5" hidden="false" customHeight="true" outlineLevel="0" collapsed="false">
      <c r="B313" s="201"/>
      <c r="D313" s="197" t="s">
        <v>158</v>
      </c>
      <c r="E313" s="202"/>
      <c r="F313" s="203" t="s">
        <v>534</v>
      </c>
      <c r="H313" s="204" t="n">
        <v>54</v>
      </c>
      <c r="I313" s="205"/>
      <c r="L313" s="201"/>
      <c r="M313" s="206"/>
      <c r="N313" s="207"/>
      <c r="O313" s="207"/>
      <c r="P313" s="207"/>
      <c r="Q313" s="207"/>
      <c r="R313" s="207"/>
      <c r="S313" s="207"/>
      <c r="T313" s="208"/>
      <c r="AT313" s="202" t="s">
        <v>158</v>
      </c>
      <c r="AU313" s="202" t="s">
        <v>82</v>
      </c>
      <c r="AV313" s="200" t="s">
        <v>82</v>
      </c>
      <c r="AW313" s="200" t="s">
        <v>37</v>
      </c>
      <c r="AX313" s="200" t="s">
        <v>73</v>
      </c>
      <c r="AY313" s="202" t="s">
        <v>146</v>
      </c>
    </row>
    <row r="314" s="209" customFormat="true" ht="22.5" hidden="false" customHeight="true" outlineLevel="0" collapsed="false">
      <c r="B314" s="210"/>
      <c r="D314" s="211" t="s">
        <v>158</v>
      </c>
      <c r="E314" s="212"/>
      <c r="F314" s="213" t="s">
        <v>161</v>
      </c>
      <c r="H314" s="214" t="n">
        <v>54</v>
      </c>
      <c r="I314" s="215"/>
      <c r="L314" s="210"/>
      <c r="M314" s="216"/>
      <c r="N314" s="217"/>
      <c r="O314" s="217"/>
      <c r="P314" s="217"/>
      <c r="Q314" s="217"/>
      <c r="R314" s="217"/>
      <c r="S314" s="217"/>
      <c r="T314" s="218"/>
      <c r="AT314" s="219" t="s">
        <v>158</v>
      </c>
      <c r="AU314" s="219" t="s">
        <v>82</v>
      </c>
      <c r="AV314" s="209" t="s">
        <v>154</v>
      </c>
      <c r="AW314" s="209" t="s">
        <v>37</v>
      </c>
      <c r="AX314" s="209" t="s">
        <v>23</v>
      </c>
      <c r="AY314" s="219" t="s">
        <v>146</v>
      </c>
    </row>
    <row r="315" s="30" customFormat="true" ht="22.5" hidden="false" customHeight="true" outlineLevel="0" collapsed="false">
      <c r="B315" s="184"/>
      <c r="C315" s="221" t="s">
        <v>535</v>
      </c>
      <c r="D315" s="221" t="s">
        <v>167</v>
      </c>
      <c r="E315" s="222" t="s">
        <v>536</v>
      </c>
      <c r="F315" s="223" t="s">
        <v>537</v>
      </c>
      <c r="G315" s="224" t="s">
        <v>164</v>
      </c>
      <c r="H315" s="225" t="n">
        <v>54</v>
      </c>
      <c r="I315" s="226"/>
      <c r="J315" s="227" t="n">
        <f aca="false">ROUND(I315*H315,2)</f>
        <v>0</v>
      </c>
      <c r="K315" s="223" t="s">
        <v>153</v>
      </c>
      <c r="L315" s="228"/>
      <c r="M315" s="229"/>
      <c r="N315" s="230" t="s">
        <v>44</v>
      </c>
      <c r="O315" s="32"/>
      <c r="P315" s="194" t="n">
        <f aca="false">O315*H315</f>
        <v>0</v>
      </c>
      <c r="Q315" s="194" t="n">
        <v>0.0032</v>
      </c>
      <c r="R315" s="194" t="n">
        <f aca="false">Q315*H315</f>
        <v>0.1728</v>
      </c>
      <c r="S315" s="194" t="n">
        <v>0</v>
      </c>
      <c r="T315" s="195" t="n">
        <f aca="false">S315*H315</f>
        <v>0</v>
      </c>
      <c r="AR315" s="11" t="s">
        <v>379</v>
      </c>
      <c r="AT315" s="11" t="s">
        <v>167</v>
      </c>
      <c r="AU315" s="11" t="s">
        <v>82</v>
      </c>
      <c r="AY315" s="11" t="s">
        <v>146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219</v>
      </c>
      <c r="BM315" s="11" t="s">
        <v>538</v>
      </c>
    </row>
    <row r="316" s="30" customFormat="true" ht="22.5" hidden="false" customHeight="true" outlineLevel="0" collapsed="false">
      <c r="B316" s="31"/>
      <c r="D316" s="197" t="s">
        <v>156</v>
      </c>
      <c r="F316" s="198" t="s">
        <v>539</v>
      </c>
      <c r="I316" s="155"/>
      <c r="L316" s="31"/>
      <c r="M316" s="199"/>
      <c r="N316" s="32"/>
      <c r="O316" s="32"/>
      <c r="P316" s="32"/>
      <c r="Q316" s="32"/>
      <c r="R316" s="32"/>
      <c r="S316" s="32"/>
      <c r="T316" s="71"/>
      <c r="AT316" s="11" t="s">
        <v>156</v>
      </c>
      <c r="AU316" s="11" t="s">
        <v>82</v>
      </c>
    </row>
    <row r="317" s="200" customFormat="true" ht="22.5" hidden="false" customHeight="true" outlineLevel="0" collapsed="false">
      <c r="B317" s="201"/>
      <c r="D317" s="197" t="s">
        <v>158</v>
      </c>
      <c r="E317" s="202"/>
      <c r="F317" s="203" t="s">
        <v>534</v>
      </c>
      <c r="H317" s="204" t="n">
        <v>54</v>
      </c>
      <c r="I317" s="205"/>
      <c r="L317" s="201"/>
      <c r="M317" s="206"/>
      <c r="N317" s="207"/>
      <c r="O317" s="207"/>
      <c r="P317" s="207"/>
      <c r="Q317" s="207"/>
      <c r="R317" s="207"/>
      <c r="S317" s="207"/>
      <c r="T317" s="208"/>
      <c r="AT317" s="202" t="s">
        <v>158</v>
      </c>
      <c r="AU317" s="202" t="s">
        <v>82</v>
      </c>
      <c r="AV317" s="200" t="s">
        <v>82</v>
      </c>
      <c r="AW317" s="200" t="s">
        <v>37</v>
      </c>
      <c r="AX317" s="200" t="s">
        <v>73</v>
      </c>
      <c r="AY317" s="202" t="s">
        <v>146</v>
      </c>
    </row>
    <row r="318" s="209" customFormat="true" ht="22.5" hidden="false" customHeight="true" outlineLevel="0" collapsed="false">
      <c r="B318" s="210"/>
      <c r="D318" s="211" t="s">
        <v>158</v>
      </c>
      <c r="E318" s="212"/>
      <c r="F318" s="213" t="s">
        <v>161</v>
      </c>
      <c r="H318" s="214" t="n">
        <v>54</v>
      </c>
      <c r="I318" s="215"/>
      <c r="L318" s="210"/>
      <c r="M318" s="216"/>
      <c r="N318" s="217"/>
      <c r="O318" s="217"/>
      <c r="P318" s="217"/>
      <c r="Q318" s="217"/>
      <c r="R318" s="217"/>
      <c r="S318" s="217"/>
      <c r="T318" s="218"/>
      <c r="AT318" s="219" t="s">
        <v>158</v>
      </c>
      <c r="AU318" s="219" t="s">
        <v>82</v>
      </c>
      <c r="AV318" s="209" t="s">
        <v>154</v>
      </c>
      <c r="AW318" s="209" t="s">
        <v>37</v>
      </c>
      <c r="AX318" s="209" t="s">
        <v>23</v>
      </c>
      <c r="AY318" s="219" t="s">
        <v>146</v>
      </c>
    </row>
    <row r="319" s="30" customFormat="true" ht="22.5" hidden="false" customHeight="true" outlineLevel="0" collapsed="false">
      <c r="B319" s="184"/>
      <c r="C319" s="185" t="s">
        <v>540</v>
      </c>
      <c r="D319" s="185" t="s">
        <v>149</v>
      </c>
      <c r="E319" s="186" t="s">
        <v>541</v>
      </c>
      <c r="F319" s="187" t="s">
        <v>542</v>
      </c>
      <c r="G319" s="188" t="s">
        <v>192</v>
      </c>
      <c r="H319" s="189" t="n">
        <v>0.18</v>
      </c>
      <c r="I319" s="190"/>
      <c r="J319" s="191" t="n">
        <f aca="false">ROUND(I319*H319,2)</f>
        <v>0</v>
      </c>
      <c r="K319" s="187" t="s">
        <v>153</v>
      </c>
      <c r="L319" s="31"/>
      <c r="M319" s="192"/>
      <c r="N319" s="193" t="s">
        <v>44</v>
      </c>
      <c r="O319" s="32"/>
      <c r="P319" s="194" t="n">
        <f aca="false">O319*H319</f>
        <v>0</v>
      </c>
      <c r="Q319" s="194" t="n">
        <v>0</v>
      </c>
      <c r="R319" s="194" t="n">
        <f aca="false">Q319*H319</f>
        <v>0</v>
      </c>
      <c r="S319" s="194" t="n">
        <v>0</v>
      </c>
      <c r="T319" s="195" t="n">
        <f aca="false">S319*H319</f>
        <v>0</v>
      </c>
      <c r="AR319" s="11" t="s">
        <v>219</v>
      </c>
      <c r="AT319" s="11" t="s">
        <v>149</v>
      </c>
      <c r="AU319" s="11" t="s">
        <v>82</v>
      </c>
      <c r="AY319" s="11" t="s">
        <v>146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219</v>
      </c>
      <c r="BM319" s="11" t="s">
        <v>543</v>
      </c>
    </row>
    <row r="320" s="30" customFormat="true" ht="30" hidden="false" customHeight="true" outlineLevel="0" collapsed="false">
      <c r="B320" s="31"/>
      <c r="D320" s="211" t="s">
        <v>156</v>
      </c>
      <c r="F320" s="220" t="s">
        <v>544</v>
      </c>
      <c r="I320" s="155"/>
      <c r="L320" s="31"/>
      <c r="M320" s="199"/>
      <c r="N320" s="32"/>
      <c r="O320" s="32"/>
      <c r="P320" s="32"/>
      <c r="Q320" s="32"/>
      <c r="R320" s="32"/>
      <c r="S320" s="32"/>
      <c r="T320" s="71"/>
      <c r="AT320" s="11" t="s">
        <v>156</v>
      </c>
      <c r="AU320" s="11" t="s">
        <v>82</v>
      </c>
    </row>
    <row r="321" s="30" customFormat="true" ht="22.5" hidden="false" customHeight="true" outlineLevel="0" collapsed="false">
      <c r="B321" s="184"/>
      <c r="C321" s="185" t="s">
        <v>545</v>
      </c>
      <c r="D321" s="185" t="s">
        <v>149</v>
      </c>
      <c r="E321" s="186" t="s">
        <v>546</v>
      </c>
      <c r="F321" s="187" t="s">
        <v>547</v>
      </c>
      <c r="G321" s="188" t="s">
        <v>164</v>
      </c>
      <c r="H321" s="189" t="n">
        <v>50</v>
      </c>
      <c r="I321" s="190"/>
      <c r="J321" s="191" t="n">
        <f aca="false">ROUND(I321*H321,2)</f>
        <v>0</v>
      </c>
      <c r="K321" s="187"/>
      <c r="L321" s="31"/>
      <c r="M321" s="192"/>
      <c r="N321" s="193" t="s">
        <v>44</v>
      </c>
      <c r="O321" s="32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</v>
      </c>
      <c r="T321" s="195" t="n">
        <f aca="false">S321*H321</f>
        <v>0</v>
      </c>
      <c r="AR321" s="11" t="s">
        <v>219</v>
      </c>
      <c r="AT321" s="11" t="s">
        <v>149</v>
      </c>
      <c r="AU321" s="11" t="s">
        <v>82</v>
      </c>
      <c r="AY321" s="11" t="s">
        <v>146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219</v>
      </c>
      <c r="BM321" s="11" t="s">
        <v>548</v>
      </c>
    </row>
    <row r="322" s="200" customFormat="true" ht="22.5" hidden="false" customHeight="true" outlineLevel="0" collapsed="false">
      <c r="B322" s="201"/>
      <c r="D322" s="197" t="s">
        <v>158</v>
      </c>
      <c r="E322" s="202"/>
      <c r="F322" s="203" t="s">
        <v>549</v>
      </c>
      <c r="H322" s="204" t="n">
        <v>50</v>
      </c>
      <c r="I322" s="205"/>
      <c r="L322" s="201"/>
      <c r="M322" s="206"/>
      <c r="N322" s="207"/>
      <c r="O322" s="207"/>
      <c r="P322" s="207"/>
      <c r="Q322" s="207"/>
      <c r="R322" s="207"/>
      <c r="S322" s="207"/>
      <c r="T322" s="208"/>
      <c r="AT322" s="202" t="s">
        <v>158</v>
      </c>
      <c r="AU322" s="202" t="s">
        <v>82</v>
      </c>
      <c r="AV322" s="200" t="s">
        <v>82</v>
      </c>
      <c r="AW322" s="200" t="s">
        <v>37</v>
      </c>
      <c r="AX322" s="200" t="s">
        <v>73</v>
      </c>
      <c r="AY322" s="202" t="s">
        <v>146</v>
      </c>
    </row>
    <row r="323" s="209" customFormat="true" ht="22.5" hidden="false" customHeight="true" outlineLevel="0" collapsed="false">
      <c r="B323" s="210"/>
      <c r="D323" s="211" t="s">
        <v>158</v>
      </c>
      <c r="E323" s="212"/>
      <c r="F323" s="213" t="s">
        <v>161</v>
      </c>
      <c r="H323" s="214" t="n">
        <v>50</v>
      </c>
      <c r="I323" s="215"/>
      <c r="L323" s="210"/>
      <c r="M323" s="216"/>
      <c r="N323" s="217"/>
      <c r="O323" s="217"/>
      <c r="P323" s="217"/>
      <c r="Q323" s="217"/>
      <c r="R323" s="217"/>
      <c r="S323" s="217"/>
      <c r="T323" s="218"/>
      <c r="AT323" s="219" t="s">
        <v>158</v>
      </c>
      <c r="AU323" s="219" t="s">
        <v>82</v>
      </c>
      <c r="AV323" s="209" t="s">
        <v>154</v>
      </c>
      <c r="AW323" s="209" t="s">
        <v>37</v>
      </c>
      <c r="AX323" s="209" t="s">
        <v>23</v>
      </c>
      <c r="AY323" s="219" t="s">
        <v>146</v>
      </c>
    </row>
    <row r="324" s="30" customFormat="true" ht="22.5" hidden="false" customHeight="true" outlineLevel="0" collapsed="false">
      <c r="B324" s="184"/>
      <c r="C324" s="221" t="s">
        <v>550</v>
      </c>
      <c r="D324" s="221" t="s">
        <v>167</v>
      </c>
      <c r="E324" s="222" t="s">
        <v>551</v>
      </c>
      <c r="F324" s="223" t="s">
        <v>552</v>
      </c>
      <c r="G324" s="224" t="s">
        <v>164</v>
      </c>
      <c r="H324" s="225" t="n">
        <v>50</v>
      </c>
      <c r="I324" s="226"/>
      <c r="J324" s="227" t="n">
        <f aca="false">ROUND(I324*H324,2)</f>
        <v>0</v>
      </c>
      <c r="K324" s="223" t="s">
        <v>153</v>
      </c>
      <c r="L324" s="228"/>
      <c r="M324" s="229"/>
      <c r="N324" s="230" t="s">
        <v>44</v>
      </c>
      <c r="O324" s="32"/>
      <c r="P324" s="194" t="n">
        <f aca="false">O324*H324</f>
        <v>0</v>
      </c>
      <c r="Q324" s="194" t="n">
        <v>0.00015</v>
      </c>
      <c r="R324" s="194" t="n">
        <f aca="false">Q324*H324</f>
        <v>0.0075</v>
      </c>
      <c r="S324" s="194" t="n">
        <v>0</v>
      </c>
      <c r="T324" s="195" t="n">
        <f aca="false">S324*H324</f>
        <v>0</v>
      </c>
      <c r="AR324" s="11" t="s">
        <v>379</v>
      </c>
      <c r="AT324" s="11" t="s">
        <v>167</v>
      </c>
      <c r="AU324" s="11" t="s">
        <v>82</v>
      </c>
      <c r="AY324" s="11" t="s">
        <v>14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219</v>
      </c>
      <c r="BM324" s="11" t="s">
        <v>553</v>
      </c>
    </row>
    <row r="325" s="30" customFormat="true" ht="22.5" hidden="false" customHeight="true" outlineLevel="0" collapsed="false">
      <c r="B325" s="31"/>
      <c r="D325" s="197" t="s">
        <v>156</v>
      </c>
      <c r="F325" s="198" t="s">
        <v>554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56</v>
      </c>
      <c r="AU325" s="11" t="s">
        <v>82</v>
      </c>
    </row>
    <row r="326" s="200" customFormat="true" ht="22.5" hidden="false" customHeight="true" outlineLevel="0" collapsed="false">
      <c r="B326" s="201"/>
      <c r="D326" s="197" t="s">
        <v>158</v>
      </c>
      <c r="E326" s="202"/>
      <c r="F326" s="203" t="s">
        <v>549</v>
      </c>
      <c r="H326" s="204" t="n">
        <v>50</v>
      </c>
      <c r="I326" s="205"/>
      <c r="L326" s="201"/>
      <c r="M326" s="206"/>
      <c r="N326" s="207"/>
      <c r="O326" s="207"/>
      <c r="P326" s="207"/>
      <c r="Q326" s="207"/>
      <c r="R326" s="207"/>
      <c r="S326" s="207"/>
      <c r="T326" s="208"/>
      <c r="AT326" s="202" t="s">
        <v>158</v>
      </c>
      <c r="AU326" s="202" t="s">
        <v>82</v>
      </c>
      <c r="AV326" s="200" t="s">
        <v>82</v>
      </c>
      <c r="AW326" s="200" t="s">
        <v>37</v>
      </c>
      <c r="AX326" s="200" t="s">
        <v>73</v>
      </c>
      <c r="AY326" s="202" t="s">
        <v>146</v>
      </c>
    </row>
    <row r="327" s="209" customFormat="true" ht="22.5" hidden="false" customHeight="true" outlineLevel="0" collapsed="false">
      <c r="B327" s="210"/>
      <c r="D327" s="211" t="s">
        <v>158</v>
      </c>
      <c r="E327" s="212"/>
      <c r="F327" s="213" t="s">
        <v>161</v>
      </c>
      <c r="H327" s="214" t="n">
        <v>50</v>
      </c>
      <c r="I327" s="215"/>
      <c r="L327" s="210"/>
      <c r="M327" s="216"/>
      <c r="N327" s="217"/>
      <c r="O327" s="217"/>
      <c r="P327" s="217"/>
      <c r="Q327" s="217"/>
      <c r="R327" s="217"/>
      <c r="S327" s="217"/>
      <c r="T327" s="218"/>
      <c r="AT327" s="219" t="s">
        <v>158</v>
      </c>
      <c r="AU327" s="219" t="s">
        <v>82</v>
      </c>
      <c r="AV327" s="209" t="s">
        <v>154</v>
      </c>
      <c r="AW327" s="209" t="s">
        <v>37</v>
      </c>
      <c r="AX327" s="209" t="s">
        <v>23</v>
      </c>
      <c r="AY327" s="219" t="s">
        <v>146</v>
      </c>
    </row>
    <row r="328" s="30" customFormat="true" ht="22.5" hidden="false" customHeight="true" outlineLevel="0" collapsed="false">
      <c r="B328" s="184"/>
      <c r="C328" s="185" t="s">
        <v>555</v>
      </c>
      <c r="D328" s="185" t="s">
        <v>149</v>
      </c>
      <c r="E328" s="186" t="s">
        <v>556</v>
      </c>
      <c r="F328" s="187" t="s">
        <v>557</v>
      </c>
      <c r="G328" s="188" t="s">
        <v>164</v>
      </c>
      <c r="H328" s="189" t="n">
        <v>4</v>
      </c>
      <c r="I328" s="190"/>
      <c r="J328" s="191" t="n">
        <f aca="false">ROUND(I328*H328,2)</f>
        <v>0</v>
      </c>
      <c r="K328" s="187"/>
      <c r="L328" s="31"/>
      <c r="M328" s="192"/>
      <c r="N328" s="193" t="s">
        <v>44</v>
      </c>
      <c r="O328" s="32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519</v>
      </c>
      <c r="AT328" s="11" t="s">
        <v>149</v>
      </c>
      <c r="AU328" s="11" t="s">
        <v>82</v>
      </c>
      <c r="AY328" s="11" t="s">
        <v>146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519</v>
      </c>
      <c r="BM328" s="11" t="s">
        <v>558</v>
      </c>
    </row>
    <row r="329" s="169" customFormat="true" ht="29.85" hidden="false" customHeight="true" outlineLevel="0" collapsed="false">
      <c r="B329" s="170"/>
      <c r="D329" s="181" t="s">
        <v>72</v>
      </c>
      <c r="E329" s="182" t="s">
        <v>559</v>
      </c>
      <c r="F329" s="182" t="s">
        <v>560</v>
      </c>
      <c r="I329" s="173"/>
      <c r="J329" s="183" t="n">
        <f aca="false">BK329</f>
        <v>0</v>
      </c>
      <c r="L329" s="170"/>
      <c r="M329" s="175"/>
      <c r="N329" s="176"/>
      <c r="O329" s="176"/>
      <c r="P329" s="177" t="n">
        <f aca="false">SUM(P330:P364)</f>
        <v>0</v>
      </c>
      <c r="Q329" s="176"/>
      <c r="R329" s="177" t="n">
        <f aca="false">SUM(R330:R364)</f>
        <v>7.16548025</v>
      </c>
      <c r="S329" s="176"/>
      <c r="T329" s="178" t="n">
        <f aca="false">SUM(T330:T364)</f>
        <v>1.734075</v>
      </c>
      <c r="AR329" s="171" t="s">
        <v>82</v>
      </c>
      <c r="AT329" s="179" t="s">
        <v>72</v>
      </c>
      <c r="AU329" s="179" t="s">
        <v>23</v>
      </c>
      <c r="AY329" s="171" t="s">
        <v>146</v>
      </c>
      <c r="BK329" s="180" t="n">
        <f aca="false">SUM(BK330:BK364)</f>
        <v>0</v>
      </c>
    </row>
    <row r="330" s="30" customFormat="true" ht="22.5" hidden="false" customHeight="true" outlineLevel="0" collapsed="false">
      <c r="B330" s="184"/>
      <c r="C330" s="185" t="s">
        <v>561</v>
      </c>
      <c r="D330" s="185" t="s">
        <v>149</v>
      </c>
      <c r="E330" s="186" t="s">
        <v>562</v>
      </c>
      <c r="F330" s="187" t="s">
        <v>563</v>
      </c>
      <c r="G330" s="188" t="s">
        <v>200</v>
      </c>
      <c r="H330" s="189" t="n">
        <v>689.45</v>
      </c>
      <c r="I330" s="190"/>
      <c r="J330" s="191" t="n">
        <f aca="false">ROUND(I330*H330,2)</f>
        <v>0</v>
      </c>
      <c r="K330" s="187" t="s">
        <v>153</v>
      </c>
      <c r="L330" s="31"/>
      <c r="M330" s="192"/>
      <c r="N330" s="193" t="s">
        <v>44</v>
      </c>
      <c r="O330" s="32"/>
      <c r="P330" s="194" t="n">
        <f aca="false">O330*H330</f>
        <v>0</v>
      </c>
      <c r="Q330" s="194" t="n">
        <v>3E-005</v>
      </c>
      <c r="R330" s="194" t="n">
        <f aca="false">Q330*H330</f>
        <v>0.0206835</v>
      </c>
      <c r="S330" s="194" t="n">
        <v>0</v>
      </c>
      <c r="T330" s="195" t="n">
        <f aca="false">S330*H330</f>
        <v>0</v>
      </c>
      <c r="AR330" s="11" t="s">
        <v>219</v>
      </c>
      <c r="AT330" s="11" t="s">
        <v>149</v>
      </c>
      <c r="AU330" s="11" t="s">
        <v>82</v>
      </c>
      <c r="AY330" s="11" t="s">
        <v>146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219</v>
      </c>
      <c r="BM330" s="11" t="s">
        <v>564</v>
      </c>
    </row>
    <row r="331" s="30" customFormat="true" ht="30" hidden="false" customHeight="true" outlineLevel="0" collapsed="false">
      <c r="B331" s="31"/>
      <c r="D331" s="197" t="s">
        <v>156</v>
      </c>
      <c r="F331" s="198" t="s">
        <v>565</v>
      </c>
      <c r="I331" s="155"/>
      <c r="L331" s="31"/>
      <c r="M331" s="199"/>
      <c r="N331" s="32"/>
      <c r="O331" s="32"/>
      <c r="P331" s="32"/>
      <c r="Q331" s="32"/>
      <c r="R331" s="32"/>
      <c r="S331" s="32"/>
      <c r="T331" s="71"/>
      <c r="AT331" s="11" t="s">
        <v>156</v>
      </c>
      <c r="AU331" s="11" t="s">
        <v>82</v>
      </c>
    </row>
    <row r="332" s="200" customFormat="true" ht="22.5" hidden="false" customHeight="true" outlineLevel="0" collapsed="false">
      <c r="B332" s="201"/>
      <c r="D332" s="197" t="s">
        <v>158</v>
      </c>
      <c r="E332" s="202"/>
      <c r="F332" s="203" t="s">
        <v>566</v>
      </c>
      <c r="H332" s="204" t="n">
        <v>552.45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58</v>
      </c>
      <c r="AU332" s="202" t="s">
        <v>82</v>
      </c>
      <c r="AV332" s="200" t="s">
        <v>82</v>
      </c>
      <c r="AW332" s="200" t="s">
        <v>37</v>
      </c>
      <c r="AX332" s="200" t="s">
        <v>73</v>
      </c>
      <c r="AY332" s="202" t="s">
        <v>146</v>
      </c>
    </row>
    <row r="333" s="200" customFormat="true" ht="22.5" hidden="false" customHeight="true" outlineLevel="0" collapsed="false">
      <c r="B333" s="201"/>
      <c r="D333" s="197" t="s">
        <v>158</v>
      </c>
      <c r="E333" s="202"/>
      <c r="F333" s="203" t="s">
        <v>567</v>
      </c>
      <c r="H333" s="204" t="n">
        <v>137</v>
      </c>
      <c r="I333" s="205"/>
      <c r="L333" s="201"/>
      <c r="M333" s="206"/>
      <c r="N333" s="207"/>
      <c r="O333" s="207"/>
      <c r="P333" s="207"/>
      <c r="Q333" s="207"/>
      <c r="R333" s="207"/>
      <c r="S333" s="207"/>
      <c r="T333" s="208"/>
      <c r="AT333" s="202" t="s">
        <v>158</v>
      </c>
      <c r="AU333" s="202" t="s">
        <v>82</v>
      </c>
      <c r="AV333" s="200" t="s">
        <v>82</v>
      </c>
      <c r="AW333" s="200" t="s">
        <v>37</v>
      </c>
      <c r="AX333" s="200" t="s">
        <v>73</v>
      </c>
      <c r="AY333" s="202" t="s">
        <v>146</v>
      </c>
    </row>
    <row r="334" s="209" customFormat="true" ht="22.5" hidden="false" customHeight="true" outlineLevel="0" collapsed="false">
      <c r="B334" s="210"/>
      <c r="D334" s="211" t="s">
        <v>158</v>
      </c>
      <c r="E334" s="212"/>
      <c r="F334" s="213" t="s">
        <v>161</v>
      </c>
      <c r="H334" s="214" t="n">
        <v>689.45</v>
      </c>
      <c r="I334" s="215"/>
      <c r="L334" s="210"/>
      <c r="M334" s="216"/>
      <c r="N334" s="217"/>
      <c r="O334" s="217"/>
      <c r="P334" s="217"/>
      <c r="Q334" s="217"/>
      <c r="R334" s="217"/>
      <c r="S334" s="217"/>
      <c r="T334" s="218"/>
      <c r="AT334" s="219" t="s">
        <v>158</v>
      </c>
      <c r="AU334" s="219" t="s">
        <v>82</v>
      </c>
      <c r="AV334" s="209" t="s">
        <v>154</v>
      </c>
      <c r="AW334" s="209" t="s">
        <v>37</v>
      </c>
      <c r="AX334" s="209" t="s">
        <v>23</v>
      </c>
      <c r="AY334" s="219" t="s">
        <v>146</v>
      </c>
    </row>
    <row r="335" s="30" customFormat="true" ht="22.5" hidden="false" customHeight="true" outlineLevel="0" collapsed="false">
      <c r="B335" s="184"/>
      <c r="C335" s="185" t="s">
        <v>568</v>
      </c>
      <c r="D335" s="185" t="s">
        <v>149</v>
      </c>
      <c r="E335" s="186" t="s">
        <v>569</v>
      </c>
      <c r="F335" s="187" t="s">
        <v>570</v>
      </c>
      <c r="G335" s="188" t="s">
        <v>200</v>
      </c>
      <c r="H335" s="189" t="n">
        <v>657</v>
      </c>
      <c r="I335" s="190"/>
      <c r="J335" s="191" t="n">
        <f aca="false">ROUND(I335*H335,2)</f>
        <v>0</v>
      </c>
      <c r="K335" s="187" t="s">
        <v>153</v>
      </c>
      <c r="L335" s="31"/>
      <c r="M335" s="192"/>
      <c r="N335" s="193" t="s">
        <v>44</v>
      </c>
      <c r="O335" s="32"/>
      <c r="P335" s="194" t="n">
        <f aca="false">O335*H335</f>
        <v>0</v>
      </c>
      <c r="Q335" s="194" t="n">
        <v>0.00715</v>
      </c>
      <c r="R335" s="194" t="n">
        <f aca="false">Q335*H335</f>
        <v>4.69755</v>
      </c>
      <c r="S335" s="194" t="n">
        <v>0</v>
      </c>
      <c r="T335" s="195" t="n">
        <f aca="false">S335*H335</f>
        <v>0</v>
      </c>
      <c r="AR335" s="11" t="s">
        <v>219</v>
      </c>
      <c r="AT335" s="11" t="s">
        <v>149</v>
      </c>
      <c r="AU335" s="11" t="s">
        <v>82</v>
      </c>
      <c r="AY335" s="11" t="s">
        <v>146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219</v>
      </c>
      <c r="BM335" s="11" t="s">
        <v>571</v>
      </c>
    </row>
    <row r="336" s="30" customFormat="true" ht="22.5" hidden="false" customHeight="true" outlineLevel="0" collapsed="false">
      <c r="B336" s="31"/>
      <c r="D336" s="211" t="s">
        <v>156</v>
      </c>
      <c r="F336" s="220" t="s">
        <v>572</v>
      </c>
      <c r="I336" s="155"/>
      <c r="L336" s="31"/>
      <c r="M336" s="199"/>
      <c r="N336" s="32"/>
      <c r="O336" s="32"/>
      <c r="P336" s="32"/>
      <c r="Q336" s="32"/>
      <c r="R336" s="32"/>
      <c r="S336" s="32"/>
      <c r="T336" s="71"/>
      <c r="AT336" s="11" t="s">
        <v>156</v>
      </c>
      <c r="AU336" s="11" t="s">
        <v>82</v>
      </c>
    </row>
    <row r="337" s="30" customFormat="true" ht="22.5" hidden="false" customHeight="true" outlineLevel="0" collapsed="false">
      <c r="B337" s="184"/>
      <c r="C337" s="185" t="s">
        <v>379</v>
      </c>
      <c r="D337" s="185" t="s">
        <v>149</v>
      </c>
      <c r="E337" s="186" t="s">
        <v>573</v>
      </c>
      <c r="F337" s="187" t="s">
        <v>574</v>
      </c>
      <c r="G337" s="188" t="s">
        <v>200</v>
      </c>
      <c r="H337" s="189" t="n">
        <v>578.025</v>
      </c>
      <c r="I337" s="190"/>
      <c r="J337" s="191" t="n">
        <f aca="false">ROUND(I337*H337,2)</f>
        <v>0</v>
      </c>
      <c r="K337" s="187" t="s">
        <v>153</v>
      </c>
      <c r="L337" s="31"/>
      <c r="M337" s="192"/>
      <c r="N337" s="193" t="s">
        <v>44</v>
      </c>
      <c r="O337" s="32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.003</v>
      </c>
      <c r="T337" s="195" t="n">
        <f aca="false">S337*H337</f>
        <v>1.734075</v>
      </c>
      <c r="AR337" s="11" t="s">
        <v>219</v>
      </c>
      <c r="AT337" s="11" t="s">
        <v>149</v>
      </c>
      <c r="AU337" s="11" t="s">
        <v>82</v>
      </c>
      <c r="AY337" s="11" t="s">
        <v>146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219</v>
      </c>
      <c r="BM337" s="11" t="s">
        <v>575</v>
      </c>
    </row>
    <row r="338" s="30" customFormat="true" ht="22.5" hidden="false" customHeight="true" outlineLevel="0" collapsed="false">
      <c r="B338" s="31"/>
      <c r="D338" s="197" t="s">
        <v>156</v>
      </c>
      <c r="F338" s="198" t="s">
        <v>576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56</v>
      </c>
      <c r="AU338" s="11" t="s">
        <v>82</v>
      </c>
    </row>
    <row r="339" s="200" customFormat="true" ht="22.5" hidden="false" customHeight="true" outlineLevel="0" collapsed="false">
      <c r="B339" s="201"/>
      <c r="D339" s="197" t="s">
        <v>158</v>
      </c>
      <c r="E339" s="202"/>
      <c r="F339" s="203" t="s">
        <v>566</v>
      </c>
      <c r="H339" s="204" t="n">
        <v>552.45</v>
      </c>
      <c r="I339" s="205"/>
      <c r="L339" s="201"/>
      <c r="M339" s="206"/>
      <c r="N339" s="207"/>
      <c r="O339" s="207"/>
      <c r="P339" s="207"/>
      <c r="Q339" s="207"/>
      <c r="R339" s="207"/>
      <c r="S339" s="207"/>
      <c r="T339" s="208"/>
      <c r="AT339" s="202" t="s">
        <v>158</v>
      </c>
      <c r="AU339" s="202" t="s">
        <v>82</v>
      </c>
      <c r="AV339" s="200" t="s">
        <v>82</v>
      </c>
      <c r="AW339" s="200" t="s">
        <v>37</v>
      </c>
      <c r="AX339" s="200" t="s">
        <v>73</v>
      </c>
      <c r="AY339" s="202" t="s">
        <v>146</v>
      </c>
    </row>
    <row r="340" s="200" customFormat="true" ht="22.5" hidden="false" customHeight="true" outlineLevel="0" collapsed="false">
      <c r="B340" s="201"/>
      <c r="D340" s="197" t="s">
        <v>158</v>
      </c>
      <c r="E340" s="202"/>
      <c r="F340" s="203" t="s">
        <v>577</v>
      </c>
      <c r="H340" s="204" t="n">
        <v>25.575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58</v>
      </c>
      <c r="AU340" s="202" t="s">
        <v>82</v>
      </c>
      <c r="AV340" s="200" t="s">
        <v>82</v>
      </c>
      <c r="AW340" s="200" t="s">
        <v>37</v>
      </c>
      <c r="AX340" s="200" t="s">
        <v>73</v>
      </c>
      <c r="AY340" s="202" t="s">
        <v>146</v>
      </c>
    </row>
    <row r="341" s="209" customFormat="true" ht="22.5" hidden="false" customHeight="true" outlineLevel="0" collapsed="false">
      <c r="B341" s="210"/>
      <c r="D341" s="211" t="s">
        <v>158</v>
      </c>
      <c r="E341" s="212"/>
      <c r="F341" s="213" t="s">
        <v>161</v>
      </c>
      <c r="H341" s="214" t="n">
        <v>578.025</v>
      </c>
      <c r="I341" s="215"/>
      <c r="L341" s="210"/>
      <c r="M341" s="216"/>
      <c r="N341" s="217"/>
      <c r="O341" s="217"/>
      <c r="P341" s="217"/>
      <c r="Q341" s="217"/>
      <c r="R341" s="217"/>
      <c r="S341" s="217"/>
      <c r="T341" s="218"/>
      <c r="AT341" s="219" t="s">
        <v>158</v>
      </c>
      <c r="AU341" s="219" t="s">
        <v>82</v>
      </c>
      <c r="AV341" s="209" t="s">
        <v>154</v>
      </c>
      <c r="AW341" s="209" t="s">
        <v>37</v>
      </c>
      <c r="AX341" s="209" t="s">
        <v>23</v>
      </c>
      <c r="AY341" s="219" t="s">
        <v>146</v>
      </c>
    </row>
    <row r="342" s="30" customFormat="true" ht="22.5" hidden="false" customHeight="true" outlineLevel="0" collapsed="false">
      <c r="B342" s="184"/>
      <c r="C342" s="185" t="s">
        <v>578</v>
      </c>
      <c r="D342" s="185" t="s">
        <v>149</v>
      </c>
      <c r="E342" s="186" t="s">
        <v>579</v>
      </c>
      <c r="F342" s="187" t="s">
        <v>580</v>
      </c>
      <c r="G342" s="188" t="s">
        <v>200</v>
      </c>
      <c r="H342" s="189" t="n">
        <v>689.45</v>
      </c>
      <c r="I342" s="190"/>
      <c r="J342" s="191" t="n">
        <f aca="false">ROUND(I342*H342,2)</f>
        <v>0</v>
      </c>
      <c r="K342" s="187" t="s">
        <v>153</v>
      </c>
      <c r="L342" s="31"/>
      <c r="M342" s="192"/>
      <c r="N342" s="193" t="s">
        <v>44</v>
      </c>
      <c r="O342" s="32"/>
      <c r="P342" s="194" t="n">
        <f aca="false">O342*H342</f>
        <v>0</v>
      </c>
      <c r="Q342" s="194" t="n">
        <v>0.0005</v>
      </c>
      <c r="R342" s="194" t="n">
        <f aca="false">Q342*H342</f>
        <v>0.344725</v>
      </c>
      <c r="S342" s="194" t="n">
        <v>0</v>
      </c>
      <c r="T342" s="195" t="n">
        <f aca="false">S342*H342</f>
        <v>0</v>
      </c>
      <c r="AR342" s="11" t="s">
        <v>219</v>
      </c>
      <c r="AT342" s="11" t="s">
        <v>149</v>
      </c>
      <c r="AU342" s="11" t="s">
        <v>82</v>
      </c>
      <c r="AY342" s="11" t="s">
        <v>146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219</v>
      </c>
      <c r="BM342" s="11" t="s">
        <v>581</v>
      </c>
    </row>
    <row r="343" s="30" customFormat="true" ht="22.5" hidden="false" customHeight="true" outlineLevel="0" collapsed="false">
      <c r="B343" s="31"/>
      <c r="D343" s="211" t="s">
        <v>156</v>
      </c>
      <c r="F343" s="220" t="s">
        <v>582</v>
      </c>
      <c r="I343" s="155"/>
      <c r="L343" s="31"/>
      <c r="M343" s="199"/>
      <c r="N343" s="32"/>
      <c r="O343" s="32"/>
      <c r="P343" s="32"/>
      <c r="Q343" s="32"/>
      <c r="R343" s="32"/>
      <c r="S343" s="32"/>
      <c r="T343" s="71"/>
      <c r="AT343" s="11" t="s">
        <v>156</v>
      </c>
      <c r="AU343" s="11" t="s">
        <v>82</v>
      </c>
    </row>
    <row r="344" s="30" customFormat="true" ht="22.5" hidden="false" customHeight="true" outlineLevel="0" collapsed="false">
      <c r="B344" s="184"/>
      <c r="C344" s="185" t="s">
        <v>583</v>
      </c>
      <c r="D344" s="185" t="s">
        <v>149</v>
      </c>
      <c r="E344" s="186" t="s">
        <v>584</v>
      </c>
      <c r="F344" s="187" t="s">
        <v>585</v>
      </c>
      <c r="G344" s="188" t="s">
        <v>309</v>
      </c>
      <c r="H344" s="189" t="n">
        <v>637.4</v>
      </c>
      <c r="I344" s="190"/>
      <c r="J344" s="191" t="n">
        <f aca="false">ROUND(I344*H344,2)</f>
        <v>0</v>
      </c>
      <c r="K344" s="187" t="s">
        <v>153</v>
      </c>
      <c r="L344" s="31"/>
      <c r="M344" s="192"/>
      <c r="N344" s="193" t="s">
        <v>44</v>
      </c>
      <c r="O344" s="32"/>
      <c r="P344" s="194" t="n">
        <f aca="false">O344*H344</f>
        <v>0</v>
      </c>
      <c r="Q344" s="194" t="n">
        <v>3E-005</v>
      </c>
      <c r="R344" s="194" t="n">
        <f aca="false">Q344*H344</f>
        <v>0.019122</v>
      </c>
      <c r="S344" s="194" t="n">
        <v>0</v>
      </c>
      <c r="T344" s="195" t="n">
        <f aca="false">S344*H344</f>
        <v>0</v>
      </c>
      <c r="AR344" s="11" t="s">
        <v>219</v>
      </c>
      <c r="AT344" s="11" t="s">
        <v>149</v>
      </c>
      <c r="AU344" s="11" t="s">
        <v>82</v>
      </c>
      <c r="AY344" s="11" t="s">
        <v>146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219</v>
      </c>
      <c r="BM344" s="11" t="s">
        <v>586</v>
      </c>
    </row>
    <row r="345" s="30" customFormat="true" ht="22.5" hidden="false" customHeight="true" outlineLevel="0" collapsed="false">
      <c r="B345" s="31"/>
      <c r="D345" s="197" t="s">
        <v>156</v>
      </c>
      <c r="F345" s="198" t="s">
        <v>587</v>
      </c>
      <c r="I345" s="155"/>
      <c r="L345" s="31"/>
      <c r="M345" s="199"/>
      <c r="N345" s="32"/>
      <c r="O345" s="32"/>
      <c r="P345" s="32"/>
      <c r="Q345" s="32"/>
      <c r="R345" s="32"/>
      <c r="S345" s="32"/>
      <c r="T345" s="71"/>
      <c r="AT345" s="11" t="s">
        <v>156</v>
      </c>
      <c r="AU345" s="11" t="s">
        <v>82</v>
      </c>
    </row>
    <row r="346" s="200" customFormat="true" ht="22.5" hidden="false" customHeight="true" outlineLevel="0" collapsed="false">
      <c r="B346" s="201"/>
      <c r="D346" s="197" t="s">
        <v>158</v>
      </c>
      <c r="E346" s="202"/>
      <c r="F346" s="203" t="s">
        <v>588</v>
      </c>
      <c r="H346" s="204" t="n">
        <v>82.4</v>
      </c>
      <c r="I346" s="205"/>
      <c r="L346" s="201"/>
      <c r="M346" s="206"/>
      <c r="N346" s="207"/>
      <c r="O346" s="207"/>
      <c r="P346" s="207"/>
      <c r="Q346" s="207"/>
      <c r="R346" s="207"/>
      <c r="S346" s="207"/>
      <c r="T346" s="208"/>
      <c r="AT346" s="202" t="s">
        <v>158</v>
      </c>
      <c r="AU346" s="202" t="s">
        <v>82</v>
      </c>
      <c r="AV346" s="200" t="s">
        <v>82</v>
      </c>
      <c r="AW346" s="200" t="s">
        <v>37</v>
      </c>
      <c r="AX346" s="200" t="s">
        <v>73</v>
      </c>
      <c r="AY346" s="202" t="s">
        <v>146</v>
      </c>
    </row>
    <row r="347" s="200" customFormat="true" ht="22.5" hidden="false" customHeight="true" outlineLevel="0" collapsed="false">
      <c r="B347" s="201"/>
      <c r="D347" s="197" t="s">
        <v>158</v>
      </c>
      <c r="E347" s="202"/>
      <c r="F347" s="203" t="s">
        <v>589</v>
      </c>
      <c r="H347" s="204" t="n">
        <v>555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158</v>
      </c>
      <c r="AU347" s="202" t="s">
        <v>82</v>
      </c>
      <c r="AV347" s="200" t="s">
        <v>82</v>
      </c>
      <c r="AW347" s="200" t="s">
        <v>37</v>
      </c>
      <c r="AX347" s="200" t="s">
        <v>73</v>
      </c>
      <c r="AY347" s="202" t="s">
        <v>146</v>
      </c>
    </row>
    <row r="348" s="209" customFormat="true" ht="22.5" hidden="false" customHeight="true" outlineLevel="0" collapsed="false">
      <c r="B348" s="210"/>
      <c r="D348" s="211" t="s">
        <v>158</v>
      </c>
      <c r="E348" s="212"/>
      <c r="F348" s="213" t="s">
        <v>161</v>
      </c>
      <c r="H348" s="214" t="n">
        <v>637.4</v>
      </c>
      <c r="I348" s="215"/>
      <c r="L348" s="210"/>
      <c r="M348" s="216"/>
      <c r="N348" s="217"/>
      <c r="O348" s="217"/>
      <c r="P348" s="217"/>
      <c r="Q348" s="217"/>
      <c r="R348" s="217"/>
      <c r="S348" s="217"/>
      <c r="T348" s="218"/>
      <c r="AT348" s="219" t="s">
        <v>158</v>
      </c>
      <c r="AU348" s="219" t="s">
        <v>82</v>
      </c>
      <c r="AV348" s="209" t="s">
        <v>154</v>
      </c>
      <c r="AW348" s="209" t="s">
        <v>37</v>
      </c>
      <c r="AX348" s="209" t="s">
        <v>23</v>
      </c>
      <c r="AY348" s="219" t="s">
        <v>146</v>
      </c>
    </row>
    <row r="349" s="30" customFormat="true" ht="22.5" hidden="false" customHeight="true" outlineLevel="0" collapsed="false">
      <c r="B349" s="184"/>
      <c r="C349" s="221" t="s">
        <v>590</v>
      </c>
      <c r="D349" s="221" t="s">
        <v>167</v>
      </c>
      <c r="E349" s="222" t="s">
        <v>591</v>
      </c>
      <c r="F349" s="223" t="s">
        <v>592</v>
      </c>
      <c r="G349" s="224" t="s">
        <v>200</v>
      </c>
      <c r="H349" s="225" t="n">
        <v>828.509</v>
      </c>
      <c r="I349" s="226"/>
      <c r="J349" s="227" t="n">
        <f aca="false">ROUND(I349*H349,2)</f>
        <v>0</v>
      </c>
      <c r="K349" s="223" t="s">
        <v>153</v>
      </c>
      <c r="L349" s="228"/>
      <c r="M349" s="229"/>
      <c r="N349" s="230" t="s">
        <v>44</v>
      </c>
      <c r="O349" s="32"/>
      <c r="P349" s="194" t="n">
        <f aca="false">O349*H349</f>
        <v>0</v>
      </c>
      <c r="Q349" s="194" t="n">
        <v>0.00235</v>
      </c>
      <c r="R349" s="194" t="n">
        <f aca="false">Q349*H349</f>
        <v>1.94699615</v>
      </c>
      <c r="S349" s="194" t="n">
        <v>0</v>
      </c>
      <c r="T349" s="195" t="n">
        <f aca="false">S349*H349</f>
        <v>0</v>
      </c>
      <c r="AR349" s="11" t="s">
        <v>379</v>
      </c>
      <c r="AT349" s="11" t="s">
        <v>167</v>
      </c>
      <c r="AU349" s="11" t="s">
        <v>82</v>
      </c>
      <c r="AY349" s="11" t="s">
        <v>146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219</v>
      </c>
      <c r="BM349" s="11" t="s">
        <v>593</v>
      </c>
    </row>
    <row r="350" s="30" customFormat="true" ht="22.5" hidden="false" customHeight="true" outlineLevel="0" collapsed="false">
      <c r="B350" s="31"/>
      <c r="D350" s="197" t="s">
        <v>156</v>
      </c>
      <c r="F350" s="198" t="s">
        <v>594</v>
      </c>
      <c r="I350" s="155"/>
      <c r="L350" s="31"/>
      <c r="M350" s="199"/>
      <c r="N350" s="32"/>
      <c r="O350" s="32"/>
      <c r="P350" s="32"/>
      <c r="Q350" s="32"/>
      <c r="R350" s="32"/>
      <c r="S350" s="32"/>
      <c r="T350" s="71"/>
      <c r="AT350" s="11" t="s">
        <v>156</v>
      </c>
      <c r="AU350" s="11" t="s">
        <v>82</v>
      </c>
    </row>
    <row r="351" s="200" customFormat="true" ht="22.5" hidden="false" customHeight="true" outlineLevel="0" collapsed="false">
      <c r="B351" s="201"/>
      <c r="D351" s="197" t="s">
        <v>158</v>
      </c>
      <c r="E351" s="202"/>
      <c r="F351" s="203" t="s">
        <v>595</v>
      </c>
      <c r="H351" s="204" t="n">
        <v>552.45</v>
      </c>
      <c r="I351" s="205"/>
      <c r="L351" s="201"/>
      <c r="M351" s="206"/>
      <c r="N351" s="207"/>
      <c r="O351" s="207"/>
      <c r="P351" s="207"/>
      <c r="Q351" s="207"/>
      <c r="R351" s="207"/>
      <c r="S351" s="207"/>
      <c r="T351" s="208"/>
      <c r="AT351" s="202" t="s">
        <v>158</v>
      </c>
      <c r="AU351" s="202" t="s">
        <v>82</v>
      </c>
      <c r="AV351" s="200" t="s">
        <v>82</v>
      </c>
      <c r="AW351" s="200" t="s">
        <v>37</v>
      </c>
      <c r="AX351" s="200" t="s">
        <v>73</v>
      </c>
      <c r="AY351" s="202" t="s">
        <v>146</v>
      </c>
    </row>
    <row r="352" s="200" customFormat="true" ht="22.5" hidden="false" customHeight="true" outlineLevel="0" collapsed="false">
      <c r="B352" s="201"/>
      <c r="D352" s="197" t="s">
        <v>158</v>
      </c>
      <c r="E352" s="202"/>
      <c r="F352" s="203" t="s">
        <v>567</v>
      </c>
      <c r="H352" s="204" t="n">
        <v>137</v>
      </c>
      <c r="I352" s="205"/>
      <c r="L352" s="201"/>
      <c r="M352" s="206"/>
      <c r="N352" s="207"/>
      <c r="O352" s="207"/>
      <c r="P352" s="207"/>
      <c r="Q352" s="207"/>
      <c r="R352" s="207"/>
      <c r="S352" s="207"/>
      <c r="T352" s="208"/>
      <c r="AT352" s="202" t="s">
        <v>158</v>
      </c>
      <c r="AU352" s="202" t="s">
        <v>82</v>
      </c>
      <c r="AV352" s="200" t="s">
        <v>82</v>
      </c>
      <c r="AW352" s="200" t="s">
        <v>37</v>
      </c>
      <c r="AX352" s="200" t="s">
        <v>73</v>
      </c>
      <c r="AY352" s="202" t="s">
        <v>146</v>
      </c>
    </row>
    <row r="353" s="200" customFormat="true" ht="22.5" hidden="false" customHeight="true" outlineLevel="0" collapsed="false">
      <c r="B353" s="201"/>
      <c r="D353" s="197" t="s">
        <v>158</v>
      </c>
      <c r="E353" s="202"/>
      <c r="F353" s="203" t="s">
        <v>596</v>
      </c>
      <c r="H353" s="204" t="n">
        <v>63.74</v>
      </c>
      <c r="I353" s="205"/>
      <c r="L353" s="201"/>
      <c r="M353" s="206"/>
      <c r="N353" s="207"/>
      <c r="O353" s="207"/>
      <c r="P353" s="207"/>
      <c r="Q353" s="207"/>
      <c r="R353" s="207"/>
      <c r="S353" s="207"/>
      <c r="T353" s="208"/>
      <c r="AT353" s="202" t="s">
        <v>158</v>
      </c>
      <c r="AU353" s="202" t="s">
        <v>82</v>
      </c>
      <c r="AV353" s="200" t="s">
        <v>82</v>
      </c>
      <c r="AW353" s="200" t="s">
        <v>37</v>
      </c>
      <c r="AX353" s="200" t="s">
        <v>73</v>
      </c>
      <c r="AY353" s="202" t="s">
        <v>146</v>
      </c>
    </row>
    <row r="354" s="209" customFormat="true" ht="22.5" hidden="false" customHeight="true" outlineLevel="0" collapsed="false">
      <c r="B354" s="210"/>
      <c r="D354" s="197" t="s">
        <v>158</v>
      </c>
      <c r="E354" s="219"/>
      <c r="F354" s="240" t="s">
        <v>161</v>
      </c>
      <c r="H354" s="241" t="n">
        <v>753.19</v>
      </c>
      <c r="I354" s="215"/>
      <c r="L354" s="210"/>
      <c r="M354" s="216"/>
      <c r="N354" s="217"/>
      <c r="O354" s="217"/>
      <c r="P354" s="217"/>
      <c r="Q354" s="217"/>
      <c r="R354" s="217"/>
      <c r="S354" s="217"/>
      <c r="T354" s="218"/>
      <c r="AT354" s="219" t="s">
        <v>158</v>
      </c>
      <c r="AU354" s="219" t="s">
        <v>82</v>
      </c>
      <c r="AV354" s="209" t="s">
        <v>154</v>
      </c>
      <c r="AW354" s="209" t="s">
        <v>37</v>
      </c>
      <c r="AX354" s="209" t="s">
        <v>73</v>
      </c>
      <c r="AY354" s="219" t="s">
        <v>146</v>
      </c>
    </row>
    <row r="355" s="200" customFormat="true" ht="22.5" hidden="false" customHeight="true" outlineLevel="0" collapsed="false">
      <c r="B355" s="201"/>
      <c r="D355" s="211" t="s">
        <v>158</v>
      </c>
      <c r="E355" s="242"/>
      <c r="F355" s="243" t="s">
        <v>597</v>
      </c>
      <c r="H355" s="244" t="n">
        <v>828.509</v>
      </c>
      <c r="I355" s="205"/>
      <c r="L355" s="201"/>
      <c r="M355" s="206"/>
      <c r="N355" s="207"/>
      <c r="O355" s="207"/>
      <c r="P355" s="207"/>
      <c r="Q355" s="207"/>
      <c r="R355" s="207"/>
      <c r="S355" s="207"/>
      <c r="T355" s="208"/>
      <c r="AT355" s="202" t="s">
        <v>158</v>
      </c>
      <c r="AU355" s="202" t="s">
        <v>82</v>
      </c>
      <c r="AV355" s="200" t="s">
        <v>82</v>
      </c>
      <c r="AW355" s="200" t="s">
        <v>37</v>
      </c>
      <c r="AX355" s="200" t="s">
        <v>23</v>
      </c>
      <c r="AY355" s="202" t="s">
        <v>146</v>
      </c>
    </row>
    <row r="356" s="30" customFormat="true" ht="22.5" hidden="false" customHeight="true" outlineLevel="0" collapsed="false">
      <c r="B356" s="184"/>
      <c r="C356" s="185" t="s">
        <v>598</v>
      </c>
      <c r="D356" s="185" t="s">
        <v>149</v>
      </c>
      <c r="E356" s="186" t="s">
        <v>599</v>
      </c>
      <c r="F356" s="187" t="s">
        <v>600</v>
      </c>
      <c r="G356" s="188" t="s">
        <v>309</v>
      </c>
      <c r="H356" s="189" t="n">
        <v>637.4</v>
      </c>
      <c r="I356" s="190"/>
      <c r="J356" s="191" t="n">
        <f aca="false">ROUND(I356*H356,2)</f>
        <v>0</v>
      </c>
      <c r="K356" s="187" t="s">
        <v>153</v>
      </c>
      <c r="L356" s="31"/>
      <c r="M356" s="192"/>
      <c r="N356" s="193" t="s">
        <v>44</v>
      </c>
      <c r="O356" s="32"/>
      <c r="P356" s="194" t="n">
        <f aca="false">O356*H356</f>
        <v>0</v>
      </c>
      <c r="Q356" s="194" t="n">
        <v>1E-005</v>
      </c>
      <c r="R356" s="194" t="n">
        <f aca="false">Q356*H356</f>
        <v>0.006374</v>
      </c>
      <c r="S356" s="194" t="n">
        <v>0</v>
      </c>
      <c r="T356" s="195" t="n">
        <f aca="false">S356*H356</f>
        <v>0</v>
      </c>
      <c r="AR356" s="11" t="s">
        <v>219</v>
      </c>
      <c r="AT356" s="11" t="s">
        <v>149</v>
      </c>
      <c r="AU356" s="11" t="s">
        <v>82</v>
      </c>
      <c r="AY356" s="11" t="s">
        <v>146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219</v>
      </c>
      <c r="BM356" s="11" t="s">
        <v>601</v>
      </c>
    </row>
    <row r="357" s="30" customFormat="true" ht="22.5" hidden="false" customHeight="true" outlineLevel="0" collapsed="false">
      <c r="B357" s="31"/>
      <c r="D357" s="197" t="s">
        <v>156</v>
      </c>
      <c r="F357" s="198" t="s">
        <v>602</v>
      </c>
      <c r="I357" s="155"/>
      <c r="L357" s="31"/>
      <c r="M357" s="199"/>
      <c r="N357" s="32"/>
      <c r="O357" s="32"/>
      <c r="P357" s="32"/>
      <c r="Q357" s="32"/>
      <c r="R357" s="32"/>
      <c r="S357" s="32"/>
      <c r="T357" s="71"/>
      <c r="AT357" s="11" t="s">
        <v>156</v>
      </c>
      <c r="AU357" s="11" t="s">
        <v>82</v>
      </c>
    </row>
    <row r="358" s="200" customFormat="true" ht="22.5" hidden="false" customHeight="true" outlineLevel="0" collapsed="false">
      <c r="B358" s="201"/>
      <c r="D358" s="197" t="s">
        <v>158</v>
      </c>
      <c r="E358" s="202"/>
      <c r="F358" s="203" t="s">
        <v>603</v>
      </c>
      <c r="H358" s="204" t="n">
        <v>637.4</v>
      </c>
      <c r="I358" s="205"/>
      <c r="L358" s="201"/>
      <c r="M358" s="206"/>
      <c r="N358" s="207"/>
      <c r="O358" s="207"/>
      <c r="P358" s="207"/>
      <c r="Q358" s="207"/>
      <c r="R358" s="207"/>
      <c r="S358" s="207"/>
      <c r="T358" s="208"/>
      <c r="AT358" s="202" t="s">
        <v>158</v>
      </c>
      <c r="AU358" s="202" t="s">
        <v>82</v>
      </c>
      <c r="AV358" s="200" t="s">
        <v>82</v>
      </c>
      <c r="AW358" s="200" t="s">
        <v>37</v>
      </c>
      <c r="AX358" s="200" t="s">
        <v>73</v>
      </c>
      <c r="AY358" s="202" t="s">
        <v>146</v>
      </c>
    </row>
    <row r="359" s="209" customFormat="true" ht="22.5" hidden="false" customHeight="true" outlineLevel="0" collapsed="false">
      <c r="B359" s="210"/>
      <c r="D359" s="211" t="s">
        <v>158</v>
      </c>
      <c r="E359" s="212"/>
      <c r="F359" s="213" t="s">
        <v>161</v>
      </c>
      <c r="H359" s="214" t="n">
        <v>637.4</v>
      </c>
      <c r="I359" s="215"/>
      <c r="L359" s="210"/>
      <c r="M359" s="216"/>
      <c r="N359" s="217"/>
      <c r="O359" s="217"/>
      <c r="P359" s="217"/>
      <c r="Q359" s="217"/>
      <c r="R359" s="217"/>
      <c r="S359" s="217"/>
      <c r="T359" s="218"/>
      <c r="AT359" s="219" t="s">
        <v>158</v>
      </c>
      <c r="AU359" s="219" t="s">
        <v>82</v>
      </c>
      <c r="AV359" s="209" t="s">
        <v>154</v>
      </c>
      <c r="AW359" s="209" t="s">
        <v>37</v>
      </c>
      <c r="AX359" s="209" t="s">
        <v>23</v>
      </c>
      <c r="AY359" s="219" t="s">
        <v>146</v>
      </c>
    </row>
    <row r="360" s="30" customFormat="true" ht="22.5" hidden="false" customHeight="true" outlineLevel="0" collapsed="false">
      <c r="B360" s="184"/>
      <c r="C360" s="221" t="s">
        <v>604</v>
      </c>
      <c r="D360" s="221" t="s">
        <v>167</v>
      </c>
      <c r="E360" s="222" t="s">
        <v>605</v>
      </c>
      <c r="F360" s="223" t="s">
        <v>606</v>
      </c>
      <c r="G360" s="224" t="s">
        <v>309</v>
      </c>
      <c r="H360" s="225" t="n">
        <v>650.148</v>
      </c>
      <c r="I360" s="226"/>
      <c r="J360" s="227" t="n">
        <f aca="false">ROUND(I360*H360,2)</f>
        <v>0</v>
      </c>
      <c r="K360" s="223" t="s">
        <v>153</v>
      </c>
      <c r="L360" s="228"/>
      <c r="M360" s="229"/>
      <c r="N360" s="230" t="s">
        <v>44</v>
      </c>
      <c r="O360" s="32"/>
      <c r="P360" s="194" t="n">
        <f aca="false">O360*H360</f>
        <v>0</v>
      </c>
      <c r="Q360" s="194" t="n">
        <v>0.0002</v>
      </c>
      <c r="R360" s="194" t="n">
        <f aca="false">Q360*H360</f>
        <v>0.1300296</v>
      </c>
      <c r="S360" s="194" t="n">
        <v>0</v>
      </c>
      <c r="T360" s="195" t="n">
        <f aca="false">S360*H360</f>
        <v>0</v>
      </c>
      <c r="AR360" s="11" t="s">
        <v>379</v>
      </c>
      <c r="AT360" s="11" t="s">
        <v>167</v>
      </c>
      <c r="AU360" s="11" t="s">
        <v>82</v>
      </c>
      <c r="AY360" s="11" t="s">
        <v>146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219</v>
      </c>
      <c r="BM360" s="11" t="s">
        <v>607</v>
      </c>
    </row>
    <row r="361" s="30" customFormat="true" ht="22.5" hidden="false" customHeight="true" outlineLevel="0" collapsed="false">
      <c r="B361" s="31"/>
      <c r="D361" s="197" t="s">
        <v>156</v>
      </c>
      <c r="F361" s="198" t="s">
        <v>608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56</v>
      </c>
      <c r="AU361" s="11" t="s">
        <v>82</v>
      </c>
    </row>
    <row r="362" s="200" customFormat="true" ht="22.5" hidden="false" customHeight="true" outlineLevel="0" collapsed="false">
      <c r="B362" s="201"/>
      <c r="D362" s="211" t="s">
        <v>158</v>
      </c>
      <c r="E362" s="242"/>
      <c r="F362" s="243" t="s">
        <v>609</v>
      </c>
      <c r="H362" s="244" t="n">
        <v>650.148</v>
      </c>
      <c r="I362" s="205"/>
      <c r="L362" s="201"/>
      <c r="M362" s="206"/>
      <c r="N362" s="207"/>
      <c r="O362" s="207"/>
      <c r="P362" s="207"/>
      <c r="Q362" s="207"/>
      <c r="R362" s="207"/>
      <c r="S362" s="207"/>
      <c r="T362" s="208"/>
      <c r="AT362" s="202" t="s">
        <v>158</v>
      </c>
      <c r="AU362" s="202" t="s">
        <v>82</v>
      </c>
      <c r="AV362" s="200" t="s">
        <v>82</v>
      </c>
      <c r="AW362" s="200" t="s">
        <v>37</v>
      </c>
      <c r="AX362" s="200" t="s">
        <v>23</v>
      </c>
      <c r="AY362" s="202" t="s">
        <v>146</v>
      </c>
    </row>
    <row r="363" s="30" customFormat="true" ht="22.5" hidden="false" customHeight="true" outlineLevel="0" collapsed="false">
      <c r="B363" s="184"/>
      <c r="C363" s="185" t="s">
        <v>610</v>
      </c>
      <c r="D363" s="185" t="s">
        <v>149</v>
      </c>
      <c r="E363" s="186" t="s">
        <v>611</v>
      </c>
      <c r="F363" s="187" t="s">
        <v>612</v>
      </c>
      <c r="G363" s="188" t="s">
        <v>192</v>
      </c>
      <c r="H363" s="189" t="n">
        <v>7.165</v>
      </c>
      <c r="I363" s="190"/>
      <c r="J363" s="191" t="n">
        <f aca="false">ROUND(I363*H363,2)</f>
        <v>0</v>
      </c>
      <c r="K363" s="187" t="s">
        <v>153</v>
      </c>
      <c r="L363" s="31"/>
      <c r="M363" s="192"/>
      <c r="N363" s="193" t="s">
        <v>44</v>
      </c>
      <c r="O363" s="32"/>
      <c r="P363" s="194" t="n">
        <f aca="false">O363*H363</f>
        <v>0</v>
      </c>
      <c r="Q363" s="194" t="n">
        <v>0</v>
      </c>
      <c r="R363" s="194" t="n">
        <f aca="false">Q363*H363</f>
        <v>0</v>
      </c>
      <c r="S363" s="194" t="n">
        <v>0</v>
      </c>
      <c r="T363" s="195" t="n">
        <f aca="false">S363*H363</f>
        <v>0</v>
      </c>
      <c r="AR363" s="11" t="s">
        <v>219</v>
      </c>
      <c r="AT363" s="11" t="s">
        <v>149</v>
      </c>
      <c r="AU363" s="11" t="s">
        <v>82</v>
      </c>
      <c r="AY363" s="11" t="s">
        <v>146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219</v>
      </c>
      <c r="BM363" s="11" t="s">
        <v>613</v>
      </c>
    </row>
    <row r="364" s="30" customFormat="true" ht="30" hidden="false" customHeight="true" outlineLevel="0" collapsed="false">
      <c r="B364" s="31"/>
      <c r="D364" s="197" t="s">
        <v>156</v>
      </c>
      <c r="F364" s="198" t="s">
        <v>614</v>
      </c>
      <c r="I364" s="155"/>
      <c r="L364" s="31"/>
      <c r="M364" s="199"/>
      <c r="N364" s="32"/>
      <c r="O364" s="32"/>
      <c r="P364" s="32"/>
      <c r="Q364" s="32"/>
      <c r="R364" s="32"/>
      <c r="S364" s="32"/>
      <c r="T364" s="71"/>
      <c r="AT364" s="11" t="s">
        <v>156</v>
      </c>
      <c r="AU364" s="11" t="s">
        <v>82</v>
      </c>
    </row>
    <row r="365" s="169" customFormat="true" ht="29.85" hidden="false" customHeight="true" outlineLevel="0" collapsed="false">
      <c r="B365" s="170"/>
      <c r="D365" s="181" t="s">
        <v>72</v>
      </c>
      <c r="E365" s="182" t="s">
        <v>615</v>
      </c>
      <c r="F365" s="182" t="s">
        <v>616</v>
      </c>
      <c r="I365" s="173"/>
      <c r="J365" s="183" t="n">
        <f aca="false">BK365</f>
        <v>0</v>
      </c>
      <c r="L365" s="170"/>
      <c r="M365" s="175"/>
      <c r="N365" s="176"/>
      <c r="O365" s="176"/>
      <c r="P365" s="177" t="n">
        <f aca="false">SUM(P366:P381)</f>
        <v>0</v>
      </c>
      <c r="Q365" s="176"/>
      <c r="R365" s="177" t="n">
        <f aca="false">SUM(R366:R381)</f>
        <v>3.8077292</v>
      </c>
      <c r="S365" s="176"/>
      <c r="T365" s="178" t="n">
        <f aca="false">SUM(T366:T381)</f>
        <v>0</v>
      </c>
      <c r="AR365" s="171" t="s">
        <v>82</v>
      </c>
      <c r="AT365" s="179" t="s">
        <v>72</v>
      </c>
      <c r="AU365" s="179" t="s">
        <v>23</v>
      </c>
      <c r="AY365" s="171" t="s">
        <v>146</v>
      </c>
      <c r="BK365" s="180" t="n">
        <f aca="false">SUM(BK366:BK381)</f>
        <v>0</v>
      </c>
    </row>
    <row r="366" s="30" customFormat="true" ht="31.5" hidden="false" customHeight="true" outlineLevel="0" collapsed="false">
      <c r="B366" s="184"/>
      <c r="C366" s="185" t="s">
        <v>617</v>
      </c>
      <c r="D366" s="185" t="s">
        <v>149</v>
      </c>
      <c r="E366" s="186" t="s">
        <v>618</v>
      </c>
      <c r="F366" s="187" t="s">
        <v>619</v>
      </c>
      <c r="G366" s="188" t="s">
        <v>200</v>
      </c>
      <c r="H366" s="189" t="n">
        <v>233.89</v>
      </c>
      <c r="I366" s="190"/>
      <c r="J366" s="191" t="n">
        <f aca="false">ROUND(I366*H366,2)</f>
        <v>0</v>
      </c>
      <c r="K366" s="187" t="s">
        <v>153</v>
      </c>
      <c r="L366" s="31"/>
      <c r="M366" s="192"/>
      <c r="N366" s="193" t="s">
        <v>44</v>
      </c>
      <c r="O366" s="32"/>
      <c r="P366" s="194" t="n">
        <f aca="false">O366*H366</f>
        <v>0</v>
      </c>
      <c r="Q366" s="194" t="n">
        <v>0.003</v>
      </c>
      <c r="R366" s="194" t="n">
        <f aca="false">Q366*H366</f>
        <v>0.70167</v>
      </c>
      <c r="S366" s="194" t="n">
        <v>0</v>
      </c>
      <c r="T366" s="195" t="n">
        <f aca="false">S366*H366</f>
        <v>0</v>
      </c>
      <c r="AR366" s="11" t="s">
        <v>219</v>
      </c>
      <c r="AT366" s="11" t="s">
        <v>149</v>
      </c>
      <c r="AU366" s="11" t="s">
        <v>82</v>
      </c>
      <c r="AY366" s="11" t="s">
        <v>146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219</v>
      </c>
      <c r="BM366" s="11" t="s">
        <v>620</v>
      </c>
    </row>
    <row r="367" s="30" customFormat="true" ht="30" hidden="false" customHeight="true" outlineLevel="0" collapsed="false">
      <c r="B367" s="31"/>
      <c r="D367" s="197" t="s">
        <v>156</v>
      </c>
      <c r="F367" s="198" t="s">
        <v>621</v>
      </c>
      <c r="I367" s="155"/>
      <c r="L367" s="31"/>
      <c r="M367" s="199"/>
      <c r="N367" s="32"/>
      <c r="O367" s="32"/>
      <c r="P367" s="32"/>
      <c r="Q367" s="32"/>
      <c r="R367" s="32"/>
      <c r="S367" s="32"/>
      <c r="T367" s="71"/>
      <c r="AT367" s="11" t="s">
        <v>156</v>
      </c>
      <c r="AU367" s="11" t="s">
        <v>82</v>
      </c>
    </row>
    <row r="368" s="200" customFormat="true" ht="22.5" hidden="false" customHeight="true" outlineLevel="0" collapsed="false">
      <c r="B368" s="201"/>
      <c r="D368" s="197" t="s">
        <v>158</v>
      </c>
      <c r="E368" s="202"/>
      <c r="F368" s="203" t="s">
        <v>622</v>
      </c>
      <c r="H368" s="204" t="n">
        <v>233.89</v>
      </c>
      <c r="I368" s="205"/>
      <c r="L368" s="201"/>
      <c r="M368" s="206"/>
      <c r="N368" s="207"/>
      <c r="O368" s="207"/>
      <c r="P368" s="207"/>
      <c r="Q368" s="207"/>
      <c r="R368" s="207"/>
      <c r="S368" s="207"/>
      <c r="T368" s="208"/>
      <c r="AT368" s="202" t="s">
        <v>158</v>
      </c>
      <c r="AU368" s="202" t="s">
        <v>82</v>
      </c>
      <c r="AV368" s="200" t="s">
        <v>82</v>
      </c>
      <c r="AW368" s="200" t="s">
        <v>37</v>
      </c>
      <c r="AX368" s="200" t="s">
        <v>73</v>
      </c>
      <c r="AY368" s="202" t="s">
        <v>146</v>
      </c>
    </row>
    <row r="369" s="209" customFormat="true" ht="22.5" hidden="false" customHeight="true" outlineLevel="0" collapsed="false">
      <c r="B369" s="210"/>
      <c r="D369" s="211" t="s">
        <v>158</v>
      </c>
      <c r="E369" s="212"/>
      <c r="F369" s="213" t="s">
        <v>161</v>
      </c>
      <c r="H369" s="214" t="n">
        <v>233.89</v>
      </c>
      <c r="I369" s="215"/>
      <c r="L369" s="210"/>
      <c r="M369" s="216"/>
      <c r="N369" s="217"/>
      <c r="O369" s="217"/>
      <c r="P369" s="217"/>
      <c r="Q369" s="217"/>
      <c r="R369" s="217"/>
      <c r="S369" s="217"/>
      <c r="T369" s="218"/>
      <c r="AT369" s="219" t="s">
        <v>158</v>
      </c>
      <c r="AU369" s="219" t="s">
        <v>82</v>
      </c>
      <c r="AV369" s="209" t="s">
        <v>154</v>
      </c>
      <c r="AW369" s="209" t="s">
        <v>37</v>
      </c>
      <c r="AX369" s="209" t="s">
        <v>23</v>
      </c>
      <c r="AY369" s="219" t="s">
        <v>146</v>
      </c>
    </row>
    <row r="370" s="30" customFormat="true" ht="22.5" hidden="false" customHeight="true" outlineLevel="0" collapsed="false">
      <c r="B370" s="184"/>
      <c r="C370" s="221" t="s">
        <v>623</v>
      </c>
      <c r="D370" s="221" t="s">
        <v>167</v>
      </c>
      <c r="E370" s="222" t="s">
        <v>624</v>
      </c>
      <c r="F370" s="223" t="s">
        <v>625</v>
      </c>
      <c r="G370" s="224" t="s">
        <v>200</v>
      </c>
      <c r="H370" s="225" t="n">
        <v>257.279</v>
      </c>
      <c r="I370" s="226"/>
      <c r="J370" s="227" t="n">
        <f aca="false">ROUND(I370*H370,2)</f>
        <v>0</v>
      </c>
      <c r="K370" s="223" t="s">
        <v>153</v>
      </c>
      <c r="L370" s="228"/>
      <c r="M370" s="229"/>
      <c r="N370" s="230" t="s">
        <v>44</v>
      </c>
      <c r="O370" s="32"/>
      <c r="P370" s="194" t="n">
        <f aca="false">O370*H370</f>
        <v>0</v>
      </c>
      <c r="Q370" s="194" t="n">
        <v>0.0118</v>
      </c>
      <c r="R370" s="194" t="n">
        <f aca="false">Q370*H370</f>
        <v>3.0358922</v>
      </c>
      <c r="S370" s="194" t="n">
        <v>0</v>
      </c>
      <c r="T370" s="195" t="n">
        <f aca="false">S370*H370</f>
        <v>0</v>
      </c>
      <c r="AR370" s="11" t="s">
        <v>379</v>
      </c>
      <c r="AT370" s="11" t="s">
        <v>167</v>
      </c>
      <c r="AU370" s="11" t="s">
        <v>82</v>
      </c>
      <c r="AY370" s="11" t="s">
        <v>146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219</v>
      </c>
      <c r="BM370" s="11" t="s">
        <v>626</v>
      </c>
    </row>
    <row r="371" s="30" customFormat="true" ht="30" hidden="false" customHeight="true" outlineLevel="0" collapsed="false">
      <c r="B371" s="31"/>
      <c r="D371" s="197" t="s">
        <v>156</v>
      </c>
      <c r="F371" s="198" t="s">
        <v>627</v>
      </c>
      <c r="I371" s="155"/>
      <c r="L371" s="31"/>
      <c r="M371" s="199"/>
      <c r="N371" s="32"/>
      <c r="O371" s="32"/>
      <c r="P371" s="32"/>
      <c r="Q371" s="32"/>
      <c r="R371" s="32"/>
      <c r="S371" s="32"/>
      <c r="T371" s="71"/>
      <c r="AT371" s="11" t="s">
        <v>156</v>
      </c>
      <c r="AU371" s="11" t="s">
        <v>82</v>
      </c>
    </row>
    <row r="372" s="200" customFormat="true" ht="22.5" hidden="false" customHeight="true" outlineLevel="0" collapsed="false">
      <c r="B372" s="201"/>
      <c r="D372" s="211" t="s">
        <v>158</v>
      </c>
      <c r="E372" s="242"/>
      <c r="F372" s="243" t="s">
        <v>628</v>
      </c>
      <c r="H372" s="244" t="n">
        <v>257.279</v>
      </c>
      <c r="I372" s="205"/>
      <c r="L372" s="201"/>
      <c r="M372" s="206"/>
      <c r="N372" s="207"/>
      <c r="O372" s="207"/>
      <c r="P372" s="207"/>
      <c r="Q372" s="207"/>
      <c r="R372" s="207"/>
      <c r="S372" s="207"/>
      <c r="T372" s="208"/>
      <c r="AT372" s="202" t="s">
        <v>158</v>
      </c>
      <c r="AU372" s="202" t="s">
        <v>82</v>
      </c>
      <c r="AV372" s="200" t="s">
        <v>82</v>
      </c>
      <c r="AW372" s="200" t="s">
        <v>37</v>
      </c>
      <c r="AX372" s="200" t="s">
        <v>23</v>
      </c>
      <c r="AY372" s="202" t="s">
        <v>146</v>
      </c>
    </row>
    <row r="373" s="30" customFormat="true" ht="22.5" hidden="false" customHeight="true" outlineLevel="0" collapsed="false">
      <c r="B373" s="184"/>
      <c r="C373" s="185" t="s">
        <v>629</v>
      </c>
      <c r="D373" s="185" t="s">
        <v>149</v>
      </c>
      <c r="E373" s="186" t="s">
        <v>630</v>
      </c>
      <c r="F373" s="187" t="s">
        <v>631</v>
      </c>
      <c r="G373" s="188" t="s">
        <v>200</v>
      </c>
      <c r="H373" s="189" t="n">
        <v>233.89</v>
      </c>
      <c r="I373" s="190"/>
      <c r="J373" s="191" t="n">
        <f aca="false">ROUND(I373*H373,2)</f>
        <v>0</v>
      </c>
      <c r="K373" s="187" t="s">
        <v>153</v>
      </c>
      <c r="L373" s="31"/>
      <c r="M373" s="192"/>
      <c r="N373" s="193" t="s">
        <v>44</v>
      </c>
      <c r="O373" s="32"/>
      <c r="P373" s="194" t="n">
        <f aca="false">O373*H373</f>
        <v>0</v>
      </c>
      <c r="Q373" s="194" t="n">
        <v>0.0003</v>
      </c>
      <c r="R373" s="194" t="n">
        <f aca="false">Q373*H373</f>
        <v>0.070167</v>
      </c>
      <c r="S373" s="194" t="n">
        <v>0</v>
      </c>
      <c r="T373" s="195" t="n">
        <f aca="false">S373*H373</f>
        <v>0</v>
      </c>
      <c r="AR373" s="11" t="s">
        <v>219</v>
      </c>
      <c r="AT373" s="11" t="s">
        <v>149</v>
      </c>
      <c r="AU373" s="11" t="s">
        <v>82</v>
      </c>
      <c r="AY373" s="11" t="s">
        <v>146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219</v>
      </c>
      <c r="BM373" s="11" t="s">
        <v>632</v>
      </c>
    </row>
    <row r="374" s="30" customFormat="true" ht="22.5" hidden="false" customHeight="true" outlineLevel="0" collapsed="false">
      <c r="B374" s="31"/>
      <c r="D374" s="197" t="s">
        <v>156</v>
      </c>
      <c r="F374" s="198" t="s">
        <v>633</v>
      </c>
      <c r="I374" s="155"/>
      <c r="L374" s="31"/>
      <c r="M374" s="199"/>
      <c r="N374" s="32"/>
      <c r="O374" s="32"/>
      <c r="P374" s="32"/>
      <c r="Q374" s="32"/>
      <c r="R374" s="32"/>
      <c r="S374" s="32"/>
      <c r="T374" s="71"/>
      <c r="AT374" s="11" t="s">
        <v>156</v>
      </c>
      <c r="AU374" s="11" t="s">
        <v>82</v>
      </c>
    </row>
    <row r="375" s="200" customFormat="true" ht="22.5" hidden="false" customHeight="true" outlineLevel="0" collapsed="false">
      <c r="B375" s="201"/>
      <c r="D375" s="197" t="s">
        <v>158</v>
      </c>
      <c r="E375" s="202"/>
      <c r="F375" s="203" t="s">
        <v>622</v>
      </c>
      <c r="H375" s="204" t="n">
        <v>233.89</v>
      </c>
      <c r="I375" s="205"/>
      <c r="L375" s="201"/>
      <c r="M375" s="206"/>
      <c r="N375" s="207"/>
      <c r="O375" s="207"/>
      <c r="P375" s="207"/>
      <c r="Q375" s="207"/>
      <c r="R375" s="207"/>
      <c r="S375" s="207"/>
      <c r="T375" s="208"/>
      <c r="AT375" s="202" t="s">
        <v>158</v>
      </c>
      <c r="AU375" s="202" t="s">
        <v>82</v>
      </c>
      <c r="AV375" s="200" t="s">
        <v>82</v>
      </c>
      <c r="AW375" s="200" t="s">
        <v>37</v>
      </c>
      <c r="AX375" s="200" t="s">
        <v>73</v>
      </c>
      <c r="AY375" s="202" t="s">
        <v>146</v>
      </c>
    </row>
    <row r="376" s="209" customFormat="true" ht="22.5" hidden="false" customHeight="true" outlineLevel="0" collapsed="false">
      <c r="B376" s="210"/>
      <c r="D376" s="211" t="s">
        <v>158</v>
      </c>
      <c r="E376" s="212"/>
      <c r="F376" s="213" t="s">
        <v>161</v>
      </c>
      <c r="H376" s="214" t="n">
        <v>233.89</v>
      </c>
      <c r="I376" s="215"/>
      <c r="L376" s="210"/>
      <c r="M376" s="216"/>
      <c r="N376" s="217"/>
      <c r="O376" s="217"/>
      <c r="P376" s="217"/>
      <c r="Q376" s="217"/>
      <c r="R376" s="217"/>
      <c r="S376" s="217"/>
      <c r="T376" s="218"/>
      <c r="AT376" s="219" t="s">
        <v>158</v>
      </c>
      <c r="AU376" s="219" t="s">
        <v>82</v>
      </c>
      <c r="AV376" s="209" t="s">
        <v>154</v>
      </c>
      <c r="AW376" s="209" t="s">
        <v>37</v>
      </c>
      <c r="AX376" s="209" t="s">
        <v>23</v>
      </c>
      <c r="AY376" s="219" t="s">
        <v>146</v>
      </c>
    </row>
    <row r="377" s="30" customFormat="true" ht="22.5" hidden="false" customHeight="true" outlineLevel="0" collapsed="false">
      <c r="B377" s="184"/>
      <c r="C377" s="185" t="s">
        <v>634</v>
      </c>
      <c r="D377" s="185" t="s">
        <v>149</v>
      </c>
      <c r="E377" s="186" t="s">
        <v>635</v>
      </c>
      <c r="F377" s="187" t="s">
        <v>636</v>
      </c>
      <c r="G377" s="188" t="s">
        <v>309</v>
      </c>
      <c r="H377" s="189" t="n">
        <v>290.25</v>
      </c>
      <c r="I377" s="190"/>
      <c r="J377" s="191" t="n">
        <f aca="false">ROUND(I377*H377,2)</f>
        <v>0</v>
      </c>
      <c r="K377" s="187"/>
      <c r="L377" s="31"/>
      <c r="M377" s="192"/>
      <c r="N377" s="193" t="s">
        <v>44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219</v>
      </c>
      <c r="AT377" s="11" t="s">
        <v>149</v>
      </c>
      <c r="AU377" s="11" t="s">
        <v>82</v>
      </c>
      <c r="AY377" s="11" t="s">
        <v>146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219</v>
      </c>
      <c r="BM377" s="11" t="s">
        <v>637</v>
      </c>
    </row>
    <row r="378" s="200" customFormat="true" ht="22.5" hidden="false" customHeight="true" outlineLevel="0" collapsed="false">
      <c r="B378" s="201"/>
      <c r="D378" s="197" t="s">
        <v>158</v>
      </c>
      <c r="E378" s="202"/>
      <c r="F378" s="203" t="s">
        <v>638</v>
      </c>
      <c r="H378" s="204" t="n">
        <v>290.25</v>
      </c>
      <c r="I378" s="205"/>
      <c r="L378" s="201"/>
      <c r="M378" s="206"/>
      <c r="N378" s="207"/>
      <c r="O378" s="207"/>
      <c r="P378" s="207"/>
      <c r="Q378" s="207"/>
      <c r="R378" s="207"/>
      <c r="S378" s="207"/>
      <c r="T378" s="208"/>
      <c r="AT378" s="202" t="s">
        <v>158</v>
      </c>
      <c r="AU378" s="202" t="s">
        <v>82</v>
      </c>
      <c r="AV378" s="200" t="s">
        <v>82</v>
      </c>
      <c r="AW378" s="200" t="s">
        <v>37</v>
      </c>
      <c r="AX378" s="200" t="s">
        <v>73</v>
      </c>
      <c r="AY378" s="202" t="s">
        <v>146</v>
      </c>
    </row>
    <row r="379" s="209" customFormat="true" ht="22.5" hidden="false" customHeight="true" outlineLevel="0" collapsed="false">
      <c r="B379" s="210"/>
      <c r="D379" s="211" t="s">
        <v>158</v>
      </c>
      <c r="E379" s="212"/>
      <c r="F379" s="213" t="s">
        <v>161</v>
      </c>
      <c r="H379" s="214" t="n">
        <v>290.25</v>
      </c>
      <c r="I379" s="215"/>
      <c r="L379" s="210"/>
      <c r="M379" s="216"/>
      <c r="N379" s="217"/>
      <c r="O379" s="217"/>
      <c r="P379" s="217"/>
      <c r="Q379" s="217"/>
      <c r="R379" s="217"/>
      <c r="S379" s="217"/>
      <c r="T379" s="218"/>
      <c r="AT379" s="219" t="s">
        <v>158</v>
      </c>
      <c r="AU379" s="219" t="s">
        <v>82</v>
      </c>
      <c r="AV379" s="209" t="s">
        <v>154</v>
      </c>
      <c r="AW379" s="209" t="s">
        <v>37</v>
      </c>
      <c r="AX379" s="209" t="s">
        <v>23</v>
      </c>
      <c r="AY379" s="219" t="s">
        <v>146</v>
      </c>
    </row>
    <row r="380" s="30" customFormat="true" ht="22.5" hidden="false" customHeight="true" outlineLevel="0" collapsed="false">
      <c r="B380" s="184"/>
      <c r="C380" s="185" t="s">
        <v>639</v>
      </c>
      <c r="D380" s="185" t="s">
        <v>149</v>
      </c>
      <c r="E380" s="186" t="s">
        <v>640</v>
      </c>
      <c r="F380" s="187" t="s">
        <v>641</v>
      </c>
      <c r="G380" s="188" t="s">
        <v>192</v>
      </c>
      <c r="H380" s="189" t="n">
        <v>3.808</v>
      </c>
      <c r="I380" s="190"/>
      <c r="J380" s="191" t="n">
        <f aca="false">ROUND(I380*H380,2)</f>
        <v>0</v>
      </c>
      <c r="K380" s="187" t="s">
        <v>153</v>
      </c>
      <c r="L380" s="31"/>
      <c r="M380" s="192"/>
      <c r="N380" s="193" t="s">
        <v>44</v>
      </c>
      <c r="O380" s="32"/>
      <c r="P380" s="194" t="n">
        <f aca="false">O380*H380</f>
        <v>0</v>
      </c>
      <c r="Q380" s="194" t="n">
        <v>0</v>
      </c>
      <c r="R380" s="194" t="n">
        <f aca="false">Q380*H380</f>
        <v>0</v>
      </c>
      <c r="S380" s="194" t="n">
        <v>0</v>
      </c>
      <c r="T380" s="195" t="n">
        <f aca="false">S380*H380</f>
        <v>0</v>
      </c>
      <c r="AR380" s="11" t="s">
        <v>219</v>
      </c>
      <c r="AT380" s="11" t="s">
        <v>149</v>
      </c>
      <c r="AU380" s="11" t="s">
        <v>82</v>
      </c>
      <c r="AY380" s="11" t="s">
        <v>146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219</v>
      </c>
      <c r="BM380" s="11" t="s">
        <v>642</v>
      </c>
    </row>
    <row r="381" s="30" customFormat="true" ht="30" hidden="false" customHeight="true" outlineLevel="0" collapsed="false">
      <c r="B381" s="31"/>
      <c r="D381" s="197" t="s">
        <v>156</v>
      </c>
      <c r="F381" s="198" t="s">
        <v>643</v>
      </c>
      <c r="I381" s="155"/>
      <c r="L381" s="31"/>
      <c r="M381" s="199"/>
      <c r="N381" s="32"/>
      <c r="O381" s="32"/>
      <c r="P381" s="32"/>
      <c r="Q381" s="32"/>
      <c r="R381" s="32"/>
      <c r="S381" s="32"/>
      <c r="T381" s="71"/>
      <c r="AT381" s="11" t="s">
        <v>156</v>
      </c>
      <c r="AU381" s="11" t="s">
        <v>82</v>
      </c>
    </row>
    <row r="382" s="169" customFormat="true" ht="29.85" hidden="false" customHeight="true" outlineLevel="0" collapsed="false">
      <c r="B382" s="170"/>
      <c r="D382" s="181" t="s">
        <v>72</v>
      </c>
      <c r="E382" s="182" t="s">
        <v>644</v>
      </c>
      <c r="F382" s="182" t="s">
        <v>645</v>
      </c>
      <c r="I382" s="173"/>
      <c r="J382" s="183" t="n">
        <f aca="false">BK382</f>
        <v>0</v>
      </c>
      <c r="L382" s="170"/>
      <c r="M382" s="175"/>
      <c r="N382" s="176"/>
      <c r="O382" s="176"/>
      <c r="P382" s="177" t="n">
        <f aca="false">SUM(P383:P414)</f>
        <v>0</v>
      </c>
      <c r="Q382" s="176"/>
      <c r="R382" s="177" t="n">
        <f aca="false">SUM(R383:R414)</f>
        <v>0.14490408</v>
      </c>
      <c r="S382" s="176"/>
      <c r="T382" s="178" t="n">
        <f aca="false">SUM(T383:T414)</f>
        <v>0</v>
      </c>
      <c r="AR382" s="171" t="s">
        <v>82</v>
      </c>
      <c r="AT382" s="179" t="s">
        <v>72</v>
      </c>
      <c r="AU382" s="179" t="s">
        <v>23</v>
      </c>
      <c r="AY382" s="171" t="s">
        <v>146</v>
      </c>
      <c r="BK382" s="180" t="n">
        <f aca="false">SUM(BK383:BK414)</f>
        <v>0</v>
      </c>
    </row>
    <row r="383" s="30" customFormat="true" ht="22.5" hidden="false" customHeight="true" outlineLevel="0" collapsed="false">
      <c r="B383" s="184"/>
      <c r="C383" s="185" t="s">
        <v>521</v>
      </c>
      <c r="D383" s="185" t="s">
        <v>149</v>
      </c>
      <c r="E383" s="186" t="s">
        <v>646</v>
      </c>
      <c r="F383" s="187" t="s">
        <v>647</v>
      </c>
      <c r="G383" s="188" t="s">
        <v>200</v>
      </c>
      <c r="H383" s="189" t="n">
        <v>15.232</v>
      </c>
      <c r="I383" s="190"/>
      <c r="J383" s="191" t="n">
        <f aca="false">ROUND(I383*H383,2)</f>
        <v>0</v>
      </c>
      <c r="K383" s="187" t="s">
        <v>153</v>
      </c>
      <c r="L383" s="31"/>
      <c r="M383" s="192"/>
      <c r="N383" s="193" t="s">
        <v>44</v>
      </c>
      <c r="O383" s="32"/>
      <c r="P383" s="194" t="n">
        <f aca="false">O383*H383</f>
        <v>0</v>
      </c>
      <c r="Q383" s="194" t="n">
        <v>0.00015</v>
      </c>
      <c r="R383" s="194" t="n">
        <f aca="false">Q383*H383</f>
        <v>0.0022848</v>
      </c>
      <c r="S383" s="194" t="n">
        <v>0</v>
      </c>
      <c r="T383" s="195" t="n">
        <f aca="false">S383*H383</f>
        <v>0</v>
      </c>
      <c r="AR383" s="11" t="s">
        <v>219</v>
      </c>
      <c r="AT383" s="11" t="s">
        <v>149</v>
      </c>
      <c r="AU383" s="11" t="s">
        <v>82</v>
      </c>
      <c r="AY383" s="11" t="s">
        <v>146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219</v>
      </c>
      <c r="BM383" s="11" t="s">
        <v>648</v>
      </c>
    </row>
    <row r="384" s="30" customFormat="true" ht="22.5" hidden="false" customHeight="true" outlineLevel="0" collapsed="false">
      <c r="B384" s="31"/>
      <c r="D384" s="197" t="s">
        <v>156</v>
      </c>
      <c r="F384" s="198" t="s">
        <v>649</v>
      </c>
      <c r="I384" s="155"/>
      <c r="L384" s="31"/>
      <c r="M384" s="199"/>
      <c r="N384" s="32"/>
      <c r="O384" s="32"/>
      <c r="P384" s="32"/>
      <c r="Q384" s="32"/>
      <c r="R384" s="32"/>
      <c r="S384" s="32"/>
      <c r="T384" s="71"/>
      <c r="AT384" s="11" t="s">
        <v>156</v>
      </c>
      <c r="AU384" s="11" t="s">
        <v>82</v>
      </c>
    </row>
    <row r="385" s="200" customFormat="true" ht="22.5" hidden="false" customHeight="true" outlineLevel="0" collapsed="false">
      <c r="B385" s="201"/>
      <c r="D385" s="197" t="s">
        <v>158</v>
      </c>
      <c r="E385" s="202"/>
      <c r="F385" s="203" t="s">
        <v>650</v>
      </c>
      <c r="H385" s="204" t="n">
        <v>15.232</v>
      </c>
      <c r="I385" s="205"/>
      <c r="L385" s="201"/>
      <c r="M385" s="206"/>
      <c r="N385" s="207"/>
      <c r="O385" s="207"/>
      <c r="P385" s="207"/>
      <c r="Q385" s="207"/>
      <c r="R385" s="207"/>
      <c r="S385" s="207"/>
      <c r="T385" s="208"/>
      <c r="AT385" s="202" t="s">
        <v>158</v>
      </c>
      <c r="AU385" s="202" t="s">
        <v>82</v>
      </c>
      <c r="AV385" s="200" t="s">
        <v>82</v>
      </c>
      <c r="AW385" s="200" t="s">
        <v>37</v>
      </c>
      <c r="AX385" s="200" t="s">
        <v>73</v>
      </c>
      <c r="AY385" s="202" t="s">
        <v>146</v>
      </c>
    </row>
    <row r="386" s="209" customFormat="true" ht="22.5" hidden="false" customHeight="true" outlineLevel="0" collapsed="false">
      <c r="B386" s="210"/>
      <c r="D386" s="211" t="s">
        <v>158</v>
      </c>
      <c r="E386" s="212"/>
      <c r="F386" s="213" t="s">
        <v>161</v>
      </c>
      <c r="H386" s="214" t="n">
        <v>15.232</v>
      </c>
      <c r="I386" s="215"/>
      <c r="L386" s="210"/>
      <c r="M386" s="216"/>
      <c r="N386" s="217"/>
      <c r="O386" s="217"/>
      <c r="P386" s="217"/>
      <c r="Q386" s="217"/>
      <c r="R386" s="217"/>
      <c r="S386" s="217"/>
      <c r="T386" s="218"/>
      <c r="AT386" s="219" t="s">
        <v>158</v>
      </c>
      <c r="AU386" s="219" t="s">
        <v>82</v>
      </c>
      <c r="AV386" s="209" t="s">
        <v>154</v>
      </c>
      <c r="AW386" s="209" t="s">
        <v>37</v>
      </c>
      <c r="AX386" s="209" t="s">
        <v>23</v>
      </c>
      <c r="AY386" s="219" t="s">
        <v>146</v>
      </c>
    </row>
    <row r="387" s="30" customFormat="true" ht="22.5" hidden="false" customHeight="true" outlineLevel="0" collapsed="false">
      <c r="B387" s="184"/>
      <c r="C387" s="185" t="s">
        <v>534</v>
      </c>
      <c r="D387" s="185" t="s">
        <v>149</v>
      </c>
      <c r="E387" s="186" t="s">
        <v>651</v>
      </c>
      <c r="F387" s="187" t="s">
        <v>652</v>
      </c>
      <c r="G387" s="188" t="s">
        <v>200</v>
      </c>
      <c r="H387" s="189" t="n">
        <v>15.232</v>
      </c>
      <c r="I387" s="190"/>
      <c r="J387" s="191" t="n">
        <f aca="false">ROUND(I387*H387,2)</f>
        <v>0</v>
      </c>
      <c r="K387" s="187" t="s">
        <v>153</v>
      </c>
      <c r="L387" s="31"/>
      <c r="M387" s="192"/>
      <c r="N387" s="193" t="s">
        <v>44</v>
      </c>
      <c r="O387" s="32"/>
      <c r="P387" s="194" t="n">
        <f aca="false">O387*H387</f>
        <v>0</v>
      </c>
      <c r="Q387" s="194" t="n">
        <v>0.00012</v>
      </c>
      <c r="R387" s="194" t="n">
        <f aca="false">Q387*H387</f>
        <v>0.00182784</v>
      </c>
      <c r="S387" s="194" t="n">
        <v>0</v>
      </c>
      <c r="T387" s="195" t="n">
        <f aca="false">S387*H387</f>
        <v>0</v>
      </c>
      <c r="AR387" s="11" t="s">
        <v>219</v>
      </c>
      <c r="AT387" s="11" t="s">
        <v>149</v>
      </c>
      <c r="AU387" s="11" t="s">
        <v>82</v>
      </c>
      <c r="AY387" s="11" t="s">
        <v>146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219</v>
      </c>
      <c r="BM387" s="11" t="s">
        <v>653</v>
      </c>
    </row>
    <row r="388" s="30" customFormat="true" ht="22.5" hidden="false" customHeight="true" outlineLevel="0" collapsed="false">
      <c r="B388" s="31"/>
      <c r="D388" s="197" t="s">
        <v>156</v>
      </c>
      <c r="F388" s="198" t="s">
        <v>654</v>
      </c>
      <c r="I388" s="155"/>
      <c r="L388" s="31"/>
      <c r="M388" s="199"/>
      <c r="N388" s="32"/>
      <c r="O388" s="32"/>
      <c r="P388" s="32"/>
      <c r="Q388" s="32"/>
      <c r="R388" s="32"/>
      <c r="S388" s="32"/>
      <c r="T388" s="71"/>
      <c r="AT388" s="11" t="s">
        <v>156</v>
      </c>
      <c r="AU388" s="11" t="s">
        <v>82</v>
      </c>
    </row>
    <row r="389" s="200" customFormat="true" ht="22.5" hidden="false" customHeight="true" outlineLevel="0" collapsed="false">
      <c r="B389" s="201"/>
      <c r="D389" s="197" t="s">
        <v>158</v>
      </c>
      <c r="E389" s="202"/>
      <c r="F389" s="203" t="s">
        <v>650</v>
      </c>
      <c r="H389" s="204" t="n">
        <v>15.232</v>
      </c>
      <c r="I389" s="205"/>
      <c r="L389" s="201"/>
      <c r="M389" s="206"/>
      <c r="N389" s="207"/>
      <c r="O389" s="207"/>
      <c r="P389" s="207"/>
      <c r="Q389" s="207"/>
      <c r="R389" s="207"/>
      <c r="S389" s="207"/>
      <c r="T389" s="208"/>
      <c r="AT389" s="202" t="s">
        <v>158</v>
      </c>
      <c r="AU389" s="202" t="s">
        <v>82</v>
      </c>
      <c r="AV389" s="200" t="s">
        <v>82</v>
      </c>
      <c r="AW389" s="200" t="s">
        <v>37</v>
      </c>
      <c r="AX389" s="200" t="s">
        <v>73</v>
      </c>
      <c r="AY389" s="202" t="s">
        <v>146</v>
      </c>
    </row>
    <row r="390" s="209" customFormat="true" ht="22.5" hidden="false" customHeight="true" outlineLevel="0" collapsed="false">
      <c r="B390" s="210"/>
      <c r="D390" s="211" t="s">
        <v>158</v>
      </c>
      <c r="E390" s="212"/>
      <c r="F390" s="213" t="s">
        <v>161</v>
      </c>
      <c r="H390" s="214" t="n">
        <v>15.232</v>
      </c>
      <c r="I390" s="215"/>
      <c r="L390" s="210"/>
      <c r="M390" s="216"/>
      <c r="N390" s="217"/>
      <c r="O390" s="217"/>
      <c r="P390" s="217"/>
      <c r="Q390" s="217"/>
      <c r="R390" s="217"/>
      <c r="S390" s="217"/>
      <c r="T390" s="218"/>
      <c r="AT390" s="219" t="s">
        <v>158</v>
      </c>
      <c r="AU390" s="219" t="s">
        <v>82</v>
      </c>
      <c r="AV390" s="209" t="s">
        <v>154</v>
      </c>
      <c r="AW390" s="209" t="s">
        <v>37</v>
      </c>
      <c r="AX390" s="209" t="s">
        <v>23</v>
      </c>
      <c r="AY390" s="219" t="s">
        <v>146</v>
      </c>
    </row>
    <row r="391" s="30" customFormat="true" ht="22.5" hidden="false" customHeight="true" outlineLevel="0" collapsed="false">
      <c r="B391" s="184"/>
      <c r="C391" s="185" t="s">
        <v>655</v>
      </c>
      <c r="D391" s="185" t="s">
        <v>149</v>
      </c>
      <c r="E391" s="186" t="s">
        <v>656</v>
      </c>
      <c r="F391" s="187" t="s">
        <v>657</v>
      </c>
      <c r="G391" s="188" t="s">
        <v>200</v>
      </c>
      <c r="H391" s="189" t="n">
        <v>58.464</v>
      </c>
      <c r="I391" s="190"/>
      <c r="J391" s="191" t="n">
        <f aca="false">ROUND(I391*H391,2)</f>
        <v>0</v>
      </c>
      <c r="K391" s="187" t="s">
        <v>153</v>
      </c>
      <c r="L391" s="31"/>
      <c r="M391" s="192"/>
      <c r="N391" s="193" t="s">
        <v>44</v>
      </c>
      <c r="O391" s="32"/>
      <c r="P391" s="194" t="n">
        <f aca="false">O391*H391</f>
        <v>0</v>
      </c>
      <c r="Q391" s="194" t="n">
        <v>0.00017</v>
      </c>
      <c r="R391" s="194" t="n">
        <f aca="false">Q391*H391</f>
        <v>0.00993888</v>
      </c>
      <c r="S391" s="194" t="n">
        <v>0</v>
      </c>
      <c r="T391" s="195" t="n">
        <f aca="false">S391*H391</f>
        <v>0</v>
      </c>
      <c r="AR391" s="11" t="s">
        <v>219</v>
      </c>
      <c r="AT391" s="11" t="s">
        <v>149</v>
      </c>
      <c r="AU391" s="11" t="s">
        <v>82</v>
      </c>
      <c r="AY391" s="11" t="s">
        <v>146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219</v>
      </c>
      <c r="BM391" s="11" t="s">
        <v>658</v>
      </c>
    </row>
    <row r="392" s="30" customFormat="true" ht="22.5" hidden="false" customHeight="true" outlineLevel="0" collapsed="false">
      <c r="B392" s="31"/>
      <c r="D392" s="197" t="s">
        <v>156</v>
      </c>
      <c r="F392" s="198" t="s">
        <v>659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56</v>
      </c>
      <c r="AU392" s="11" t="s">
        <v>82</v>
      </c>
    </row>
    <row r="393" s="200" customFormat="true" ht="22.5" hidden="false" customHeight="true" outlineLevel="0" collapsed="false">
      <c r="B393" s="201"/>
      <c r="D393" s="197" t="s">
        <v>158</v>
      </c>
      <c r="E393" s="202"/>
      <c r="F393" s="203" t="s">
        <v>660</v>
      </c>
      <c r="H393" s="204" t="n">
        <v>58.464</v>
      </c>
      <c r="I393" s="205"/>
      <c r="L393" s="201"/>
      <c r="M393" s="206"/>
      <c r="N393" s="207"/>
      <c r="O393" s="207"/>
      <c r="P393" s="207"/>
      <c r="Q393" s="207"/>
      <c r="R393" s="207"/>
      <c r="S393" s="207"/>
      <c r="T393" s="208"/>
      <c r="AT393" s="202" t="s">
        <v>158</v>
      </c>
      <c r="AU393" s="202" t="s">
        <v>82</v>
      </c>
      <c r="AV393" s="200" t="s">
        <v>82</v>
      </c>
      <c r="AW393" s="200" t="s">
        <v>37</v>
      </c>
      <c r="AX393" s="200" t="s">
        <v>73</v>
      </c>
      <c r="AY393" s="202" t="s">
        <v>146</v>
      </c>
    </row>
    <row r="394" s="209" customFormat="true" ht="22.5" hidden="false" customHeight="true" outlineLevel="0" collapsed="false">
      <c r="B394" s="210"/>
      <c r="D394" s="211" t="s">
        <v>158</v>
      </c>
      <c r="E394" s="212"/>
      <c r="F394" s="213" t="s">
        <v>161</v>
      </c>
      <c r="H394" s="214" t="n">
        <v>58.464</v>
      </c>
      <c r="I394" s="215"/>
      <c r="L394" s="210"/>
      <c r="M394" s="216"/>
      <c r="N394" s="217"/>
      <c r="O394" s="217"/>
      <c r="P394" s="217"/>
      <c r="Q394" s="217"/>
      <c r="R394" s="217"/>
      <c r="S394" s="217"/>
      <c r="T394" s="218"/>
      <c r="AT394" s="219" t="s">
        <v>158</v>
      </c>
      <c r="AU394" s="219" t="s">
        <v>82</v>
      </c>
      <c r="AV394" s="209" t="s">
        <v>154</v>
      </c>
      <c r="AW394" s="209" t="s">
        <v>37</v>
      </c>
      <c r="AX394" s="209" t="s">
        <v>23</v>
      </c>
      <c r="AY394" s="219" t="s">
        <v>146</v>
      </c>
    </row>
    <row r="395" s="30" customFormat="true" ht="22.5" hidden="false" customHeight="true" outlineLevel="0" collapsed="false">
      <c r="B395" s="184"/>
      <c r="C395" s="185" t="s">
        <v>661</v>
      </c>
      <c r="D395" s="185" t="s">
        <v>149</v>
      </c>
      <c r="E395" s="186" t="s">
        <v>662</v>
      </c>
      <c r="F395" s="187" t="s">
        <v>663</v>
      </c>
      <c r="G395" s="188" t="s">
        <v>200</v>
      </c>
      <c r="H395" s="189" t="n">
        <v>58.464</v>
      </c>
      <c r="I395" s="190"/>
      <c r="J395" s="191" t="n">
        <f aca="false">ROUND(I395*H395,2)</f>
        <v>0</v>
      </c>
      <c r="K395" s="187" t="s">
        <v>153</v>
      </c>
      <c r="L395" s="31"/>
      <c r="M395" s="192"/>
      <c r="N395" s="193" t="s">
        <v>44</v>
      </c>
      <c r="O395" s="32"/>
      <c r="P395" s="194" t="n">
        <f aca="false">O395*H395</f>
        <v>0</v>
      </c>
      <c r="Q395" s="194" t="n">
        <v>0.00012</v>
      </c>
      <c r="R395" s="194" t="n">
        <f aca="false">Q395*H395</f>
        <v>0.00701568</v>
      </c>
      <c r="S395" s="194" t="n">
        <v>0</v>
      </c>
      <c r="T395" s="195" t="n">
        <f aca="false">S395*H395</f>
        <v>0</v>
      </c>
      <c r="AR395" s="11" t="s">
        <v>219</v>
      </c>
      <c r="AT395" s="11" t="s">
        <v>149</v>
      </c>
      <c r="AU395" s="11" t="s">
        <v>82</v>
      </c>
      <c r="AY395" s="11" t="s">
        <v>146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219</v>
      </c>
      <c r="BM395" s="11" t="s">
        <v>664</v>
      </c>
    </row>
    <row r="396" s="30" customFormat="true" ht="22.5" hidden="false" customHeight="true" outlineLevel="0" collapsed="false">
      <c r="B396" s="31"/>
      <c r="D396" s="197" t="s">
        <v>156</v>
      </c>
      <c r="F396" s="198" t="s">
        <v>665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56</v>
      </c>
      <c r="AU396" s="11" t="s">
        <v>82</v>
      </c>
    </row>
    <row r="397" s="200" customFormat="true" ht="22.5" hidden="false" customHeight="true" outlineLevel="0" collapsed="false">
      <c r="B397" s="201"/>
      <c r="D397" s="197" t="s">
        <v>158</v>
      </c>
      <c r="E397" s="202"/>
      <c r="F397" s="203" t="s">
        <v>660</v>
      </c>
      <c r="H397" s="204" t="n">
        <v>58.464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158</v>
      </c>
      <c r="AU397" s="202" t="s">
        <v>82</v>
      </c>
      <c r="AV397" s="200" t="s">
        <v>82</v>
      </c>
      <c r="AW397" s="200" t="s">
        <v>37</v>
      </c>
      <c r="AX397" s="200" t="s">
        <v>73</v>
      </c>
      <c r="AY397" s="202" t="s">
        <v>146</v>
      </c>
    </row>
    <row r="398" s="209" customFormat="true" ht="22.5" hidden="false" customHeight="true" outlineLevel="0" collapsed="false">
      <c r="B398" s="210"/>
      <c r="D398" s="211" t="s">
        <v>158</v>
      </c>
      <c r="E398" s="212"/>
      <c r="F398" s="213" t="s">
        <v>161</v>
      </c>
      <c r="H398" s="214" t="n">
        <v>58.464</v>
      </c>
      <c r="I398" s="215"/>
      <c r="L398" s="210"/>
      <c r="M398" s="216"/>
      <c r="N398" s="217"/>
      <c r="O398" s="217"/>
      <c r="P398" s="217"/>
      <c r="Q398" s="217"/>
      <c r="R398" s="217"/>
      <c r="S398" s="217"/>
      <c r="T398" s="218"/>
      <c r="AT398" s="219" t="s">
        <v>158</v>
      </c>
      <c r="AU398" s="219" t="s">
        <v>82</v>
      </c>
      <c r="AV398" s="209" t="s">
        <v>154</v>
      </c>
      <c r="AW398" s="209" t="s">
        <v>37</v>
      </c>
      <c r="AX398" s="209" t="s">
        <v>23</v>
      </c>
      <c r="AY398" s="219" t="s">
        <v>146</v>
      </c>
    </row>
    <row r="399" s="30" customFormat="true" ht="22.5" hidden="false" customHeight="true" outlineLevel="0" collapsed="false">
      <c r="B399" s="184"/>
      <c r="C399" s="185" t="s">
        <v>549</v>
      </c>
      <c r="D399" s="185" t="s">
        <v>149</v>
      </c>
      <c r="E399" s="186" t="s">
        <v>666</v>
      </c>
      <c r="F399" s="187" t="s">
        <v>667</v>
      </c>
      <c r="G399" s="188" t="s">
        <v>200</v>
      </c>
      <c r="H399" s="189" t="n">
        <v>58.464</v>
      </c>
      <c r="I399" s="190"/>
      <c r="J399" s="191" t="n">
        <f aca="false">ROUND(I399*H399,2)</f>
        <v>0</v>
      </c>
      <c r="K399" s="187" t="s">
        <v>153</v>
      </c>
      <c r="L399" s="31"/>
      <c r="M399" s="192"/>
      <c r="N399" s="193" t="s">
        <v>44</v>
      </c>
      <c r="O399" s="32"/>
      <c r="P399" s="194" t="n">
        <f aca="false">O399*H399</f>
        <v>0</v>
      </c>
      <c r="Q399" s="194" t="n">
        <v>0.00012</v>
      </c>
      <c r="R399" s="194" t="n">
        <f aca="false">Q399*H399</f>
        <v>0.00701568</v>
      </c>
      <c r="S399" s="194" t="n">
        <v>0</v>
      </c>
      <c r="T399" s="195" t="n">
        <f aca="false">S399*H399</f>
        <v>0</v>
      </c>
      <c r="AR399" s="11" t="s">
        <v>219</v>
      </c>
      <c r="AT399" s="11" t="s">
        <v>149</v>
      </c>
      <c r="AU399" s="11" t="s">
        <v>82</v>
      </c>
      <c r="AY399" s="11" t="s">
        <v>146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219</v>
      </c>
      <c r="BM399" s="11" t="s">
        <v>668</v>
      </c>
    </row>
    <row r="400" s="30" customFormat="true" ht="22.5" hidden="false" customHeight="true" outlineLevel="0" collapsed="false">
      <c r="B400" s="31"/>
      <c r="D400" s="197" t="s">
        <v>156</v>
      </c>
      <c r="F400" s="198" t="s">
        <v>669</v>
      </c>
      <c r="I400" s="155"/>
      <c r="L400" s="31"/>
      <c r="M400" s="199"/>
      <c r="N400" s="32"/>
      <c r="O400" s="32"/>
      <c r="P400" s="32"/>
      <c r="Q400" s="32"/>
      <c r="R400" s="32"/>
      <c r="S400" s="32"/>
      <c r="T400" s="71"/>
      <c r="AT400" s="11" t="s">
        <v>156</v>
      </c>
      <c r="AU400" s="11" t="s">
        <v>82</v>
      </c>
    </row>
    <row r="401" s="200" customFormat="true" ht="22.5" hidden="false" customHeight="true" outlineLevel="0" collapsed="false">
      <c r="B401" s="201"/>
      <c r="D401" s="197" t="s">
        <v>158</v>
      </c>
      <c r="E401" s="202"/>
      <c r="F401" s="203" t="s">
        <v>660</v>
      </c>
      <c r="H401" s="204" t="n">
        <v>58.464</v>
      </c>
      <c r="I401" s="205"/>
      <c r="L401" s="201"/>
      <c r="M401" s="206"/>
      <c r="N401" s="207"/>
      <c r="O401" s="207"/>
      <c r="P401" s="207"/>
      <c r="Q401" s="207"/>
      <c r="R401" s="207"/>
      <c r="S401" s="207"/>
      <c r="T401" s="208"/>
      <c r="AT401" s="202" t="s">
        <v>158</v>
      </c>
      <c r="AU401" s="202" t="s">
        <v>82</v>
      </c>
      <c r="AV401" s="200" t="s">
        <v>82</v>
      </c>
      <c r="AW401" s="200" t="s">
        <v>37</v>
      </c>
      <c r="AX401" s="200" t="s">
        <v>73</v>
      </c>
      <c r="AY401" s="202" t="s">
        <v>146</v>
      </c>
    </row>
    <row r="402" s="209" customFormat="true" ht="22.5" hidden="false" customHeight="true" outlineLevel="0" collapsed="false">
      <c r="B402" s="210"/>
      <c r="D402" s="211" t="s">
        <v>158</v>
      </c>
      <c r="E402" s="212"/>
      <c r="F402" s="213" t="s">
        <v>161</v>
      </c>
      <c r="H402" s="214" t="n">
        <v>58.464</v>
      </c>
      <c r="I402" s="215"/>
      <c r="L402" s="210"/>
      <c r="M402" s="216"/>
      <c r="N402" s="217"/>
      <c r="O402" s="217"/>
      <c r="P402" s="217"/>
      <c r="Q402" s="217"/>
      <c r="R402" s="217"/>
      <c r="S402" s="217"/>
      <c r="T402" s="218"/>
      <c r="AT402" s="219" t="s">
        <v>158</v>
      </c>
      <c r="AU402" s="219" t="s">
        <v>82</v>
      </c>
      <c r="AV402" s="209" t="s">
        <v>154</v>
      </c>
      <c r="AW402" s="209" t="s">
        <v>37</v>
      </c>
      <c r="AX402" s="209" t="s">
        <v>23</v>
      </c>
      <c r="AY402" s="219" t="s">
        <v>146</v>
      </c>
    </row>
    <row r="403" s="30" customFormat="true" ht="22.5" hidden="false" customHeight="true" outlineLevel="0" collapsed="false">
      <c r="B403" s="184"/>
      <c r="C403" s="185" t="s">
        <v>670</v>
      </c>
      <c r="D403" s="185" t="s">
        <v>149</v>
      </c>
      <c r="E403" s="186" t="s">
        <v>671</v>
      </c>
      <c r="F403" s="187" t="s">
        <v>672</v>
      </c>
      <c r="G403" s="188" t="s">
        <v>309</v>
      </c>
      <c r="H403" s="189" t="n">
        <v>1170</v>
      </c>
      <c r="I403" s="190"/>
      <c r="J403" s="191" t="n">
        <f aca="false">ROUND(I403*H403,2)</f>
        <v>0</v>
      </c>
      <c r="K403" s="187" t="s">
        <v>153</v>
      </c>
      <c r="L403" s="31"/>
      <c r="M403" s="192"/>
      <c r="N403" s="193" t="s">
        <v>44</v>
      </c>
      <c r="O403" s="32"/>
      <c r="P403" s="194" t="n">
        <f aca="false">O403*H403</f>
        <v>0</v>
      </c>
      <c r="Q403" s="194" t="n">
        <v>3E-005</v>
      </c>
      <c r="R403" s="194" t="n">
        <f aca="false">Q403*H403</f>
        <v>0.0351</v>
      </c>
      <c r="S403" s="194" t="n">
        <v>0</v>
      </c>
      <c r="T403" s="195" t="n">
        <f aca="false">S403*H403</f>
        <v>0</v>
      </c>
      <c r="AR403" s="11" t="s">
        <v>219</v>
      </c>
      <c r="AT403" s="11" t="s">
        <v>149</v>
      </c>
      <c r="AU403" s="11" t="s">
        <v>82</v>
      </c>
      <c r="AY403" s="11" t="s">
        <v>146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219</v>
      </c>
      <c r="BM403" s="11" t="s">
        <v>673</v>
      </c>
    </row>
    <row r="404" s="30" customFormat="true" ht="30" hidden="false" customHeight="true" outlineLevel="0" collapsed="false">
      <c r="B404" s="31"/>
      <c r="D404" s="197" t="s">
        <v>156</v>
      </c>
      <c r="F404" s="198" t="s">
        <v>674</v>
      </c>
      <c r="I404" s="155"/>
      <c r="L404" s="31"/>
      <c r="M404" s="199"/>
      <c r="N404" s="32"/>
      <c r="O404" s="32"/>
      <c r="P404" s="32"/>
      <c r="Q404" s="32"/>
      <c r="R404" s="32"/>
      <c r="S404" s="32"/>
      <c r="T404" s="71"/>
      <c r="AT404" s="11" t="s">
        <v>156</v>
      </c>
      <c r="AU404" s="11" t="s">
        <v>82</v>
      </c>
    </row>
    <row r="405" s="200" customFormat="true" ht="22.5" hidden="false" customHeight="true" outlineLevel="0" collapsed="false">
      <c r="B405" s="201"/>
      <c r="D405" s="197" t="s">
        <v>158</v>
      </c>
      <c r="E405" s="202"/>
      <c r="F405" s="203" t="s">
        <v>675</v>
      </c>
      <c r="H405" s="204" t="n">
        <v>1170</v>
      </c>
      <c r="I405" s="205"/>
      <c r="L405" s="201"/>
      <c r="M405" s="206"/>
      <c r="N405" s="207"/>
      <c r="O405" s="207"/>
      <c r="P405" s="207"/>
      <c r="Q405" s="207"/>
      <c r="R405" s="207"/>
      <c r="S405" s="207"/>
      <c r="T405" s="208"/>
      <c r="AT405" s="202" t="s">
        <v>158</v>
      </c>
      <c r="AU405" s="202" t="s">
        <v>82</v>
      </c>
      <c r="AV405" s="200" t="s">
        <v>82</v>
      </c>
      <c r="AW405" s="200" t="s">
        <v>37</v>
      </c>
      <c r="AX405" s="200" t="s">
        <v>73</v>
      </c>
      <c r="AY405" s="202" t="s">
        <v>146</v>
      </c>
    </row>
    <row r="406" s="209" customFormat="true" ht="22.5" hidden="false" customHeight="true" outlineLevel="0" collapsed="false">
      <c r="B406" s="210"/>
      <c r="D406" s="211" t="s">
        <v>158</v>
      </c>
      <c r="E406" s="212"/>
      <c r="F406" s="213" t="s">
        <v>161</v>
      </c>
      <c r="H406" s="214" t="n">
        <v>1170</v>
      </c>
      <c r="I406" s="215"/>
      <c r="L406" s="210"/>
      <c r="M406" s="216"/>
      <c r="N406" s="217"/>
      <c r="O406" s="217"/>
      <c r="P406" s="217"/>
      <c r="Q406" s="217"/>
      <c r="R406" s="217"/>
      <c r="S406" s="217"/>
      <c r="T406" s="218"/>
      <c r="AT406" s="219" t="s">
        <v>158</v>
      </c>
      <c r="AU406" s="219" t="s">
        <v>82</v>
      </c>
      <c r="AV406" s="209" t="s">
        <v>154</v>
      </c>
      <c r="AW406" s="209" t="s">
        <v>37</v>
      </c>
      <c r="AX406" s="209" t="s">
        <v>23</v>
      </c>
      <c r="AY406" s="219" t="s">
        <v>146</v>
      </c>
    </row>
    <row r="407" s="30" customFormat="true" ht="22.5" hidden="false" customHeight="true" outlineLevel="0" collapsed="false">
      <c r="B407" s="184"/>
      <c r="C407" s="185" t="s">
        <v>676</v>
      </c>
      <c r="D407" s="185" t="s">
        <v>149</v>
      </c>
      <c r="E407" s="186" t="s">
        <v>677</v>
      </c>
      <c r="F407" s="187" t="s">
        <v>678</v>
      </c>
      <c r="G407" s="188" t="s">
        <v>200</v>
      </c>
      <c r="H407" s="189" t="n">
        <v>199.32</v>
      </c>
      <c r="I407" s="190"/>
      <c r="J407" s="191" t="n">
        <f aca="false">ROUND(I407*H407,2)</f>
        <v>0</v>
      </c>
      <c r="K407" s="187" t="s">
        <v>153</v>
      </c>
      <c r="L407" s="31"/>
      <c r="M407" s="192"/>
      <c r="N407" s="193" t="s">
        <v>44</v>
      </c>
      <c r="O407" s="32"/>
      <c r="P407" s="194" t="n">
        <f aca="false">O407*H407</f>
        <v>0</v>
      </c>
      <c r="Q407" s="194" t="n">
        <v>0.0002</v>
      </c>
      <c r="R407" s="194" t="n">
        <f aca="false">Q407*H407</f>
        <v>0.039864</v>
      </c>
      <c r="S407" s="194" t="n">
        <v>0</v>
      </c>
      <c r="T407" s="195" t="n">
        <f aca="false">S407*H407</f>
        <v>0</v>
      </c>
      <c r="AR407" s="11" t="s">
        <v>219</v>
      </c>
      <c r="AT407" s="11" t="s">
        <v>149</v>
      </c>
      <c r="AU407" s="11" t="s">
        <v>82</v>
      </c>
      <c r="AY407" s="11" t="s">
        <v>146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219</v>
      </c>
      <c r="BM407" s="11" t="s">
        <v>679</v>
      </c>
    </row>
    <row r="408" s="30" customFormat="true" ht="22.5" hidden="false" customHeight="true" outlineLevel="0" collapsed="false">
      <c r="B408" s="31"/>
      <c r="D408" s="197" t="s">
        <v>156</v>
      </c>
      <c r="F408" s="198" t="s">
        <v>680</v>
      </c>
      <c r="I408" s="155"/>
      <c r="L408" s="31"/>
      <c r="M408" s="199"/>
      <c r="N408" s="32"/>
      <c r="O408" s="32"/>
      <c r="P408" s="32"/>
      <c r="Q408" s="32"/>
      <c r="R408" s="32"/>
      <c r="S408" s="32"/>
      <c r="T408" s="71"/>
      <c r="AT408" s="11" t="s">
        <v>156</v>
      </c>
      <c r="AU408" s="11" t="s">
        <v>82</v>
      </c>
    </row>
    <row r="409" s="200" customFormat="true" ht="22.5" hidden="false" customHeight="true" outlineLevel="0" collapsed="false">
      <c r="B409" s="201"/>
      <c r="D409" s="197" t="s">
        <v>158</v>
      </c>
      <c r="E409" s="202"/>
      <c r="F409" s="203" t="s">
        <v>681</v>
      </c>
      <c r="H409" s="204" t="n">
        <v>199.32</v>
      </c>
      <c r="I409" s="205"/>
      <c r="L409" s="201"/>
      <c r="M409" s="206"/>
      <c r="N409" s="207"/>
      <c r="O409" s="207"/>
      <c r="P409" s="207"/>
      <c r="Q409" s="207"/>
      <c r="R409" s="207"/>
      <c r="S409" s="207"/>
      <c r="T409" s="208"/>
      <c r="AT409" s="202" t="s">
        <v>158</v>
      </c>
      <c r="AU409" s="202" t="s">
        <v>82</v>
      </c>
      <c r="AV409" s="200" t="s">
        <v>82</v>
      </c>
      <c r="AW409" s="200" t="s">
        <v>37</v>
      </c>
      <c r="AX409" s="200" t="s">
        <v>73</v>
      </c>
      <c r="AY409" s="202" t="s">
        <v>146</v>
      </c>
    </row>
    <row r="410" s="209" customFormat="true" ht="22.5" hidden="false" customHeight="true" outlineLevel="0" collapsed="false">
      <c r="B410" s="210"/>
      <c r="D410" s="211" t="s">
        <v>158</v>
      </c>
      <c r="E410" s="212"/>
      <c r="F410" s="213" t="s">
        <v>161</v>
      </c>
      <c r="H410" s="214" t="n">
        <v>199.32</v>
      </c>
      <c r="I410" s="215"/>
      <c r="L410" s="210"/>
      <c r="M410" s="216"/>
      <c r="N410" s="217"/>
      <c r="O410" s="217"/>
      <c r="P410" s="217"/>
      <c r="Q410" s="217"/>
      <c r="R410" s="217"/>
      <c r="S410" s="217"/>
      <c r="T410" s="218"/>
      <c r="AT410" s="219" t="s">
        <v>158</v>
      </c>
      <c r="AU410" s="219" t="s">
        <v>82</v>
      </c>
      <c r="AV410" s="209" t="s">
        <v>154</v>
      </c>
      <c r="AW410" s="209" t="s">
        <v>37</v>
      </c>
      <c r="AX410" s="209" t="s">
        <v>23</v>
      </c>
      <c r="AY410" s="219" t="s">
        <v>146</v>
      </c>
    </row>
    <row r="411" s="30" customFormat="true" ht="31.5" hidden="false" customHeight="true" outlineLevel="0" collapsed="false">
      <c r="B411" s="184"/>
      <c r="C411" s="185" t="s">
        <v>682</v>
      </c>
      <c r="D411" s="185" t="s">
        <v>149</v>
      </c>
      <c r="E411" s="186" t="s">
        <v>683</v>
      </c>
      <c r="F411" s="187" t="s">
        <v>684</v>
      </c>
      <c r="G411" s="188" t="s">
        <v>200</v>
      </c>
      <c r="H411" s="189" t="n">
        <v>199.32</v>
      </c>
      <c r="I411" s="190"/>
      <c r="J411" s="191" t="n">
        <f aca="false">ROUND(I411*H411,2)</f>
        <v>0</v>
      </c>
      <c r="K411" s="187" t="s">
        <v>153</v>
      </c>
      <c r="L411" s="31"/>
      <c r="M411" s="192"/>
      <c r="N411" s="193" t="s">
        <v>44</v>
      </c>
      <c r="O411" s="32"/>
      <c r="P411" s="194" t="n">
        <f aca="false">O411*H411</f>
        <v>0</v>
      </c>
      <c r="Q411" s="194" t="n">
        <v>0.00021</v>
      </c>
      <c r="R411" s="194" t="n">
        <f aca="false">Q411*H411</f>
        <v>0.0418572</v>
      </c>
      <c r="S411" s="194" t="n">
        <v>0</v>
      </c>
      <c r="T411" s="195" t="n">
        <f aca="false">S411*H411</f>
        <v>0</v>
      </c>
      <c r="AR411" s="11" t="s">
        <v>219</v>
      </c>
      <c r="AT411" s="11" t="s">
        <v>149</v>
      </c>
      <c r="AU411" s="11" t="s">
        <v>82</v>
      </c>
      <c r="AY411" s="11" t="s">
        <v>146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19</v>
      </c>
      <c r="BM411" s="11" t="s">
        <v>685</v>
      </c>
    </row>
    <row r="412" s="30" customFormat="true" ht="30" hidden="false" customHeight="true" outlineLevel="0" collapsed="false">
      <c r="B412" s="31"/>
      <c r="D412" s="197" t="s">
        <v>156</v>
      </c>
      <c r="F412" s="198" t="s">
        <v>686</v>
      </c>
      <c r="I412" s="155"/>
      <c r="L412" s="31"/>
      <c r="M412" s="199"/>
      <c r="N412" s="32"/>
      <c r="O412" s="32"/>
      <c r="P412" s="32"/>
      <c r="Q412" s="32"/>
      <c r="R412" s="32"/>
      <c r="S412" s="32"/>
      <c r="T412" s="71"/>
      <c r="AT412" s="11" t="s">
        <v>156</v>
      </c>
      <c r="AU412" s="11" t="s">
        <v>82</v>
      </c>
    </row>
    <row r="413" s="200" customFormat="true" ht="22.5" hidden="false" customHeight="true" outlineLevel="0" collapsed="false">
      <c r="B413" s="201"/>
      <c r="D413" s="197" t="s">
        <v>158</v>
      </c>
      <c r="E413" s="202"/>
      <c r="F413" s="203" t="s">
        <v>681</v>
      </c>
      <c r="H413" s="204" t="n">
        <v>199.32</v>
      </c>
      <c r="I413" s="205"/>
      <c r="L413" s="201"/>
      <c r="M413" s="206"/>
      <c r="N413" s="207"/>
      <c r="O413" s="207"/>
      <c r="P413" s="207"/>
      <c r="Q413" s="207"/>
      <c r="R413" s="207"/>
      <c r="S413" s="207"/>
      <c r="T413" s="208"/>
      <c r="AT413" s="202" t="s">
        <v>158</v>
      </c>
      <c r="AU413" s="202" t="s">
        <v>82</v>
      </c>
      <c r="AV413" s="200" t="s">
        <v>82</v>
      </c>
      <c r="AW413" s="200" t="s">
        <v>37</v>
      </c>
      <c r="AX413" s="200" t="s">
        <v>73</v>
      </c>
      <c r="AY413" s="202" t="s">
        <v>146</v>
      </c>
    </row>
    <row r="414" s="209" customFormat="true" ht="22.5" hidden="false" customHeight="true" outlineLevel="0" collapsed="false">
      <c r="B414" s="210"/>
      <c r="D414" s="197" t="s">
        <v>158</v>
      </c>
      <c r="E414" s="219"/>
      <c r="F414" s="240" t="s">
        <v>161</v>
      </c>
      <c r="H414" s="241" t="n">
        <v>199.32</v>
      </c>
      <c r="I414" s="215"/>
      <c r="L414" s="210"/>
      <c r="M414" s="216"/>
      <c r="N414" s="217"/>
      <c r="O414" s="217"/>
      <c r="P414" s="217"/>
      <c r="Q414" s="217"/>
      <c r="R414" s="217"/>
      <c r="S414" s="217"/>
      <c r="T414" s="218"/>
      <c r="AT414" s="219" t="s">
        <v>158</v>
      </c>
      <c r="AU414" s="219" t="s">
        <v>82</v>
      </c>
      <c r="AV414" s="209" t="s">
        <v>154</v>
      </c>
      <c r="AW414" s="209" t="s">
        <v>37</v>
      </c>
      <c r="AX414" s="209" t="s">
        <v>23</v>
      </c>
      <c r="AY414" s="219" t="s">
        <v>146</v>
      </c>
    </row>
    <row r="415" s="169" customFormat="true" ht="29.85" hidden="false" customHeight="true" outlineLevel="0" collapsed="false">
      <c r="B415" s="170"/>
      <c r="D415" s="181" t="s">
        <v>72</v>
      </c>
      <c r="E415" s="182" t="s">
        <v>687</v>
      </c>
      <c r="F415" s="182" t="s">
        <v>688</v>
      </c>
      <c r="I415" s="173"/>
      <c r="J415" s="183" t="n">
        <f aca="false">BK415</f>
        <v>0</v>
      </c>
      <c r="L415" s="170"/>
      <c r="M415" s="175"/>
      <c r="N415" s="176"/>
      <c r="O415" s="176"/>
      <c r="P415" s="177" t="n">
        <f aca="false">SUM(P416:P438)</f>
        <v>0</v>
      </c>
      <c r="Q415" s="176"/>
      <c r="R415" s="177" t="n">
        <f aca="false">SUM(R416:R438)</f>
        <v>2.00641006</v>
      </c>
      <c r="S415" s="176"/>
      <c r="T415" s="178" t="n">
        <f aca="false">SUM(T416:T438)</f>
        <v>0</v>
      </c>
      <c r="AR415" s="171" t="s">
        <v>82</v>
      </c>
      <c r="AT415" s="179" t="s">
        <v>72</v>
      </c>
      <c r="AU415" s="179" t="s">
        <v>23</v>
      </c>
      <c r="AY415" s="171" t="s">
        <v>146</v>
      </c>
      <c r="BK415" s="180" t="n">
        <f aca="false">SUM(BK416:BK438)</f>
        <v>0</v>
      </c>
    </row>
    <row r="416" s="30" customFormat="true" ht="22.5" hidden="false" customHeight="true" outlineLevel="0" collapsed="false">
      <c r="B416" s="184"/>
      <c r="C416" s="185" t="s">
        <v>689</v>
      </c>
      <c r="D416" s="185" t="s">
        <v>149</v>
      </c>
      <c r="E416" s="186" t="s">
        <v>690</v>
      </c>
      <c r="F416" s="187" t="s">
        <v>691</v>
      </c>
      <c r="G416" s="188" t="s">
        <v>200</v>
      </c>
      <c r="H416" s="189" t="n">
        <v>4361.761</v>
      </c>
      <c r="I416" s="190"/>
      <c r="J416" s="191" t="n">
        <f aca="false">ROUND(I416*H416,2)</f>
        <v>0</v>
      </c>
      <c r="K416" s="187" t="s">
        <v>153</v>
      </c>
      <c r="L416" s="31"/>
      <c r="M416" s="192"/>
      <c r="N416" s="193" t="s">
        <v>44</v>
      </c>
      <c r="O416" s="32"/>
      <c r="P416" s="194" t="n">
        <f aca="false">O416*H416</f>
        <v>0</v>
      </c>
      <c r="Q416" s="194" t="n">
        <v>0.0002</v>
      </c>
      <c r="R416" s="194" t="n">
        <f aca="false">Q416*H416</f>
        <v>0.8723522</v>
      </c>
      <c r="S416" s="194" t="n">
        <v>0</v>
      </c>
      <c r="T416" s="195" t="n">
        <f aca="false">S416*H416</f>
        <v>0</v>
      </c>
      <c r="AR416" s="11" t="s">
        <v>219</v>
      </c>
      <c r="AT416" s="11" t="s">
        <v>149</v>
      </c>
      <c r="AU416" s="11" t="s">
        <v>82</v>
      </c>
      <c r="AY416" s="11" t="s">
        <v>146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19</v>
      </c>
      <c r="BM416" s="11" t="s">
        <v>692</v>
      </c>
    </row>
    <row r="417" s="30" customFormat="true" ht="22.5" hidden="false" customHeight="true" outlineLevel="0" collapsed="false">
      <c r="B417" s="31"/>
      <c r="D417" s="197" t="s">
        <v>156</v>
      </c>
      <c r="F417" s="198" t="s">
        <v>693</v>
      </c>
      <c r="I417" s="155"/>
      <c r="L417" s="31"/>
      <c r="M417" s="199"/>
      <c r="N417" s="32"/>
      <c r="O417" s="32"/>
      <c r="P417" s="32"/>
      <c r="Q417" s="32"/>
      <c r="R417" s="32"/>
      <c r="S417" s="32"/>
      <c r="T417" s="71"/>
      <c r="AT417" s="11" t="s">
        <v>156</v>
      </c>
      <c r="AU417" s="11" t="s">
        <v>82</v>
      </c>
    </row>
    <row r="418" s="200" customFormat="true" ht="22.5" hidden="false" customHeight="true" outlineLevel="0" collapsed="false">
      <c r="B418" s="201"/>
      <c r="D418" s="197" t="s">
        <v>158</v>
      </c>
      <c r="E418" s="202"/>
      <c r="F418" s="203" t="s">
        <v>694</v>
      </c>
      <c r="H418" s="204" t="n">
        <v>3023.381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158</v>
      </c>
      <c r="AU418" s="202" t="s">
        <v>82</v>
      </c>
      <c r="AV418" s="200" t="s">
        <v>82</v>
      </c>
      <c r="AW418" s="200" t="s">
        <v>37</v>
      </c>
      <c r="AX418" s="200" t="s">
        <v>73</v>
      </c>
      <c r="AY418" s="202" t="s">
        <v>146</v>
      </c>
    </row>
    <row r="419" s="200" customFormat="true" ht="22.5" hidden="false" customHeight="true" outlineLevel="0" collapsed="false">
      <c r="B419" s="201"/>
      <c r="D419" s="197" t="s">
        <v>158</v>
      </c>
      <c r="E419" s="202"/>
      <c r="F419" s="203" t="s">
        <v>695</v>
      </c>
      <c r="H419" s="204" t="n">
        <v>323.46</v>
      </c>
      <c r="I419" s="205"/>
      <c r="L419" s="201"/>
      <c r="M419" s="206"/>
      <c r="N419" s="207"/>
      <c r="O419" s="207"/>
      <c r="P419" s="207"/>
      <c r="Q419" s="207"/>
      <c r="R419" s="207"/>
      <c r="S419" s="207"/>
      <c r="T419" s="208"/>
      <c r="AT419" s="202" t="s">
        <v>158</v>
      </c>
      <c r="AU419" s="202" t="s">
        <v>82</v>
      </c>
      <c r="AV419" s="200" t="s">
        <v>82</v>
      </c>
      <c r="AW419" s="200" t="s">
        <v>37</v>
      </c>
      <c r="AX419" s="200" t="s">
        <v>73</v>
      </c>
      <c r="AY419" s="202" t="s">
        <v>146</v>
      </c>
    </row>
    <row r="420" s="200" customFormat="true" ht="22.5" hidden="false" customHeight="true" outlineLevel="0" collapsed="false">
      <c r="B420" s="201"/>
      <c r="D420" s="197" t="s">
        <v>158</v>
      </c>
      <c r="E420" s="202"/>
      <c r="F420" s="203" t="s">
        <v>696</v>
      </c>
      <c r="H420" s="204" t="n">
        <v>242.39</v>
      </c>
      <c r="I420" s="205"/>
      <c r="L420" s="201"/>
      <c r="M420" s="206"/>
      <c r="N420" s="207"/>
      <c r="O420" s="207"/>
      <c r="P420" s="207"/>
      <c r="Q420" s="207"/>
      <c r="R420" s="207"/>
      <c r="S420" s="207"/>
      <c r="T420" s="208"/>
      <c r="AT420" s="202" t="s">
        <v>158</v>
      </c>
      <c r="AU420" s="202" t="s">
        <v>82</v>
      </c>
      <c r="AV420" s="200" t="s">
        <v>82</v>
      </c>
      <c r="AW420" s="200" t="s">
        <v>37</v>
      </c>
      <c r="AX420" s="200" t="s">
        <v>73</v>
      </c>
      <c r="AY420" s="202" t="s">
        <v>146</v>
      </c>
    </row>
    <row r="421" s="200" customFormat="true" ht="22.5" hidden="false" customHeight="true" outlineLevel="0" collapsed="false">
      <c r="B421" s="201"/>
      <c r="D421" s="197" t="s">
        <v>158</v>
      </c>
      <c r="E421" s="202"/>
      <c r="F421" s="203" t="s">
        <v>697</v>
      </c>
      <c r="H421" s="204" t="n">
        <v>299.19</v>
      </c>
      <c r="I421" s="205"/>
      <c r="L421" s="201"/>
      <c r="M421" s="206"/>
      <c r="N421" s="207"/>
      <c r="O421" s="207"/>
      <c r="P421" s="207"/>
      <c r="Q421" s="207"/>
      <c r="R421" s="207"/>
      <c r="S421" s="207"/>
      <c r="T421" s="208"/>
      <c r="AT421" s="202" t="s">
        <v>158</v>
      </c>
      <c r="AU421" s="202" t="s">
        <v>82</v>
      </c>
      <c r="AV421" s="200" t="s">
        <v>82</v>
      </c>
      <c r="AW421" s="200" t="s">
        <v>37</v>
      </c>
      <c r="AX421" s="200" t="s">
        <v>73</v>
      </c>
      <c r="AY421" s="202" t="s">
        <v>146</v>
      </c>
    </row>
    <row r="422" s="200" customFormat="true" ht="22.5" hidden="false" customHeight="true" outlineLevel="0" collapsed="false">
      <c r="B422" s="201"/>
      <c r="D422" s="197" t="s">
        <v>158</v>
      </c>
      <c r="E422" s="202"/>
      <c r="F422" s="203" t="s">
        <v>698</v>
      </c>
      <c r="H422" s="204" t="n">
        <v>85.32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158</v>
      </c>
      <c r="AU422" s="202" t="s">
        <v>82</v>
      </c>
      <c r="AV422" s="200" t="s">
        <v>82</v>
      </c>
      <c r="AW422" s="200" t="s">
        <v>37</v>
      </c>
      <c r="AX422" s="200" t="s">
        <v>73</v>
      </c>
      <c r="AY422" s="202" t="s">
        <v>146</v>
      </c>
    </row>
    <row r="423" s="200" customFormat="true" ht="22.5" hidden="false" customHeight="true" outlineLevel="0" collapsed="false">
      <c r="B423" s="201"/>
      <c r="D423" s="197" t="s">
        <v>158</v>
      </c>
      <c r="E423" s="202"/>
      <c r="F423" s="203" t="s">
        <v>699</v>
      </c>
      <c r="H423" s="204" t="n">
        <v>168</v>
      </c>
      <c r="I423" s="205"/>
      <c r="L423" s="201"/>
      <c r="M423" s="206"/>
      <c r="N423" s="207"/>
      <c r="O423" s="207"/>
      <c r="P423" s="207"/>
      <c r="Q423" s="207"/>
      <c r="R423" s="207"/>
      <c r="S423" s="207"/>
      <c r="T423" s="208"/>
      <c r="AT423" s="202" t="s">
        <v>158</v>
      </c>
      <c r="AU423" s="202" t="s">
        <v>82</v>
      </c>
      <c r="AV423" s="200" t="s">
        <v>82</v>
      </c>
      <c r="AW423" s="200" t="s">
        <v>37</v>
      </c>
      <c r="AX423" s="200" t="s">
        <v>73</v>
      </c>
      <c r="AY423" s="202" t="s">
        <v>146</v>
      </c>
    </row>
    <row r="424" s="200" customFormat="true" ht="22.5" hidden="false" customHeight="true" outlineLevel="0" collapsed="false">
      <c r="B424" s="201"/>
      <c r="D424" s="197" t="s">
        <v>158</v>
      </c>
      <c r="E424" s="202"/>
      <c r="F424" s="203" t="s">
        <v>700</v>
      </c>
      <c r="H424" s="204" t="n">
        <v>33.66</v>
      </c>
      <c r="I424" s="205"/>
      <c r="L424" s="201"/>
      <c r="M424" s="206"/>
      <c r="N424" s="207"/>
      <c r="O424" s="207"/>
      <c r="P424" s="207"/>
      <c r="Q424" s="207"/>
      <c r="R424" s="207"/>
      <c r="S424" s="207"/>
      <c r="T424" s="208"/>
      <c r="AT424" s="202" t="s">
        <v>158</v>
      </c>
      <c r="AU424" s="202" t="s">
        <v>82</v>
      </c>
      <c r="AV424" s="200" t="s">
        <v>82</v>
      </c>
      <c r="AW424" s="200" t="s">
        <v>37</v>
      </c>
      <c r="AX424" s="200" t="s">
        <v>73</v>
      </c>
      <c r="AY424" s="202" t="s">
        <v>146</v>
      </c>
    </row>
    <row r="425" s="200" customFormat="true" ht="22.5" hidden="false" customHeight="true" outlineLevel="0" collapsed="false">
      <c r="B425" s="201"/>
      <c r="D425" s="197" t="s">
        <v>158</v>
      </c>
      <c r="E425" s="202"/>
      <c r="F425" s="203" t="s">
        <v>701</v>
      </c>
      <c r="H425" s="204" t="n">
        <v>74.58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158</v>
      </c>
      <c r="AU425" s="202" t="s">
        <v>82</v>
      </c>
      <c r="AV425" s="200" t="s">
        <v>82</v>
      </c>
      <c r="AW425" s="200" t="s">
        <v>37</v>
      </c>
      <c r="AX425" s="200" t="s">
        <v>73</v>
      </c>
      <c r="AY425" s="202" t="s">
        <v>146</v>
      </c>
    </row>
    <row r="426" s="200" customFormat="true" ht="22.5" hidden="false" customHeight="true" outlineLevel="0" collapsed="false">
      <c r="B426" s="201"/>
      <c r="D426" s="197" t="s">
        <v>158</v>
      </c>
      <c r="E426" s="202"/>
      <c r="F426" s="203" t="s">
        <v>702</v>
      </c>
      <c r="H426" s="204" t="n">
        <v>49.8</v>
      </c>
      <c r="I426" s="205"/>
      <c r="L426" s="201"/>
      <c r="M426" s="206"/>
      <c r="N426" s="207"/>
      <c r="O426" s="207"/>
      <c r="P426" s="207"/>
      <c r="Q426" s="207"/>
      <c r="R426" s="207"/>
      <c r="S426" s="207"/>
      <c r="T426" s="208"/>
      <c r="AT426" s="202" t="s">
        <v>158</v>
      </c>
      <c r="AU426" s="202" t="s">
        <v>82</v>
      </c>
      <c r="AV426" s="200" t="s">
        <v>82</v>
      </c>
      <c r="AW426" s="200" t="s">
        <v>37</v>
      </c>
      <c r="AX426" s="200" t="s">
        <v>73</v>
      </c>
      <c r="AY426" s="202" t="s">
        <v>146</v>
      </c>
    </row>
    <row r="427" s="200" customFormat="true" ht="22.5" hidden="false" customHeight="true" outlineLevel="0" collapsed="false">
      <c r="B427" s="201"/>
      <c r="D427" s="197" t="s">
        <v>158</v>
      </c>
      <c r="E427" s="202"/>
      <c r="F427" s="203" t="s">
        <v>703</v>
      </c>
      <c r="H427" s="204" t="n">
        <v>38.88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158</v>
      </c>
      <c r="AU427" s="202" t="s">
        <v>82</v>
      </c>
      <c r="AV427" s="200" t="s">
        <v>82</v>
      </c>
      <c r="AW427" s="200" t="s">
        <v>37</v>
      </c>
      <c r="AX427" s="200" t="s">
        <v>73</v>
      </c>
      <c r="AY427" s="202" t="s">
        <v>146</v>
      </c>
    </row>
    <row r="428" s="200" customFormat="true" ht="22.5" hidden="false" customHeight="true" outlineLevel="0" collapsed="false">
      <c r="B428" s="201"/>
      <c r="D428" s="197" t="s">
        <v>158</v>
      </c>
      <c r="E428" s="202"/>
      <c r="F428" s="203" t="s">
        <v>704</v>
      </c>
      <c r="H428" s="204" t="n">
        <v>23.1</v>
      </c>
      <c r="I428" s="205"/>
      <c r="L428" s="201"/>
      <c r="M428" s="206"/>
      <c r="N428" s="207"/>
      <c r="O428" s="207"/>
      <c r="P428" s="207"/>
      <c r="Q428" s="207"/>
      <c r="R428" s="207"/>
      <c r="S428" s="207"/>
      <c r="T428" s="208"/>
      <c r="AT428" s="202" t="s">
        <v>158</v>
      </c>
      <c r="AU428" s="202" t="s">
        <v>82</v>
      </c>
      <c r="AV428" s="200" t="s">
        <v>82</v>
      </c>
      <c r="AW428" s="200" t="s">
        <v>37</v>
      </c>
      <c r="AX428" s="200" t="s">
        <v>73</v>
      </c>
      <c r="AY428" s="202" t="s">
        <v>146</v>
      </c>
    </row>
    <row r="429" s="209" customFormat="true" ht="22.5" hidden="false" customHeight="true" outlineLevel="0" collapsed="false">
      <c r="B429" s="210"/>
      <c r="D429" s="211" t="s">
        <v>158</v>
      </c>
      <c r="E429" s="212"/>
      <c r="F429" s="213" t="s">
        <v>161</v>
      </c>
      <c r="H429" s="214" t="n">
        <v>4361.761</v>
      </c>
      <c r="I429" s="215"/>
      <c r="L429" s="210"/>
      <c r="M429" s="216"/>
      <c r="N429" s="217"/>
      <c r="O429" s="217"/>
      <c r="P429" s="217"/>
      <c r="Q429" s="217"/>
      <c r="R429" s="217"/>
      <c r="S429" s="217"/>
      <c r="T429" s="218"/>
      <c r="AT429" s="219" t="s">
        <v>158</v>
      </c>
      <c r="AU429" s="219" t="s">
        <v>82</v>
      </c>
      <c r="AV429" s="209" t="s">
        <v>154</v>
      </c>
      <c r="AW429" s="209" t="s">
        <v>37</v>
      </c>
      <c r="AX429" s="209" t="s">
        <v>23</v>
      </c>
      <c r="AY429" s="219" t="s">
        <v>146</v>
      </c>
    </row>
    <row r="430" s="30" customFormat="true" ht="31.5" hidden="false" customHeight="true" outlineLevel="0" collapsed="false">
      <c r="B430" s="184"/>
      <c r="C430" s="185" t="s">
        <v>705</v>
      </c>
      <c r="D430" s="185" t="s">
        <v>149</v>
      </c>
      <c r="E430" s="186" t="s">
        <v>706</v>
      </c>
      <c r="F430" s="187" t="s">
        <v>707</v>
      </c>
      <c r="G430" s="188" t="s">
        <v>200</v>
      </c>
      <c r="H430" s="189" t="n">
        <v>4361.761</v>
      </c>
      <c r="I430" s="190"/>
      <c r="J430" s="191" t="n">
        <f aca="false">ROUND(I430*H430,2)</f>
        <v>0</v>
      </c>
      <c r="K430" s="187" t="s">
        <v>153</v>
      </c>
      <c r="L430" s="31"/>
      <c r="M430" s="192"/>
      <c r="N430" s="193" t="s">
        <v>44</v>
      </c>
      <c r="O430" s="32"/>
      <c r="P430" s="194" t="n">
        <f aca="false">O430*H430</f>
        <v>0</v>
      </c>
      <c r="Q430" s="194" t="n">
        <v>0.00026</v>
      </c>
      <c r="R430" s="194" t="n">
        <f aca="false">Q430*H430</f>
        <v>1.13405786</v>
      </c>
      <c r="S430" s="194" t="n">
        <v>0</v>
      </c>
      <c r="T430" s="195" t="n">
        <f aca="false">S430*H430</f>
        <v>0</v>
      </c>
      <c r="AR430" s="11" t="s">
        <v>219</v>
      </c>
      <c r="AT430" s="11" t="s">
        <v>149</v>
      </c>
      <c r="AU430" s="11" t="s">
        <v>82</v>
      </c>
      <c r="AY430" s="11" t="s">
        <v>146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219</v>
      </c>
      <c r="BM430" s="11" t="s">
        <v>708</v>
      </c>
    </row>
    <row r="431" s="30" customFormat="true" ht="30" hidden="false" customHeight="true" outlineLevel="0" collapsed="false">
      <c r="B431" s="31"/>
      <c r="D431" s="197" t="s">
        <v>156</v>
      </c>
      <c r="F431" s="198" t="s">
        <v>709</v>
      </c>
      <c r="I431" s="155"/>
      <c r="L431" s="31"/>
      <c r="M431" s="199"/>
      <c r="N431" s="32"/>
      <c r="O431" s="32"/>
      <c r="P431" s="32"/>
      <c r="Q431" s="32"/>
      <c r="R431" s="32"/>
      <c r="S431" s="32"/>
      <c r="T431" s="71"/>
      <c r="AT431" s="11" t="s">
        <v>156</v>
      </c>
      <c r="AU431" s="11" t="s">
        <v>82</v>
      </c>
    </row>
    <row r="432" s="200" customFormat="true" ht="22.5" hidden="false" customHeight="true" outlineLevel="0" collapsed="false">
      <c r="B432" s="201"/>
      <c r="D432" s="197" t="s">
        <v>158</v>
      </c>
      <c r="E432" s="202"/>
      <c r="F432" s="203" t="s">
        <v>710</v>
      </c>
      <c r="H432" s="204" t="n">
        <v>4361.761</v>
      </c>
      <c r="I432" s="205"/>
      <c r="L432" s="201"/>
      <c r="M432" s="206"/>
      <c r="N432" s="207"/>
      <c r="O432" s="207"/>
      <c r="P432" s="207"/>
      <c r="Q432" s="207"/>
      <c r="R432" s="207"/>
      <c r="S432" s="207"/>
      <c r="T432" s="208"/>
      <c r="AT432" s="202" t="s">
        <v>158</v>
      </c>
      <c r="AU432" s="202" t="s">
        <v>82</v>
      </c>
      <c r="AV432" s="200" t="s">
        <v>82</v>
      </c>
      <c r="AW432" s="200" t="s">
        <v>37</v>
      </c>
      <c r="AX432" s="200" t="s">
        <v>73</v>
      </c>
      <c r="AY432" s="202" t="s">
        <v>146</v>
      </c>
    </row>
    <row r="433" s="209" customFormat="true" ht="22.5" hidden="false" customHeight="true" outlineLevel="0" collapsed="false">
      <c r="B433" s="210"/>
      <c r="D433" s="211" t="s">
        <v>158</v>
      </c>
      <c r="E433" s="212"/>
      <c r="F433" s="213" t="s">
        <v>161</v>
      </c>
      <c r="H433" s="214" t="n">
        <v>4361.761</v>
      </c>
      <c r="I433" s="215"/>
      <c r="L433" s="210"/>
      <c r="M433" s="216"/>
      <c r="N433" s="217"/>
      <c r="O433" s="217"/>
      <c r="P433" s="217"/>
      <c r="Q433" s="217"/>
      <c r="R433" s="217"/>
      <c r="S433" s="217"/>
      <c r="T433" s="218"/>
      <c r="AT433" s="219" t="s">
        <v>158</v>
      </c>
      <c r="AU433" s="219" t="s">
        <v>82</v>
      </c>
      <c r="AV433" s="209" t="s">
        <v>154</v>
      </c>
      <c r="AW433" s="209" t="s">
        <v>37</v>
      </c>
      <c r="AX433" s="209" t="s">
        <v>23</v>
      </c>
      <c r="AY433" s="219" t="s">
        <v>146</v>
      </c>
    </row>
    <row r="434" s="30" customFormat="true" ht="22.5" hidden="false" customHeight="true" outlineLevel="0" collapsed="false">
      <c r="B434" s="184"/>
      <c r="C434" s="185" t="s">
        <v>29</v>
      </c>
      <c r="D434" s="185" t="s">
        <v>149</v>
      </c>
      <c r="E434" s="186" t="s">
        <v>711</v>
      </c>
      <c r="F434" s="187" t="s">
        <v>712</v>
      </c>
      <c r="G434" s="188" t="s">
        <v>200</v>
      </c>
      <c r="H434" s="189" t="n">
        <v>306</v>
      </c>
      <c r="I434" s="190"/>
      <c r="J434" s="191" t="n">
        <f aca="false">ROUND(I434*H434,2)</f>
        <v>0</v>
      </c>
      <c r="K434" s="187"/>
      <c r="L434" s="31"/>
      <c r="M434" s="192"/>
      <c r="N434" s="193" t="s">
        <v>44</v>
      </c>
      <c r="O434" s="32"/>
      <c r="P434" s="194" t="n">
        <f aca="false">O434*H434</f>
        <v>0</v>
      </c>
      <c r="Q434" s="194" t="n">
        <v>0</v>
      </c>
      <c r="R434" s="194" t="n">
        <f aca="false">Q434*H434</f>
        <v>0</v>
      </c>
      <c r="S434" s="194" t="n">
        <v>0</v>
      </c>
      <c r="T434" s="195" t="n">
        <f aca="false">S434*H434</f>
        <v>0</v>
      </c>
      <c r="AR434" s="11" t="s">
        <v>519</v>
      </c>
      <c r="AT434" s="11" t="s">
        <v>149</v>
      </c>
      <c r="AU434" s="11" t="s">
        <v>82</v>
      </c>
      <c r="AY434" s="11" t="s">
        <v>146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3</v>
      </c>
      <c r="BK434" s="196" t="n">
        <f aca="false">ROUND(I434*H434,2)</f>
        <v>0</v>
      </c>
      <c r="BL434" s="11" t="s">
        <v>519</v>
      </c>
      <c r="BM434" s="11" t="s">
        <v>713</v>
      </c>
    </row>
    <row r="435" s="30" customFormat="true" ht="42" hidden="false" customHeight="true" outlineLevel="0" collapsed="false">
      <c r="B435" s="31"/>
      <c r="D435" s="197" t="s">
        <v>195</v>
      </c>
      <c r="F435" s="245" t="s">
        <v>714</v>
      </c>
      <c r="I435" s="155"/>
      <c r="L435" s="31"/>
      <c r="M435" s="199"/>
      <c r="N435" s="32"/>
      <c r="O435" s="32"/>
      <c r="P435" s="32"/>
      <c r="Q435" s="32"/>
      <c r="R435" s="32"/>
      <c r="S435" s="32"/>
      <c r="T435" s="71"/>
      <c r="AT435" s="11" t="s">
        <v>195</v>
      </c>
      <c r="AU435" s="11" t="s">
        <v>82</v>
      </c>
    </row>
    <row r="436" s="200" customFormat="true" ht="22.5" hidden="false" customHeight="true" outlineLevel="0" collapsed="false">
      <c r="B436" s="201"/>
      <c r="D436" s="197" t="s">
        <v>158</v>
      </c>
      <c r="E436" s="202"/>
      <c r="F436" s="203" t="s">
        <v>715</v>
      </c>
      <c r="H436" s="204" t="n">
        <v>306</v>
      </c>
      <c r="I436" s="205"/>
      <c r="L436" s="201"/>
      <c r="M436" s="206"/>
      <c r="N436" s="207"/>
      <c r="O436" s="207"/>
      <c r="P436" s="207"/>
      <c r="Q436" s="207"/>
      <c r="R436" s="207"/>
      <c r="S436" s="207"/>
      <c r="T436" s="208"/>
      <c r="AT436" s="202" t="s">
        <v>158</v>
      </c>
      <c r="AU436" s="202" t="s">
        <v>82</v>
      </c>
      <c r="AV436" s="200" t="s">
        <v>82</v>
      </c>
      <c r="AW436" s="200" t="s">
        <v>37</v>
      </c>
      <c r="AX436" s="200" t="s">
        <v>73</v>
      </c>
      <c r="AY436" s="202" t="s">
        <v>146</v>
      </c>
    </row>
    <row r="437" s="209" customFormat="true" ht="22.5" hidden="false" customHeight="true" outlineLevel="0" collapsed="false">
      <c r="B437" s="210"/>
      <c r="D437" s="211" t="s">
        <v>158</v>
      </c>
      <c r="E437" s="212"/>
      <c r="F437" s="213" t="s">
        <v>161</v>
      </c>
      <c r="H437" s="214" t="n">
        <v>306</v>
      </c>
      <c r="I437" s="215"/>
      <c r="L437" s="210"/>
      <c r="M437" s="216"/>
      <c r="N437" s="217"/>
      <c r="O437" s="217"/>
      <c r="P437" s="217"/>
      <c r="Q437" s="217"/>
      <c r="R437" s="217"/>
      <c r="S437" s="217"/>
      <c r="T437" s="218"/>
      <c r="AT437" s="219" t="s">
        <v>158</v>
      </c>
      <c r="AU437" s="219" t="s">
        <v>82</v>
      </c>
      <c r="AV437" s="209" t="s">
        <v>154</v>
      </c>
      <c r="AW437" s="209" t="s">
        <v>37</v>
      </c>
      <c r="AX437" s="209" t="s">
        <v>23</v>
      </c>
      <c r="AY437" s="219" t="s">
        <v>146</v>
      </c>
    </row>
    <row r="438" s="30" customFormat="true" ht="22.5" hidden="false" customHeight="true" outlineLevel="0" collapsed="false">
      <c r="B438" s="184"/>
      <c r="C438" s="185" t="s">
        <v>716</v>
      </c>
      <c r="D438" s="185" t="s">
        <v>149</v>
      </c>
      <c r="E438" s="186" t="s">
        <v>717</v>
      </c>
      <c r="F438" s="187" t="s">
        <v>718</v>
      </c>
      <c r="G438" s="188" t="s">
        <v>164</v>
      </c>
      <c r="H438" s="189" t="n">
        <v>306</v>
      </c>
      <c r="I438" s="190"/>
      <c r="J438" s="191" t="n">
        <f aca="false">ROUND(I438*H438,2)</f>
        <v>0</v>
      </c>
      <c r="K438" s="187"/>
      <c r="L438" s="31"/>
      <c r="M438" s="192"/>
      <c r="N438" s="193" t="s">
        <v>44</v>
      </c>
      <c r="O438" s="32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519</v>
      </c>
      <c r="AT438" s="11" t="s">
        <v>149</v>
      </c>
      <c r="AU438" s="11" t="s">
        <v>82</v>
      </c>
      <c r="AY438" s="11" t="s">
        <v>146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519</v>
      </c>
      <c r="BM438" s="11" t="s">
        <v>719</v>
      </c>
    </row>
    <row r="439" s="169" customFormat="true" ht="29.85" hidden="false" customHeight="true" outlineLevel="0" collapsed="false">
      <c r="B439" s="170"/>
      <c r="D439" s="181" t="s">
        <v>72</v>
      </c>
      <c r="E439" s="182" t="s">
        <v>720</v>
      </c>
      <c r="F439" s="182" t="s">
        <v>721</v>
      </c>
      <c r="I439" s="173"/>
      <c r="J439" s="183" t="n">
        <f aca="false">BK439</f>
        <v>0</v>
      </c>
      <c r="L439" s="170"/>
      <c r="M439" s="175"/>
      <c r="N439" s="176"/>
      <c r="O439" s="176"/>
      <c r="P439" s="177" t="n">
        <f aca="false">SUM(P440:P451)</f>
        <v>0</v>
      </c>
      <c r="Q439" s="176"/>
      <c r="R439" s="177" t="n">
        <f aca="false">SUM(R440:R451)</f>
        <v>0.246636</v>
      </c>
      <c r="S439" s="176"/>
      <c r="T439" s="178" t="n">
        <f aca="false">SUM(T440:T451)</f>
        <v>0</v>
      </c>
      <c r="AR439" s="171" t="s">
        <v>82</v>
      </c>
      <c r="AT439" s="179" t="s">
        <v>72</v>
      </c>
      <c r="AU439" s="179" t="s">
        <v>23</v>
      </c>
      <c r="AY439" s="171" t="s">
        <v>146</v>
      </c>
      <c r="BK439" s="180" t="n">
        <f aca="false">SUM(BK440:BK451)</f>
        <v>0</v>
      </c>
    </row>
    <row r="440" s="30" customFormat="true" ht="22.5" hidden="false" customHeight="true" outlineLevel="0" collapsed="false">
      <c r="B440" s="184"/>
      <c r="C440" s="185" t="s">
        <v>722</v>
      </c>
      <c r="D440" s="185" t="s">
        <v>149</v>
      </c>
      <c r="E440" s="186" t="s">
        <v>723</v>
      </c>
      <c r="F440" s="187" t="s">
        <v>724</v>
      </c>
      <c r="G440" s="188" t="s">
        <v>192</v>
      </c>
      <c r="H440" s="189" t="n">
        <v>0.247</v>
      </c>
      <c r="I440" s="190"/>
      <c r="J440" s="191" t="n">
        <f aca="false">ROUND(I440*H440,2)</f>
        <v>0</v>
      </c>
      <c r="K440" s="187" t="s">
        <v>153</v>
      </c>
      <c r="L440" s="31"/>
      <c r="M440" s="192"/>
      <c r="N440" s="193" t="s">
        <v>44</v>
      </c>
      <c r="O440" s="32"/>
      <c r="P440" s="194" t="n">
        <f aca="false">O440*H440</f>
        <v>0</v>
      </c>
      <c r="Q440" s="194" t="n">
        <v>0</v>
      </c>
      <c r="R440" s="194" t="n">
        <f aca="false">Q440*H440</f>
        <v>0</v>
      </c>
      <c r="S440" s="194" t="n">
        <v>0</v>
      </c>
      <c r="T440" s="195" t="n">
        <f aca="false">S440*H440</f>
        <v>0</v>
      </c>
      <c r="AR440" s="11" t="s">
        <v>154</v>
      </c>
      <c r="AT440" s="11" t="s">
        <v>149</v>
      </c>
      <c r="AU440" s="11" t="s">
        <v>82</v>
      </c>
      <c r="AY440" s="11" t="s">
        <v>146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54</v>
      </c>
      <c r="BM440" s="11" t="s">
        <v>725</v>
      </c>
    </row>
    <row r="441" s="30" customFormat="true" ht="30" hidden="false" customHeight="true" outlineLevel="0" collapsed="false">
      <c r="B441" s="31"/>
      <c r="D441" s="211" t="s">
        <v>156</v>
      </c>
      <c r="F441" s="220" t="s">
        <v>726</v>
      </c>
      <c r="I441" s="155"/>
      <c r="L441" s="31"/>
      <c r="M441" s="199"/>
      <c r="N441" s="32"/>
      <c r="O441" s="32"/>
      <c r="P441" s="32"/>
      <c r="Q441" s="32"/>
      <c r="R441" s="32"/>
      <c r="S441" s="32"/>
      <c r="T441" s="71"/>
      <c r="AT441" s="11" t="s">
        <v>156</v>
      </c>
      <c r="AU441" s="11" t="s">
        <v>82</v>
      </c>
    </row>
    <row r="442" s="30" customFormat="true" ht="22.5" hidden="false" customHeight="true" outlineLevel="0" collapsed="false">
      <c r="B442" s="184"/>
      <c r="C442" s="185" t="s">
        <v>727</v>
      </c>
      <c r="D442" s="185" t="s">
        <v>149</v>
      </c>
      <c r="E442" s="186" t="s">
        <v>728</v>
      </c>
      <c r="F442" s="187" t="s">
        <v>729</v>
      </c>
      <c r="G442" s="188" t="s">
        <v>164</v>
      </c>
      <c r="H442" s="189" t="n">
        <v>230</v>
      </c>
      <c r="I442" s="190"/>
      <c r="J442" s="191" t="n">
        <f aca="false">ROUND(I442*H442,2)</f>
        <v>0</v>
      </c>
      <c r="K442" s="187"/>
      <c r="L442" s="31"/>
      <c r="M442" s="192"/>
      <c r="N442" s="193" t="s">
        <v>44</v>
      </c>
      <c r="O442" s="32"/>
      <c r="P442" s="194" t="n">
        <f aca="false">O442*H442</f>
        <v>0</v>
      </c>
      <c r="Q442" s="194" t="n">
        <v>0</v>
      </c>
      <c r="R442" s="194" t="n">
        <f aca="false">Q442*H442</f>
        <v>0</v>
      </c>
      <c r="S442" s="194" t="n">
        <v>0</v>
      </c>
      <c r="T442" s="195" t="n">
        <f aca="false">S442*H442</f>
        <v>0</v>
      </c>
      <c r="AR442" s="11" t="s">
        <v>219</v>
      </c>
      <c r="AT442" s="11" t="s">
        <v>149</v>
      </c>
      <c r="AU442" s="11" t="s">
        <v>82</v>
      </c>
      <c r="AY442" s="11" t="s">
        <v>146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219</v>
      </c>
      <c r="BM442" s="11" t="s">
        <v>730</v>
      </c>
    </row>
    <row r="443" s="200" customFormat="true" ht="22.5" hidden="false" customHeight="true" outlineLevel="0" collapsed="false">
      <c r="B443" s="201"/>
      <c r="D443" s="197" t="s">
        <v>158</v>
      </c>
      <c r="E443" s="202"/>
      <c r="F443" s="203" t="s">
        <v>731</v>
      </c>
      <c r="H443" s="204" t="n">
        <v>230</v>
      </c>
      <c r="I443" s="205"/>
      <c r="L443" s="201"/>
      <c r="M443" s="206"/>
      <c r="N443" s="207"/>
      <c r="O443" s="207"/>
      <c r="P443" s="207"/>
      <c r="Q443" s="207"/>
      <c r="R443" s="207"/>
      <c r="S443" s="207"/>
      <c r="T443" s="208"/>
      <c r="AT443" s="202" t="s">
        <v>158</v>
      </c>
      <c r="AU443" s="202" t="s">
        <v>82</v>
      </c>
      <c r="AV443" s="200" t="s">
        <v>82</v>
      </c>
      <c r="AW443" s="200" t="s">
        <v>37</v>
      </c>
      <c r="AX443" s="200" t="s">
        <v>73</v>
      </c>
      <c r="AY443" s="202" t="s">
        <v>146</v>
      </c>
    </row>
    <row r="444" s="209" customFormat="true" ht="22.5" hidden="false" customHeight="true" outlineLevel="0" collapsed="false">
      <c r="B444" s="210"/>
      <c r="D444" s="211" t="s">
        <v>158</v>
      </c>
      <c r="E444" s="212"/>
      <c r="F444" s="213" t="s">
        <v>161</v>
      </c>
      <c r="H444" s="214" t="n">
        <v>230</v>
      </c>
      <c r="I444" s="215"/>
      <c r="L444" s="210"/>
      <c r="M444" s="216"/>
      <c r="N444" s="217"/>
      <c r="O444" s="217"/>
      <c r="P444" s="217"/>
      <c r="Q444" s="217"/>
      <c r="R444" s="217"/>
      <c r="S444" s="217"/>
      <c r="T444" s="218"/>
      <c r="AT444" s="219" t="s">
        <v>158</v>
      </c>
      <c r="AU444" s="219" t="s">
        <v>82</v>
      </c>
      <c r="AV444" s="209" t="s">
        <v>154</v>
      </c>
      <c r="AW444" s="209" t="s">
        <v>37</v>
      </c>
      <c r="AX444" s="209" t="s">
        <v>23</v>
      </c>
      <c r="AY444" s="219" t="s">
        <v>146</v>
      </c>
    </row>
    <row r="445" s="30" customFormat="true" ht="22.5" hidden="false" customHeight="true" outlineLevel="0" collapsed="false">
      <c r="B445" s="184"/>
      <c r="C445" s="221" t="s">
        <v>732</v>
      </c>
      <c r="D445" s="221" t="s">
        <v>167</v>
      </c>
      <c r="E445" s="222" t="s">
        <v>733</v>
      </c>
      <c r="F445" s="223" t="s">
        <v>734</v>
      </c>
      <c r="G445" s="224" t="s">
        <v>200</v>
      </c>
      <c r="H445" s="225" t="n">
        <v>189.72</v>
      </c>
      <c r="I445" s="226"/>
      <c r="J445" s="227" t="n">
        <f aca="false">ROUND(I445*H445,2)</f>
        <v>0</v>
      </c>
      <c r="K445" s="223" t="s">
        <v>153</v>
      </c>
      <c r="L445" s="228"/>
      <c r="M445" s="229"/>
      <c r="N445" s="230" t="s">
        <v>44</v>
      </c>
      <c r="O445" s="32"/>
      <c r="P445" s="194" t="n">
        <f aca="false">O445*H445</f>
        <v>0</v>
      </c>
      <c r="Q445" s="194" t="n">
        <v>0.0013</v>
      </c>
      <c r="R445" s="194" t="n">
        <f aca="false">Q445*H445</f>
        <v>0.246636</v>
      </c>
      <c r="S445" s="194" t="n">
        <v>0</v>
      </c>
      <c r="T445" s="195" t="n">
        <f aca="false">S445*H445</f>
        <v>0</v>
      </c>
      <c r="AR445" s="11" t="s">
        <v>379</v>
      </c>
      <c r="AT445" s="11" t="s">
        <v>167</v>
      </c>
      <c r="AU445" s="11" t="s">
        <v>82</v>
      </c>
      <c r="AY445" s="11" t="s">
        <v>146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219</v>
      </c>
      <c r="BM445" s="11" t="s">
        <v>735</v>
      </c>
    </row>
    <row r="446" s="30" customFormat="true" ht="22.5" hidden="false" customHeight="true" outlineLevel="0" collapsed="false">
      <c r="B446" s="31"/>
      <c r="D446" s="197" t="s">
        <v>156</v>
      </c>
      <c r="F446" s="198" t="s">
        <v>736</v>
      </c>
      <c r="I446" s="155"/>
      <c r="L446" s="31"/>
      <c r="M446" s="199"/>
      <c r="N446" s="32"/>
      <c r="O446" s="32"/>
      <c r="P446" s="32"/>
      <c r="Q446" s="32"/>
      <c r="R446" s="32"/>
      <c r="S446" s="32"/>
      <c r="T446" s="71"/>
      <c r="AT446" s="11" t="s">
        <v>156</v>
      </c>
      <c r="AU446" s="11" t="s">
        <v>82</v>
      </c>
    </row>
    <row r="447" s="200" customFormat="true" ht="22.5" hidden="false" customHeight="true" outlineLevel="0" collapsed="false">
      <c r="B447" s="201"/>
      <c r="D447" s="197" t="s">
        <v>158</v>
      </c>
      <c r="E447" s="202"/>
      <c r="F447" s="203" t="s">
        <v>737</v>
      </c>
      <c r="H447" s="204" t="n">
        <v>151.2</v>
      </c>
      <c r="I447" s="205"/>
      <c r="L447" s="201"/>
      <c r="M447" s="206"/>
      <c r="N447" s="207"/>
      <c r="O447" s="207"/>
      <c r="P447" s="207"/>
      <c r="Q447" s="207"/>
      <c r="R447" s="207"/>
      <c r="S447" s="207"/>
      <c r="T447" s="208"/>
      <c r="AT447" s="202" t="s">
        <v>158</v>
      </c>
      <c r="AU447" s="202" t="s">
        <v>82</v>
      </c>
      <c r="AV447" s="200" t="s">
        <v>82</v>
      </c>
      <c r="AW447" s="200" t="s">
        <v>37</v>
      </c>
      <c r="AX447" s="200" t="s">
        <v>73</v>
      </c>
      <c r="AY447" s="202" t="s">
        <v>146</v>
      </c>
    </row>
    <row r="448" s="200" customFormat="true" ht="22.5" hidden="false" customHeight="true" outlineLevel="0" collapsed="false">
      <c r="B448" s="201"/>
      <c r="D448" s="197" t="s">
        <v>158</v>
      </c>
      <c r="E448" s="202"/>
      <c r="F448" s="203" t="s">
        <v>738</v>
      </c>
      <c r="H448" s="204" t="n">
        <v>27</v>
      </c>
      <c r="I448" s="205"/>
      <c r="L448" s="201"/>
      <c r="M448" s="206"/>
      <c r="N448" s="207"/>
      <c r="O448" s="207"/>
      <c r="P448" s="207"/>
      <c r="Q448" s="207"/>
      <c r="R448" s="207"/>
      <c r="S448" s="207"/>
      <c r="T448" s="208"/>
      <c r="AT448" s="202" t="s">
        <v>158</v>
      </c>
      <c r="AU448" s="202" t="s">
        <v>82</v>
      </c>
      <c r="AV448" s="200" t="s">
        <v>82</v>
      </c>
      <c r="AW448" s="200" t="s">
        <v>37</v>
      </c>
      <c r="AX448" s="200" t="s">
        <v>73</v>
      </c>
      <c r="AY448" s="202" t="s">
        <v>146</v>
      </c>
    </row>
    <row r="449" s="200" customFormat="true" ht="22.5" hidden="false" customHeight="true" outlineLevel="0" collapsed="false">
      <c r="B449" s="201"/>
      <c r="D449" s="197" t="s">
        <v>158</v>
      </c>
      <c r="E449" s="202"/>
      <c r="F449" s="203" t="s">
        <v>739</v>
      </c>
      <c r="H449" s="204" t="n">
        <v>7.2</v>
      </c>
      <c r="I449" s="205"/>
      <c r="L449" s="201"/>
      <c r="M449" s="206"/>
      <c r="N449" s="207"/>
      <c r="O449" s="207"/>
      <c r="P449" s="207"/>
      <c r="Q449" s="207"/>
      <c r="R449" s="207"/>
      <c r="S449" s="207"/>
      <c r="T449" s="208"/>
      <c r="AT449" s="202" t="s">
        <v>158</v>
      </c>
      <c r="AU449" s="202" t="s">
        <v>82</v>
      </c>
      <c r="AV449" s="200" t="s">
        <v>82</v>
      </c>
      <c r="AW449" s="200" t="s">
        <v>37</v>
      </c>
      <c r="AX449" s="200" t="s">
        <v>73</v>
      </c>
      <c r="AY449" s="202" t="s">
        <v>146</v>
      </c>
    </row>
    <row r="450" s="200" customFormat="true" ht="22.5" hidden="false" customHeight="true" outlineLevel="0" collapsed="false">
      <c r="B450" s="201"/>
      <c r="D450" s="197" t="s">
        <v>158</v>
      </c>
      <c r="E450" s="202"/>
      <c r="F450" s="203" t="s">
        <v>740</v>
      </c>
      <c r="H450" s="204" t="n">
        <v>4.32</v>
      </c>
      <c r="I450" s="205"/>
      <c r="L450" s="201"/>
      <c r="M450" s="206"/>
      <c r="N450" s="207"/>
      <c r="O450" s="207"/>
      <c r="P450" s="207"/>
      <c r="Q450" s="207"/>
      <c r="R450" s="207"/>
      <c r="S450" s="207"/>
      <c r="T450" s="208"/>
      <c r="AT450" s="202" t="s">
        <v>158</v>
      </c>
      <c r="AU450" s="202" t="s">
        <v>82</v>
      </c>
      <c r="AV450" s="200" t="s">
        <v>82</v>
      </c>
      <c r="AW450" s="200" t="s">
        <v>37</v>
      </c>
      <c r="AX450" s="200" t="s">
        <v>73</v>
      </c>
      <c r="AY450" s="202" t="s">
        <v>146</v>
      </c>
    </row>
    <row r="451" s="209" customFormat="true" ht="22.5" hidden="false" customHeight="true" outlineLevel="0" collapsed="false">
      <c r="B451" s="210"/>
      <c r="D451" s="197" t="s">
        <v>158</v>
      </c>
      <c r="E451" s="219"/>
      <c r="F451" s="240" t="s">
        <v>161</v>
      </c>
      <c r="H451" s="241" t="n">
        <v>189.72</v>
      </c>
      <c r="I451" s="215"/>
      <c r="L451" s="210"/>
      <c r="M451" s="216"/>
      <c r="N451" s="217"/>
      <c r="O451" s="217"/>
      <c r="P451" s="217"/>
      <c r="Q451" s="217"/>
      <c r="R451" s="217"/>
      <c r="S451" s="217"/>
      <c r="T451" s="218"/>
      <c r="AT451" s="219" t="s">
        <v>158</v>
      </c>
      <c r="AU451" s="219" t="s">
        <v>82</v>
      </c>
      <c r="AV451" s="209" t="s">
        <v>154</v>
      </c>
      <c r="AW451" s="209" t="s">
        <v>37</v>
      </c>
      <c r="AX451" s="209" t="s">
        <v>23</v>
      </c>
      <c r="AY451" s="219" t="s">
        <v>146</v>
      </c>
    </row>
    <row r="452" s="169" customFormat="true" ht="37.35" hidden="false" customHeight="true" outlineLevel="0" collapsed="false">
      <c r="B452" s="170"/>
      <c r="D452" s="171" t="s">
        <v>72</v>
      </c>
      <c r="E452" s="172" t="s">
        <v>167</v>
      </c>
      <c r="F452" s="172" t="s">
        <v>741</v>
      </c>
      <c r="I452" s="173"/>
      <c r="J452" s="174" t="n">
        <f aca="false">BK452</f>
        <v>0</v>
      </c>
      <c r="L452" s="170"/>
      <c r="M452" s="175"/>
      <c r="N452" s="176"/>
      <c r="O452" s="176"/>
      <c r="P452" s="177" t="n">
        <f aca="false">P453</f>
        <v>0</v>
      </c>
      <c r="Q452" s="176"/>
      <c r="R452" s="177" t="n">
        <f aca="false">R453</f>
        <v>0.20686</v>
      </c>
      <c r="S452" s="176"/>
      <c r="T452" s="178" t="n">
        <f aca="false">T453</f>
        <v>0</v>
      </c>
      <c r="AR452" s="171" t="s">
        <v>147</v>
      </c>
      <c r="AT452" s="179" t="s">
        <v>72</v>
      </c>
      <c r="AU452" s="179" t="s">
        <v>73</v>
      </c>
      <c r="AY452" s="171" t="s">
        <v>146</v>
      </c>
      <c r="BK452" s="180" t="n">
        <f aca="false">BK453</f>
        <v>0</v>
      </c>
    </row>
    <row r="453" s="169" customFormat="true" ht="19.9" hidden="false" customHeight="true" outlineLevel="0" collapsed="false">
      <c r="B453" s="170"/>
      <c r="D453" s="181" t="s">
        <v>72</v>
      </c>
      <c r="E453" s="182" t="s">
        <v>742</v>
      </c>
      <c r="F453" s="182" t="s">
        <v>743</v>
      </c>
      <c r="I453" s="173"/>
      <c r="J453" s="183" t="n">
        <f aca="false">BK453</f>
        <v>0</v>
      </c>
      <c r="L453" s="170"/>
      <c r="M453" s="175"/>
      <c r="N453" s="176"/>
      <c r="O453" s="176"/>
      <c r="P453" s="177" t="n">
        <f aca="false">SUM(P454:P461)</f>
        <v>0</v>
      </c>
      <c r="Q453" s="176"/>
      <c r="R453" s="177" t="n">
        <f aca="false">SUM(R454:R461)</f>
        <v>0.20686</v>
      </c>
      <c r="S453" s="176"/>
      <c r="T453" s="178" t="n">
        <f aca="false">SUM(T454:T461)</f>
        <v>0</v>
      </c>
      <c r="AR453" s="171" t="s">
        <v>147</v>
      </c>
      <c r="AT453" s="179" t="s">
        <v>72</v>
      </c>
      <c r="AU453" s="179" t="s">
        <v>23</v>
      </c>
      <c r="AY453" s="171" t="s">
        <v>146</v>
      </c>
      <c r="BK453" s="180" t="n">
        <f aca="false">SUM(BK454:BK461)</f>
        <v>0</v>
      </c>
    </row>
    <row r="454" s="30" customFormat="true" ht="22.5" hidden="false" customHeight="true" outlineLevel="0" collapsed="false">
      <c r="B454" s="184"/>
      <c r="C454" s="185" t="s">
        <v>178</v>
      </c>
      <c r="D454" s="185" t="s">
        <v>149</v>
      </c>
      <c r="E454" s="186" t="s">
        <v>744</v>
      </c>
      <c r="F454" s="187" t="s">
        <v>745</v>
      </c>
      <c r="G454" s="188" t="s">
        <v>309</v>
      </c>
      <c r="H454" s="189" t="n">
        <v>206</v>
      </c>
      <c r="I454" s="190"/>
      <c r="J454" s="191" t="n">
        <f aca="false">ROUND(I454*H454,2)</f>
        <v>0</v>
      </c>
      <c r="K454" s="187" t="s">
        <v>153</v>
      </c>
      <c r="L454" s="31"/>
      <c r="M454" s="192"/>
      <c r="N454" s="193" t="s">
        <v>44</v>
      </c>
      <c r="O454" s="32"/>
      <c r="P454" s="194" t="n">
        <f aca="false">O454*H454</f>
        <v>0</v>
      </c>
      <c r="Q454" s="194" t="n">
        <v>0.00015</v>
      </c>
      <c r="R454" s="194" t="n">
        <f aca="false">Q454*H454</f>
        <v>0.0309</v>
      </c>
      <c r="S454" s="194" t="n">
        <v>0</v>
      </c>
      <c r="T454" s="195" t="n">
        <f aca="false">S454*H454</f>
        <v>0</v>
      </c>
      <c r="AR454" s="11" t="s">
        <v>339</v>
      </c>
      <c r="AT454" s="11" t="s">
        <v>149</v>
      </c>
      <c r="AU454" s="11" t="s">
        <v>82</v>
      </c>
      <c r="AY454" s="11" t="s">
        <v>146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339</v>
      </c>
      <c r="BM454" s="11" t="s">
        <v>746</v>
      </c>
    </row>
    <row r="455" s="30" customFormat="true" ht="30" hidden="false" customHeight="true" outlineLevel="0" collapsed="false">
      <c r="B455" s="31"/>
      <c r="D455" s="197" t="s">
        <v>156</v>
      </c>
      <c r="F455" s="198" t="s">
        <v>747</v>
      </c>
      <c r="I455" s="155"/>
      <c r="L455" s="31"/>
      <c r="M455" s="199"/>
      <c r="N455" s="32"/>
      <c r="O455" s="32"/>
      <c r="P455" s="32"/>
      <c r="Q455" s="32"/>
      <c r="R455" s="32"/>
      <c r="S455" s="32"/>
      <c r="T455" s="71"/>
      <c r="AT455" s="11" t="s">
        <v>156</v>
      </c>
      <c r="AU455" s="11" t="s">
        <v>82</v>
      </c>
    </row>
    <row r="456" s="200" customFormat="true" ht="22.5" hidden="false" customHeight="true" outlineLevel="0" collapsed="false">
      <c r="B456" s="201"/>
      <c r="D456" s="197" t="s">
        <v>158</v>
      </c>
      <c r="E456" s="202"/>
      <c r="F456" s="203" t="s">
        <v>748</v>
      </c>
      <c r="H456" s="204" t="n">
        <v>206</v>
      </c>
      <c r="I456" s="205"/>
      <c r="L456" s="201"/>
      <c r="M456" s="206"/>
      <c r="N456" s="207"/>
      <c r="O456" s="207"/>
      <c r="P456" s="207"/>
      <c r="Q456" s="207"/>
      <c r="R456" s="207"/>
      <c r="S456" s="207"/>
      <c r="T456" s="208"/>
      <c r="AT456" s="202" t="s">
        <v>158</v>
      </c>
      <c r="AU456" s="202" t="s">
        <v>82</v>
      </c>
      <c r="AV456" s="200" t="s">
        <v>82</v>
      </c>
      <c r="AW456" s="200" t="s">
        <v>37</v>
      </c>
      <c r="AX456" s="200" t="s">
        <v>73</v>
      </c>
      <c r="AY456" s="202" t="s">
        <v>146</v>
      </c>
    </row>
    <row r="457" s="209" customFormat="true" ht="22.5" hidden="false" customHeight="true" outlineLevel="0" collapsed="false">
      <c r="B457" s="210"/>
      <c r="D457" s="211" t="s">
        <v>158</v>
      </c>
      <c r="E457" s="212"/>
      <c r="F457" s="213" t="s">
        <v>161</v>
      </c>
      <c r="H457" s="214" t="n">
        <v>206</v>
      </c>
      <c r="I457" s="215"/>
      <c r="L457" s="210"/>
      <c r="M457" s="216"/>
      <c r="N457" s="217"/>
      <c r="O457" s="217"/>
      <c r="P457" s="217"/>
      <c r="Q457" s="217"/>
      <c r="R457" s="217"/>
      <c r="S457" s="217"/>
      <c r="T457" s="218"/>
      <c r="AT457" s="219" t="s">
        <v>158</v>
      </c>
      <c r="AU457" s="219" t="s">
        <v>82</v>
      </c>
      <c r="AV457" s="209" t="s">
        <v>154</v>
      </c>
      <c r="AW457" s="209" t="s">
        <v>37</v>
      </c>
      <c r="AX457" s="209" t="s">
        <v>23</v>
      </c>
      <c r="AY457" s="219" t="s">
        <v>146</v>
      </c>
    </row>
    <row r="458" s="30" customFormat="true" ht="22.5" hidden="false" customHeight="true" outlineLevel="0" collapsed="false">
      <c r="B458" s="184"/>
      <c r="C458" s="185" t="s">
        <v>749</v>
      </c>
      <c r="D458" s="185" t="s">
        <v>149</v>
      </c>
      <c r="E458" s="186" t="s">
        <v>750</v>
      </c>
      <c r="F458" s="187" t="s">
        <v>751</v>
      </c>
      <c r="G458" s="188" t="s">
        <v>309</v>
      </c>
      <c r="H458" s="189" t="n">
        <v>212</v>
      </c>
      <c r="I458" s="190"/>
      <c r="J458" s="191" t="n">
        <f aca="false">ROUND(I458*H458,2)</f>
        <v>0</v>
      </c>
      <c r="K458" s="187" t="s">
        <v>153</v>
      </c>
      <c r="L458" s="31"/>
      <c r="M458" s="192"/>
      <c r="N458" s="193" t="s">
        <v>44</v>
      </c>
      <c r="O458" s="32"/>
      <c r="P458" s="194" t="n">
        <f aca="false">O458*H458</f>
        <v>0</v>
      </c>
      <c r="Q458" s="194" t="n">
        <v>0.00083</v>
      </c>
      <c r="R458" s="194" t="n">
        <f aca="false">Q458*H458</f>
        <v>0.17596</v>
      </c>
      <c r="S458" s="194" t="n">
        <v>0</v>
      </c>
      <c r="T458" s="195" t="n">
        <f aca="false">S458*H458</f>
        <v>0</v>
      </c>
      <c r="AR458" s="11" t="s">
        <v>339</v>
      </c>
      <c r="AT458" s="11" t="s">
        <v>149</v>
      </c>
      <c r="AU458" s="11" t="s">
        <v>82</v>
      </c>
      <c r="AY458" s="11" t="s">
        <v>146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339</v>
      </c>
      <c r="BM458" s="11" t="s">
        <v>752</v>
      </c>
    </row>
    <row r="459" s="30" customFormat="true" ht="30" hidden="false" customHeight="true" outlineLevel="0" collapsed="false">
      <c r="B459" s="31"/>
      <c r="D459" s="197" t="s">
        <v>156</v>
      </c>
      <c r="F459" s="198" t="s">
        <v>753</v>
      </c>
      <c r="I459" s="155"/>
      <c r="L459" s="31"/>
      <c r="M459" s="199"/>
      <c r="N459" s="32"/>
      <c r="O459" s="32"/>
      <c r="P459" s="32"/>
      <c r="Q459" s="32"/>
      <c r="R459" s="32"/>
      <c r="S459" s="32"/>
      <c r="T459" s="71"/>
      <c r="AT459" s="11" t="s">
        <v>156</v>
      </c>
      <c r="AU459" s="11" t="s">
        <v>82</v>
      </c>
    </row>
    <row r="460" s="200" customFormat="true" ht="22.5" hidden="false" customHeight="true" outlineLevel="0" collapsed="false">
      <c r="B460" s="201"/>
      <c r="D460" s="197" t="s">
        <v>158</v>
      </c>
      <c r="E460" s="202"/>
      <c r="F460" s="203" t="s">
        <v>754</v>
      </c>
      <c r="H460" s="204" t="n">
        <v>212</v>
      </c>
      <c r="I460" s="205"/>
      <c r="L460" s="201"/>
      <c r="M460" s="206"/>
      <c r="N460" s="207"/>
      <c r="O460" s="207"/>
      <c r="P460" s="207"/>
      <c r="Q460" s="207"/>
      <c r="R460" s="207"/>
      <c r="S460" s="207"/>
      <c r="T460" s="208"/>
      <c r="AT460" s="202" t="s">
        <v>158</v>
      </c>
      <c r="AU460" s="202" t="s">
        <v>82</v>
      </c>
      <c r="AV460" s="200" t="s">
        <v>82</v>
      </c>
      <c r="AW460" s="200" t="s">
        <v>37</v>
      </c>
      <c r="AX460" s="200" t="s">
        <v>73</v>
      </c>
      <c r="AY460" s="202" t="s">
        <v>146</v>
      </c>
    </row>
    <row r="461" s="209" customFormat="true" ht="22.5" hidden="false" customHeight="true" outlineLevel="0" collapsed="false">
      <c r="B461" s="210"/>
      <c r="D461" s="197" t="s">
        <v>158</v>
      </c>
      <c r="E461" s="219"/>
      <c r="F461" s="240" t="s">
        <v>161</v>
      </c>
      <c r="H461" s="241" t="n">
        <v>212</v>
      </c>
      <c r="I461" s="215"/>
      <c r="L461" s="210"/>
      <c r="M461" s="216"/>
      <c r="N461" s="217"/>
      <c r="O461" s="217"/>
      <c r="P461" s="217"/>
      <c r="Q461" s="217"/>
      <c r="R461" s="217"/>
      <c r="S461" s="217"/>
      <c r="T461" s="218"/>
      <c r="AT461" s="219" t="s">
        <v>158</v>
      </c>
      <c r="AU461" s="219" t="s">
        <v>82</v>
      </c>
      <c r="AV461" s="209" t="s">
        <v>154</v>
      </c>
      <c r="AW461" s="209" t="s">
        <v>37</v>
      </c>
      <c r="AX461" s="209" t="s">
        <v>23</v>
      </c>
      <c r="AY461" s="219" t="s">
        <v>146</v>
      </c>
    </row>
    <row r="462" s="169" customFormat="true" ht="37.35" hidden="false" customHeight="true" outlineLevel="0" collapsed="false">
      <c r="B462" s="170"/>
      <c r="D462" s="181" t="s">
        <v>72</v>
      </c>
      <c r="E462" s="246" t="s">
        <v>755</v>
      </c>
      <c r="F462" s="246" t="s">
        <v>756</v>
      </c>
      <c r="I462" s="173"/>
      <c r="J462" s="247" t="n">
        <f aca="false">BK462</f>
        <v>0</v>
      </c>
      <c r="L462" s="170"/>
      <c r="M462" s="175"/>
      <c r="N462" s="176"/>
      <c r="O462" s="176"/>
      <c r="P462" s="177" t="n">
        <f aca="false">SUM(P463:P466)</f>
        <v>0</v>
      </c>
      <c r="Q462" s="176"/>
      <c r="R462" s="177" t="n">
        <f aca="false">SUM(R463:R466)</f>
        <v>0</v>
      </c>
      <c r="S462" s="176"/>
      <c r="T462" s="178" t="n">
        <f aca="false">SUM(T463:T466)</f>
        <v>0</v>
      </c>
      <c r="AR462" s="171" t="s">
        <v>154</v>
      </c>
      <c r="AT462" s="179" t="s">
        <v>72</v>
      </c>
      <c r="AU462" s="179" t="s">
        <v>73</v>
      </c>
      <c r="AY462" s="171" t="s">
        <v>146</v>
      </c>
      <c r="BK462" s="180" t="n">
        <f aca="false">SUM(BK463:BK466)</f>
        <v>0</v>
      </c>
    </row>
    <row r="463" s="30" customFormat="true" ht="31.5" hidden="false" customHeight="true" outlineLevel="0" collapsed="false">
      <c r="B463" s="184"/>
      <c r="C463" s="185" t="s">
        <v>757</v>
      </c>
      <c r="D463" s="185" t="s">
        <v>149</v>
      </c>
      <c r="E463" s="186" t="s">
        <v>758</v>
      </c>
      <c r="F463" s="187" t="s">
        <v>759</v>
      </c>
      <c r="G463" s="188" t="s">
        <v>760</v>
      </c>
      <c r="H463" s="189" t="n">
        <v>220</v>
      </c>
      <c r="I463" s="190"/>
      <c r="J463" s="191" t="n">
        <f aca="false">ROUND(I463*H463,2)</f>
        <v>0</v>
      </c>
      <c r="K463" s="187" t="s">
        <v>153</v>
      </c>
      <c r="L463" s="31"/>
      <c r="M463" s="192"/>
      <c r="N463" s="193" t="s">
        <v>44</v>
      </c>
      <c r="O463" s="32"/>
      <c r="P463" s="194" t="n">
        <f aca="false">O463*H463</f>
        <v>0</v>
      </c>
      <c r="Q463" s="194" t="n">
        <v>0</v>
      </c>
      <c r="R463" s="194" t="n">
        <f aca="false">Q463*H463</f>
        <v>0</v>
      </c>
      <c r="S463" s="194" t="n">
        <v>0</v>
      </c>
      <c r="T463" s="195" t="n">
        <f aca="false">S463*H463</f>
        <v>0</v>
      </c>
      <c r="AR463" s="11" t="s">
        <v>519</v>
      </c>
      <c r="AT463" s="11" t="s">
        <v>149</v>
      </c>
      <c r="AU463" s="11" t="s">
        <v>23</v>
      </c>
      <c r="AY463" s="11" t="s">
        <v>146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519</v>
      </c>
      <c r="BM463" s="11" t="s">
        <v>761</v>
      </c>
    </row>
    <row r="464" s="30" customFormat="true" ht="30" hidden="false" customHeight="true" outlineLevel="0" collapsed="false">
      <c r="B464" s="31"/>
      <c r="D464" s="197" t="s">
        <v>156</v>
      </c>
      <c r="F464" s="198" t="s">
        <v>762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56</v>
      </c>
      <c r="AU464" s="11" t="s">
        <v>23</v>
      </c>
    </row>
    <row r="465" s="200" customFormat="true" ht="22.5" hidden="false" customHeight="true" outlineLevel="0" collapsed="false">
      <c r="B465" s="201"/>
      <c r="D465" s="197" t="s">
        <v>158</v>
      </c>
      <c r="E465" s="202"/>
      <c r="F465" s="203" t="s">
        <v>763</v>
      </c>
      <c r="H465" s="204" t="n">
        <v>220</v>
      </c>
      <c r="I465" s="205"/>
      <c r="L465" s="201"/>
      <c r="M465" s="206"/>
      <c r="N465" s="207"/>
      <c r="O465" s="207"/>
      <c r="P465" s="207"/>
      <c r="Q465" s="207"/>
      <c r="R465" s="207"/>
      <c r="S465" s="207"/>
      <c r="T465" s="208"/>
      <c r="AT465" s="202" t="s">
        <v>158</v>
      </c>
      <c r="AU465" s="202" t="s">
        <v>23</v>
      </c>
      <c r="AV465" s="200" t="s">
        <v>82</v>
      </c>
      <c r="AW465" s="200" t="s">
        <v>37</v>
      </c>
      <c r="AX465" s="200" t="s">
        <v>73</v>
      </c>
      <c r="AY465" s="202" t="s">
        <v>146</v>
      </c>
    </row>
    <row r="466" s="209" customFormat="true" ht="22.5" hidden="false" customHeight="true" outlineLevel="0" collapsed="false">
      <c r="B466" s="210"/>
      <c r="D466" s="197" t="s">
        <v>158</v>
      </c>
      <c r="E466" s="219"/>
      <c r="F466" s="240" t="s">
        <v>161</v>
      </c>
      <c r="H466" s="241" t="n">
        <v>220</v>
      </c>
      <c r="I466" s="215"/>
      <c r="L466" s="210"/>
      <c r="M466" s="248"/>
      <c r="N466" s="249"/>
      <c r="O466" s="249"/>
      <c r="P466" s="249"/>
      <c r="Q466" s="249"/>
      <c r="R466" s="249"/>
      <c r="S466" s="249"/>
      <c r="T466" s="250"/>
      <c r="AT466" s="219" t="s">
        <v>158</v>
      </c>
      <c r="AU466" s="219" t="s">
        <v>23</v>
      </c>
      <c r="AV466" s="209" t="s">
        <v>154</v>
      </c>
      <c r="AW466" s="209" t="s">
        <v>37</v>
      </c>
      <c r="AX466" s="209" t="s">
        <v>23</v>
      </c>
      <c r="AY466" s="219" t="s">
        <v>146</v>
      </c>
    </row>
    <row r="467" s="30" customFormat="true" ht="6.95" hidden="false" customHeight="true" outlineLevel="0" collapsed="false">
      <c r="B467" s="52"/>
      <c r="C467" s="53"/>
      <c r="D467" s="53"/>
      <c r="E467" s="53"/>
      <c r="F467" s="53"/>
      <c r="G467" s="53"/>
      <c r="H467" s="53"/>
      <c r="I467" s="132"/>
      <c r="J467" s="53"/>
      <c r="K467" s="53"/>
      <c r="L467" s="31"/>
    </row>
    <row r="468" customFormat="false" ht="13.5" hidden="false" customHeight="false" outlineLevel="0" collapsed="false">
      <c r="AT468" s="251"/>
    </row>
  </sheetData>
  <sheetProtection sheet="true" password="cc35" objects="true" scenarios="true" formatColumns="false" formatRows="false" sort="false" autoFilter="false"/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8</v>
      </c>
      <c r="G1" s="5" t="s">
        <v>99</v>
      </c>
      <c r="H1" s="5"/>
      <c r="I1" s="110"/>
      <c r="J1" s="5" t="s">
        <v>100</v>
      </c>
      <c r="K1" s="109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ASpo VUZ Hra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6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5.08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3:BE199),2)</f>
        <v>0</v>
      </c>
      <c r="G30" s="32"/>
      <c r="H30" s="32"/>
      <c r="I30" s="127" t="n">
        <v>0.21</v>
      </c>
      <c r="J30" s="126" t="n">
        <f aca="false">ROUND(ROUND((SUM(BE83:BE19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83:BF199),2)</f>
        <v>0</v>
      </c>
      <c r="G31" s="32"/>
      <c r="H31" s="32"/>
      <c r="I31" s="127" t="n">
        <v>0.15</v>
      </c>
      <c r="J31" s="126" t="n">
        <f aca="false">ROUND(ROUND((SUM(BF83:BF19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83:BG19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83:BH19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83:BI19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ASpo VUZ Hra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2 - Zdravotechnik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nice</v>
      </c>
      <c r="G49" s="32"/>
      <c r="H49" s="32"/>
      <c r="I49" s="116" t="s">
        <v>26</v>
      </c>
      <c r="J49" s="66" t="str">
        <f aca="false">IF(J12="","",J12)</f>
        <v>25.08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7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8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765</v>
      </c>
      <c r="E59" s="151"/>
      <c r="F59" s="151"/>
      <c r="G59" s="151"/>
      <c r="H59" s="151"/>
      <c r="I59" s="152"/>
      <c r="J59" s="153" t="n">
        <f aca="false">J9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766</v>
      </c>
      <c r="E60" s="151"/>
      <c r="F60" s="151"/>
      <c r="G60" s="151"/>
      <c r="H60" s="151"/>
      <c r="I60" s="152"/>
      <c r="J60" s="153" t="n">
        <f aca="false">J12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767</v>
      </c>
      <c r="E61" s="151"/>
      <c r="F61" s="151"/>
      <c r="G61" s="151"/>
      <c r="H61" s="151"/>
      <c r="I61" s="152"/>
      <c r="J61" s="153" t="n">
        <f aca="false">J179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27</v>
      </c>
      <c r="E62" s="143"/>
      <c r="F62" s="143"/>
      <c r="G62" s="143"/>
      <c r="H62" s="143"/>
      <c r="I62" s="144"/>
      <c r="J62" s="145" t="n">
        <f aca="false">J194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768</v>
      </c>
      <c r="E63" s="151"/>
      <c r="F63" s="151"/>
      <c r="G63" s="151"/>
      <c r="H63" s="151"/>
      <c r="I63" s="152"/>
      <c r="J63" s="153" t="n">
        <f aca="false">J195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30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ASpo VUZ Hranice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4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02 - Zdravotechnika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Hranice</v>
      </c>
      <c r="I77" s="157" t="s">
        <v>26</v>
      </c>
      <c r="J77" s="158" t="str">
        <f aca="false">IF(J12="","",J12)</f>
        <v>25.08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 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31</v>
      </c>
      <c r="D82" s="162" t="s">
        <v>58</v>
      </c>
      <c r="E82" s="162" t="s">
        <v>54</v>
      </c>
      <c r="F82" s="162" t="s">
        <v>132</v>
      </c>
      <c r="G82" s="162" t="s">
        <v>133</v>
      </c>
      <c r="H82" s="162" t="s">
        <v>134</v>
      </c>
      <c r="I82" s="163" t="s">
        <v>135</v>
      </c>
      <c r="J82" s="162" t="s">
        <v>108</v>
      </c>
      <c r="K82" s="164" t="s">
        <v>136</v>
      </c>
      <c r="L82" s="160"/>
      <c r="M82" s="76" t="s">
        <v>137</v>
      </c>
      <c r="N82" s="77" t="s">
        <v>43</v>
      </c>
      <c r="O82" s="77" t="s">
        <v>138</v>
      </c>
      <c r="P82" s="77" t="s">
        <v>139</v>
      </c>
      <c r="Q82" s="77" t="s">
        <v>140</v>
      </c>
      <c r="R82" s="77" t="s">
        <v>141</v>
      </c>
      <c r="S82" s="77" t="s">
        <v>142</v>
      </c>
      <c r="T82" s="78" t="s">
        <v>143</v>
      </c>
    </row>
    <row r="83" s="30" customFormat="true" ht="29.25" hidden="false" customHeight="true" outlineLevel="0" collapsed="false">
      <c r="B83" s="31"/>
      <c r="C83" s="80" t="s">
        <v>109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94</f>
        <v>0</v>
      </c>
      <c r="Q83" s="69"/>
      <c r="R83" s="166" t="n">
        <f aca="false">R84+R194</f>
        <v>1.17348</v>
      </c>
      <c r="S83" s="69"/>
      <c r="T83" s="167" t="n">
        <f aca="false">T84+T194</f>
        <v>6.01674</v>
      </c>
      <c r="AT83" s="11" t="s">
        <v>72</v>
      </c>
      <c r="AU83" s="11" t="s">
        <v>110</v>
      </c>
      <c r="BK83" s="168" t="n">
        <f aca="false">BK84+BK194</f>
        <v>0</v>
      </c>
    </row>
    <row r="84" s="169" customFormat="true" ht="37.35" hidden="false" customHeight="true" outlineLevel="0" collapsed="false">
      <c r="B84" s="170"/>
      <c r="D84" s="171" t="s">
        <v>72</v>
      </c>
      <c r="E84" s="172" t="s">
        <v>373</v>
      </c>
      <c r="F84" s="172" t="s">
        <v>374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6+P121+P179</f>
        <v>0</v>
      </c>
      <c r="Q84" s="176"/>
      <c r="R84" s="177" t="n">
        <f aca="false">R85+R96+R121+R179</f>
        <v>1.17348</v>
      </c>
      <c r="S84" s="176"/>
      <c r="T84" s="178" t="n">
        <f aca="false">T85+T96+T121+T179</f>
        <v>6.01674</v>
      </c>
      <c r="AR84" s="171" t="s">
        <v>82</v>
      </c>
      <c r="AT84" s="179" t="s">
        <v>72</v>
      </c>
      <c r="AU84" s="179" t="s">
        <v>73</v>
      </c>
      <c r="AY84" s="171" t="s">
        <v>146</v>
      </c>
      <c r="BK84" s="180" t="n">
        <f aca="false">BK85+BK96+BK121+BK179</f>
        <v>0</v>
      </c>
    </row>
    <row r="85" s="169" customFormat="true" ht="19.9" hidden="false" customHeight="true" outlineLevel="0" collapsed="false">
      <c r="B85" s="170"/>
      <c r="D85" s="181" t="s">
        <v>72</v>
      </c>
      <c r="E85" s="182" t="s">
        <v>375</v>
      </c>
      <c r="F85" s="182" t="s">
        <v>376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5)</f>
        <v>0</v>
      </c>
      <c r="Q85" s="176"/>
      <c r="R85" s="177" t="n">
        <f aca="false">SUM(R86:R95)</f>
        <v>0.0052</v>
      </c>
      <c r="S85" s="176"/>
      <c r="T85" s="178" t="n">
        <f aca="false">SUM(T86:T95)</f>
        <v>0</v>
      </c>
      <c r="AR85" s="171" t="s">
        <v>82</v>
      </c>
      <c r="AT85" s="179" t="s">
        <v>72</v>
      </c>
      <c r="AU85" s="179" t="s">
        <v>23</v>
      </c>
      <c r="AY85" s="171" t="s">
        <v>146</v>
      </c>
      <c r="BK85" s="180" t="n">
        <f aca="false">SUM(BK86:BK95)</f>
        <v>0</v>
      </c>
    </row>
    <row r="86" s="30" customFormat="true" ht="22.5" hidden="false" customHeight="true" outlineLevel="0" collapsed="false">
      <c r="B86" s="184"/>
      <c r="C86" s="185" t="s">
        <v>769</v>
      </c>
      <c r="D86" s="185" t="s">
        <v>149</v>
      </c>
      <c r="E86" s="186" t="s">
        <v>770</v>
      </c>
      <c r="F86" s="187" t="s">
        <v>771</v>
      </c>
      <c r="G86" s="188" t="s">
        <v>309</v>
      </c>
      <c r="H86" s="189" t="n">
        <v>260</v>
      </c>
      <c r="I86" s="190"/>
      <c r="J86" s="191" t="n">
        <f aca="false">ROUND(I86*H86,2)</f>
        <v>0</v>
      </c>
      <c r="K86" s="187" t="s">
        <v>153</v>
      </c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19</v>
      </c>
      <c r="AT86" s="11" t="s">
        <v>149</v>
      </c>
      <c r="AU86" s="11" t="s">
        <v>82</v>
      </c>
      <c r="AY86" s="11" t="s">
        <v>146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19</v>
      </c>
      <c r="BM86" s="11" t="s">
        <v>772</v>
      </c>
    </row>
    <row r="87" s="30" customFormat="true" ht="30" hidden="false" customHeight="true" outlineLevel="0" collapsed="false">
      <c r="B87" s="31"/>
      <c r="D87" s="197" t="s">
        <v>156</v>
      </c>
      <c r="F87" s="198" t="s">
        <v>773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56</v>
      </c>
      <c r="AU87" s="11" t="s">
        <v>82</v>
      </c>
    </row>
    <row r="88" s="200" customFormat="true" ht="22.5" hidden="false" customHeight="true" outlineLevel="0" collapsed="false">
      <c r="B88" s="201"/>
      <c r="D88" s="197" t="s">
        <v>158</v>
      </c>
      <c r="E88" s="202"/>
      <c r="F88" s="203" t="s">
        <v>774</v>
      </c>
      <c r="H88" s="204" t="n">
        <v>260</v>
      </c>
      <c r="I88" s="205"/>
      <c r="L88" s="201"/>
      <c r="M88" s="206"/>
      <c r="N88" s="207"/>
      <c r="O88" s="207"/>
      <c r="P88" s="207"/>
      <c r="Q88" s="207"/>
      <c r="R88" s="207"/>
      <c r="S88" s="207"/>
      <c r="T88" s="208"/>
      <c r="AT88" s="202" t="s">
        <v>158</v>
      </c>
      <c r="AU88" s="202" t="s">
        <v>82</v>
      </c>
      <c r="AV88" s="200" t="s">
        <v>82</v>
      </c>
      <c r="AW88" s="200" t="s">
        <v>37</v>
      </c>
      <c r="AX88" s="200" t="s">
        <v>73</v>
      </c>
      <c r="AY88" s="202" t="s">
        <v>146</v>
      </c>
    </row>
    <row r="89" s="209" customFormat="true" ht="22.5" hidden="false" customHeight="true" outlineLevel="0" collapsed="false">
      <c r="B89" s="210"/>
      <c r="D89" s="211" t="s">
        <v>158</v>
      </c>
      <c r="E89" s="212"/>
      <c r="F89" s="213" t="s">
        <v>161</v>
      </c>
      <c r="H89" s="214" t="n">
        <v>260</v>
      </c>
      <c r="I89" s="215"/>
      <c r="L89" s="210"/>
      <c r="M89" s="216"/>
      <c r="N89" s="217"/>
      <c r="O89" s="217"/>
      <c r="P89" s="217"/>
      <c r="Q89" s="217"/>
      <c r="R89" s="217"/>
      <c r="S89" s="217"/>
      <c r="T89" s="218"/>
      <c r="AT89" s="219" t="s">
        <v>158</v>
      </c>
      <c r="AU89" s="219" t="s">
        <v>82</v>
      </c>
      <c r="AV89" s="209" t="s">
        <v>154</v>
      </c>
      <c r="AW89" s="209" t="s">
        <v>37</v>
      </c>
      <c r="AX89" s="209" t="s">
        <v>23</v>
      </c>
      <c r="AY89" s="219" t="s">
        <v>146</v>
      </c>
    </row>
    <row r="90" s="30" customFormat="true" ht="22.5" hidden="false" customHeight="true" outlineLevel="0" collapsed="false">
      <c r="B90" s="184"/>
      <c r="C90" s="221" t="s">
        <v>479</v>
      </c>
      <c r="D90" s="221" t="s">
        <v>167</v>
      </c>
      <c r="E90" s="222" t="s">
        <v>775</v>
      </c>
      <c r="F90" s="223" t="s">
        <v>776</v>
      </c>
      <c r="G90" s="224" t="s">
        <v>309</v>
      </c>
      <c r="H90" s="225" t="n">
        <v>260</v>
      </c>
      <c r="I90" s="226"/>
      <c r="J90" s="227" t="n">
        <f aca="false">ROUND(I90*H90,2)</f>
        <v>0</v>
      </c>
      <c r="K90" s="223" t="s">
        <v>153</v>
      </c>
      <c r="L90" s="228"/>
      <c r="M90" s="229"/>
      <c r="N90" s="230" t="s">
        <v>44</v>
      </c>
      <c r="O90" s="32"/>
      <c r="P90" s="194" t="n">
        <f aca="false">O90*H90</f>
        <v>0</v>
      </c>
      <c r="Q90" s="194" t="n">
        <v>2E-005</v>
      </c>
      <c r="R90" s="194" t="n">
        <f aca="false">Q90*H90</f>
        <v>0.0052</v>
      </c>
      <c r="S90" s="194" t="n">
        <v>0</v>
      </c>
      <c r="T90" s="195" t="n">
        <f aca="false">S90*H90</f>
        <v>0</v>
      </c>
      <c r="AR90" s="11" t="s">
        <v>379</v>
      </c>
      <c r="AT90" s="11" t="s">
        <v>167</v>
      </c>
      <c r="AU90" s="11" t="s">
        <v>82</v>
      </c>
      <c r="AY90" s="11" t="s">
        <v>14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219</v>
      </c>
      <c r="BM90" s="11" t="s">
        <v>777</v>
      </c>
    </row>
    <row r="91" s="30" customFormat="true" ht="30" hidden="false" customHeight="true" outlineLevel="0" collapsed="false">
      <c r="B91" s="31"/>
      <c r="D91" s="197" t="s">
        <v>156</v>
      </c>
      <c r="F91" s="198" t="s">
        <v>778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56</v>
      </c>
      <c r="AU91" s="11" t="s">
        <v>82</v>
      </c>
    </row>
    <row r="92" s="200" customFormat="true" ht="22.5" hidden="false" customHeight="true" outlineLevel="0" collapsed="false">
      <c r="B92" s="201"/>
      <c r="D92" s="197" t="s">
        <v>158</v>
      </c>
      <c r="E92" s="202"/>
      <c r="F92" s="203" t="s">
        <v>774</v>
      </c>
      <c r="H92" s="204" t="n">
        <v>260</v>
      </c>
      <c r="I92" s="205"/>
      <c r="L92" s="201"/>
      <c r="M92" s="206"/>
      <c r="N92" s="207"/>
      <c r="O92" s="207"/>
      <c r="P92" s="207"/>
      <c r="Q92" s="207"/>
      <c r="R92" s="207"/>
      <c r="S92" s="207"/>
      <c r="T92" s="208"/>
      <c r="AT92" s="202" t="s">
        <v>158</v>
      </c>
      <c r="AU92" s="202" t="s">
        <v>82</v>
      </c>
      <c r="AV92" s="200" t="s">
        <v>82</v>
      </c>
      <c r="AW92" s="200" t="s">
        <v>37</v>
      </c>
      <c r="AX92" s="200" t="s">
        <v>73</v>
      </c>
      <c r="AY92" s="202" t="s">
        <v>146</v>
      </c>
    </row>
    <row r="93" s="209" customFormat="true" ht="22.5" hidden="false" customHeight="true" outlineLevel="0" collapsed="false">
      <c r="B93" s="210"/>
      <c r="D93" s="211" t="s">
        <v>158</v>
      </c>
      <c r="E93" s="212"/>
      <c r="F93" s="213" t="s">
        <v>161</v>
      </c>
      <c r="H93" s="214" t="n">
        <v>260</v>
      </c>
      <c r="I93" s="215"/>
      <c r="L93" s="210"/>
      <c r="M93" s="216"/>
      <c r="N93" s="217"/>
      <c r="O93" s="217"/>
      <c r="P93" s="217"/>
      <c r="Q93" s="217"/>
      <c r="R93" s="217"/>
      <c r="S93" s="217"/>
      <c r="T93" s="218"/>
      <c r="AT93" s="219" t="s">
        <v>158</v>
      </c>
      <c r="AU93" s="219" t="s">
        <v>82</v>
      </c>
      <c r="AV93" s="209" t="s">
        <v>154</v>
      </c>
      <c r="AW93" s="209" t="s">
        <v>37</v>
      </c>
      <c r="AX93" s="209" t="s">
        <v>23</v>
      </c>
      <c r="AY93" s="219" t="s">
        <v>146</v>
      </c>
    </row>
    <row r="94" s="30" customFormat="true" ht="22.5" hidden="false" customHeight="true" outlineLevel="0" collapsed="false">
      <c r="B94" s="184"/>
      <c r="C94" s="185" t="s">
        <v>545</v>
      </c>
      <c r="D94" s="185" t="s">
        <v>149</v>
      </c>
      <c r="E94" s="186" t="s">
        <v>386</v>
      </c>
      <c r="F94" s="187" t="s">
        <v>387</v>
      </c>
      <c r="G94" s="188" t="s">
        <v>192</v>
      </c>
      <c r="H94" s="189" t="n">
        <v>0.005</v>
      </c>
      <c r="I94" s="190"/>
      <c r="J94" s="191" t="n">
        <f aca="false">ROUND(I94*H94,2)</f>
        <v>0</v>
      </c>
      <c r="K94" s="187" t="s">
        <v>153</v>
      </c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219</v>
      </c>
      <c r="AT94" s="11" t="s">
        <v>149</v>
      </c>
      <c r="AU94" s="11" t="s">
        <v>82</v>
      </c>
      <c r="AY94" s="11" t="s">
        <v>14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219</v>
      </c>
      <c r="BM94" s="11" t="s">
        <v>779</v>
      </c>
    </row>
    <row r="95" s="30" customFormat="true" ht="30" hidden="false" customHeight="true" outlineLevel="0" collapsed="false">
      <c r="B95" s="31"/>
      <c r="D95" s="197" t="s">
        <v>156</v>
      </c>
      <c r="F95" s="198" t="s">
        <v>389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56</v>
      </c>
      <c r="AU95" s="11" t="s">
        <v>82</v>
      </c>
    </row>
    <row r="96" s="169" customFormat="true" ht="29.85" hidden="false" customHeight="true" outlineLevel="0" collapsed="false">
      <c r="B96" s="170"/>
      <c r="D96" s="181" t="s">
        <v>72</v>
      </c>
      <c r="E96" s="182" t="s">
        <v>780</v>
      </c>
      <c r="F96" s="182" t="s">
        <v>781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120)</f>
        <v>0</v>
      </c>
      <c r="Q96" s="176"/>
      <c r="R96" s="177" t="n">
        <f aca="false">SUM(R97:R120)</f>
        <v>0.08946</v>
      </c>
      <c r="S96" s="176"/>
      <c r="T96" s="178" t="n">
        <f aca="false">SUM(T97:T120)</f>
        <v>5.0288</v>
      </c>
      <c r="AR96" s="171" t="s">
        <v>82</v>
      </c>
      <c r="AT96" s="179" t="s">
        <v>72</v>
      </c>
      <c r="AU96" s="179" t="s">
        <v>23</v>
      </c>
      <c r="AY96" s="171" t="s">
        <v>146</v>
      </c>
      <c r="BK96" s="180" t="n">
        <f aca="false">SUM(BK97:BK120)</f>
        <v>0</v>
      </c>
    </row>
    <row r="97" s="30" customFormat="true" ht="22.5" hidden="false" customHeight="true" outlineLevel="0" collapsed="false">
      <c r="B97" s="184"/>
      <c r="C97" s="185" t="s">
        <v>398</v>
      </c>
      <c r="D97" s="185" t="s">
        <v>149</v>
      </c>
      <c r="E97" s="186" t="s">
        <v>782</v>
      </c>
      <c r="F97" s="187" t="s">
        <v>783</v>
      </c>
      <c r="G97" s="188" t="s">
        <v>309</v>
      </c>
      <c r="H97" s="189" t="n">
        <v>140</v>
      </c>
      <c r="I97" s="190"/>
      <c r="J97" s="191" t="n">
        <f aca="false">ROUND(I97*H97,2)</f>
        <v>0</v>
      </c>
      <c r="K97" s="187" t="s">
        <v>153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.00057</v>
      </c>
      <c r="R97" s="194" t="n">
        <f aca="false">Q97*H97</f>
        <v>0.0798</v>
      </c>
      <c r="S97" s="194" t="n">
        <v>0</v>
      </c>
      <c r="T97" s="195" t="n">
        <f aca="false">S97*H97</f>
        <v>0</v>
      </c>
      <c r="AR97" s="11" t="s">
        <v>219</v>
      </c>
      <c r="AT97" s="11" t="s">
        <v>149</v>
      </c>
      <c r="AU97" s="11" t="s">
        <v>82</v>
      </c>
      <c r="AY97" s="11" t="s">
        <v>146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219</v>
      </c>
      <c r="BM97" s="11" t="s">
        <v>784</v>
      </c>
    </row>
    <row r="98" s="30" customFormat="true" ht="22.5" hidden="false" customHeight="true" outlineLevel="0" collapsed="false">
      <c r="B98" s="31"/>
      <c r="D98" s="197" t="s">
        <v>156</v>
      </c>
      <c r="F98" s="198" t="s">
        <v>785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56</v>
      </c>
      <c r="AU98" s="11" t="s">
        <v>82</v>
      </c>
    </row>
    <row r="99" s="200" customFormat="true" ht="22.5" hidden="false" customHeight="true" outlineLevel="0" collapsed="false">
      <c r="B99" s="201"/>
      <c r="D99" s="197" t="s">
        <v>158</v>
      </c>
      <c r="E99" s="202"/>
      <c r="F99" s="203" t="s">
        <v>786</v>
      </c>
      <c r="H99" s="204" t="n">
        <v>140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158</v>
      </c>
      <c r="AU99" s="202" t="s">
        <v>82</v>
      </c>
      <c r="AV99" s="200" t="s">
        <v>82</v>
      </c>
      <c r="AW99" s="200" t="s">
        <v>37</v>
      </c>
      <c r="AX99" s="200" t="s">
        <v>73</v>
      </c>
      <c r="AY99" s="202" t="s">
        <v>146</v>
      </c>
    </row>
    <row r="100" s="209" customFormat="true" ht="22.5" hidden="false" customHeight="true" outlineLevel="0" collapsed="false">
      <c r="B100" s="210"/>
      <c r="D100" s="211" t="s">
        <v>158</v>
      </c>
      <c r="E100" s="212"/>
      <c r="F100" s="213" t="s">
        <v>161</v>
      </c>
      <c r="H100" s="214" t="n">
        <v>140</v>
      </c>
      <c r="I100" s="215"/>
      <c r="L100" s="210"/>
      <c r="M100" s="216"/>
      <c r="N100" s="217"/>
      <c r="O100" s="217"/>
      <c r="P100" s="217"/>
      <c r="Q100" s="217"/>
      <c r="R100" s="217"/>
      <c r="S100" s="217"/>
      <c r="T100" s="218"/>
      <c r="AT100" s="219" t="s">
        <v>158</v>
      </c>
      <c r="AU100" s="219" t="s">
        <v>82</v>
      </c>
      <c r="AV100" s="209" t="s">
        <v>154</v>
      </c>
      <c r="AW100" s="209" t="s">
        <v>37</v>
      </c>
      <c r="AX100" s="209" t="s">
        <v>23</v>
      </c>
      <c r="AY100" s="219" t="s">
        <v>146</v>
      </c>
    </row>
    <row r="101" s="30" customFormat="true" ht="22.5" hidden="false" customHeight="true" outlineLevel="0" collapsed="false">
      <c r="B101" s="184"/>
      <c r="C101" s="221" t="s">
        <v>10</v>
      </c>
      <c r="D101" s="221" t="s">
        <v>167</v>
      </c>
      <c r="E101" s="222" t="s">
        <v>787</v>
      </c>
      <c r="F101" s="223" t="s">
        <v>788</v>
      </c>
      <c r="G101" s="224" t="s">
        <v>164</v>
      </c>
      <c r="H101" s="225" t="n">
        <v>14</v>
      </c>
      <c r="I101" s="226"/>
      <c r="J101" s="227" t="n">
        <f aca="false">ROUND(I101*H101,2)</f>
        <v>0</v>
      </c>
      <c r="K101" s="223" t="s">
        <v>153</v>
      </c>
      <c r="L101" s="228"/>
      <c r="M101" s="229"/>
      <c r="N101" s="230" t="s">
        <v>44</v>
      </c>
      <c r="O101" s="32"/>
      <c r="P101" s="194" t="n">
        <f aca="false">O101*H101</f>
        <v>0</v>
      </c>
      <c r="Q101" s="194" t="n">
        <v>0.00024</v>
      </c>
      <c r="R101" s="194" t="n">
        <f aca="false">Q101*H101</f>
        <v>0.00336</v>
      </c>
      <c r="S101" s="194" t="n">
        <v>0</v>
      </c>
      <c r="T101" s="195" t="n">
        <f aca="false">S101*H101</f>
        <v>0</v>
      </c>
      <c r="AR101" s="11" t="s">
        <v>379</v>
      </c>
      <c r="AT101" s="11" t="s">
        <v>167</v>
      </c>
      <c r="AU101" s="11" t="s">
        <v>82</v>
      </c>
      <c r="AY101" s="11" t="s">
        <v>14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219</v>
      </c>
      <c r="BM101" s="11" t="s">
        <v>789</v>
      </c>
    </row>
    <row r="102" s="30" customFormat="true" ht="30" hidden="false" customHeight="true" outlineLevel="0" collapsed="false">
      <c r="B102" s="31"/>
      <c r="D102" s="197" t="s">
        <v>156</v>
      </c>
      <c r="F102" s="198" t="s">
        <v>790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58</v>
      </c>
      <c r="E103" s="202"/>
      <c r="F103" s="203" t="s">
        <v>398</v>
      </c>
      <c r="H103" s="204" t="n">
        <v>14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58</v>
      </c>
      <c r="AU103" s="202" t="s">
        <v>82</v>
      </c>
      <c r="AV103" s="200" t="s">
        <v>82</v>
      </c>
      <c r="AW103" s="200" t="s">
        <v>37</v>
      </c>
      <c r="AX103" s="200" t="s">
        <v>73</v>
      </c>
      <c r="AY103" s="202" t="s">
        <v>146</v>
      </c>
    </row>
    <row r="104" s="209" customFormat="true" ht="22.5" hidden="false" customHeight="true" outlineLevel="0" collapsed="false">
      <c r="B104" s="210"/>
      <c r="D104" s="211" t="s">
        <v>158</v>
      </c>
      <c r="E104" s="212"/>
      <c r="F104" s="213" t="s">
        <v>161</v>
      </c>
      <c r="H104" s="214" t="n">
        <v>14</v>
      </c>
      <c r="I104" s="215"/>
      <c r="L104" s="210"/>
      <c r="M104" s="216"/>
      <c r="N104" s="217"/>
      <c r="O104" s="217"/>
      <c r="P104" s="217"/>
      <c r="Q104" s="217"/>
      <c r="R104" s="217"/>
      <c r="S104" s="217"/>
      <c r="T104" s="218"/>
      <c r="AT104" s="219" t="s">
        <v>158</v>
      </c>
      <c r="AU104" s="219" t="s">
        <v>82</v>
      </c>
      <c r="AV104" s="209" t="s">
        <v>154</v>
      </c>
      <c r="AW104" s="209" t="s">
        <v>37</v>
      </c>
      <c r="AX104" s="209" t="s">
        <v>23</v>
      </c>
      <c r="AY104" s="219" t="s">
        <v>146</v>
      </c>
    </row>
    <row r="105" s="30" customFormat="true" ht="22.5" hidden="false" customHeight="true" outlineLevel="0" collapsed="false">
      <c r="B105" s="184"/>
      <c r="C105" s="185" t="s">
        <v>219</v>
      </c>
      <c r="D105" s="185" t="s">
        <v>149</v>
      </c>
      <c r="E105" s="186" t="s">
        <v>791</v>
      </c>
      <c r="F105" s="187" t="s">
        <v>792</v>
      </c>
      <c r="G105" s="188" t="s">
        <v>164</v>
      </c>
      <c r="H105" s="189" t="n">
        <v>47</v>
      </c>
      <c r="I105" s="190"/>
      <c r="J105" s="191" t="n">
        <f aca="false">ROUND(I105*H105,2)</f>
        <v>0</v>
      </c>
      <c r="K105" s="187" t="s">
        <v>153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219</v>
      </c>
      <c r="AT105" s="11" t="s">
        <v>149</v>
      </c>
      <c r="AU105" s="11" t="s">
        <v>82</v>
      </c>
      <c r="AY105" s="11" t="s">
        <v>14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219</v>
      </c>
      <c r="BM105" s="11" t="s">
        <v>793</v>
      </c>
    </row>
    <row r="106" s="30" customFormat="true" ht="22.5" hidden="false" customHeight="true" outlineLevel="0" collapsed="false">
      <c r="B106" s="31"/>
      <c r="D106" s="197" t="s">
        <v>156</v>
      </c>
      <c r="F106" s="198" t="s">
        <v>794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6</v>
      </c>
      <c r="AU106" s="11" t="s">
        <v>82</v>
      </c>
    </row>
    <row r="107" s="200" customFormat="true" ht="22.5" hidden="false" customHeight="true" outlineLevel="0" collapsed="false">
      <c r="B107" s="201"/>
      <c r="D107" s="197" t="s">
        <v>158</v>
      </c>
      <c r="E107" s="202"/>
      <c r="F107" s="203" t="s">
        <v>670</v>
      </c>
      <c r="H107" s="204" t="n">
        <v>47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158</v>
      </c>
      <c r="AU107" s="202" t="s">
        <v>82</v>
      </c>
      <c r="AV107" s="200" t="s">
        <v>82</v>
      </c>
      <c r="AW107" s="200" t="s">
        <v>37</v>
      </c>
      <c r="AX107" s="200" t="s">
        <v>73</v>
      </c>
      <c r="AY107" s="202" t="s">
        <v>146</v>
      </c>
    </row>
    <row r="108" s="209" customFormat="true" ht="22.5" hidden="false" customHeight="true" outlineLevel="0" collapsed="false">
      <c r="B108" s="210"/>
      <c r="D108" s="211" t="s">
        <v>158</v>
      </c>
      <c r="E108" s="212"/>
      <c r="F108" s="213" t="s">
        <v>161</v>
      </c>
      <c r="H108" s="214" t="n">
        <v>47</v>
      </c>
      <c r="I108" s="215"/>
      <c r="L108" s="210"/>
      <c r="M108" s="216"/>
      <c r="N108" s="217"/>
      <c r="O108" s="217"/>
      <c r="P108" s="217"/>
      <c r="Q108" s="217"/>
      <c r="R108" s="217"/>
      <c r="S108" s="217"/>
      <c r="T108" s="218"/>
      <c r="AT108" s="219" t="s">
        <v>158</v>
      </c>
      <c r="AU108" s="219" t="s">
        <v>82</v>
      </c>
      <c r="AV108" s="209" t="s">
        <v>154</v>
      </c>
      <c r="AW108" s="209" t="s">
        <v>37</v>
      </c>
      <c r="AX108" s="209" t="s">
        <v>23</v>
      </c>
      <c r="AY108" s="219" t="s">
        <v>146</v>
      </c>
    </row>
    <row r="109" s="30" customFormat="true" ht="22.5" hidden="false" customHeight="true" outlineLevel="0" collapsed="false">
      <c r="B109" s="184"/>
      <c r="C109" s="185" t="s">
        <v>178</v>
      </c>
      <c r="D109" s="185" t="s">
        <v>149</v>
      </c>
      <c r="E109" s="186" t="s">
        <v>795</v>
      </c>
      <c r="F109" s="187" t="s">
        <v>796</v>
      </c>
      <c r="G109" s="188" t="s">
        <v>192</v>
      </c>
      <c r="H109" s="189" t="n">
        <v>0.089</v>
      </c>
      <c r="I109" s="190"/>
      <c r="J109" s="191" t="n">
        <f aca="false">ROUND(I109*H109,2)</f>
        <v>0</v>
      </c>
      <c r="K109" s="187" t="s">
        <v>153</v>
      </c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219</v>
      </c>
      <c r="AT109" s="11" t="s">
        <v>149</v>
      </c>
      <c r="AU109" s="11" t="s">
        <v>82</v>
      </c>
      <c r="AY109" s="11" t="s">
        <v>146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219</v>
      </c>
      <c r="BM109" s="11" t="s">
        <v>797</v>
      </c>
    </row>
    <row r="110" s="30" customFormat="true" ht="30" hidden="false" customHeight="true" outlineLevel="0" collapsed="false">
      <c r="B110" s="31"/>
      <c r="D110" s="211" t="s">
        <v>156</v>
      </c>
      <c r="F110" s="220" t="s">
        <v>798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56</v>
      </c>
      <c r="AU110" s="11" t="s">
        <v>82</v>
      </c>
    </row>
    <row r="111" s="30" customFormat="true" ht="22.5" hidden="false" customHeight="true" outlineLevel="0" collapsed="false">
      <c r="B111" s="184"/>
      <c r="C111" s="185" t="s">
        <v>749</v>
      </c>
      <c r="D111" s="185" t="s">
        <v>149</v>
      </c>
      <c r="E111" s="186" t="s">
        <v>799</v>
      </c>
      <c r="F111" s="187" t="s">
        <v>800</v>
      </c>
      <c r="G111" s="188" t="s">
        <v>309</v>
      </c>
      <c r="H111" s="189" t="n">
        <v>140</v>
      </c>
      <c r="I111" s="190"/>
      <c r="J111" s="191" t="n">
        <f aca="false">ROUND(I111*H111,2)</f>
        <v>0</v>
      </c>
      <c r="K111" s="187" t="s">
        <v>153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.03592</v>
      </c>
      <c r="T111" s="195" t="n">
        <f aca="false">S111*H111</f>
        <v>5.0288</v>
      </c>
      <c r="AR111" s="11" t="s">
        <v>219</v>
      </c>
      <c r="AT111" s="11" t="s">
        <v>149</v>
      </c>
      <c r="AU111" s="11" t="s">
        <v>82</v>
      </c>
      <c r="AY111" s="11" t="s">
        <v>14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219</v>
      </c>
      <c r="BM111" s="11" t="s">
        <v>801</v>
      </c>
    </row>
    <row r="112" s="30" customFormat="true" ht="22.5" hidden="false" customHeight="true" outlineLevel="0" collapsed="false">
      <c r="B112" s="31"/>
      <c r="D112" s="197" t="s">
        <v>156</v>
      </c>
      <c r="F112" s="198" t="s">
        <v>802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56</v>
      </c>
      <c r="AU112" s="11" t="s">
        <v>82</v>
      </c>
    </row>
    <row r="113" s="200" customFormat="true" ht="22.5" hidden="false" customHeight="true" outlineLevel="0" collapsed="false">
      <c r="B113" s="201"/>
      <c r="D113" s="197" t="s">
        <v>158</v>
      </c>
      <c r="E113" s="202"/>
      <c r="F113" s="203" t="s">
        <v>786</v>
      </c>
      <c r="H113" s="204" t="n">
        <v>140</v>
      </c>
      <c r="I113" s="205"/>
      <c r="L113" s="201"/>
      <c r="M113" s="206"/>
      <c r="N113" s="207"/>
      <c r="O113" s="207"/>
      <c r="P113" s="207"/>
      <c r="Q113" s="207"/>
      <c r="R113" s="207"/>
      <c r="S113" s="207"/>
      <c r="T113" s="208"/>
      <c r="AT113" s="202" t="s">
        <v>158</v>
      </c>
      <c r="AU113" s="202" t="s">
        <v>82</v>
      </c>
      <c r="AV113" s="200" t="s">
        <v>82</v>
      </c>
      <c r="AW113" s="200" t="s">
        <v>37</v>
      </c>
      <c r="AX113" s="200" t="s">
        <v>73</v>
      </c>
      <c r="AY113" s="202" t="s">
        <v>146</v>
      </c>
    </row>
    <row r="114" s="209" customFormat="true" ht="22.5" hidden="false" customHeight="true" outlineLevel="0" collapsed="false">
      <c r="B114" s="210"/>
      <c r="D114" s="211" t="s">
        <v>158</v>
      </c>
      <c r="E114" s="212"/>
      <c r="F114" s="213" t="s">
        <v>161</v>
      </c>
      <c r="H114" s="214" t="n">
        <v>140</v>
      </c>
      <c r="I114" s="215"/>
      <c r="L114" s="210"/>
      <c r="M114" s="216"/>
      <c r="N114" s="217"/>
      <c r="O114" s="217"/>
      <c r="P114" s="217"/>
      <c r="Q114" s="217"/>
      <c r="R114" s="217"/>
      <c r="S114" s="217"/>
      <c r="T114" s="218"/>
      <c r="AT114" s="219" t="s">
        <v>158</v>
      </c>
      <c r="AU114" s="219" t="s">
        <v>82</v>
      </c>
      <c r="AV114" s="209" t="s">
        <v>154</v>
      </c>
      <c r="AW114" s="209" t="s">
        <v>37</v>
      </c>
      <c r="AX114" s="209" t="s">
        <v>23</v>
      </c>
      <c r="AY114" s="219" t="s">
        <v>146</v>
      </c>
    </row>
    <row r="115" s="30" customFormat="true" ht="22.5" hidden="false" customHeight="true" outlineLevel="0" collapsed="false">
      <c r="B115" s="184"/>
      <c r="C115" s="185" t="s">
        <v>231</v>
      </c>
      <c r="D115" s="185" t="s">
        <v>149</v>
      </c>
      <c r="E115" s="186" t="s">
        <v>803</v>
      </c>
      <c r="F115" s="187" t="s">
        <v>804</v>
      </c>
      <c r="G115" s="188" t="s">
        <v>164</v>
      </c>
      <c r="H115" s="189" t="n">
        <v>45</v>
      </c>
      <c r="I115" s="190"/>
      <c r="J115" s="191" t="n">
        <f aca="false">ROUND(I115*H115,2)</f>
        <v>0</v>
      </c>
      <c r="K115" s="187" t="s">
        <v>153</v>
      </c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.00014</v>
      </c>
      <c r="R115" s="194" t="n">
        <f aca="false">Q115*H115</f>
        <v>0.0063</v>
      </c>
      <c r="S115" s="194" t="n">
        <v>0</v>
      </c>
      <c r="T115" s="195" t="n">
        <f aca="false">S115*H115</f>
        <v>0</v>
      </c>
      <c r="AR115" s="11" t="s">
        <v>219</v>
      </c>
      <c r="AT115" s="11" t="s">
        <v>149</v>
      </c>
      <c r="AU115" s="11" t="s">
        <v>82</v>
      </c>
      <c r="AY115" s="11" t="s">
        <v>14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219</v>
      </c>
      <c r="BM115" s="11" t="s">
        <v>805</v>
      </c>
    </row>
    <row r="116" s="30" customFormat="true" ht="22.5" hidden="false" customHeight="true" outlineLevel="0" collapsed="false">
      <c r="B116" s="31"/>
      <c r="D116" s="211" t="s">
        <v>156</v>
      </c>
      <c r="F116" s="220" t="s">
        <v>806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56</v>
      </c>
      <c r="AU116" s="11" t="s">
        <v>82</v>
      </c>
    </row>
    <row r="117" s="30" customFormat="true" ht="22.5" hidden="false" customHeight="true" outlineLevel="0" collapsed="false">
      <c r="B117" s="184"/>
      <c r="C117" s="185" t="s">
        <v>561</v>
      </c>
      <c r="D117" s="185" t="s">
        <v>149</v>
      </c>
      <c r="E117" s="186" t="s">
        <v>635</v>
      </c>
      <c r="F117" s="187" t="s">
        <v>807</v>
      </c>
      <c r="G117" s="188" t="s">
        <v>164</v>
      </c>
      <c r="H117" s="189" t="n">
        <v>14</v>
      </c>
      <c r="I117" s="190"/>
      <c r="J117" s="191" t="n">
        <f aca="false">ROUND(I117*H117,2)</f>
        <v>0</v>
      </c>
      <c r="K117" s="187"/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219</v>
      </c>
      <c r="AT117" s="11" t="s">
        <v>149</v>
      </c>
      <c r="AU117" s="11" t="s">
        <v>82</v>
      </c>
      <c r="AY117" s="11" t="s">
        <v>14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219</v>
      </c>
      <c r="BM117" s="11" t="s">
        <v>808</v>
      </c>
    </row>
    <row r="118" s="30" customFormat="true" ht="22.5" hidden="false" customHeight="true" outlineLevel="0" collapsed="false">
      <c r="B118" s="31"/>
      <c r="D118" s="211" t="s">
        <v>156</v>
      </c>
      <c r="F118" s="220" t="s">
        <v>809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56</v>
      </c>
      <c r="AU118" s="11" t="s">
        <v>82</v>
      </c>
    </row>
    <row r="119" s="30" customFormat="true" ht="22.5" hidden="false" customHeight="true" outlineLevel="0" collapsed="false">
      <c r="B119" s="184"/>
      <c r="C119" s="185" t="s">
        <v>578</v>
      </c>
      <c r="D119" s="185" t="s">
        <v>149</v>
      </c>
      <c r="E119" s="186" t="s">
        <v>485</v>
      </c>
      <c r="F119" s="187" t="s">
        <v>810</v>
      </c>
      <c r="G119" s="188" t="s">
        <v>164</v>
      </c>
      <c r="H119" s="189" t="n">
        <v>14</v>
      </c>
      <c r="I119" s="190"/>
      <c r="J119" s="191" t="n">
        <f aca="false">ROUND(I119*H119,2)</f>
        <v>0</v>
      </c>
      <c r="K119" s="187"/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519</v>
      </c>
      <c r="AT119" s="11" t="s">
        <v>149</v>
      </c>
      <c r="AU119" s="11" t="s">
        <v>82</v>
      </c>
      <c r="AY119" s="11" t="s">
        <v>14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519</v>
      </c>
      <c r="BM119" s="11" t="s">
        <v>811</v>
      </c>
    </row>
    <row r="120" s="30" customFormat="true" ht="22.5" hidden="false" customHeight="true" outlineLevel="0" collapsed="false">
      <c r="B120" s="31"/>
      <c r="D120" s="197" t="s">
        <v>156</v>
      </c>
      <c r="F120" s="198" t="s">
        <v>809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56</v>
      </c>
      <c r="AU120" s="11" t="s">
        <v>82</v>
      </c>
    </row>
    <row r="121" s="169" customFormat="true" ht="29.85" hidden="false" customHeight="true" outlineLevel="0" collapsed="false">
      <c r="B121" s="170"/>
      <c r="D121" s="181" t="s">
        <v>72</v>
      </c>
      <c r="E121" s="182" t="s">
        <v>812</v>
      </c>
      <c r="F121" s="182" t="s">
        <v>813</v>
      </c>
      <c r="I121" s="173"/>
      <c r="J121" s="183" t="n">
        <f aca="false">BK121</f>
        <v>0</v>
      </c>
      <c r="L121" s="170"/>
      <c r="M121" s="175"/>
      <c r="N121" s="176"/>
      <c r="O121" s="176"/>
      <c r="P121" s="177" t="n">
        <f aca="false">SUM(P122:P178)</f>
        <v>0</v>
      </c>
      <c r="Q121" s="176"/>
      <c r="R121" s="177" t="n">
        <f aca="false">SUM(R122:R178)</f>
        <v>0.3569</v>
      </c>
      <c r="S121" s="176"/>
      <c r="T121" s="178" t="n">
        <f aca="false">SUM(T122:T178)</f>
        <v>0</v>
      </c>
      <c r="AR121" s="171" t="s">
        <v>82</v>
      </c>
      <c r="AT121" s="179" t="s">
        <v>72</v>
      </c>
      <c r="AU121" s="179" t="s">
        <v>23</v>
      </c>
      <c r="AY121" s="171" t="s">
        <v>146</v>
      </c>
      <c r="BK121" s="180" t="n">
        <f aca="false">SUM(BK122:BK178)</f>
        <v>0</v>
      </c>
    </row>
    <row r="122" s="30" customFormat="true" ht="22.5" hidden="false" customHeight="true" outlineLevel="0" collapsed="false">
      <c r="B122" s="184"/>
      <c r="C122" s="185" t="s">
        <v>522</v>
      </c>
      <c r="D122" s="185" t="s">
        <v>149</v>
      </c>
      <c r="E122" s="186" t="s">
        <v>814</v>
      </c>
      <c r="F122" s="187" t="s">
        <v>815</v>
      </c>
      <c r="G122" s="188" t="s">
        <v>309</v>
      </c>
      <c r="H122" s="189" t="n">
        <v>140</v>
      </c>
      <c r="I122" s="190"/>
      <c r="J122" s="191" t="n">
        <f aca="false">ROUND(I122*H122,2)</f>
        <v>0</v>
      </c>
      <c r="K122" s="187" t="s">
        <v>153</v>
      </c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.00066</v>
      </c>
      <c r="R122" s="194" t="n">
        <f aca="false">Q122*H122</f>
        <v>0.0924</v>
      </c>
      <c r="S122" s="194" t="n">
        <v>0</v>
      </c>
      <c r="T122" s="195" t="n">
        <f aca="false">S122*H122</f>
        <v>0</v>
      </c>
      <c r="AR122" s="11" t="s">
        <v>219</v>
      </c>
      <c r="AT122" s="11" t="s">
        <v>149</v>
      </c>
      <c r="AU122" s="11" t="s">
        <v>82</v>
      </c>
      <c r="AY122" s="11" t="s">
        <v>14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219</v>
      </c>
      <c r="BM122" s="11" t="s">
        <v>816</v>
      </c>
    </row>
    <row r="123" s="30" customFormat="true" ht="22.5" hidden="false" customHeight="true" outlineLevel="0" collapsed="false">
      <c r="B123" s="31"/>
      <c r="D123" s="197" t="s">
        <v>156</v>
      </c>
      <c r="F123" s="198" t="s">
        <v>817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56</v>
      </c>
      <c r="AU123" s="11" t="s">
        <v>82</v>
      </c>
    </row>
    <row r="124" s="200" customFormat="true" ht="22.5" hidden="false" customHeight="true" outlineLevel="0" collapsed="false">
      <c r="B124" s="201"/>
      <c r="D124" s="197" t="s">
        <v>158</v>
      </c>
      <c r="E124" s="202"/>
      <c r="F124" s="203" t="s">
        <v>786</v>
      </c>
      <c r="H124" s="204" t="n">
        <v>140</v>
      </c>
      <c r="I124" s="205"/>
      <c r="L124" s="201"/>
      <c r="M124" s="206"/>
      <c r="N124" s="207"/>
      <c r="O124" s="207"/>
      <c r="P124" s="207"/>
      <c r="Q124" s="207"/>
      <c r="R124" s="207"/>
      <c r="S124" s="207"/>
      <c r="T124" s="208"/>
      <c r="AT124" s="202" t="s">
        <v>158</v>
      </c>
      <c r="AU124" s="202" t="s">
        <v>82</v>
      </c>
      <c r="AV124" s="200" t="s">
        <v>82</v>
      </c>
      <c r="AW124" s="200" t="s">
        <v>37</v>
      </c>
      <c r="AX124" s="200" t="s">
        <v>73</v>
      </c>
      <c r="AY124" s="202" t="s">
        <v>146</v>
      </c>
    </row>
    <row r="125" s="209" customFormat="true" ht="22.5" hidden="false" customHeight="true" outlineLevel="0" collapsed="false">
      <c r="B125" s="210"/>
      <c r="D125" s="211" t="s">
        <v>158</v>
      </c>
      <c r="E125" s="212"/>
      <c r="F125" s="213" t="s">
        <v>161</v>
      </c>
      <c r="H125" s="214" t="n">
        <v>140</v>
      </c>
      <c r="I125" s="215"/>
      <c r="L125" s="210"/>
      <c r="M125" s="216"/>
      <c r="N125" s="217"/>
      <c r="O125" s="217"/>
      <c r="P125" s="217"/>
      <c r="Q125" s="217"/>
      <c r="R125" s="217"/>
      <c r="S125" s="217"/>
      <c r="T125" s="218"/>
      <c r="AT125" s="219" t="s">
        <v>158</v>
      </c>
      <c r="AU125" s="219" t="s">
        <v>82</v>
      </c>
      <c r="AV125" s="209" t="s">
        <v>154</v>
      </c>
      <c r="AW125" s="209" t="s">
        <v>37</v>
      </c>
      <c r="AX125" s="209" t="s">
        <v>23</v>
      </c>
      <c r="AY125" s="219" t="s">
        <v>146</v>
      </c>
    </row>
    <row r="126" s="30" customFormat="true" ht="22.5" hidden="false" customHeight="true" outlineLevel="0" collapsed="false">
      <c r="B126" s="184"/>
      <c r="C126" s="185" t="s">
        <v>9</v>
      </c>
      <c r="D126" s="185" t="s">
        <v>149</v>
      </c>
      <c r="E126" s="186" t="s">
        <v>818</v>
      </c>
      <c r="F126" s="187" t="s">
        <v>819</v>
      </c>
      <c r="G126" s="188" t="s">
        <v>309</v>
      </c>
      <c r="H126" s="189" t="n">
        <v>60</v>
      </c>
      <c r="I126" s="190"/>
      <c r="J126" s="191" t="n">
        <f aca="false">ROUND(I126*H126,2)</f>
        <v>0</v>
      </c>
      <c r="K126" s="187" t="s">
        <v>153</v>
      </c>
      <c r="L126" s="31"/>
      <c r="M126" s="192"/>
      <c r="N126" s="193" t="s">
        <v>44</v>
      </c>
      <c r="O126" s="32"/>
      <c r="P126" s="194" t="n">
        <f aca="false">O126*H126</f>
        <v>0</v>
      </c>
      <c r="Q126" s="194" t="n">
        <v>0.00091</v>
      </c>
      <c r="R126" s="194" t="n">
        <f aca="false">Q126*H126</f>
        <v>0.0546</v>
      </c>
      <c r="S126" s="194" t="n">
        <v>0</v>
      </c>
      <c r="T126" s="195" t="n">
        <f aca="false">S126*H126</f>
        <v>0</v>
      </c>
      <c r="AR126" s="11" t="s">
        <v>219</v>
      </c>
      <c r="AT126" s="11" t="s">
        <v>149</v>
      </c>
      <c r="AU126" s="11" t="s">
        <v>82</v>
      </c>
      <c r="AY126" s="11" t="s">
        <v>14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219</v>
      </c>
      <c r="BM126" s="11" t="s">
        <v>820</v>
      </c>
    </row>
    <row r="127" s="30" customFormat="true" ht="22.5" hidden="false" customHeight="true" outlineLevel="0" collapsed="false">
      <c r="B127" s="31"/>
      <c r="D127" s="197" t="s">
        <v>156</v>
      </c>
      <c r="F127" s="198" t="s">
        <v>821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56</v>
      </c>
      <c r="AU127" s="11" t="s">
        <v>82</v>
      </c>
    </row>
    <row r="128" s="200" customFormat="true" ht="22.5" hidden="false" customHeight="true" outlineLevel="0" collapsed="false">
      <c r="B128" s="201"/>
      <c r="D128" s="197" t="s">
        <v>158</v>
      </c>
      <c r="E128" s="202"/>
      <c r="F128" s="203" t="s">
        <v>299</v>
      </c>
      <c r="H128" s="204" t="n">
        <v>60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58</v>
      </c>
      <c r="AU128" s="202" t="s">
        <v>82</v>
      </c>
      <c r="AV128" s="200" t="s">
        <v>82</v>
      </c>
      <c r="AW128" s="200" t="s">
        <v>37</v>
      </c>
      <c r="AX128" s="200" t="s">
        <v>73</v>
      </c>
      <c r="AY128" s="202" t="s">
        <v>146</v>
      </c>
    </row>
    <row r="129" s="209" customFormat="true" ht="22.5" hidden="false" customHeight="true" outlineLevel="0" collapsed="false">
      <c r="B129" s="210"/>
      <c r="D129" s="211" t="s">
        <v>158</v>
      </c>
      <c r="E129" s="212"/>
      <c r="F129" s="213" t="s">
        <v>161</v>
      </c>
      <c r="H129" s="214" t="n">
        <v>60</v>
      </c>
      <c r="I129" s="215"/>
      <c r="L129" s="210"/>
      <c r="M129" s="216"/>
      <c r="N129" s="217"/>
      <c r="O129" s="217"/>
      <c r="P129" s="217"/>
      <c r="Q129" s="217"/>
      <c r="R129" s="217"/>
      <c r="S129" s="217"/>
      <c r="T129" s="218"/>
      <c r="AT129" s="219" t="s">
        <v>158</v>
      </c>
      <c r="AU129" s="219" t="s">
        <v>82</v>
      </c>
      <c r="AV129" s="209" t="s">
        <v>154</v>
      </c>
      <c r="AW129" s="209" t="s">
        <v>37</v>
      </c>
      <c r="AX129" s="209" t="s">
        <v>23</v>
      </c>
      <c r="AY129" s="219" t="s">
        <v>146</v>
      </c>
    </row>
    <row r="130" s="30" customFormat="true" ht="22.5" hidden="false" customHeight="true" outlineLevel="0" collapsed="false">
      <c r="B130" s="184"/>
      <c r="C130" s="185" t="s">
        <v>474</v>
      </c>
      <c r="D130" s="185" t="s">
        <v>149</v>
      </c>
      <c r="E130" s="186" t="s">
        <v>822</v>
      </c>
      <c r="F130" s="187" t="s">
        <v>823</v>
      </c>
      <c r="G130" s="188" t="s">
        <v>309</v>
      </c>
      <c r="H130" s="189" t="n">
        <v>60</v>
      </c>
      <c r="I130" s="190"/>
      <c r="J130" s="191" t="n">
        <f aca="false">ROUND(I130*H130,2)</f>
        <v>0</v>
      </c>
      <c r="K130" s="187" t="s">
        <v>153</v>
      </c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.00119</v>
      </c>
      <c r="R130" s="194" t="n">
        <f aca="false">Q130*H130</f>
        <v>0.0714</v>
      </c>
      <c r="S130" s="194" t="n">
        <v>0</v>
      </c>
      <c r="T130" s="195" t="n">
        <f aca="false">S130*H130</f>
        <v>0</v>
      </c>
      <c r="AR130" s="11" t="s">
        <v>219</v>
      </c>
      <c r="AT130" s="11" t="s">
        <v>149</v>
      </c>
      <c r="AU130" s="11" t="s">
        <v>82</v>
      </c>
      <c r="AY130" s="11" t="s">
        <v>14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219</v>
      </c>
      <c r="BM130" s="11" t="s">
        <v>824</v>
      </c>
    </row>
    <row r="131" s="30" customFormat="true" ht="22.5" hidden="false" customHeight="true" outlineLevel="0" collapsed="false">
      <c r="B131" s="31"/>
      <c r="D131" s="197" t="s">
        <v>156</v>
      </c>
      <c r="F131" s="198" t="s">
        <v>825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56</v>
      </c>
      <c r="AU131" s="11" t="s">
        <v>82</v>
      </c>
    </row>
    <row r="132" s="200" customFormat="true" ht="22.5" hidden="false" customHeight="true" outlineLevel="0" collapsed="false">
      <c r="B132" s="201"/>
      <c r="D132" s="197" t="s">
        <v>158</v>
      </c>
      <c r="E132" s="202"/>
      <c r="F132" s="203" t="s">
        <v>299</v>
      </c>
      <c r="H132" s="204" t="n">
        <v>60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58</v>
      </c>
      <c r="AU132" s="202" t="s">
        <v>82</v>
      </c>
      <c r="AV132" s="200" t="s">
        <v>82</v>
      </c>
      <c r="AW132" s="200" t="s">
        <v>37</v>
      </c>
      <c r="AX132" s="200" t="s">
        <v>73</v>
      </c>
      <c r="AY132" s="202" t="s">
        <v>146</v>
      </c>
    </row>
    <row r="133" s="209" customFormat="true" ht="22.5" hidden="false" customHeight="true" outlineLevel="0" collapsed="false">
      <c r="B133" s="210"/>
      <c r="D133" s="211" t="s">
        <v>158</v>
      </c>
      <c r="E133" s="212"/>
      <c r="F133" s="213" t="s">
        <v>161</v>
      </c>
      <c r="H133" s="214" t="n">
        <v>60</v>
      </c>
      <c r="I133" s="215"/>
      <c r="L133" s="210"/>
      <c r="M133" s="216"/>
      <c r="N133" s="217"/>
      <c r="O133" s="217"/>
      <c r="P133" s="217"/>
      <c r="Q133" s="217"/>
      <c r="R133" s="217"/>
      <c r="S133" s="217"/>
      <c r="T133" s="218"/>
      <c r="AT133" s="219" t="s">
        <v>158</v>
      </c>
      <c r="AU133" s="219" t="s">
        <v>82</v>
      </c>
      <c r="AV133" s="209" t="s">
        <v>154</v>
      </c>
      <c r="AW133" s="209" t="s">
        <v>37</v>
      </c>
      <c r="AX133" s="209" t="s">
        <v>23</v>
      </c>
      <c r="AY133" s="219" t="s">
        <v>146</v>
      </c>
    </row>
    <row r="134" s="30" customFormat="true" ht="22.5" hidden="false" customHeight="true" outlineLevel="0" collapsed="false">
      <c r="B134" s="184"/>
      <c r="C134" s="185" t="s">
        <v>826</v>
      </c>
      <c r="D134" s="185" t="s">
        <v>149</v>
      </c>
      <c r="E134" s="186" t="s">
        <v>827</v>
      </c>
      <c r="F134" s="187" t="s">
        <v>828</v>
      </c>
      <c r="G134" s="188" t="s">
        <v>164</v>
      </c>
      <c r="H134" s="189" t="n">
        <v>90</v>
      </c>
      <c r="I134" s="190"/>
      <c r="J134" s="191" t="n">
        <f aca="false">ROUND(I134*H134,2)</f>
        <v>0</v>
      </c>
      <c r="K134" s="187" t="s">
        <v>153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.0007</v>
      </c>
      <c r="R134" s="194" t="n">
        <f aca="false">Q134*H134</f>
        <v>0.063</v>
      </c>
      <c r="S134" s="194" t="n">
        <v>0</v>
      </c>
      <c r="T134" s="195" t="n">
        <f aca="false">S134*H134</f>
        <v>0</v>
      </c>
      <c r="AR134" s="11" t="s">
        <v>219</v>
      </c>
      <c r="AT134" s="11" t="s">
        <v>149</v>
      </c>
      <c r="AU134" s="11" t="s">
        <v>82</v>
      </c>
      <c r="AY134" s="11" t="s">
        <v>14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219</v>
      </c>
      <c r="BM134" s="11" t="s">
        <v>829</v>
      </c>
    </row>
    <row r="135" s="30" customFormat="true" ht="22.5" hidden="false" customHeight="true" outlineLevel="0" collapsed="false">
      <c r="B135" s="31"/>
      <c r="D135" s="197" t="s">
        <v>156</v>
      </c>
      <c r="F135" s="198" t="s">
        <v>830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56</v>
      </c>
      <c r="AU135" s="11" t="s">
        <v>82</v>
      </c>
    </row>
    <row r="136" s="200" customFormat="true" ht="22.5" hidden="false" customHeight="true" outlineLevel="0" collapsed="false">
      <c r="B136" s="201"/>
      <c r="D136" s="197" t="s">
        <v>158</v>
      </c>
      <c r="E136" s="202"/>
      <c r="F136" s="203" t="s">
        <v>505</v>
      </c>
      <c r="H136" s="204" t="n">
        <v>90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58</v>
      </c>
      <c r="AU136" s="202" t="s">
        <v>82</v>
      </c>
      <c r="AV136" s="200" t="s">
        <v>82</v>
      </c>
      <c r="AW136" s="200" t="s">
        <v>37</v>
      </c>
      <c r="AX136" s="200" t="s">
        <v>73</v>
      </c>
      <c r="AY136" s="202" t="s">
        <v>146</v>
      </c>
    </row>
    <row r="137" s="209" customFormat="true" ht="22.5" hidden="false" customHeight="true" outlineLevel="0" collapsed="false">
      <c r="B137" s="210"/>
      <c r="D137" s="211" t="s">
        <v>158</v>
      </c>
      <c r="E137" s="212"/>
      <c r="F137" s="213" t="s">
        <v>161</v>
      </c>
      <c r="H137" s="214" t="n">
        <v>90</v>
      </c>
      <c r="I137" s="215"/>
      <c r="L137" s="210"/>
      <c r="M137" s="216"/>
      <c r="N137" s="217"/>
      <c r="O137" s="217"/>
      <c r="P137" s="217"/>
      <c r="Q137" s="217"/>
      <c r="R137" s="217"/>
      <c r="S137" s="217"/>
      <c r="T137" s="218"/>
      <c r="AT137" s="219" t="s">
        <v>158</v>
      </c>
      <c r="AU137" s="219" t="s">
        <v>82</v>
      </c>
      <c r="AV137" s="209" t="s">
        <v>154</v>
      </c>
      <c r="AW137" s="209" t="s">
        <v>37</v>
      </c>
      <c r="AX137" s="209" t="s">
        <v>23</v>
      </c>
      <c r="AY137" s="219" t="s">
        <v>146</v>
      </c>
    </row>
    <row r="138" s="30" customFormat="true" ht="22.5" hidden="false" customHeight="true" outlineLevel="0" collapsed="false">
      <c r="B138" s="184"/>
      <c r="C138" s="185" t="s">
        <v>623</v>
      </c>
      <c r="D138" s="185" t="s">
        <v>149</v>
      </c>
      <c r="E138" s="186" t="s">
        <v>831</v>
      </c>
      <c r="F138" s="187" t="s">
        <v>832</v>
      </c>
      <c r="G138" s="188" t="s">
        <v>164</v>
      </c>
      <c r="H138" s="189" t="n">
        <v>50</v>
      </c>
      <c r="I138" s="190"/>
      <c r="J138" s="191" t="n">
        <f aca="false">ROUND(I138*H138,2)</f>
        <v>0</v>
      </c>
      <c r="K138" s="187" t="s">
        <v>153</v>
      </c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7E-005</v>
      </c>
      <c r="R138" s="194" t="n">
        <f aca="false">Q138*H138</f>
        <v>0.0035</v>
      </c>
      <c r="S138" s="194" t="n">
        <v>0</v>
      </c>
      <c r="T138" s="195" t="n">
        <f aca="false">S138*H138</f>
        <v>0</v>
      </c>
      <c r="AR138" s="11" t="s">
        <v>219</v>
      </c>
      <c r="AT138" s="11" t="s">
        <v>149</v>
      </c>
      <c r="AU138" s="11" t="s">
        <v>82</v>
      </c>
      <c r="AY138" s="11" t="s">
        <v>14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219</v>
      </c>
      <c r="BM138" s="11" t="s">
        <v>833</v>
      </c>
    </row>
    <row r="139" s="30" customFormat="true" ht="30" hidden="false" customHeight="true" outlineLevel="0" collapsed="false">
      <c r="B139" s="31"/>
      <c r="D139" s="211" t="s">
        <v>156</v>
      </c>
      <c r="F139" s="220" t="s">
        <v>834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56</v>
      </c>
      <c r="AU139" s="11" t="s">
        <v>82</v>
      </c>
    </row>
    <row r="140" s="30" customFormat="true" ht="22.5" hidden="false" customHeight="true" outlineLevel="0" collapsed="false">
      <c r="B140" s="184"/>
      <c r="C140" s="185" t="s">
        <v>634</v>
      </c>
      <c r="D140" s="185" t="s">
        <v>149</v>
      </c>
      <c r="E140" s="186" t="s">
        <v>835</v>
      </c>
      <c r="F140" s="187" t="s">
        <v>836</v>
      </c>
      <c r="G140" s="188" t="s">
        <v>164</v>
      </c>
      <c r="H140" s="189" t="n">
        <v>50</v>
      </c>
      <c r="I140" s="190"/>
      <c r="J140" s="191" t="n">
        <f aca="false">ROUND(I140*H140,2)</f>
        <v>0</v>
      </c>
      <c r="K140" s="187" t="s">
        <v>153</v>
      </c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.00011</v>
      </c>
      <c r="R140" s="194" t="n">
        <f aca="false">Q140*H140</f>
        <v>0.0055</v>
      </c>
      <c r="S140" s="194" t="n">
        <v>0</v>
      </c>
      <c r="T140" s="195" t="n">
        <f aca="false">S140*H140</f>
        <v>0</v>
      </c>
      <c r="AR140" s="11" t="s">
        <v>219</v>
      </c>
      <c r="AT140" s="11" t="s">
        <v>149</v>
      </c>
      <c r="AU140" s="11" t="s">
        <v>82</v>
      </c>
      <c r="AY140" s="11" t="s">
        <v>14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219</v>
      </c>
      <c r="BM140" s="11" t="s">
        <v>837</v>
      </c>
    </row>
    <row r="141" s="30" customFormat="true" ht="30" hidden="false" customHeight="true" outlineLevel="0" collapsed="false">
      <c r="B141" s="31"/>
      <c r="D141" s="211" t="s">
        <v>156</v>
      </c>
      <c r="F141" s="220" t="s">
        <v>838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56</v>
      </c>
      <c r="AU141" s="11" t="s">
        <v>82</v>
      </c>
    </row>
    <row r="142" s="30" customFormat="true" ht="22.5" hidden="false" customHeight="true" outlineLevel="0" collapsed="false">
      <c r="B142" s="184"/>
      <c r="C142" s="185" t="s">
        <v>670</v>
      </c>
      <c r="D142" s="185" t="s">
        <v>149</v>
      </c>
      <c r="E142" s="186" t="s">
        <v>839</v>
      </c>
      <c r="F142" s="187" t="s">
        <v>840</v>
      </c>
      <c r="G142" s="188" t="s">
        <v>164</v>
      </c>
      <c r="H142" s="189" t="n">
        <v>20</v>
      </c>
      <c r="I142" s="190"/>
      <c r="J142" s="191" t="n">
        <f aca="false">ROUND(I142*H142,2)</f>
        <v>0</v>
      </c>
      <c r="K142" s="187" t="s">
        <v>153</v>
      </c>
      <c r="L142" s="31"/>
      <c r="M142" s="192"/>
      <c r="N142" s="193" t="s">
        <v>44</v>
      </c>
      <c r="O142" s="32"/>
      <c r="P142" s="194" t="n">
        <f aca="false">O142*H142</f>
        <v>0</v>
      </c>
      <c r="Q142" s="194" t="n">
        <v>0.00019</v>
      </c>
      <c r="R142" s="194" t="n">
        <f aca="false">Q142*H142</f>
        <v>0.0038</v>
      </c>
      <c r="S142" s="194" t="n">
        <v>0</v>
      </c>
      <c r="T142" s="195" t="n">
        <f aca="false">S142*H142</f>
        <v>0</v>
      </c>
      <c r="AR142" s="11" t="s">
        <v>219</v>
      </c>
      <c r="AT142" s="11" t="s">
        <v>149</v>
      </c>
      <c r="AU142" s="11" t="s">
        <v>82</v>
      </c>
      <c r="AY142" s="11" t="s">
        <v>14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219</v>
      </c>
      <c r="BM142" s="11" t="s">
        <v>841</v>
      </c>
    </row>
    <row r="143" s="30" customFormat="true" ht="30" hidden="false" customHeight="true" outlineLevel="0" collapsed="false">
      <c r="B143" s="31"/>
      <c r="D143" s="211" t="s">
        <v>156</v>
      </c>
      <c r="F143" s="220" t="s">
        <v>842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56</v>
      </c>
      <c r="AU143" s="11" t="s">
        <v>82</v>
      </c>
    </row>
    <row r="144" s="30" customFormat="true" ht="22.5" hidden="false" customHeight="true" outlineLevel="0" collapsed="false">
      <c r="B144" s="184"/>
      <c r="C144" s="185" t="s">
        <v>583</v>
      </c>
      <c r="D144" s="185" t="s">
        <v>149</v>
      </c>
      <c r="E144" s="186" t="s">
        <v>843</v>
      </c>
      <c r="F144" s="187" t="s">
        <v>844</v>
      </c>
      <c r="G144" s="188" t="s">
        <v>164</v>
      </c>
      <c r="H144" s="189" t="n">
        <v>28</v>
      </c>
      <c r="I144" s="190"/>
      <c r="J144" s="191" t="n">
        <f aca="false">ROUND(I144*H144,2)</f>
        <v>0</v>
      </c>
      <c r="K144" s="187" t="s">
        <v>153</v>
      </c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01</v>
      </c>
      <c r="R144" s="194" t="n">
        <f aca="false">Q144*H144</f>
        <v>0.0028</v>
      </c>
      <c r="S144" s="194" t="n">
        <v>0</v>
      </c>
      <c r="T144" s="195" t="n">
        <f aca="false">S144*H144</f>
        <v>0</v>
      </c>
      <c r="AR144" s="11" t="s">
        <v>219</v>
      </c>
      <c r="AT144" s="11" t="s">
        <v>149</v>
      </c>
      <c r="AU144" s="11" t="s">
        <v>82</v>
      </c>
      <c r="AY144" s="11" t="s">
        <v>14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219</v>
      </c>
      <c r="BM144" s="11" t="s">
        <v>845</v>
      </c>
    </row>
    <row r="145" s="30" customFormat="true" ht="30" hidden="false" customHeight="true" outlineLevel="0" collapsed="false">
      <c r="B145" s="31"/>
      <c r="D145" s="211" t="s">
        <v>156</v>
      </c>
      <c r="F145" s="220" t="s">
        <v>846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56</v>
      </c>
      <c r="AU145" s="11" t="s">
        <v>82</v>
      </c>
    </row>
    <row r="146" s="30" customFormat="true" ht="22.5" hidden="false" customHeight="true" outlineLevel="0" collapsed="false">
      <c r="B146" s="184"/>
      <c r="C146" s="185" t="s">
        <v>598</v>
      </c>
      <c r="D146" s="185" t="s">
        <v>149</v>
      </c>
      <c r="E146" s="186" t="s">
        <v>847</v>
      </c>
      <c r="F146" s="187" t="s">
        <v>848</v>
      </c>
      <c r="G146" s="188" t="s">
        <v>164</v>
      </c>
      <c r="H146" s="189" t="n">
        <v>14</v>
      </c>
      <c r="I146" s="190"/>
      <c r="J146" s="191" t="n">
        <f aca="false">ROUND(I146*H146,2)</f>
        <v>0</v>
      </c>
      <c r="K146" s="187" t="s">
        <v>153</v>
      </c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.00018</v>
      </c>
      <c r="R146" s="194" t="n">
        <f aca="false">Q146*H146</f>
        <v>0.00252</v>
      </c>
      <c r="S146" s="194" t="n">
        <v>0</v>
      </c>
      <c r="T146" s="195" t="n">
        <f aca="false">S146*H146</f>
        <v>0</v>
      </c>
      <c r="AR146" s="11" t="s">
        <v>219</v>
      </c>
      <c r="AT146" s="11" t="s">
        <v>149</v>
      </c>
      <c r="AU146" s="11" t="s">
        <v>82</v>
      </c>
      <c r="AY146" s="11" t="s">
        <v>14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219</v>
      </c>
      <c r="BM146" s="11" t="s">
        <v>849</v>
      </c>
    </row>
    <row r="147" s="30" customFormat="true" ht="30" hidden="false" customHeight="true" outlineLevel="0" collapsed="false">
      <c r="B147" s="31"/>
      <c r="D147" s="211" t="s">
        <v>156</v>
      </c>
      <c r="F147" s="220" t="s">
        <v>850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56</v>
      </c>
      <c r="AU147" s="11" t="s">
        <v>82</v>
      </c>
    </row>
    <row r="148" s="30" customFormat="true" ht="22.5" hidden="false" customHeight="true" outlineLevel="0" collapsed="false">
      <c r="B148" s="184"/>
      <c r="C148" s="185" t="s">
        <v>28</v>
      </c>
      <c r="D148" s="185" t="s">
        <v>149</v>
      </c>
      <c r="E148" s="186" t="s">
        <v>851</v>
      </c>
      <c r="F148" s="187" t="s">
        <v>852</v>
      </c>
      <c r="G148" s="188" t="s">
        <v>164</v>
      </c>
      <c r="H148" s="189" t="n">
        <v>90</v>
      </c>
      <c r="I148" s="190"/>
      <c r="J148" s="191" t="n">
        <f aca="false">ROUND(I148*H148,2)</f>
        <v>0</v>
      </c>
      <c r="K148" s="187" t="s">
        <v>153</v>
      </c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.00029</v>
      </c>
      <c r="R148" s="194" t="n">
        <f aca="false">Q148*H148</f>
        <v>0.0261</v>
      </c>
      <c r="S148" s="194" t="n">
        <v>0</v>
      </c>
      <c r="T148" s="195" t="n">
        <f aca="false">S148*H148</f>
        <v>0</v>
      </c>
      <c r="AR148" s="11" t="s">
        <v>219</v>
      </c>
      <c r="AT148" s="11" t="s">
        <v>149</v>
      </c>
      <c r="AU148" s="11" t="s">
        <v>82</v>
      </c>
      <c r="AY148" s="11" t="s">
        <v>14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219</v>
      </c>
      <c r="BM148" s="11" t="s">
        <v>853</v>
      </c>
    </row>
    <row r="149" s="30" customFormat="true" ht="22.5" hidden="false" customHeight="true" outlineLevel="0" collapsed="false">
      <c r="B149" s="31"/>
      <c r="D149" s="197" t="s">
        <v>156</v>
      </c>
      <c r="F149" s="198" t="s">
        <v>854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56</v>
      </c>
      <c r="AU149" s="11" t="s">
        <v>82</v>
      </c>
    </row>
    <row r="150" s="200" customFormat="true" ht="22.5" hidden="false" customHeight="true" outlineLevel="0" collapsed="false">
      <c r="B150" s="201"/>
      <c r="D150" s="197" t="s">
        <v>158</v>
      </c>
      <c r="E150" s="202"/>
      <c r="F150" s="203" t="s">
        <v>505</v>
      </c>
      <c r="H150" s="204" t="n">
        <v>90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58</v>
      </c>
      <c r="AU150" s="202" t="s">
        <v>82</v>
      </c>
      <c r="AV150" s="200" t="s">
        <v>82</v>
      </c>
      <c r="AW150" s="200" t="s">
        <v>37</v>
      </c>
      <c r="AX150" s="200" t="s">
        <v>73</v>
      </c>
      <c r="AY150" s="202" t="s">
        <v>146</v>
      </c>
    </row>
    <row r="151" s="209" customFormat="true" ht="22.5" hidden="false" customHeight="true" outlineLevel="0" collapsed="false">
      <c r="B151" s="210"/>
      <c r="D151" s="211" t="s">
        <v>158</v>
      </c>
      <c r="E151" s="212"/>
      <c r="F151" s="213" t="s">
        <v>161</v>
      </c>
      <c r="H151" s="214" t="n">
        <v>90</v>
      </c>
      <c r="I151" s="215"/>
      <c r="L151" s="210"/>
      <c r="M151" s="216"/>
      <c r="N151" s="217"/>
      <c r="O151" s="217"/>
      <c r="P151" s="217"/>
      <c r="Q151" s="217"/>
      <c r="R151" s="217"/>
      <c r="S151" s="217"/>
      <c r="T151" s="218"/>
      <c r="AT151" s="219" t="s">
        <v>158</v>
      </c>
      <c r="AU151" s="219" t="s">
        <v>82</v>
      </c>
      <c r="AV151" s="209" t="s">
        <v>154</v>
      </c>
      <c r="AW151" s="209" t="s">
        <v>37</v>
      </c>
      <c r="AX151" s="209" t="s">
        <v>23</v>
      </c>
      <c r="AY151" s="219" t="s">
        <v>146</v>
      </c>
    </row>
    <row r="152" s="30" customFormat="true" ht="22.5" hidden="false" customHeight="true" outlineLevel="0" collapsed="false">
      <c r="B152" s="184"/>
      <c r="C152" s="221" t="s">
        <v>385</v>
      </c>
      <c r="D152" s="221" t="s">
        <v>167</v>
      </c>
      <c r="E152" s="222" t="s">
        <v>855</v>
      </c>
      <c r="F152" s="223" t="s">
        <v>856</v>
      </c>
      <c r="G152" s="224" t="s">
        <v>164</v>
      </c>
      <c r="H152" s="225" t="n">
        <v>90</v>
      </c>
      <c r="I152" s="226"/>
      <c r="J152" s="227" t="n">
        <f aca="false">ROUND(I152*H152,2)</f>
        <v>0</v>
      </c>
      <c r="K152" s="223" t="s">
        <v>153</v>
      </c>
      <c r="L152" s="228"/>
      <c r="M152" s="229"/>
      <c r="N152" s="230" t="s">
        <v>44</v>
      </c>
      <c r="O152" s="32"/>
      <c r="P152" s="194" t="n">
        <f aca="false">O152*H152</f>
        <v>0</v>
      </c>
      <c r="Q152" s="194" t="n">
        <v>0.00017</v>
      </c>
      <c r="R152" s="194" t="n">
        <f aca="false">Q152*H152</f>
        <v>0.0153</v>
      </c>
      <c r="S152" s="194" t="n">
        <v>0</v>
      </c>
      <c r="T152" s="195" t="n">
        <f aca="false">S152*H152</f>
        <v>0</v>
      </c>
      <c r="AR152" s="11" t="s">
        <v>379</v>
      </c>
      <c r="AT152" s="11" t="s">
        <v>167</v>
      </c>
      <c r="AU152" s="11" t="s">
        <v>82</v>
      </c>
      <c r="AY152" s="11" t="s">
        <v>14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219</v>
      </c>
      <c r="BM152" s="11" t="s">
        <v>857</v>
      </c>
    </row>
    <row r="153" s="30" customFormat="true" ht="22.5" hidden="false" customHeight="true" outlineLevel="0" collapsed="false">
      <c r="B153" s="31"/>
      <c r="D153" s="197" t="s">
        <v>156</v>
      </c>
      <c r="F153" s="198" t="s">
        <v>858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56</v>
      </c>
      <c r="AU153" s="11" t="s">
        <v>82</v>
      </c>
    </row>
    <row r="154" s="200" customFormat="true" ht="22.5" hidden="false" customHeight="true" outlineLevel="0" collapsed="false">
      <c r="B154" s="201"/>
      <c r="D154" s="197" t="s">
        <v>158</v>
      </c>
      <c r="E154" s="202"/>
      <c r="F154" s="203" t="s">
        <v>505</v>
      </c>
      <c r="H154" s="204" t="n">
        <v>90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58</v>
      </c>
      <c r="AU154" s="202" t="s">
        <v>82</v>
      </c>
      <c r="AV154" s="200" t="s">
        <v>82</v>
      </c>
      <c r="AW154" s="200" t="s">
        <v>37</v>
      </c>
      <c r="AX154" s="200" t="s">
        <v>73</v>
      </c>
      <c r="AY154" s="202" t="s">
        <v>146</v>
      </c>
    </row>
    <row r="155" s="209" customFormat="true" ht="22.5" hidden="false" customHeight="true" outlineLevel="0" collapsed="false">
      <c r="B155" s="210"/>
      <c r="D155" s="211" t="s">
        <v>158</v>
      </c>
      <c r="E155" s="212"/>
      <c r="F155" s="213" t="s">
        <v>161</v>
      </c>
      <c r="H155" s="214" t="n">
        <v>90</v>
      </c>
      <c r="I155" s="215"/>
      <c r="L155" s="210"/>
      <c r="M155" s="216"/>
      <c r="N155" s="217"/>
      <c r="O155" s="217"/>
      <c r="P155" s="217"/>
      <c r="Q155" s="217"/>
      <c r="R155" s="217"/>
      <c r="S155" s="217"/>
      <c r="T155" s="218"/>
      <c r="AT155" s="219" t="s">
        <v>158</v>
      </c>
      <c r="AU155" s="219" t="s">
        <v>82</v>
      </c>
      <c r="AV155" s="209" t="s">
        <v>154</v>
      </c>
      <c r="AW155" s="209" t="s">
        <v>37</v>
      </c>
      <c r="AX155" s="209" t="s">
        <v>23</v>
      </c>
      <c r="AY155" s="219" t="s">
        <v>146</v>
      </c>
    </row>
    <row r="156" s="30" customFormat="true" ht="22.5" hidden="false" customHeight="true" outlineLevel="0" collapsed="false">
      <c r="B156" s="184"/>
      <c r="C156" s="221" t="s">
        <v>225</v>
      </c>
      <c r="D156" s="221" t="s">
        <v>167</v>
      </c>
      <c r="E156" s="222" t="s">
        <v>859</v>
      </c>
      <c r="F156" s="223" t="s">
        <v>860</v>
      </c>
      <c r="G156" s="224" t="s">
        <v>164</v>
      </c>
      <c r="H156" s="225" t="n">
        <v>47</v>
      </c>
      <c r="I156" s="226"/>
      <c r="J156" s="227" t="n">
        <f aca="false">ROUND(I156*H156,2)</f>
        <v>0</v>
      </c>
      <c r="K156" s="223" t="s">
        <v>153</v>
      </c>
      <c r="L156" s="228"/>
      <c r="M156" s="229"/>
      <c r="N156" s="230" t="s">
        <v>44</v>
      </c>
      <c r="O156" s="32"/>
      <c r="P156" s="194" t="n">
        <f aca="false">O156*H156</f>
        <v>0</v>
      </c>
      <c r="Q156" s="194" t="n">
        <v>0.00034</v>
      </c>
      <c r="R156" s="194" t="n">
        <f aca="false">Q156*H156</f>
        <v>0.01598</v>
      </c>
      <c r="S156" s="194" t="n">
        <v>0</v>
      </c>
      <c r="T156" s="195" t="n">
        <f aca="false">S156*H156</f>
        <v>0</v>
      </c>
      <c r="AR156" s="11" t="s">
        <v>379</v>
      </c>
      <c r="AT156" s="11" t="s">
        <v>167</v>
      </c>
      <c r="AU156" s="11" t="s">
        <v>82</v>
      </c>
      <c r="AY156" s="11" t="s">
        <v>14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19</v>
      </c>
      <c r="BM156" s="11" t="s">
        <v>861</v>
      </c>
    </row>
    <row r="157" s="30" customFormat="true" ht="30" hidden="false" customHeight="true" outlineLevel="0" collapsed="false">
      <c r="B157" s="31"/>
      <c r="D157" s="197" t="s">
        <v>156</v>
      </c>
      <c r="F157" s="198" t="s">
        <v>862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56</v>
      </c>
      <c r="AU157" s="11" t="s">
        <v>82</v>
      </c>
    </row>
    <row r="158" s="30" customFormat="true" ht="42" hidden="false" customHeight="true" outlineLevel="0" collapsed="false">
      <c r="B158" s="31"/>
      <c r="D158" s="197" t="s">
        <v>195</v>
      </c>
      <c r="F158" s="245" t="s">
        <v>863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95</v>
      </c>
      <c r="AU158" s="11" t="s">
        <v>82</v>
      </c>
    </row>
    <row r="159" s="200" customFormat="true" ht="22.5" hidden="false" customHeight="true" outlineLevel="0" collapsed="false">
      <c r="B159" s="201"/>
      <c r="D159" s="197" t="s">
        <v>158</v>
      </c>
      <c r="E159" s="202"/>
      <c r="F159" s="203" t="s">
        <v>670</v>
      </c>
      <c r="H159" s="204" t="n">
        <v>47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58</v>
      </c>
      <c r="AU159" s="202" t="s">
        <v>82</v>
      </c>
      <c r="AV159" s="200" t="s">
        <v>82</v>
      </c>
      <c r="AW159" s="200" t="s">
        <v>37</v>
      </c>
      <c r="AX159" s="200" t="s">
        <v>73</v>
      </c>
      <c r="AY159" s="202" t="s">
        <v>146</v>
      </c>
    </row>
    <row r="160" s="209" customFormat="true" ht="22.5" hidden="false" customHeight="true" outlineLevel="0" collapsed="false">
      <c r="B160" s="210"/>
      <c r="D160" s="211" t="s">
        <v>158</v>
      </c>
      <c r="E160" s="212"/>
      <c r="F160" s="213" t="s">
        <v>161</v>
      </c>
      <c r="H160" s="214" t="n">
        <v>47</v>
      </c>
      <c r="I160" s="215"/>
      <c r="L160" s="210"/>
      <c r="M160" s="216"/>
      <c r="N160" s="217"/>
      <c r="O160" s="217"/>
      <c r="P160" s="217"/>
      <c r="Q160" s="217"/>
      <c r="R160" s="217"/>
      <c r="S160" s="217"/>
      <c r="T160" s="218"/>
      <c r="AT160" s="219" t="s">
        <v>158</v>
      </c>
      <c r="AU160" s="219" t="s">
        <v>82</v>
      </c>
      <c r="AV160" s="209" t="s">
        <v>154</v>
      </c>
      <c r="AW160" s="209" t="s">
        <v>37</v>
      </c>
      <c r="AX160" s="209" t="s">
        <v>23</v>
      </c>
      <c r="AY160" s="219" t="s">
        <v>146</v>
      </c>
    </row>
    <row r="161" s="30" customFormat="true" ht="31.5" hidden="false" customHeight="true" outlineLevel="0" collapsed="false">
      <c r="B161" s="184"/>
      <c r="C161" s="185" t="s">
        <v>510</v>
      </c>
      <c r="D161" s="185" t="s">
        <v>149</v>
      </c>
      <c r="E161" s="186" t="s">
        <v>864</v>
      </c>
      <c r="F161" s="187" t="s">
        <v>865</v>
      </c>
      <c r="G161" s="188" t="s">
        <v>192</v>
      </c>
      <c r="H161" s="189" t="n">
        <v>5.029</v>
      </c>
      <c r="I161" s="190"/>
      <c r="J161" s="191" t="n">
        <f aca="false">ROUND(I161*H161,2)</f>
        <v>0</v>
      </c>
      <c r="K161" s="187" t="s">
        <v>153</v>
      </c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219</v>
      </c>
      <c r="AT161" s="11" t="s">
        <v>149</v>
      </c>
      <c r="AU161" s="11" t="s">
        <v>82</v>
      </c>
      <c r="AY161" s="11" t="s">
        <v>14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219</v>
      </c>
      <c r="BM161" s="11" t="s">
        <v>866</v>
      </c>
    </row>
    <row r="162" s="30" customFormat="true" ht="30" hidden="false" customHeight="true" outlineLevel="0" collapsed="false">
      <c r="B162" s="31"/>
      <c r="D162" s="211" t="s">
        <v>156</v>
      </c>
      <c r="F162" s="220" t="s">
        <v>867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56</v>
      </c>
      <c r="AU162" s="11" t="s">
        <v>82</v>
      </c>
    </row>
    <row r="163" s="30" customFormat="true" ht="22.5" hidden="false" customHeight="true" outlineLevel="0" collapsed="false">
      <c r="B163" s="184"/>
      <c r="C163" s="185" t="s">
        <v>379</v>
      </c>
      <c r="D163" s="185" t="s">
        <v>149</v>
      </c>
      <c r="E163" s="186" t="s">
        <v>868</v>
      </c>
      <c r="F163" s="187" t="s">
        <v>869</v>
      </c>
      <c r="G163" s="188" t="s">
        <v>192</v>
      </c>
      <c r="H163" s="189" t="n">
        <v>0.357</v>
      </c>
      <c r="I163" s="190"/>
      <c r="J163" s="191" t="n">
        <f aca="false">ROUND(I163*H163,2)</f>
        <v>0</v>
      </c>
      <c r="K163" s="187" t="s">
        <v>153</v>
      </c>
      <c r="L163" s="31"/>
      <c r="M163" s="192"/>
      <c r="N163" s="193" t="s">
        <v>44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219</v>
      </c>
      <c r="AT163" s="11" t="s">
        <v>149</v>
      </c>
      <c r="AU163" s="11" t="s">
        <v>82</v>
      </c>
      <c r="AY163" s="11" t="s">
        <v>14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219</v>
      </c>
      <c r="BM163" s="11" t="s">
        <v>870</v>
      </c>
    </row>
    <row r="164" s="30" customFormat="true" ht="30" hidden="false" customHeight="true" outlineLevel="0" collapsed="false">
      <c r="B164" s="31"/>
      <c r="D164" s="211" t="s">
        <v>156</v>
      </c>
      <c r="F164" s="220" t="s">
        <v>871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56</v>
      </c>
      <c r="AU164" s="11" t="s">
        <v>82</v>
      </c>
    </row>
    <row r="165" s="30" customFormat="true" ht="22.5" hidden="false" customHeight="true" outlineLevel="0" collapsed="false">
      <c r="B165" s="184"/>
      <c r="C165" s="185" t="s">
        <v>529</v>
      </c>
      <c r="D165" s="185" t="s">
        <v>149</v>
      </c>
      <c r="E165" s="186" t="s">
        <v>872</v>
      </c>
      <c r="F165" s="187" t="s">
        <v>873</v>
      </c>
      <c r="G165" s="188" t="s">
        <v>164</v>
      </c>
      <c r="H165" s="189" t="n">
        <v>50</v>
      </c>
      <c r="I165" s="190"/>
      <c r="J165" s="191" t="n">
        <f aca="false">ROUND(I165*H165,2)</f>
        <v>0</v>
      </c>
      <c r="K165" s="187"/>
      <c r="L165" s="31"/>
      <c r="M165" s="192"/>
      <c r="N165" s="193" t="s">
        <v>44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219</v>
      </c>
      <c r="AT165" s="11" t="s">
        <v>149</v>
      </c>
      <c r="AU165" s="11" t="s">
        <v>82</v>
      </c>
      <c r="AY165" s="11" t="s">
        <v>14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219</v>
      </c>
      <c r="BM165" s="11" t="s">
        <v>874</v>
      </c>
    </row>
    <row r="166" s="200" customFormat="true" ht="22.5" hidden="false" customHeight="true" outlineLevel="0" collapsed="false">
      <c r="B166" s="201"/>
      <c r="D166" s="197" t="s">
        <v>158</v>
      </c>
      <c r="E166" s="202"/>
      <c r="F166" s="203" t="s">
        <v>549</v>
      </c>
      <c r="H166" s="204" t="n">
        <v>50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58</v>
      </c>
      <c r="AU166" s="202" t="s">
        <v>82</v>
      </c>
      <c r="AV166" s="200" t="s">
        <v>82</v>
      </c>
      <c r="AW166" s="200" t="s">
        <v>37</v>
      </c>
      <c r="AX166" s="200" t="s">
        <v>73</v>
      </c>
      <c r="AY166" s="202" t="s">
        <v>146</v>
      </c>
    </row>
    <row r="167" s="209" customFormat="true" ht="22.5" hidden="false" customHeight="true" outlineLevel="0" collapsed="false">
      <c r="B167" s="210"/>
      <c r="D167" s="211" t="s">
        <v>158</v>
      </c>
      <c r="E167" s="212"/>
      <c r="F167" s="213" t="s">
        <v>161</v>
      </c>
      <c r="H167" s="214" t="n">
        <v>50</v>
      </c>
      <c r="I167" s="215"/>
      <c r="L167" s="210"/>
      <c r="M167" s="216"/>
      <c r="N167" s="217"/>
      <c r="O167" s="217"/>
      <c r="P167" s="217"/>
      <c r="Q167" s="217"/>
      <c r="R167" s="217"/>
      <c r="S167" s="217"/>
      <c r="T167" s="218"/>
      <c r="AT167" s="219" t="s">
        <v>158</v>
      </c>
      <c r="AU167" s="219" t="s">
        <v>82</v>
      </c>
      <c r="AV167" s="209" t="s">
        <v>154</v>
      </c>
      <c r="AW167" s="209" t="s">
        <v>37</v>
      </c>
      <c r="AX167" s="209" t="s">
        <v>23</v>
      </c>
      <c r="AY167" s="219" t="s">
        <v>146</v>
      </c>
    </row>
    <row r="168" s="30" customFormat="true" ht="22.5" hidden="false" customHeight="true" outlineLevel="0" collapsed="false">
      <c r="B168" s="184"/>
      <c r="C168" s="185" t="s">
        <v>535</v>
      </c>
      <c r="D168" s="185" t="s">
        <v>149</v>
      </c>
      <c r="E168" s="186" t="s">
        <v>546</v>
      </c>
      <c r="F168" s="187" t="s">
        <v>809</v>
      </c>
      <c r="G168" s="188" t="s">
        <v>164</v>
      </c>
      <c r="H168" s="189" t="n">
        <v>50</v>
      </c>
      <c r="I168" s="190"/>
      <c r="J168" s="191" t="n">
        <f aca="false">ROUND(I168*H168,2)</f>
        <v>0</v>
      </c>
      <c r="K168" s="187"/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219</v>
      </c>
      <c r="AT168" s="11" t="s">
        <v>149</v>
      </c>
      <c r="AU168" s="11" t="s">
        <v>82</v>
      </c>
      <c r="AY168" s="11" t="s">
        <v>14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219</v>
      </c>
      <c r="BM168" s="11" t="s">
        <v>875</v>
      </c>
    </row>
    <row r="169" s="200" customFormat="true" ht="22.5" hidden="false" customHeight="true" outlineLevel="0" collapsed="false">
      <c r="B169" s="201"/>
      <c r="D169" s="197" t="s">
        <v>158</v>
      </c>
      <c r="E169" s="202"/>
      <c r="F169" s="203" t="s">
        <v>549</v>
      </c>
      <c r="H169" s="204" t="n">
        <v>50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58</v>
      </c>
      <c r="AU169" s="202" t="s">
        <v>82</v>
      </c>
      <c r="AV169" s="200" t="s">
        <v>82</v>
      </c>
      <c r="AW169" s="200" t="s">
        <v>37</v>
      </c>
      <c r="AX169" s="200" t="s">
        <v>73</v>
      </c>
      <c r="AY169" s="202" t="s">
        <v>146</v>
      </c>
    </row>
    <row r="170" s="209" customFormat="true" ht="22.5" hidden="false" customHeight="true" outlineLevel="0" collapsed="false">
      <c r="B170" s="210"/>
      <c r="D170" s="211" t="s">
        <v>158</v>
      </c>
      <c r="E170" s="212"/>
      <c r="F170" s="213" t="s">
        <v>161</v>
      </c>
      <c r="H170" s="214" t="n">
        <v>50</v>
      </c>
      <c r="I170" s="215"/>
      <c r="L170" s="210"/>
      <c r="M170" s="216"/>
      <c r="N170" s="217"/>
      <c r="O170" s="217"/>
      <c r="P170" s="217"/>
      <c r="Q170" s="217"/>
      <c r="R170" s="217"/>
      <c r="S170" s="217"/>
      <c r="T170" s="218"/>
      <c r="AT170" s="219" t="s">
        <v>158</v>
      </c>
      <c r="AU170" s="219" t="s">
        <v>82</v>
      </c>
      <c r="AV170" s="209" t="s">
        <v>154</v>
      </c>
      <c r="AW170" s="209" t="s">
        <v>37</v>
      </c>
      <c r="AX170" s="209" t="s">
        <v>23</v>
      </c>
      <c r="AY170" s="219" t="s">
        <v>146</v>
      </c>
    </row>
    <row r="171" s="30" customFormat="true" ht="22.5" hidden="false" customHeight="true" outlineLevel="0" collapsed="false">
      <c r="B171" s="184"/>
      <c r="C171" s="185" t="s">
        <v>590</v>
      </c>
      <c r="D171" s="185" t="s">
        <v>149</v>
      </c>
      <c r="E171" s="186" t="s">
        <v>496</v>
      </c>
      <c r="F171" s="187" t="s">
        <v>876</v>
      </c>
      <c r="G171" s="188" t="s">
        <v>164</v>
      </c>
      <c r="H171" s="189" t="n">
        <v>48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219</v>
      </c>
      <c r="AT171" s="11" t="s">
        <v>149</v>
      </c>
      <c r="AU171" s="11" t="s">
        <v>82</v>
      </c>
      <c r="AY171" s="11" t="s">
        <v>14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219</v>
      </c>
      <c r="BM171" s="11" t="s">
        <v>877</v>
      </c>
    </row>
    <row r="172" s="30" customFormat="true" ht="22.5" hidden="false" customHeight="true" outlineLevel="0" collapsed="false">
      <c r="B172" s="184"/>
      <c r="C172" s="185" t="s">
        <v>610</v>
      </c>
      <c r="D172" s="185" t="s">
        <v>149</v>
      </c>
      <c r="E172" s="186" t="s">
        <v>728</v>
      </c>
      <c r="F172" s="187" t="s">
        <v>878</v>
      </c>
      <c r="G172" s="188" t="s">
        <v>164</v>
      </c>
      <c r="H172" s="189" t="n">
        <v>45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219</v>
      </c>
      <c r="AT172" s="11" t="s">
        <v>149</v>
      </c>
      <c r="AU172" s="11" t="s">
        <v>82</v>
      </c>
      <c r="AY172" s="11" t="s">
        <v>14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219</v>
      </c>
      <c r="BM172" s="11" t="s">
        <v>879</v>
      </c>
    </row>
    <row r="173" s="30" customFormat="true" ht="22.5" hidden="false" customHeight="true" outlineLevel="0" collapsed="false">
      <c r="B173" s="184"/>
      <c r="C173" s="185" t="s">
        <v>604</v>
      </c>
      <c r="D173" s="185" t="s">
        <v>149</v>
      </c>
      <c r="E173" s="186" t="s">
        <v>517</v>
      </c>
      <c r="F173" s="187" t="s">
        <v>880</v>
      </c>
      <c r="G173" s="188" t="s">
        <v>164</v>
      </c>
      <c r="H173" s="189" t="n">
        <v>28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219</v>
      </c>
      <c r="AT173" s="11" t="s">
        <v>149</v>
      </c>
      <c r="AU173" s="11" t="s">
        <v>82</v>
      </c>
      <c r="AY173" s="11" t="s">
        <v>14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219</v>
      </c>
      <c r="BM173" s="11" t="s">
        <v>881</v>
      </c>
    </row>
    <row r="174" s="30" customFormat="true" ht="22.5" hidden="false" customHeight="true" outlineLevel="0" collapsed="false">
      <c r="B174" s="184"/>
      <c r="C174" s="185" t="s">
        <v>568</v>
      </c>
      <c r="D174" s="185" t="s">
        <v>149</v>
      </c>
      <c r="E174" s="186" t="s">
        <v>711</v>
      </c>
      <c r="F174" s="187" t="s">
        <v>882</v>
      </c>
      <c r="G174" s="188" t="s">
        <v>164</v>
      </c>
      <c r="H174" s="189" t="n">
        <v>8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219</v>
      </c>
      <c r="AT174" s="11" t="s">
        <v>149</v>
      </c>
      <c r="AU174" s="11" t="s">
        <v>82</v>
      </c>
      <c r="AY174" s="11" t="s">
        <v>14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219</v>
      </c>
      <c r="BM174" s="11" t="s">
        <v>883</v>
      </c>
    </row>
    <row r="175" s="30" customFormat="true" ht="22.5" hidden="false" customHeight="true" outlineLevel="0" collapsed="false">
      <c r="B175" s="184"/>
      <c r="C175" s="185" t="s">
        <v>629</v>
      </c>
      <c r="D175" s="185" t="s">
        <v>149</v>
      </c>
      <c r="E175" s="186" t="s">
        <v>556</v>
      </c>
      <c r="F175" s="187" t="s">
        <v>884</v>
      </c>
      <c r="G175" s="188" t="s">
        <v>164</v>
      </c>
      <c r="H175" s="189" t="n">
        <v>14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219</v>
      </c>
      <c r="AT175" s="11" t="s">
        <v>149</v>
      </c>
      <c r="AU175" s="11" t="s">
        <v>82</v>
      </c>
      <c r="AY175" s="11" t="s">
        <v>14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219</v>
      </c>
      <c r="BM175" s="11" t="s">
        <v>885</v>
      </c>
    </row>
    <row r="176" s="30" customFormat="true" ht="22.5" hidden="false" customHeight="true" outlineLevel="0" collapsed="false">
      <c r="B176" s="184"/>
      <c r="C176" s="185" t="s">
        <v>639</v>
      </c>
      <c r="D176" s="185" t="s">
        <v>149</v>
      </c>
      <c r="E176" s="186" t="s">
        <v>717</v>
      </c>
      <c r="F176" s="187" t="s">
        <v>886</v>
      </c>
      <c r="G176" s="188" t="s">
        <v>164</v>
      </c>
      <c r="H176" s="189" t="n">
        <v>14</v>
      </c>
      <c r="I176" s="190"/>
      <c r="J176" s="191" t="n">
        <f aca="false">ROUND(I176*H176,2)</f>
        <v>0</v>
      </c>
      <c r="K176" s="187"/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219</v>
      </c>
      <c r="AT176" s="11" t="s">
        <v>149</v>
      </c>
      <c r="AU176" s="11" t="s">
        <v>82</v>
      </c>
      <c r="AY176" s="11" t="s">
        <v>14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219</v>
      </c>
      <c r="BM176" s="11" t="s">
        <v>887</v>
      </c>
    </row>
    <row r="177" s="30" customFormat="true" ht="22.5" hidden="false" customHeight="true" outlineLevel="0" collapsed="false">
      <c r="B177" s="184"/>
      <c r="C177" s="185" t="s">
        <v>617</v>
      </c>
      <c r="D177" s="185" t="s">
        <v>149</v>
      </c>
      <c r="E177" s="186" t="s">
        <v>888</v>
      </c>
      <c r="F177" s="187" t="s">
        <v>889</v>
      </c>
      <c r="G177" s="188" t="s">
        <v>164</v>
      </c>
      <c r="H177" s="189" t="n">
        <v>66</v>
      </c>
      <c r="I177" s="190"/>
      <c r="J177" s="191" t="n">
        <f aca="false">ROUND(I177*H177,2)</f>
        <v>0</v>
      </c>
      <c r="K177" s="187"/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219</v>
      </c>
      <c r="AT177" s="11" t="s">
        <v>149</v>
      </c>
      <c r="AU177" s="11" t="s">
        <v>82</v>
      </c>
      <c r="AY177" s="11" t="s">
        <v>14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219</v>
      </c>
      <c r="BM177" s="11" t="s">
        <v>890</v>
      </c>
    </row>
    <row r="178" s="30" customFormat="true" ht="22.5" hidden="false" customHeight="true" outlineLevel="0" collapsed="false">
      <c r="B178" s="31"/>
      <c r="D178" s="197" t="s">
        <v>156</v>
      </c>
      <c r="F178" s="198" t="s">
        <v>886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56</v>
      </c>
      <c r="AU178" s="11" t="s">
        <v>82</v>
      </c>
    </row>
    <row r="179" s="169" customFormat="true" ht="29.85" hidden="false" customHeight="true" outlineLevel="0" collapsed="false">
      <c r="B179" s="170"/>
      <c r="D179" s="181" t="s">
        <v>72</v>
      </c>
      <c r="E179" s="182" t="s">
        <v>891</v>
      </c>
      <c r="F179" s="182" t="s">
        <v>892</v>
      </c>
      <c r="I179" s="173"/>
      <c r="J179" s="183" t="n">
        <f aca="false">BK179</f>
        <v>0</v>
      </c>
      <c r="L179" s="170"/>
      <c r="M179" s="175"/>
      <c r="N179" s="176"/>
      <c r="O179" s="176"/>
      <c r="P179" s="177" t="n">
        <f aca="false">SUM(P180:P193)</f>
        <v>0</v>
      </c>
      <c r="Q179" s="176"/>
      <c r="R179" s="177" t="n">
        <f aca="false">SUM(R180:R193)</f>
        <v>0.72192</v>
      </c>
      <c r="S179" s="176"/>
      <c r="T179" s="178" t="n">
        <f aca="false">SUM(T180:T193)</f>
        <v>0.98794</v>
      </c>
      <c r="AR179" s="171" t="s">
        <v>82</v>
      </c>
      <c r="AT179" s="179" t="s">
        <v>72</v>
      </c>
      <c r="AU179" s="179" t="s">
        <v>23</v>
      </c>
      <c r="AY179" s="171" t="s">
        <v>146</v>
      </c>
      <c r="BK179" s="180" t="n">
        <f aca="false">SUM(BK180:BK193)</f>
        <v>0</v>
      </c>
    </row>
    <row r="180" s="30" customFormat="true" ht="22.5" hidden="false" customHeight="true" outlineLevel="0" collapsed="false">
      <c r="B180" s="184"/>
      <c r="C180" s="185" t="s">
        <v>147</v>
      </c>
      <c r="D180" s="185" t="s">
        <v>149</v>
      </c>
      <c r="E180" s="186" t="s">
        <v>893</v>
      </c>
      <c r="F180" s="187" t="s">
        <v>894</v>
      </c>
      <c r="G180" s="188" t="s">
        <v>895</v>
      </c>
      <c r="H180" s="189" t="n">
        <v>47</v>
      </c>
      <c r="I180" s="190"/>
      <c r="J180" s="191" t="n">
        <f aca="false">ROUND(I180*H180,2)</f>
        <v>0</v>
      </c>
      <c r="K180" s="187" t="s">
        <v>153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.01946</v>
      </c>
      <c r="T180" s="195" t="n">
        <f aca="false">S180*H180</f>
        <v>0.91462</v>
      </c>
      <c r="AR180" s="11" t="s">
        <v>219</v>
      </c>
      <c r="AT180" s="11" t="s">
        <v>149</v>
      </c>
      <c r="AU180" s="11" t="s">
        <v>82</v>
      </c>
      <c r="AY180" s="11" t="s">
        <v>14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219</v>
      </c>
      <c r="BM180" s="11" t="s">
        <v>896</v>
      </c>
    </row>
    <row r="181" s="30" customFormat="true" ht="22.5" hidden="false" customHeight="true" outlineLevel="0" collapsed="false">
      <c r="B181" s="31"/>
      <c r="D181" s="211" t="s">
        <v>156</v>
      </c>
      <c r="F181" s="220" t="s">
        <v>897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56</v>
      </c>
      <c r="AU181" s="11" t="s">
        <v>82</v>
      </c>
    </row>
    <row r="182" s="30" customFormat="true" ht="22.5" hidden="false" customHeight="true" outlineLevel="0" collapsed="false">
      <c r="B182" s="184"/>
      <c r="C182" s="185" t="s">
        <v>368</v>
      </c>
      <c r="D182" s="185" t="s">
        <v>149</v>
      </c>
      <c r="E182" s="186" t="s">
        <v>898</v>
      </c>
      <c r="F182" s="187" t="s">
        <v>899</v>
      </c>
      <c r="G182" s="188" t="s">
        <v>895</v>
      </c>
      <c r="H182" s="189" t="n">
        <v>47</v>
      </c>
      <c r="I182" s="190"/>
      <c r="J182" s="191" t="n">
        <f aca="false">ROUND(I182*H182,2)</f>
        <v>0</v>
      </c>
      <c r="K182" s="187" t="s">
        <v>153</v>
      </c>
      <c r="L182" s="31"/>
      <c r="M182" s="192"/>
      <c r="N182" s="193" t="s">
        <v>44</v>
      </c>
      <c r="O182" s="32"/>
      <c r="P182" s="194" t="n">
        <f aca="false">O182*H182</f>
        <v>0</v>
      </c>
      <c r="Q182" s="194" t="n">
        <v>0.00186</v>
      </c>
      <c r="R182" s="194" t="n">
        <f aca="false">Q182*H182</f>
        <v>0.08742</v>
      </c>
      <c r="S182" s="194" t="n">
        <v>0</v>
      </c>
      <c r="T182" s="195" t="n">
        <f aca="false">S182*H182</f>
        <v>0</v>
      </c>
      <c r="AR182" s="11" t="s">
        <v>219</v>
      </c>
      <c r="AT182" s="11" t="s">
        <v>149</v>
      </c>
      <c r="AU182" s="11" t="s">
        <v>82</v>
      </c>
      <c r="AY182" s="11" t="s">
        <v>14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219</v>
      </c>
      <c r="BM182" s="11" t="s">
        <v>900</v>
      </c>
    </row>
    <row r="183" s="30" customFormat="true" ht="22.5" hidden="false" customHeight="true" outlineLevel="0" collapsed="false">
      <c r="B183" s="31"/>
      <c r="D183" s="211" t="s">
        <v>156</v>
      </c>
      <c r="F183" s="220" t="s">
        <v>901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56</v>
      </c>
      <c r="AU183" s="11" t="s">
        <v>82</v>
      </c>
    </row>
    <row r="184" s="30" customFormat="true" ht="22.5" hidden="false" customHeight="true" outlineLevel="0" collapsed="false">
      <c r="B184" s="184"/>
      <c r="C184" s="221" t="s">
        <v>278</v>
      </c>
      <c r="D184" s="221" t="s">
        <v>167</v>
      </c>
      <c r="E184" s="222" t="s">
        <v>902</v>
      </c>
      <c r="F184" s="223" t="s">
        <v>903</v>
      </c>
      <c r="G184" s="224" t="s">
        <v>164</v>
      </c>
      <c r="H184" s="225" t="n">
        <v>47</v>
      </c>
      <c r="I184" s="226"/>
      <c r="J184" s="227" t="n">
        <f aca="false">ROUND(I184*H184,2)</f>
        <v>0</v>
      </c>
      <c r="K184" s="223" t="s">
        <v>153</v>
      </c>
      <c r="L184" s="228"/>
      <c r="M184" s="229"/>
      <c r="N184" s="230" t="s">
        <v>44</v>
      </c>
      <c r="O184" s="32"/>
      <c r="P184" s="194" t="n">
        <f aca="false">O184*H184</f>
        <v>0</v>
      </c>
      <c r="Q184" s="194" t="n">
        <v>0.0135</v>
      </c>
      <c r="R184" s="194" t="n">
        <f aca="false">Q184*H184</f>
        <v>0.6345</v>
      </c>
      <c r="S184" s="194" t="n">
        <v>0</v>
      </c>
      <c r="T184" s="195" t="n">
        <f aca="false">S184*H184</f>
        <v>0</v>
      </c>
      <c r="AR184" s="11" t="s">
        <v>379</v>
      </c>
      <c r="AT184" s="11" t="s">
        <v>167</v>
      </c>
      <c r="AU184" s="11" t="s">
        <v>82</v>
      </c>
      <c r="AY184" s="11" t="s">
        <v>14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219</v>
      </c>
      <c r="BM184" s="11" t="s">
        <v>904</v>
      </c>
    </row>
    <row r="185" s="30" customFormat="true" ht="22.5" hidden="false" customHeight="true" outlineLevel="0" collapsed="false">
      <c r="B185" s="31"/>
      <c r="D185" s="211" t="s">
        <v>156</v>
      </c>
      <c r="F185" s="220" t="s">
        <v>905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56</v>
      </c>
      <c r="AU185" s="11" t="s">
        <v>82</v>
      </c>
    </row>
    <row r="186" s="30" customFormat="true" ht="22.5" hidden="false" customHeight="true" outlineLevel="0" collapsed="false">
      <c r="B186" s="184"/>
      <c r="C186" s="185" t="s">
        <v>550</v>
      </c>
      <c r="D186" s="185" t="s">
        <v>149</v>
      </c>
      <c r="E186" s="186" t="s">
        <v>906</v>
      </c>
      <c r="F186" s="187" t="s">
        <v>907</v>
      </c>
      <c r="G186" s="188" t="s">
        <v>164</v>
      </c>
      <c r="H186" s="189" t="n">
        <v>47</v>
      </c>
      <c r="I186" s="190"/>
      <c r="J186" s="191" t="n">
        <f aca="false">ROUND(I186*H186,2)</f>
        <v>0</v>
      </c>
      <c r="K186" s="187" t="s">
        <v>153</v>
      </c>
      <c r="L186" s="31"/>
      <c r="M186" s="192"/>
      <c r="N186" s="193" t="s">
        <v>44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219</v>
      </c>
      <c r="AT186" s="11" t="s">
        <v>149</v>
      </c>
      <c r="AU186" s="11" t="s">
        <v>82</v>
      </c>
      <c r="AY186" s="11" t="s">
        <v>14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219</v>
      </c>
      <c r="BM186" s="11" t="s">
        <v>908</v>
      </c>
    </row>
    <row r="187" s="30" customFormat="true" ht="22.5" hidden="false" customHeight="true" outlineLevel="0" collapsed="false">
      <c r="B187" s="31"/>
      <c r="D187" s="197" t="s">
        <v>156</v>
      </c>
      <c r="F187" s="198" t="s">
        <v>909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56</v>
      </c>
      <c r="AU187" s="11" t="s">
        <v>82</v>
      </c>
    </row>
    <row r="188" s="200" customFormat="true" ht="22.5" hidden="false" customHeight="true" outlineLevel="0" collapsed="false">
      <c r="B188" s="201"/>
      <c r="D188" s="197" t="s">
        <v>158</v>
      </c>
      <c r="E188" s="202"/>
      <c r="F188" s="203" t="s">
        <v>670</v>
      </c>
      <c r="H188" s="204" t="n">
        <v>47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58</v>
      </c>
      <c r="AU188" s="202" t="s">
        <v>82</v>
      </c>
      <c r="AV188" s="200" t="s">
        <v>82</v>
      </c>
      <c r="AW188" s="200" t="s">
        <v>37</v>
      </c>
      <c r="AX188" s="200" t="s">
        <v>73</v>
      </c>
      <c r="AY188" s="202" t="s">
        <v>146</v>
      </c>
    </row>
    <row r="189" s="209" customFormat="true" ht="22.5" hidden="false" customHeight="true" outlineLevel="0" collapsed="false">
      <c r="B189" s="210"/>
      <c r="D189" s="211" t="s">
        <v>158</v>
      </c>
      <c r="E189" s="212"/>
      <c r="F189" s="213" t="s">
        <v>161</v>
      </c>
      <c r="H189" s="214" t="n">
        <v>47</v>
      </c>
      <c r="I189" s="215"/>
      <c r="L189" s="210"/>
      <c r="M189" s="216"/>
      <c r="N189" s="217"/>
      <c r="O189" s="217"/>
      <c r="P189" s="217"/>
      <c r="Q189" s="217"/>
      <c r="R189" s="217"/>
      <c r="S189" s="217"/>
      <c r="T189" s="218"/>
      <c r="AT189" s="219" t="s">
        <v>158</v>
      </c>
      <c r="AU189" s="219" t="s">
        <v>82</v>
      </c>
      <c r="AV189" s="209" t="s">
        <v>154</v>
      </c>
      <c r="AW189" s="209" t="s">
        <v>37</v>
      </c>
      <c r="AX189" s="209" t="s">
        <v>23</v>
      </c>
      <c r="AY189" s="219" t="s">
        <v>146</v>
      </c>
    </row>
    <row r="190" s="30" customFormat="true" ht="22.5" hidden="false" customHeight="true" outlineLevel="0" collapsed="false">
      <c r="B190" s="184"/>
      <c r="C190" s="185" t="s">
        <v>23</v>
      </c>
      <c r="D190" s="185" t="s">
        <v>149</v>
      </c>
      <c r="E190" s="186" t="s">
        <v>910</v>
      </c>
      <c r="F190" s="187" t="s">
        <v>911</v>
      </c>
      <c r="G190" s="188" t="s">
        <v>895</v>
      </c>
      <c r="H190" s="189" t="n">
        <v>47</v>
      </c>
      <c r="I190" s="190"/>
      <c r="J190" s="191" t="n">
        <f aca="false">ROUND(I190*H190,2)</f>
        <v>0</v>
      </c>
      <c r="K190" s="187" t="s">
        <v>153</v>
      </c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0156</v>
      </c>
      <c r="T190" s="195" t="n">
        <f aca="false">S190*H190</f>
        <v>0.07332</v>
      </c>
      <c r="AR190" s="11" t="s">
        <v>219</v>
      </c>
      <c r="AT190" s="11" t="s">
        <v>149</v>
      </c>
      <c r="AU190" s="11" t="s">
        <v>82</v>
      </c>
      <c r="AY190" s="11" t="s">
        <v>14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219</v>
      </c>
      <c r="BM190" s="11" t="s">
        <v>912</v>
      </c>
    </row>
    <row r="191" s="30" customFormat="true" ht="22.5" hidden="false" customHeight="true" outlineLevel="0" collapsed="false">
      <c r="B191" s="31"/>
      <c r="D191" s="211" t="s">
        <v>156</v>
      </c>
      <c r="F191" s="220" t="s">
        <v>913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56</v>
      </c>
      <c r="AU191" s="11" t="s">
        <v>82</v>
      </c>
    </row>
    <row r="192" s="30" customFormat="true" ht="22.5" hidden="false" customHeight="true" outlineLevel="0" collapsed="false">
      <c r="B192" s="184"/>
      <c r="C192" s="185" t="s">
        <v>540</v>
      </c>
      <c r="D192" s="185" t="s">
        <v>149</v>
      </c>
      <c r="E192" s="186" t="s">
        <v>914</v>
      </c>
      <c r="F192" s="187" t="s">
        <v>915</v>
      </c>
      <c r="G192" s="188" t="s">
        <v>192</v>
      </c>
      <c r="H192" s="189" t="n">
        <v>0.722</v>
      </c>
      <c r="I192" s="190"/>
      <c r="J192" s="191" t="n">
        <f aca="false">ROUND(I192*H192,2)</f>
        <v>0</v>
      </c>
      <c r="K192" s="187" t="s">
        <v>153</v>
      </c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219</v>
      </c>
      <c r="AT192" s="11" t="s">
        <v>149</v>
      </c>
      <c r="AU192" s="11" t="s">
        <v>82</v>
      </c>
      <c r="AY192" s="11" t="s">
        <v>14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219</v>
      </c>
      <c r="BM192" s="11" t="s">
        <v>916</v>
      </c>
    </row>
    <row r="193" s="30" customFormat="true" ht="30" hidden="false" customHeight="true" outlineLevel="0" collapsed="false">
      <c r="B193" s="31"/>
      <c r="D193" s="197" t="s">
        <v>156</v>
      </c>
      <c r="F193" s="198" t="s">
        <v>917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56</v>
      </c>
      <c r="AU193" s="11" t="s">
        <v>82</v>
      </c>
    </row>
    <row r="194" s="169" customFormat="true" ht="37.35" hidden="false" customHeight="true" outlineLevel="0" collapsed="false">
      <c r="B194" s="170"/>
      <c r="D194" s="171" t="s">
        <v>72</v>
      </c>
      <c r="E194" s="172" t="s">
        <v>167</v>
      </c>
      <c r="F194" s="172" t="s">
        <v>741</v>
      </c>
      <c r="I194" s="173"/>
      <c r="J194" s="174" t="n">
        <f aca="false">BK194</f>
        <v>0</v>
      </c>
      <c r="L194" s="170"/>
      <c r="M194" s="175"/>
      <c r="N194" s="176"/>
      <c r="O194" s="176"/>
      <c r="P194" s="177" t="n">
        <f aca="false">P195</f>
        <v>0</v>
      </c>
      <c r="Q194" s="176"/>
      <c r="R194" s="177" t="n">
        <f aca="false">R195</f>
        <v>0</v>
      </c>
      <c r="S194" s="176"/>
      <c r="T194" s="178" t="n">
        <f aca="false">T195</f>
        <v>0</v>
      </c>
      <c r="AR194" s="171" t="s">
        <v>147</v>
      </c>
      <c r="AT194" s="179" t="s">
        <v>72</v>
      </c>
      <c r="AU194" s="179" t="s">
        <v>73</v>
      </c>
      <c r="AY194" s="171" t="s">
        <v>146</v>
      </c>
      <c r="BK194" s="180" t="n">
        <f aca="false">BK195</f>
        <v>0</v>
      </c>
    </row>
    <row r="195" s="169" customFormat="true" ht="19.9" hidden="false" customHeight="true" outlineLevel="0" collapsed="false">
      <c r="B195" s="170"/>
      <c r="D195" s="181" t="s">
        <v>72</v>
      </c>
      <c r="E195" s="182" t="s">
        <v>918</v>
      </c>
      <c r="F195" s="182" t="s">
        <v>919</v>
      </c>
      <c r="I195" s="173"/>
      <c r="J195" s="183" t="n">
        <f aca="false">BK195</f>
        <v>0</v>
      </c>
      <c r="L195" s="170"/>
      <c r="M195" s="175"/>
      <c r="N195" s="176"/>
      <c r="O195" s="176"/>
      <c r="P195" s="177" t="n">
        <f aca="false">SUM(P196:P199)</f>
        <v>0</v>
      </c>
      <c r="Q195" s="176"/>
      <c r="R195" s="177" t="n">
        <f aca="false">SUM(R196:R199)</f>
        <v>0</v>
      </c>
      <c r="S195" s="176"/>
      <c r="T195" s="178" t="n">
        <f aca="false">SUM(T196:T199)</f>
        <v>0</v>
      </c>
      <c r="AR195" s="171" t="s">
        <v>147</v>
      </c>
      <c r="AT195" s="179" t="s">
        <v>72</v>
      </c>
      <c r="AU195" s="179" t="s">
        <v>23</v>
      </c>
      <c r="AY195" s="171" t="s">
        <v>146</v>
      </c>
      <c r="BK195" s="180" t="n">
        <f aca="false">SUM(BK196:BK199)</f>
        <v>0</v>
      </c>
    </row>
    <row r="196" s="30" customFormat="true" ht="22.5" hidden="false" customHeight="true" outlineLevel="0" collapsed="false">
      <c r="B196" s="184"/>
      <c r="C196" s="185" t="s">
        <v>271</v>
      </c>
      <c r="D196" s="185" t="s">
        <v>149</v>
      </c>
      <c r="E196" s="186" t="s">
        <v>920</v>
      </c>
      <c r="F196" s="187" t="s">
        <v>921</v>
      </c>
      <c r="G196" s="188" t="s">
        <v>309</v>
      </c>
      <c r="H196" s="189" t="n">
        <v>260</v>
      </c>
      <c r="I196" s="190"/>
      <c r="J196" s="191" t="n">
        <f aca="false">ROUND(I196*H196,2)</f>
        <v>0</v>
      </c>
      <c r="K196" s="187" t="s">
        <v>153</v>
      </c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339</v>
      </c>
      <c r="AT196" s="11" t="s">
        <v>149</v>
      </c>
      <c r="AU196" s="11" t="s">
        <v>82</v>
      </c>
      <c r="AY196" s="11" t="s">
        <v>14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339</v>
      </c>
      <c r="BM196" s="11" t="s">
        <v>922</v>
      </c>
    </row>
    <row r="197" s="30" customFormat="true" ht="22.5" hidden="false" customHeight="true" outlineLevel="0" collapsed="false">
      <c r="B197" s="31"/>
      <c r="D197" s="197" t="s">
        <v>156</v>
      </c>
      <c r="F197" s="198" t="s">
        <v>923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56</v>
      </c>
      <c r="AU197" s="11" t="s">
        <v>82</v>
      </c>
    </row>
    <row r="198" s="200" customFormat="true" ht="22.5" hidden="false" customHeight="true" outlineLevel="0" collapsed="false">
      <c r="B198" s="201"/>
      <c r="D198" s="197" t="s">
        <v>158</v>
      </c>
      <c r="E198" s="202"/>
      <c r="F198" s="203" t="s">
        <v>774</v>
      </c>
      <c r="H198" s="204" t="n">
        <v>260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58</v>
      </c>
      <c r="AU198" s="202" t="s">
        <v>82</v>
      </c>
      <c r="AV198" s="200" t="s">
        <v>82</v>
      </c>
      <c r="AW198" s="200" t="s">
        <v>37</v>
      </c>
      <c r="AX198" s="200" t="s">
        <v>73</v>
      </c>
      <c r="AY198" s="202" t="s">
        <v>146</v>
      </c>
    </row>
    <row r="199" s="209" customFormat="true" ht="22.5" hidden="false" customHeight="true" outlineLevel="0" collapsed="false">
      <c r="B199" s="210"/>
      <c r="D199" s="197" t="s">
        <v>158</v>
      </c>
      <c r="E199" s="219"/>
      <c r="F199" s="240" t="s">
        <v>161</v>
      </c>
      <c r="H199" s="241" t="n">
        <v>260</v>
      </c>
      <c r="I199" s="215"/>
      <c r="L199" s="210"/>
      <c r="M199" s="248"/>
      <c r="N199" s="249"/>
      <c r="O199" s="249"/>
      <c r="P199" s="249"/>
      <c r="Q199" s="249"/>
      <c r="R199" s="249"/>
      <c r="S199" s="249"/>
      <c r="T199" s="250"/>
      <c r="AT199" s="219" t="s">
        <v>158</v>
      </c>
      <c r="AU199" s="219" t="s">
        <v>82</v>
      </c>
      <c r="AV199" s="209" t="s">
        <v>154</v>
      </c>
      <c r="AW199" s="209" t="s">
        <v>37</v>
      </c>
      <c r="AX199" s="209" t="s">
        <v>23</v>
      </c>
      <c r="AY199" s="219" t="s">
        <v>146</v>
      </c>
    </row>
    <row r="200" s="30" customFormat="true" ht="6.95" hidden="false" customHeight="true" outlineLevel="0" collapsed="false">
      <c r="B200" s="52"/>
      <c r="C200" s="53"/>
      <c r="D200" s="53"/>
      <c r="E200" s="53"/>
      <c r="F200" s="53"/>
      <c r="G200" s="53"/>
      <c r="H200" s="53"/>
      <c r="I200" s="132"/>
      <c r="J200" s="53"/>
      <c r="K200" s="53"/>
      <c r="L200" s="31"/>
    </row>
    <row r="468" customFormat="false" ht="13.5" hidden="false" customHeight="false" outlineLevel="0" collapsed="false">
      <c r="AT468" s="25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8</v>
      </c>
      <c r="G1" s="5" t="s">
        <v>99</v>
      </c>
      <c r="H1" s="5"/>
      <c r="I1" s="110"/>
      <c r="J1" s="5" t="s">
        <v>100</v>
      </c>
      <c r="K1" s="109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ASpo VUZ Hra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2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5.08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0:BE115),2)</f>
        <v>0</v>
      </c>
      <c r="G30" s="32"/>
      <c r="H30" s="32"/>
      <c r="I30" s="127" t="n">
        <v>0.21</v>
      </c>
      <c r="J30" s="126" t="n">
        <f aca="false">ROUND(ROUND((SUM(BE80:BE11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80:BF115),2)</f>
        <v>0</v>
      </c>
      <c r="G31" s="32"/>
      <c r="H31" s="32"/>
      <c r="I31" s="127" t="n">
        <v>0.15</v>
      </c>
      <c r="J31" s="126" t="n">
        <f aca="false">ROUND(ROUND((SUM(BF80:BF11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80:BG11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80:BH11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80:BI11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ASpo VUZ Hra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3 - Vytápě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nice</v>
      </c>
      <c r="G49" s="32"/>
      <c r="H49" s="32"/>
      <c r="I49" s="116" t="s">
        <v>26</v>
      </c>
      <c r="J49" s="66" t="str">
        <f aca="false">IF(J12="","",J12)</f>
        <v>25.08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7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92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926</v>
      </c>
      <c r="E59" s="151"/>
      <c r="F59" s="151"/>
      <c r="G59" s="151"/>
      <c r="H59" s="151"/>
      <c r="I59" s="152"/>
      <c r="J59" s="153" t="n">
        <f aca="false">J8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927</v>
      </c>
      <c r="E60" s="151"/>
      <c r="F60" s="151"/>
      <c r="G60" s="151"/>
      <c r="H60" s="151"/>
      <c r="I60" s="152"/>
      <c r="J60" s="153" t="n">
        <f aca="false">J98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30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ASpo VUZ Hranice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4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SO 03 - Vytápění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Hranice</v>
      </c>
      <c r="I74" s="157" t="s">
        <v>26</v>
      </c>
      <c r="J74" s="158" t="str">
        <f aca="false">IF(J12="","",J12)</f>
        <v>25.08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 </v>
      </c>
      <c r="I76" s="157" t="s">
        <v>36</v>
      </c>
      <c r="J76" s="156" t="str">
        <f aca="false">E21</f>
        <v> 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31</v>
      </c>
      <c r="D79" s="162" t="s">
        <v>58</v>
      </c>
      <c r="E79" s="162" t="s">
        <v>54</v>
      </c>
      <c r="F79" s="162" t="s">
        <v>132</v>
      </c>
      <c r="G79" s="162" t="s">
        <v>133</v>
      </c>
      <c r="H79" s="162" t="s">
        <v>134</v>
      </c>
      <c r="I79" s="163" t="s">
        <v>135</v>
      </c>
      <c r="J79" s="162" t="s">
        <v>108</v>
      </c>
      <c r="K79" s="164" t="s">
        <v>136</v>
      </c>
      <c r="L79" s="160"/>
      <c r="M79" s="76" t="s">
        <v>137</v>
      </c>
      <c r="N79" s="77" t="s">
        <v>43</v>
      </c>
      <c r="O79" s="77" t="s">
        <v>138</v>
      </c>
      <c r="P79" s="77" t="s">
        <v>139</v>
      </c>
      <c r="Q79" s="77" t="s">
        <v>140</v>
      </c>
      <c r="R79" s="77" t="s">
        <v>141</v>
      </c>
      <c r="S79" s="77" t="s">
        <v>142</v>
      </c>
      <c r="T79" s="78" t="s">
        <v>143</v>
      </c>
    </row>
    <row r="80" s="30" customFormat="true" ht="29.25" hidden="false" customHeight="true" outlineLevel="0" collapsed="false">
      <c r="B80" s="31"/>
      <c r="C80" s="80" t="s">
        <v>109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1.69512</v>
      </c>
      <c r="S80" s="69"/>
      <c r="T80" s="167" t="n">
        <f aca="false">T81</f>
        <v>1.2465</v>
      </c>
      <c r="AT80" s="11" t="s">
        <v>72</v>
      </c>
      <c r="AU80" s="11" t="s">
        <v>110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2</v>
      </c>
      <c r="E81" s="172" t="s">
        <v>373</v>
      </c>
      <c r="F81" s="172" t="s">
        <v>374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89+P98</f>
        <v>0</v>
      </c>
      <c r="Q81" s="176"/>
      <c r="R81" s="177" t="n">
        <f aca="false">R82+R89+R98</f>
        <v>1.69512</v>
      </c>
      <c r="S81" s="176"/>
      <c r="T81" s="178" t="n">
        <f aca="false">T82+T89+T98</f>
        <v>1.2465</v>
      </c>
      <c r="AR81" s="171" t="s">
        <v>82</v>
      </c>
      <c r="AT81" s="179" t="s">
        <v>72</v>
      </c>
      <c r="AU81" s="179" t="s">
        <v>73</v>
      </c>
      <c r="AY81" s="171" t="s">
        <v>146</v>
      </c>
      <c r="BK81" s="180" t="n">
        <f aca="false">BK82+BK89+BK98</f>
        <v>0</v>
      </c>
    </row>
    <row r="82" s="169" customFormat="true" ht="19.9" hidden="false" customHeight="true" outlineLevel="0" collapsed="false">
      <c r="B82" s="170"/>
      <c r="D82" s="181" t="s">
        <v>72</v>
      </c>
      <c r="E82" s="182" t="s">
        <v>928</v>
      </c>
      <c r="F82" s="182" t="s">
        <v>929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88)</f>
        <v>0</v>
      </c>
      <c r="Q82" s="176"/>
      <c r="R82" s="177" t="n">
        <f aca="false">SUM(R83:R88)</f>
        <v>0.014</v>
      </c>
      <c r="S82" s="176"/>
      <c r="T82" s="178" t="n">
        <f aca="false">SUM(T83:T88)</f>
        <v>0</v>
      </c>
      <c r="AR82" s="171" t="s">
        <v>82</v>
      </c>
      <c r="AT82" s="179" t="s">
        <v>72</v>
      </c>
      <c r="AU82" s="179" t="s">
        <v>23</v>
      </c>
      <c r="AY82" s="171" t="s">
        <v>146</v>
      </c>
      <c r="BK82" s="180" t="n">
        <f aca="false">SUM(BK83:BK88)</f>
        <v>0</v>
      </c>
    </row>
    <row r="83" s="30" customFormat="true" ht="22.5" hidden="false" customHeight="true" outlineLevel="0" collapsed="false">
      <c r="B83" s="184"/>
      <c r="C83" s="185" t="s">
        <v>368</v>
      </c>
      <c r="D83" s="185" t="s">
        <v>149</v>
      </c>
      <c r="E83" s="186" t="s">
        <v>930</v>
      </c>
      <c r="F83" s="187" t="s">
        <v>931</v>
      </c>
      <c r="G83" s="188" t="s">
        <v>309</v>
      </c>
      <c r="H83" s="189" t="n">
        <v>25</v>
      </c>
      <c r="I83" s="190"/>
      <c r="J83" s="191" t="n">
        <f aca="false">ROUND(I83*H83,2)</f>
        <v>0</v>
      </c>
      <c r="K83" s="187" t="s">
        <v>153</v>
      </c>
      <c r="L83" s="31"/>
      <c r="M83" s="192"/>
      <c r="N83" s="193" t="s">
        <v>44</v>
      </c>
      <c r="O83" s="32"/>
      <c r="P83" s="194" t="n">
        <f aca="false">O83*H83</f>
        <v>0</v>
      </c>
      <c r="Q83" s="194" t="n">
        <v>0.00056</v>
      </c>
      <c r="R83" s="194" t="n">
        <f aca="false">Q83*H83</f>
        <v>0.014</v>
      </c>
      <c r="S83" s="194" t="n">
        <v>0</v>
      </c>
      <c r="T83" s="195" t="n">
        <f aca="false">S83*H83</f>
        <v>0</v>
      </c>
      <c r="AR83" s="11" t="s">
        <v>219</v>
      </c>
      <c r="AT83" s="11" t="s">
        <v>149</v>
      </c>
      <c r="AU83" s="11" t="s">
        <v>82</v>
      </c>
      <c r="AY83" s="11" t="s">
        <v>146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219</v>
      </c>
      <c r="BM83" s="11" t="s">
        <v>932</v>
      </c>
    </row>
    <row r="84" s="30" customFormat="true" ht="22.5" hidden="false" customHeight="true" outlineLevel="0" collapsed="false">
      <c r="B84" s="31"/>
      <c r="D84" s="211" t="s">
        <v>156</v>
      </c>
      <c r="F84" s="220" t="s">
        <v>933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56</v>
      </c>
      <c r="AU84" s="11" t="s">
        <v>82</v>
      </c>
    </row>
    <row r="85" s="30" customFormat="true" ht="22.5" hidden="false" customHeight="true" outlineLevel="0" collapsed="false">
      <c r="B85" s="184"/>
      <c r="C85" s="185" t="s">
        <v>385</v>
      </c>
      <c r="D85" s="185" t="s">
        <v>149</v>
      </c>
      <c r="E85" s="186" t="s">
        <v>934</v>
      </c>
      <c r="F85" s="187" t="s">
        <v>935</v>
      </c>
      <c r="G85" s="188" t="s">
        <v>309</v>
      </c>
      <c r="H85" s="189" t="n">
        <v>25</v>
      </c>
      <c r="I85" s="190"/>
      <c r="J85" s="191" t="n">
        <f aca="false">ROUND(I85*H85,2)</f>
        <v>0</v>
      </c>
      <c r="K85" s="187" t="s">
        <v>153</v>
      </c>
      <c r="L85" s="31"/>
      <c r="M85" s="192"/>
      <c r="N85" s="193" t="s">
        <v>44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219</v>
      </c>
      <c r="AT85" s="11" t="s">
        <v>149</v>
      </c>
      <c r="AU85" s="11" t="s">
        <v>82</v>
      </c>
      <c r="AY85" s="11" t="s">
        <v>146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219</v>
      </c>
      <c r="BM85" s="11" t="s">
        <v>936</v>
      </c>
    </row>
    <row r="86" s="30" customFormat="true" ht="22.5" hidden="false" customHeight="true" outlineLevel="0" collapsed="false">
      <c r="B86" s="31"/>
      <c r="D86" s="211" t="s">
        <v>156</v>
      </c>
      <c r="F86" s="220" t="s">
        <v>937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56</v>
      </c>
      <c r="AU86" s="11" t="s">
        <v>82</v>
      </c>
    </row>
    <row r="87" s="30" customFormat="true" ht="22.5" hidden="false" customHeight="true" outlineLevel="0" collapsed="false">
      <c r="B87" s="184"/>
      <c r="C87" s="185" t="s">
        <v>173</v>
      </c>
      <c r="D87" s="185" t="s">
        <v>149</v>
      </c>
      <c r="E87" s="186" t="s">
        <v>938</v>
      </c>
      <c r="F87" s="187" t="s">
        <v>939</v>
      </c>
      <c r="G87" s="188" t="s">
        <v>192</v>
      </c>
      <c r="H87" s="189" t="n">
        <v>0.014</v>
      </c>
      <c r="I87" s="190"/>
      <c r="J87" s="191" t="n">
        <f aca="false">ROUND(I87*H87,2)</f>
        <v>0</v>
      </c>
      <c r="K87" s="187" t="s">
        <v>153</v>
      </c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219</v>
      </c>
      <c r="AT87" s="11" t="s">
        <v>149</v>
      </c>
      <c r="AU87" s="11" t="s">
        <v>82</v>
      </c>
      <c r="AY87" s="11" t="s">
        <v>146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219</v>
      </c>
      <c r="BM87" s="11" t="s">
        <v>940</v>
      </c>
    </row>
    <row r="88" s="30" customFormat="true" ht="30" hidden="false" customHeight="true" outlineLevel="0" collapsed="false">
      <c r="B88" s="31"/>
      <c r="D88" s="197" t="s">
        <v>156</v>
      </c>
      <c r="F88" s="198" t="s">
        <v>941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56</v>
      </c>
      <c r="AU88" s="11" t="s">
        <v>82</v>
      </c>
    </row>
    <row r="89" s="169" customFormat="true" ht="29.85" hidden="false" customHeight="true" outlineLevel="0" collapsed="false">
      <c r="B89" s="170"/>
      <c r="D89" s="181" t="s">
        <v>72</v>
      </c>
      <c r="E89" s="182" t="s">
        <v>942</v>
      </c>
      <c r="F89" s="182" t="s">
        <v>943</v>
      </c>
      <c r="I89" s="173"/>
      <c r="J89" s="183" t="n">
        <f aca="false">BK89</f>
        <v>0</v>
      </c>
      <c r="L89" s="170"/>
      <c r="M89" s="175"/>
      <c r="N89" s="176"/>
      <c r="O89" s="176"/>
      <c r="P89" s="177" t="n">
        <f aca="false">SUM(P90:P97)</f>
        <v>0</v>
      </c>
      <c r="Q89" s="176"/>
      <c r="R89" s="177" t="n">
        <f aca="false">SUM(R90:R97)</f>
        <v>0.037</v>
      </c>
      <c r="S89" s="176"/>
      <c r="T89" s="178" t="n">
        <f aca="false">SUM(T90:T97)</f>
        <v>0</v>
      </c>
      <c r="AR89" s="171" t="s">
        <v>82</v>
      </c>
      <c r="AT89" s="179" t="s">
        <v>72</v>
      </c>
      <c r="AU89" s="179" t="s">
        <v>23</v>
      </c>
      <c r="AY89" s="171" t="s">
        <v>146</v>
      </c>
      <c r="BK89" s="180" t="n">
        <f aca="false">SUM(BK90:BK97)</f>
        <v>0</v>
      </c>
    </row>
    <row r="90" s="30" customFormat="true" ht="31.5" hidden="false" customHeight="true" outlineLevel="0" collapsed="false">
      <c r="B90" s="184"/>
      <c r="C90" s="185" t="s">
        <v>154</v>
      </c>
      <c r="D90" s="185" t="s">
        <v>149</v>
      </c>
      <c r="E90" s="186" t="s">
        <v>944</v>
      </c>
      <c r="F90" s="187" t="s">
        <v>945</v>
      </c>
      <c r="G90" s="188" t="s">
        <v>164</v>
      </c>
      <c r="H90" s="189" t="n">
        <v>50</v>
      </c>
      <c r="I90" s="190"/>
      <c r="J90" s="191" t="n">
        <f aca="false">ROUND(I90*H90,2)</f>
        <v>0</v>
      </c>
      <c r="K90" s="187" t="s">
        <v>153</v>
      </c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.00034</v>
      </c>
      <c r="R90" s="194" t="n">
        <f aca="false">Q90*H90</f>
        <v>0.017</v>
      </c>
      <c r="S90" s="194" t="n">
        <v>0</v>
      </c>
      <c r="T90" s="195" t="n">
        <f aca="false">S90*H90</f>
        <v>0</v>
      </c>
      <c r="AR90" s="11" t="s">
        <v>219</v>
      </c>
      <c r="AT90" s="11" t="s">
        <v>149</v>
      </c>
      <c r="AU90" s="11" t="s">
        <v>82</v>
      </c>
      <c r="AY90" s="11" t="s">
        <v>14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219</v>
      </c>
      <c r="BM90" s="11" t="s">
        <v>946</v>
      </c>
    </row>
    <row r="91" s="30" customFormat="true" ht="30" hidden="false" customHeight="true" outlineLevel="0" collapsed="false">
      <c r="B91" s="31"/>
      <c r="D91" s="211" t="s">
        <v>156</v>
      </c>
      <c r="F91" s="220" t="s">
        <v>947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56</v>
      </c>
      <c r="AU91" s="11" t="s">
        <v>82</v>
      </c>
    </row>
    <row r="92" s="30" customFormat="true" ht="22.5" hidden="false" customHeight="true" outlineLevel="0" collapsed="false">
      <c r="B92" s="184"/>
      <c r="C92" s="185" t="s">
        <v>219</v>
      </c>
      <c r="D92" s="185" t="s">
        <v>149</v>
      </c>
      <c r="E92" s="186" t="s">
        <v>948</v>
      </c>
      <c r="F92" s="187" t="s">
        <v>949</v>
      </c>
      <c r="G92" s="188" t="s">
        <v>164</v>
      </c>
      <c r="H92" s="189" t="n">
        <v>50</v>
      </c>
      <c r="I92" s="190"/>
      <c r="J92" s="191" t="n">
        <f aca="false">ROUND(I92*H92,2)</f>
        <v>0</v>
      </c>
      <c r="K92" s="187" t="s">
        <v>153</v>
      </c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.00014</v>
      </c>
      <c r="R92" s="194" t="n">
        <f aca="false">Q92*H92</f>
        <v>0.007</v>
      </c>
      <c r="S92" s="194" t="n">
        <v>0</v>
      </c>
      <c r="T92" s="195" t="n">
        <f aca="false">S92*H92</f>
        <v>0</v>
      </c>
      <c r="AR92" s="11" t="s">
        <v>219</v>
      </c>
      <c r="AT92" s="11" t="s">
        <v>149</v>
      </c>
      <c r="AU92" s="11" t="s">
        <v>82</v>
      </c>
      <c r="AY92" s="11" t="s">
        <v>14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219</v>
      </c>
      <c r="BM92" s="11" t="s">
        <v>950</v>
      </c>
    </row>
    <row r="93" s="30" customFormat="true" ht="30" hidden="false" customHeight="true" outlineLevel="0" collapsed="false">
      <c r="B93" s="31"/>
      <c r="D93" s="211" t="s">
        <v>156</v>
      </c>
      <c r="F93" s="220" t="s">
        <v>951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56</v>
      </c>
      <c r="AU93" s="11" t="s">
        <v>82</v>
      </c>
    </row>
    <row r="94" s="30" customFormat="true" ht="22.5" hidden="false" customHeight="true" outlineLevel="0" collapsed="false">
      <c r="B94" s="184"/>
      <c r="C94" s="185" t="s">
        <v>10</v>
      </c>
      <c r="D94" s="185" t="s">
        <v>149</v>
      </c>
      <c r="E94" s="186" t="s">
        <v>952</v>
      </c>
      <c r="F94" s="187" t="s">
        <v>953</v>
      </c>
      <c r="G94" s="188" t="s">
        <v>164</v>
      </c>
      <c r="H94" s="189" t="n">
        <v>50</v>
      </c>
      <c r="I94" s="190"/>
      <c r="J94" s="191" t="n">
        <f aca="false">ROUND(I94*H94,2)</f>
        <v>0</v>
      </c>
      <c r="K94" s="187" t="s">
        <v>153</v>
      </c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.00026</v>
      </c>
      <c r="R94" s="194" t="n">
        <f aca="false">Q94*H94</f>
        <v>0.013</v>
      </c>
      <c r="S94" s="194" t="n">
        <v>0</v>
      </c>
      <c r="T94" s="195" t="n">
        <f aca="false">S94*H94</f>
        <v>0</v>
      </c>
      <c r="AR94" s="11" t="s">
        <v>219</v>
      </c>
      <c r="AT94" s="11" t="s">
        <v>149</v>
      </c>
      <c r="AU94" s="11" t="s">
        <v>82</v>
      </c>
      <c r="AY94" s="11" t="s">
        <v>14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219</v>
      </c>
      <c r="BM94" s="11" t="s">
        <v>954</v>
      </c>
    </row>
    <row r="95" s="30" customFormat="true" ht="22.5" hidden="false" customHeight="true" outlineLevel="0" collapsed="false">
      <c r="B95" s="31"/>
      <c r="D95" s="211" t="s">
        <v>156</v>
      </c>
      <c r="F95" s="220" t="s">
        <v>955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56</v>
      </c>
      <c r="AU95" s="11" t="s">
        <v>82</v>
      </c>
    </row>
    <row r="96" s="30" customFormat="true" ht="22.5" hidden="false" customHeight="true" outlineLevel="0" collapsed="false">
      <c r="B96" s="184"/>
      <c r="C96" s="185" t="s">
        <v>179</v>
      </c>
      <c r="D96" s="185" t="s">
        <v>149</v>
      </c>
      <c r="E96" s="186" t="s">
        <v>956</v>
      </c>
      <c r="F96" s="187" t="s">
        <v>957</v>
      </c>
      <c r="G96" s="188" t="s">
        <v>192</v>
      </c>
      <c r="H96" s="189" t="n">
        <v>0.037</v>
      </c>
      <c r="I96" s="190"/>
      <c r="J96" s="191" t="n">
        <f aca="false">ROUND(I96*H96,2)</f>
        <v>0</v>
      </c>
      <c r="K96" s="187" t="s">
        <v>153</v>
      </c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219</v>
      </c>
      <c r="AT96" s="11" t="s">
        <v>149</v>
      </c>
      <c r="AU96" s="11" t="s">
        <v>82</v>
      </c>
      <c r="AY96" s="11" t="s">
        <v>146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219</v>
      </c>
      <c r="BM96" s="11" t="s">
        <v>958</v>
      </c>
    </row>
    <row r="97" s="30" customFormat="true" ht="30" hidden="false" customHeight="true" outlineLevel="0" collapsed="false">
      <c r="B97" s="31"/>
      <c r="D97" s="197" t="s">
        <v>156</v>
      </c>
      <c r="F97" s="198" t="s">
        <v>959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56</v>
      </c>
      <c r="AU97" s="11" t="s">
        <v>82</v>
      </c>
    </row>
    <row r="98" s="169" customFormat="true" ht="29.85" hidden="false" customHeight="true" outlineLevel="0" collapsed="false">
      <c r="B98" s="170"/>
      <c r="D98" s="181" t="s">
        <v>72</v>
      </c>
      <c r="E98" s="182" t="s">
        <v>960</v>
      </c>
      <c r="F98" s="182" t="s">
        <v>961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15)</f>
        <v>0</v>
      </c>
      <c r="Q98" s="176"/>
      <c r="R98" s="177" t="n">
        <f aca="false">SUM(R99:R115)</f>
        <v>1.64412</v>
      </c>
      <c r="S98" s="176"/>
      <c r="T98" s="178" t="n">
        <f aca="false">SUM(T99:T115)</f>
        <v>1.2465</v>
      </c>
      <c r="AR98" s="171" t="s">
        <v>82</v>
      </c>
      <c r="AT98" s="179" t="s">
        <v>72</v>
      </c>
      <c r="AU98" s="179" t="s">
        <v>23</v>
      </c>
      <c r="AY98" s="171" t="s">
        <v>146</v>
      </c>
      <c r="BK98" s="180" t="n">
        <f aca="false">SUM(BK99:BK115)</f>
        <v>0</v>
      </c>
    </row>
    <row r="99" s="30" customFormat="true" ht="22.5" hidden="false" customHeight="true" outlineLevel="0" collapsed="false">
      <c r="B99" s="184"/>
      <c r="C99" s="185" t="s">
        <v>82</v>
      </c>
      <c r="D99" s="185" t="s">
        <v>149</v>
      </c>
      <c r="E99" s="186" t="s">
        <v>962</v>
      </c>
      <c r="F99" s="187" t="s">
        <v>963</v>
      </c>
      <c r="G99" s="188" t="s">
        <v>164</v>
      </c>
      <c r="H99" s="189" t="n">
        <v>47</v>
      </c>
      <c r="I99" s="190"/>
      <c r="J99" s="191" t="n">
        <f aca="false">ROUND(I99*H99,2)</f>
        <v>0</v>
      </c>
      <c r="K99" s="187" t="s">
        <v>153</v>
      </c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.03196</v>
      </c>
      <c r="R99" s="194" t="n">
        <f aca="false">Q99*H99</f>
        <v>1.50212</v>
      </c>
      <c r="S99" s="194" t="n">
        <v>0</v>
      </c>
      <c r="T99" s="195" t="n">
        <f aca="false">S99*H99</f>
        <v>0</v>
      </c>
      <c r="AR99" s="11" t="s">
        <v>219</v>
      </c>
      <c r="AT99" s="11" t="s">
        <v>149</v>
      </c>
      <c r="AU99" s="11" t="s">
        <v>82</v>
      </c>
      <c r="AY99" s="11" t="s">
        <v>146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219</v>
      </c>
      <c r="BM99" s="11" t="s">
        <v>964</v>
      </c>
    </row>
    <row r="100" s="30" customFormat="true" ht="22.5" hidden="false" customHeight="true" outlineLevel="0" collapsed="false">
      <c r="B100" s="31"/>
      <c r="D100" s="211" t="s">
        <v>156</v>
      </c>
      <c r="F100" s="220" t="s">
        <v>965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56</v>
      </c>
      <c r="AU100" s="11" t="s">
        <v>82</v>
      </c>
    </row>
    <row r="101" s="30" customFormat="true" ht="22.5" hidden="false" customHeight="true" outlineLevel="0" collapsed="false">
      <c r="B101" s="184"/>
      <c r="C101" s="185" t="s">
        <v>147</v>
      </c>
      <c r="D101" s="185" t="s">
        <v>149</v>
      </c>
      <c r="E101" s="186" t="s">
        <v>966</v>
      </c>
      <c r="F101" s="187" t="s">
        <v>967</v>
      </c>
      <c r="G101" s="188" t="s">
        <v>164</v>
      </c>
      <c r="H101" s="189" t="n">
        <v>3</v>
      </c>
      <c r="I101" s="190"/>
      <c r="J101" s="191" t="n">
        <f aca="false">ROUND(I101*H101,2)</f>
        <v>0</v>
      </c>
      <c r="K101" s="187" t="s">
        <v>15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46</v>
      </c>
      <c r="R101" s="194" t="n">
        <f aca="false">Q101*H101</f>
        <v>0.138</v>
      </c>
      <c r="S101" s="194" t="n">
        <v>0</v>
      </c>
      <c r="T101" s="195" t="n">
        <f aca="false">S101*H101</f>
        <v>0</v>
      </c>
      <c r="AR101" s="11" t="s">
        <v>219</v>
      </c>
      <c r="AT101" s="11" t="s">
        <v>149</v>
      </c>
      <c r="AU101" s="11" t="s">
        <v>82</v>
      </c>
      <c r="AY101" s="11" t="s">
        <v>14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219</v>
      </c>
      <c r="BM101" s="11" t="s">
        <v>968</v>
      </c>
    </row>
    <row r="102" s="30" customFormat="true" ht="22.5" hidden="false" customHeight="true" outlineLevel="0" collapsed="false">
      <c r="B102" s="31"/>
      <c r="D102" s="197" t="s">
        <v>156</v>
      </c>
      <c r="F102" s="198" t="s">
        <v>969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58</v>
      </c>
      <c r="E103" s="202"/>
      <c r="F103" s="203" t="s">
        <v>147</v>
      </c>
      <c r="H103" s="204" t="n">
        <v>3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58</v>
      </c>
      <c r="AU103" s="202" t="s">
        <v>82</v>
      </c>
      <c r="AV103" s="200" t="s">
        <v>82</v>
      </c>
      <c r="AW103" s="200" t="s">
        <v>37</v>
      </c>
      <c r="AX103" s="200" t="s">
        <v>73</v>
      </c>
      <c r="AY103" s="202" t="s">
        <v>146</v>
      </c>
    </row>
    <row r="104" s="209" customFormat="true" ht="22.5" hidden="false" customHeight="true" outlineLevel="0" collapsed="false">
      <c r="B104" s="210"/>
      <c r="D104" s="211" t="s">
        <v>158</v>
      </c>
      <c r="E104" s="212"/>
      <c r="F104" s="213" t="s">
        <v>161</v>
      </c>
      <c r="H104" s="214" t="n">
        <v>3</v>
      </c>
      <c r="I104" s="215"/>
      <c r="L104" s="210"/>
      <c r="M104" s="216"/>
      <c r="N104" s="217"/>
      <c r="O104" s="217"/>
      <c r="P104" s="217"/>
      <c r="Q104" s="217"/>
      <c r="R104" s="217"/>
      <c r="S104" s="217"/>
      <c r="T104" s="218"/>
      <c r="AT104" s="219" t="s">
        <v>158</v>
      </c>
      <c r="AU104" s="219" t="s">
        <v>82</v>
      </c>
      <c r="AV104" s="209" t="s">
        <v>154</v>
      </c>
      <c r="AW104" s="209" t="s">
        <v>37</v>
      </c>
      <c r="AX104" s="209" t="s">
        <v>23</v>
      </c>
      <c r="AY104" s="219" t="s">
        <v>146</v>
      </c>
    </row>
    <row r="105" s="30" customFormat="true" ht="22.5" hidden="false" customHeight="true" outlineLevel="0" collapsed="false">
      <c r="B105" s="184"/>
      <c r="C105" s="185" t="s">
        <v>23</v>
      </c>
      <c r="D105" s="185" t="s">
        <v>149</v>
      </c>
      <c r="E105" s="186" t="s">
        <v>970</v>
      </c>
      <c r="F105" s="187" t="s">
        <v>971</v>
      </c>
      <c r="G105" s="188" t="s">
        <v>164</v>
      </c>
      <c r="H105" s="189" t="n">
        <v>50</v>
      </c>
      <c r="I105" s="190"/>
      <c r="J105" s="191" t="n">
        <f aca="false">ROUND(I105*H105,2)</f>
        <v>0</v>
      </c>
      <c r="K105" s="187" t="s">
        <v>153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8E-005</v>
      </c>
      <c r="R105" s="194" t="n">
        <f aca="false">Q105*H105</f>
        <v>0.004</v>
      </c>
      <c r="S105" s="194" t="n">
        <v>0.02493</v>
      </c>
      <c r="T105" s="195" t="n">
        <f aca="false">S105*H105</f>
        <v>1.2465</v>
      </c>
      <c r="AR105" s="11" t="s">
        <v>219</v>
      </c>
      <c r="AT105" s="11" t="s">
        <v>149</v>
      </c>
      <c r="AU105" s="11" t="s">
        <v>82</v>
      </c>
      <c r="AY105" s="11" t="s">
        <v>14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219</v>
      </c>
      <c r="BM105" s="11" t="s">
        <v>972</v>
      </c>
    </row>
    <row r="106" s="30" customFormat="true" ht="22.5" hidden="false" customHeight="true" outlineLevel="0" collapsed="false">
      <c r="B106" s="31"/>
      <c r="D106" s="197" t="s">
        <v>156</v>
      </c>
      <c r="F106" s="198" t="s">
        <v>973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6</v>
      </c>
      <c r="AU106" s="11" t="s">
        <v>82</v>
      </c>
    </row>
    <row r="107" s="200" customFormat="true" ht="22.5" hidden="false" customHeight="true" outlineLevel="0" collapsed="false">
      <c r="B107" s="201"/>
      <c r="D107" s="197" t="s">
        <v>158</v>
      </c>
      <c r="E107" s="202"/>
      <c r="F107" s="203" t="s">
        <v>974</v>
      </c>
      <c r="H107" s="204" t="n">
        <v>50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158</v>
      </c>
      <c r="AU107" s="202" t="s">
        <v>82</v>
      </c>
      <c r="AV107" s="200" t="s">
        <v>82</v>
      </c>
      <c r="AW107" s="200" t="s">
        <v>37</v>
      </c>
      <c r="AX107" s="200" t="s">
        <v>73</v>
      </c>
      <c r="AY107" s="202" t="s">
        <v>146</v>
      </c>
    </row>
    <row r="108" s="209" customFormat="true" ht="22.5" hidden="false" customHeight="true" outlineLevel="0" collapsed="false">
      <c r="B108" s="210"/>
      <c r="D108" s="211" t="s">
        <v>158</v>
      </c>
      <c r="E108" s="212"/>
      <c r="F108" s="213" t="s">
        <v>161</v>
      </c>
      <c r="H108" s="214" t="n">
        <v>50</v>
      </c>
      <c r="I108" s="215"/>
      <c r="L108" s="210"/>
      <c r="M108" s="216"/>
      <c r="N108" s="217"/>
      <c r="O108" s="217"/>
      <c r="P108" s="217"/>
      <c r="Q108" s="217"/>
      <c r="R108" s="217"/>
      <c r="S108" s="217"/>
      <c r="T108" s="218"/>
      <c r="AT108" s="219" t="s">
        <v>158</v>
      </c>
      <c r="AU108" s="219" t="s">
        <v>82</v>
      </c>
      <c r="AV108" s="209" t="s">
        <v>154</v>
      </c>
      <c r="AW108" s="209" t="s">
        <v>37</v>
      </c>
      <c r="AX108" s="209" t="s">
        <v>23</v>
      </c>
      <c r="AY108" s="219" t="s">
        <v>146</v>
      </c>
    </row>
    <row r="109" s="30" customFormat="true" ht="22.5" hidden="false" customHeight="true" outlineLevel="0" collapsed="false">
      <c r="B109" s="184"/>
      <c r="C109" s="185" t="s">
        <v>398</v>
      </c>
      <c r="D109" s="185" t="s">
        <v>149</v>
      </c>
      <c r="E109" s="186" t="s">
        <v>975</v>
      </c>
      <c r="F109" s="187" t="s">
        <v>976</v>
      </c>
      <c r="G109" s="188" t="s">
        <v>200</v>
      </c>
      <c r="H109" s="189" t="n">
        <v>37.44</v>
      </c>
      <c r="I109" s="190"/>
      <c r="J109" s="191" t="n">
        <f aca="false">ROUND(I109*H109,2)</f>
        <v>0</v>
      </c>
      <c r="K109" s="187" t="s">
        <v>153</v>
      </c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219</v>
      </c>
      <c r="AT109" s="11" t="s">
        <v>149</v>
      </c>
      <c r="AU109" s="11" t="s">
        <v>82</v>
      </c>
      <c r="AY109" s="11" t="s">
        <v>146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219</v>
      </c>
      <c r="BM109" s="11" t="s">
        <v>977</v>
      </c>
    </row>
    <row r="110" s="30" customFormat="true" ht="22.5" hidden="false" customHeight="true" outlineLevel="0" collapsed="false">
      <c r="B110" s="31"/>
      <c r="D110" s="197" t="s">
        <v>156</v>
      </c>
      <c r="F110" s="198" t="s">
        <v>978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56</v>
      </c>
      <c r="AU110" s="11" t="s">
        <v>82</v>
      </c>
    </row>
    <row r="111" s="200" customFormat="true" ht="22.5" hidden="false" customHeight="true" outlineLevel="0" collapsed="false">
      <c r="B111" s="201"/>
      <c r="D111" s="197" t="s">
        <v>158</v>
      </c>
      <c r="E111" s="202"/>
      <c r="F111" s="203" t="s">
        <v>979</v>
      </c>
      <c r="H111" s="204" t="n">
        <v>36</v>
      </c>
      <c r="I111" s="205"/>
      <c r="L111" s="201"/>
      <c r="M111" s="206"/>
      <c r="N111" s="207"/>
      <c r="O111" s="207"/>
      <c r="P111" s="207"/>
      <c r="Q111" s="207"/>
      <c r="R111" s="207"/>
      <c r="S111" s="207"/>
      <c r="T111" s="208"/>
      <c r="AT111" s="202" t="s">
        <v>158</v>
      </c>
      <c r="AU111" s="202" t="s">
        <v>82</v>
      </c>
      <c r="AV111" s="200" t="s">
        <v>82</v>
      </c>
      <c r="AW111" s="200" t="s">
        <v>37</v>
      </c>
      <c r="AX111" s="200" t="s">
        <v>73</v>
      </c>
      <c r="AY111" s="202" t="s">
        <v>146</v>
      </c>
    </row>
    <row r="112" s="200" customFormat="true" ht="22.5" hidden="false" customHeight="true" outlineLevel="0" collapsed="false">
      <c r="B112" s="201"/>
      <c r="D112" s="197" t="s">
        <v>158</v>
      </c>
      <c r="E112" s="202"/>
      <c r="F112" s="203" t="s">
        <v>980</v>
      </c>
      <c r="H112" s="204" t="n">
        <v>1.44</v>
      </c>
      <c r="I112" s="205"/>
      <c r="L112" s="201"/>
      <c r="M112" s="206"/>
      <c r="N112" s="207"/>
      <c r="O112" s="207"/>
      <c r="P112" s="207"/>
      <c r="Q112" s="207"/>
      <c r="R112" s="207"/>
      <c r="S112" s="207"/>
      <c r="T112" s="208"/>
      <c r="AT112" s="202" t="s">
        <v>158</v>
      </c>
      <c r="AU112" s="202" t="s">
        <v>82</v>
      </c>
      <c r="AV112" s="200" t="s">
        <v>82</v>
      </c>
      <c r="AW112" s="200" t="s">
        <v>37</v>
      </c>
      <c r="AX112" s="200" t="s">
        <v>73</v>
      </c>
      <c r="AY112" s="202" t="s">
        <v>146</v>
      </c>
    </row>
    <row r="113" s="209" customFormat="true" ht="22.5" hidden="false" customHeight="true" outlineLevel="0" collapsed="false">
      <c r="B113" s="210"/>
      <c r="D113" s="211" t="s">
        <v>158</v>
      </c>
      <c r="E113" s="212"/>
      <c r="F113" s="213" t="s">
        <v>161</v>
      </c>
      <c r="H113" s="214" t="n">
        <v>37.44</v>
      </c>
      <c r="I113" s="215"/>
      <c r="L113" s="210"/>
      <c r="M113" s="216"/>
      <c r="N113" s="217"/>
      <c r="O113" s="217"/>
      <c r="P113" s="217"/>
      <c r="Q113" s="217"/>
      <c r="R113" s="217"/>
      <c r="S113" s="217"/>
      <c r="T113" s="218"/>
      <c r="AT113" s="219" t="s">
        <v>158</v>
      </c>
      <c r="AU113" s="219" t="s">
        <v>82</v>
      </c>
      <c r="AV113" s="209" t="s">
        <v>154</v>
      </c>
      <c r="AW113" s="209" t="s">
        <v>37</v>
      </c>
      <c r="AX113" s="209" t="s">
        <v>23</v>
      </c>
      <c r="AY113" s="219" t="s">
        <v>146</v>
      </c>
    </row>
    <row r="114" s="30" customFormat="true" ht="22.5" hidden="false" customHeight="true" outlineLevel="0" collapsed="false">
      <c r="B114" s="184"/>
      <c r="C114" s="185" t="s">
        <v>170</v>
      </c>
      <c r="D114" s="185" t="s">
        <v>149</v>
      </c>
      <c r="E114" s="186" t="s">
        <v>981</v>
      </c>
      <c r="F114" s="187" t="s">
        <v>982</v>
      </c>
      <c r="G114" s="188" t="s">
        <v>192</v>
      </c>
      <c r="H114" s="189" t="n">
        <v>1.644</v>
      </c>
      <c r="I114" s="190"/>
      <c r="J114" s="191" t="n">
        <f aca="false">ROUND(I114*H114,2)</f>
        <v>0</v>
      </c>
      <c r="K114" s="187" t="s">
        <v>153</v>
      </c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219</v>
      </c>
      <c r="AT114" s="11" t="s">
        <v>149</v>
      </c>
      <c r="AU114" s="11" t="s">
        <v>82</v>
      </c>
      <c r="AY114" s="11" t="s">
        <v>14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219</v>
      </c>
      <c r="BM114" s="11" t="s">
        <v>983</v>
      </c>
    </row>
    <row r="115" s="30" customFormat="true" ht="30" hidden="false" customHeight="true" outlineLevel="0" collapsed="false">
      <c r="B115" s="31"/>
      <c r="D115" s="197" t="s">
        <v>156</v>
      </c>
      <c r="F115" s="198" t="s">
        <v>984</v>
      </c>
      <c r="I115" s="155"/>
      <c r="L115" s="31"/>
      <c r="M115" s="252"/>
      <c r="N115" s="253"/>
      <c r="O115" s="253"/>
      <c r="P115" s="253"/>
      <c r="Q115" s="253"/>
      <c r="R115" s="253"/>
      <c r="S115" s="253"/>
      <c r="T115" s="254"/>
      <c r="AT115" s="11" t="s">
        <v>156</v>
      </c>
      <c r="AU115" s="11" t="s">
        <v>82</v>
      </c>
    </row>
    <row r="116" s="30" customFormat="true" ht="6.9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32"/>
      <c r="J116" s="53"/>
      <c r="K116" s="53"/>
      <c r="L116" s="31"/>
    </row>
    <row r="468" customFormat="false" ht="13.5" hidden="false" customHeight="false" outlineLevel="0" collapsed="false">
      <c r="AT468" s="251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8</v>
      </c>
      <c r="G1" s="5" t="s">
        <v>99</v>
      </c>
      <c r="H1" s="5"/>
      <c r="I1" s="110"/>
      <c r="J1" s="5" t="s">
        <v>100</v>
      </c>
      <c r="K1" s="109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ASpo VUZ Hra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8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5.08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6:BE219),2)</f>
        <v>0</v>
      </c>
      <c r="G30" s="32"/>
      <c r="H30" s="32"/>
      <c r="I30" s="127" t="n">
        <v>0.21</v>
      </c>
      <c r="J30" s="126" t="n">
        <f aca="false">ROUND(ROUND((SUM(BE86:BE21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86:BF219),2)</f>
        <v>0</v>
      </c>
      <c r="G31" s="32"/>
      <c r="H31" s="32"/>
      <c r="I31" s="127" t="n">
        <v>0.15</v>
      </c>
      <c r="J31" s="126" t="n">
        <f aca="false">ROUND(ROUND((SUM(BF86:BF21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86:BG21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86:BH21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86:BI21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ASpo VUZ Hra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4 - Elektromontáže WIFI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nice</v>
      </c>
      <c r="G49" s="32"/>
      <c r="H49" s="32"/>
      <c r="I49" s="116" t="s">
        <v>26</v>
      </c>
      <c r="J49" s="66" t="str">
        <f aca="false">IF(J12="","",J12)</f>
        <v>25.08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1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4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5</v>
      </c>
      <c r="E59" s="151"/>
      <c r="F59" s="151"/>
      <c r="G59" s="151"/>
      <c r="H59" s="151"/>
      <c r="I59" s="152"/>
      <c r="J59" s="153" t="n">
        <f aca="false">J109</f>
        <v>0</v>
      </c>
      <c r="K59" s="154"/>
    </row>
    <row r="60" s="139" customFormat="true" ht="24.95" hidden="false" customHeight="true" outlineLevel="0" collapsed="false">
      <c r="B60" s="140"/>
      <c r="C60" s="141"/>
      <c r="D60" s="142" t="s">
        <v>117</v>
      </c>
      <c r="E60" s="143"/>
      <c r="F60" s="143"/>
      <c r="G60" s="143"/>
      <c r="H60" s="143"/>
      <c r="I60" s="144"/>
      <c r="J60" s="145" t="n">
        <f aca="false">J118</f>
        <v>0</v>
      </c>
      <c r="K60" s="146"/>
    </row>
    <row r="61" s="147" customFormat="true" ht="19.9" hidden="false" customHeight="true" outlineLevel="0" collapsed="false">
      <c r="B61" s="148"/>
      <c r="C61" s="149"/>
      <c r="D61" s="150" t="s">
        <v>986</v>
      </c>
      <c r="E61" s="151"/>
      <c r="F61" s="151"/>
      <c r="G61" s="151"/>
      <c r="H61" s="151"/>
      <c r="I61" s="152"/>
      <c r="J61" s="153" t="n">
        <f aca="false">J11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987</v>
      </c>
      <c r="E62" s="151"/>
      <c r="F62" s="151"/>
      <c r="G62" s="151"/>
      <c r="H62" s="151"/>
      <c r="I62" s="152"/>
      <c r="J62" s="153" t="n">
        <f aca="false">J129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27</v>
      </c>
      <c r="E63" s="143"/>
      <c r="F63" s="143"/>
      <c r="G63" s="143"/>
      <c r="H63" s="143"/>
      <c r="I63" s="144"/>
      <c r="J63" s="145" t="n">
        <f aca="false">J15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988</v>
      </c>
      <c r="E64" s="151"/>
      <c r="F64" s="151"/>
      <c r="G64" s="151"/>
      <c r="H64" s="151"/>
      <c r="I64" s="152"/>
      <c r="J64" s="153" t="n">
        <f aca="false">J15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8</v>
      </c>
      <c r="E65" s="151"/>
      <c r="F65" s="151"/>
      <c r="G65" s="151"/>
      <c r="H65" s="151"/>
      <c r="I65" s="152"/>
      <c r="J65" s="153" t="n">
        <f aca="false">J208</f>
        <v>0</v>
      </c>
      <c r="K65" s="154"/>
    </row>
    <row r="66" s="139" customFormat="true" ht="24.95" hidden="false" customHeight="true" outlineLevel="0" collapsed="false">
      <c r="B66" s="140"/>
      <c r="C66" s="141"/>
      <c r="D66" s="142" t="s">
        <v>129</v>
      </c>
      <c r="E66" s="143"/>
      <c r="F66" s="143"/>
      <c r="G66" s="143"/>
      <c r="H66" s="143"/>
      <c r="I66" s="144"/>
      <c r="J66" s="145" t="n">
        <f aca="false">J217</f>
        <v>0</v>
      </c>
      <c r="K66" s="14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30</v>
      </c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4.45" hidden="false" customHeight="true" outlineLevel="0" collapsed="false">
      <c r="B75" s="31"/>
      <c r="C75" s="60" t="s">
        <v>18</v>
      </c>
      <c r="I75" s="155"/>
      <c r="L75" s="31"/>
    </row>
    <row r="76" s="30" customFormat="true" ht="22.5" hidden="false" customHeight="true" outlineLevel="0" collapsed="false">
      <c r="B76" s="31"/>
      <c r="E76" s="113" t="str">
        <f aca="false">E7</f>
        <v>ASpo VUZ Hranice</v>
      </c>
      <c r="F76" s="113"/>
      <c r="G76" s="113"/>
      <c r="H76" s="113"/>
      <c r="I76" s="155"/>
      <c r="L76" s="31"/>
    </row>
    <row r="77" s="30" customFormat="true" ht="14.45" hidden="false" customHeight="true" outlineLevel="0" collapsed="false">
      <c r="B77" s="31"/>
      <c r="C77" s="60" t="s">
        <v>104</v>
      </c>
      <c r="I77" s="155"/>
      <c r="L77" s="31"/>
    </row>
    <row r="78" s="30" customFormat="true" ht="23.25" hidden="false" customHeight="true" outlineLevel="0" collapsed="false">
      <c r="B78" s="31"/>
      <c r="E78" s="64" t="str">
        <f aca="false">E9</f>
        <v>SO 04 - Elektromontáže WIFI</v>
      </c>
      <c r="F78" s="64"/>
      <c r="G78" s="64"/>
      <c r="H78" s="64"/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Hranice</v>
      </c>
      <c r="I80" s="157" t="s">
        <v>26</v>
      </c>
      <c r="J80" s="158" t="str">
        <f aca="false">IF(J12="","",J12)</f>
        <v>25.08.2016</v>
      </c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5" hidden="false" customHeight="false" outlineLevel="0" collapsed="false">
      <c r="B82" s="31"/>
      <c r="C82" s="60" t="s">
        <v>30</v>
      </c>
      <c r="F82" s="156" t="str">
        <f aca="false">E15</f>
        <v> </v>
      </c>
      <c r="I82" s="157" t="s">
        <v>36</v>
      </c>
      <c r="J82" s="156" t="str">
        <f aca="false">E21</f>
        <v> </v>
      </c>
      <c r="L82" s="31"/>
    </row>
    <row r="83" s="30" customFormat="true" ht="14.45" hidden="false" customHeight="true" outlineLevel="0" collapsed="false">
      <c r="B83" s="31"/>
      <c r="C83" s="60" t="s">
        <v>34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31</v>
      </c>
      <c r="D85" s="162" t="s">
        <v>58</v>
      </c>
      <c r="E85" s="162" t="s">
        <v>54</v>
      </c>
      <c r="F85" s="162" t="s">
        <v>132</v>
      </c>
      <c r="G85" s="162" t="s">
        <v>133</v>
      </c>
      <c r="H85" s="162" t="s">
        <v>134</v>
      </c>
      <c r="I85" s="163" t="s">
        <v>135</v>
      </c>
      <c r="J85" s="162" t="s">
        <v>108</v>
      </c>
      <c r="K85" s="164" t="s">
        <v>136</v>
      </c>
      <c r="L85" s="160"/>
      <c r="M85" s="76" t="s">
        <v>137</v>
      </c>
      <c r="N85" s="77" t="s">
        <v>43</v>
      </c>
      <c r="O85" s="77" t="s">
        <v>138</v>
      </c>
      <c r="P85" s="77" t="s">
        <v>139</v>
      </c>
      <c r="Q85" s="77" t="s">
        <v>140</v>
      </c>
      <c r="R85" s="77" t="s">
        <v>141</v>
      </c>
      <c r="S85" s="77" t="s">
        <v>142</v>
      </c>
      <c r="T85" s="78" t="s">
        <v>143</v>
      </c>
    </row>
    <row r="86" s="30" customFormat="true" ht="29.25" hidden="false" customHeight="true" outlineLevel="0" collapsed="false">
      <c r="B86" s="31"/>
      <c r="C86" s="80" t="s">
        <v>109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+P118+P151+P217</f>
        <v>0</v>
      </c>
      <c r="Q86" s="69"/>
      <c r="R86" s="166" t="n">
        <f aca="false">R87+R118+R151+R217</f>
        <v>0.09593</v>
      </c>
      <c r="S86" s="69"/>
      <c r="T86" s="167" t="n">
        <f aca="false">T87+T118+T151+T217</f>
        <v>0.833</v>
      </c>
      <c r="AT86" s="11" t="s">
        <v>72</v>
      </c>
      <c r="AU86" s="11" t="s">
        <v>110</v>
      </c>
      <c r="BK86" s="168" t="n">
        <f aca="false">BK87+BK118+BK151+BK217</f>
        <v>0</v>
      </c>
    </row>
    <row r="87" s="169" customFormat="true" ht="37.35" hidden="false" customHeight="true" outlineLevel="0" collapsed="false">
      <c r="B87" s="170"/>
      <c r="D87" s="171" t="s">
        <v>72</v>
      </c>
      <c r="E87" s="172" t="s">
        <v>144</v>
      </c>
      <c r="F87" s="172" t="s">
        <v>145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109</f>
        <v>0</v>
      </c>
      <c r="Q87" s="176"/>
      <c r="R87" s="177" t="n">
        <f aca="false">R88+R109</f>
        <v>0</v>
      </c>
      <c r="S87" s="176"/>
      <c r="T87" s="178" t="n">
        <f aca="false">T88+T109</f>
        <v>0.833</v>
      </c>
      <c r="AR87" s="171" t="s">
        <v>23</v>
      </c>
      <c r="AT87" s="179" t="s">
        <v>72</v>
      </c>
      <c r="AU87" s="179" t="s">
        <v>73</v>
      </c>
      <c r="AY87" s="171" t="s">
        <v>146</v>
      </c>
      <c r="BK87" s="180" t="n">
        <f aca="false">BK88+BK109</f>
        <v>0</v>
      </c>
    </row>
    <row r="88" s="169" customFormat="true" ht="19.9" hidden="false" customHeight="true" outlineLevel="0" collapsed="false">
      <c r="B88" s="170"/>
      <c r="D88" s="181" t="s">
        <v>72</v>
      </c>
      <c r="E88" s="182" t="s">
        <v>278</v>
      </c>
      <c r="F88" s="182" t="s">
        <v>279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108)</f>
        <v>0</v>
      </c>
      <c r="Q88" s="176"/>
      <c r="R88" s="177" t="n">
        <f aca="false">SUM(R89:R108)</f>
        <v>0</v>
      </c>
      <c r="S88" s="176"/>
      <c r="T88" s="178" t="n">
        <f aca="false">SUM(T89:T108)</f>
        <v>0.833</v>
      </c>
      <c r="AR88" s="171" t="s">
        <v>23</v>
      </c>
      <c r="AT88" s="179" t="s">
        <v>72</v>
      </c>
      <c r="AU88" s="179" t="s">
        <v>23</v>
      </c>
      <c r="AY88" s="171" t="s">
        <v>146</v>
      </c>
      <c r="BK88" s="180" t="n">
        <f aca="false">SUM(BK89:BK108)</f>
        <v>0</v>
      </c>
    </row>
    <row r="89" s="30" customFormat="true" ht="22.5" hidden="false" customHeight="true" outlineLevel="0" collapsed="false">
      <c r="B89" s="184"/>
      <c r="C89" s="185" t="s">
        <v>170</v>
      </c>
      <c r="D89" s="185" t="s">
        <v>149</v>
      </c>
      <c r="E89" s="186" t="s">
        <v>989</v>
      </c>
      <c r="F89" s="187" t="s">
        <v>990</v>
      </c>
      <c r="G89" s="188" t="s">
        <v>164</v>
      </c>
      <c r="H89" s="189" t="n">
        <v>8</v>
      </c>
      <c r="I89" s="190"/>
      <c r="J89" s="191" t="n">
        <f aca="false">ROUND(I89*H89,2)</f>
        <v>0</v>
      </c>
      <c r="K89" s="187" t="s">
        <v>153</v>
      </c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.008</v>
      </c>
      <c r="T89" s="195" t="n">
        <f aca="false">S89*H89</f>
        <v>0.064</v>
      </c>
      <c r="AR89" s="11" t="s">
        <v>154</v>
      </c>
      <c r="AT89" s="11" t="s">
        <v>149</v>
      </c>
      <c r="AU89" s="11" t="s">
        <v>82</v>
      </c>
      <c r="AY89" s="11" t="s">
        <v>146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4</v>
      </c>
      <c r="BM89" s="11" t="s">
        <v>991</v>
      </c>
    </row>
    <row r="90" s="30" customFormat="true" ht="30" hidden="false" customHeight="true" outlineLevel="0" collapsed="false">
      <c r="B90" s="31"/>
      <c r="D90" s="197" t="s">
        <v>156</v>
      </c>
      <c r="F90" s="198" t="s">
        <v>992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56</v>
      </c>
      <c r="AU90" s="11" t="s">
        <v>82</v>
      </c>
    </row>
    <row r="91" s="200" customFormat="true" ht="22.5" hidden="false" customHeight="true" outlineLevel="0" collapsed="false">
      <c r="B91" s="201"/>
      <c r="D91" s="197" t="s">
        <v>158</v>
      </c>
      <c r="E91" s="202"/>
      <c r="F91" s="203" t="s">
        <v>993</v>
      </c>
      <c r="H91" s="204" t="n">
        <v>8</v>
      </c>
      <c r="I91" s="205"/>
      <c r="L91" s="201"/>
      <c r="M91" s="206"/>
      <c r="N91" s="207"/>
      <c r="O91" s="207"/>
      <c r="P91" s="207"/>
      <c r="Q91" s="207"/>
      <c r="R91" s="207"/>
      <c r="S91" s="207"/>
      <c r="T91" s="208"/>
      <c r="AT91" s="202" t="s">
        <v>158</v>
      </c>
      <c r="AU91" s="202" t="s">
        <v>82</v>
      </c>
      <c r="AV91" s="200" t="s">
        <v>82</v>
      </c>
      <c r="AW91" s="200" t="s">
        <v>37</v>
      </c>
      <c r="AX91" s="200" t="s">
        <v>73</v>
      </c>
      <c r="AY91" s="202" t="s">
        <v>146</v>
      </c>
    </row>
    <row r="92" s="209" customFormat="true" ht="22.5" hidden="false" customHeight="true" outlineLevel="0" collapsed="false">
      <c r="B92" s="210"/>
      <c r="D92" s="211" t="s">
        <v>158</v>
      </c>
      <c r="E92" s="212"/>
      <c r="F92" s="213" t="s">
        <v>161</v>
      </c>
      <c r="H92" s="214" t="n">
        <v>8</v>
      </c>
      <c r="I92" s="215"/>
      <c r="L92" s="210"/>
      <c r="M92" s="216"/>
      <c r="N92" s="217"/>
      <c r="O92" s="217"/>
      <c r="P92" s="217"/>
      <c r="Q92" s="217"/>
      <c r="R92" s="217"/>
      <c r="S92" s="217"/>
      <c r="T92" s="218"/>
      <c r="AT92" s="219" t="s">
        <v>158</v>
      </c>
      <c r="AU92" s="219" t="s">
        <v>82</v>
      </c>
      <c r="AV92" s="209" t="s">
        <v>154</v>
      </c>
      <c r="AW92" s="209" t="s">
        <v>37</v>
      </c>
      <c r="AX92" s="209" t="s">
        <v>23</v>
      </c>
      <c r="AY92" s="219" t="s">
        <v>146</v>
      </c>
    </row>
    <row r="93" s="30" customFormat="true" ht="22.5" hidden="false" customHeight="true" outlineLevel="0" collapsed="false">
      <c r="B93" s="184"/>
      <c r="C93" s="185" t="s">
        <v>278</v>
      </c>
      <c r="D93" s="185" t="s">
        <v>149</v>
      </c>
      <c r="E93" s="186" t="s">
        <v>994</v>
      </c>
      <c r="F93" s="187" t="s">
        <v>995</v>
      </c>
      <c r="G93" s="188" t="s">
        <v>164</v>
      </c>
      <c r="H93" s="189" t="n">
        <v>4</v>
      </c>
      <c r="I93" s="190"/>
      <c r="J93" s="191" t="n">
        <f aca="false">ROUND(I93*H93,2)</f>
        <v>0</v>
      </c>
      <c r="K93" s="187" t="s">
        <v>153</v>
      </c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.074</v>
      </c>
      <c r="T93" s="195" t="n">
        <f aca="false">S93*H93</f>
        <v>0.296</v>
      </c>
      <c r="AR93" s="11" t="s">
        <v>154</v>
      </c>
      <c r="AT93" s="11" t="s">
        <v>149</v>
      </c>
      <c r="AU93" s="11" t="s">
        <v>82</v>
      </c>
      <c r="AY93" s="11" t="s">
        <v>146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4</v>
      </c>
      <c r="BM93" s="11" t="s">
        <v>996</v>
      </c>
    </row>
    <row r="94" s="30" customFormat="true" ht="30" hidden="false" customHeight="true" outlineLevel="0" collapsed="false">
      <c r="B94" s="31"/>
      <c r="D94" s="197" t="s">
        <v>156</v>
      </c>
      <c r="F94" s="198" t="s">
        <v>997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56</v>
      </c>
      <c r="AU94" s="11" t="s">
        <v>82</v>
      </c>
    </row>
    <row r="95" s="200" customFormat="true" ht="22.5" hidden="false" customHeight="true" outlineLevel="0" collapsed="false">
      <c r="B95" s="201"/>
      <c r="D95" s="197" t="s">
        <v>158</v>
      </c>
      <c r="E95" s="202"/>
      <c r="F95" s="203" t="s">
        <v>998</v>
      </c>
      <c r="H95" s="204" t="n">
        <v>4</v>
      </c>
      <c r="I95" s="205"/>
      <c r="L95" s="201"/>
      <c r="M95" s="206"/>
      <c r="N95" s="207"/>
      <c r="O95" s="207"/>
      <c r="P95" s="207"/>
      <c r="Q95" s="207"/>
      <c r="R95" s="207"/>
      <c r="S95" s="207"/>
      <c r="T95" s="208"/>
      <c r="AT95" s="202" t="s">
        <v>158</v>
      </c>
      <c r="AU95" s="202" t="s">
        <v>82</v>
      </c>
      <c r="AV95" s="200" t="s">
        <v>82</v>
      </c>
      <c r="AW95" s="200" t="s">
        <v>37</v>
      </c>
      <c r="AX95" s="200" t="s">
        <v>73</v>
      </c>
      <c r="AY95" s="202" t="s">
        <v>146</v>
      </c>
    </row>
    <row r="96" s="209" customFormat="true" ht="22.5" hidden="false" customHeight="true" outlineLevel="0" collapsed="false">
      <c r="B96" s="210"/>
      <c r="D96" s="211" t="s">
        <v>158</v>
      </c>
      <c r="E96" s="212"/>
      <c r="F96" s="213" t="s">
        <v>161</v>
      </c>
      <c r="H96" s="214" t="n">
        <v>4</v>
      </c>
      <c r="I96" s="215"/>
      <c r="L96" s="210"/>
      <c r="M96" s="216"/>
      <c r="N96" s="217"/>
      <c r="O96" s="217"/>
      <c r="P96" s="217"/>
      <c r="Q96" s="217"/>
      <c r="R96" s="217"/>
      <c r="S96" s="217"/>
      <c r="T96" s="218"/>
      <c r="AT96" s="219" t="s">
        <v>158</v>
      </c>
      <c r="AU96" s="219" t="s">
        <v>82</v>
      </c>
      <c r="AV96" s="209" t="s">
        <v>154</v>
      </c>
      <c r="AW96" s="209" t="s">
        <v>37</v>
      </c>
      <c r="AX96" s="209" t="s">
        <v>23</v>
      </c>
      <c r="AY96" s="219" t="s">
        <v>146</v>
      </c>
    </row>
    <row r="97" s="30" customFormat="true" ht="22.5" hidden="false" customHeight="true" outlineLevel="0" collapsed="false">
      <c r="B97" s="184"/>
      <c r="C97" s="185" t="s">
        <v>23</v>
      </c>
      <c r="D97" s="185" t="s">
        <v>149</v>
      </c>
      <c r="E97" s="186" t="s">
        <v>999</v>
      </c>
      <c r="F97" s="187" t="s">
        <v>1000</v>
      </c>
      <c r="G97" s="188" t="s">
        <v>309</v>
      </c>
      <c r="H97" s="189" t="n">
        <v>40</v>
      </c>
      <c r="I97" s="190"/>
      <c r="J97" s="191" t="n">
        <f aca="false">ROUND(I97*H97,2)</f>
        <v>0</v>
      </c>
      <c r="K97" s="187" t="s">
        <v>153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002</v>
      </c>
      <c r="T97" s="195" t="n">
        <f aca="false">S97*H97</f>
        <v>0.08</v>
      </c>
      <c r="AR97" s="11" t="s">
        <v>154</v>
      </c>
      <c r="AT97" s="11" t="s">
        <v>149</v>
      </c>
      <c r="AU97" s="11" t="s">
        <v>82</v>
      </c>
      <c r="AY97" s="11" t="s">
        <v>146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4</v>
      </c>
      <c r="BM97" s="11" t="s">
        <v>1001</v>
      </c>
    </row>
    <row r="98" s="30" customFormat="true" ht="30" hidden="false" customHeight="true" outlineLevel="0" collapsed="false">
      <c r="B98" s="31"/>
      <c r="D98" s="197" t="s">
        <v>156</v>
      </c>
      <c r="F98" s="198" t="s">
        <v>1002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56</v>
      </c>
      <c r="AU98" s="11" t="s">
        <v>82</v>
      </c>
    </row>
    <row r="99" s="200" customFormat="true" ht="22.5" hidden="false" customHeight="true" outlineLevel="0" collapsed="false">
      <c r="B99" s="201"/>
      <c r="D99" s="197" t="s">
        <v>158</v>
      </c>
      <c r="E99" s="202"/>
      <c r="F99" s="203" t="s">
        <v>1003</v>
      </c>
      <c r="H99" s="204" t="n">
        <v>40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158</v>
      </c>
      <c r="AU99" s="202" t="s">
        <v>82</v>
      </c>
      <c r="AV99" s="200" t="s">
        <v>82</v>
      </c>
      <c r="AW99" s="200" t="s">
        <v>37</v>
      </c>
      <c r="AX99" s="200" t="s">
        <v>73</v>
      </c>
      <c r="AY99" s="202" t="s">
        <v>146</v>
      </c>
    </row>
    <row r="100" s="209" customFormat="true" ht="22.5" hidden="false" customHeight="true" outlineLevel="0" collapsed="false">
      <c r="B100" s="210"/>
      <c r="D100" s="211" t="s">
        <v>158</v>
      </c>
      <c r="E100" s="212"/>
      <c r="F100" s="213" t="s">
        <v>161</v>
      </c>
      <c r="H100" s="214" t="n">
        <v>40</v>
      </c>
      <c r="I100" s="215"/>
      <c r="L100" s="210"/>
      <c r="M100" s="216"/>
      <c r="N100" s="217"/>
      <c r="O100" s="217"/>
      <c r="P100" s="217"/>
      <c r="Q100" s="217"/>
      <c r="R100" s="217"/>
      <c r="S100" s="217"/>
      <c r="T100" s="218"/>
      <c r="AT100" s="219" t="s">
        <v>158</v>
      </c>
      <c r="AU100" s="219" t="s">
        <v>82</v>
      </c>
      <c r="AV100" s="209" t="s">
        <v>154</v>
      </c>
      <c r="AW100" s="209" t="s">
        <v>37</v>
      </c>
      <c r="AX100" s="209" t="s">
        <v>23</v>
      </c>
      <c r="AY100" s="219" t="s">
        <v>146</v>
      </c>
    </row>
    <row r="101" s="30" customFormat="true" ht="22.5" hidden="false" customHeight="true" outlineLevel="0" collapsed="false">
      <c r="B101" s="184"/>
      <c r="C101" s="185" t="s">
        <v>82</v>
      </c>
      <c r="D101" s="185" t="s">
        <v>149</v>
      </c>
      <c r="E101" s="186" t="s">
        <v>1004</v>
      </c>
      <c r="F101" s="187" t="s">
        <v>1005</v>
      </c>
      <c r="G101" s="188" t="s">
        <v>164</v>
      </c>
      <c r="H101" s="189" t="n">
        <v>11</v>
      </c>
      <c r="I101" s="190"/>
      <c r="J101" s="191" t="n">
        <f aca="false">ROUND(I101*H101,2)</f>
        <v>0</v>
      </c>
      <c r="K101" s="187" t="s">
        <v>15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.003</v>
      </c>
      <c r="T101" s="195" t="n">
        <f aca="false">S101*H101</f>
        <v>0.033</v>
      </c>
      <c r="AR101" s="11" t="s">
        <v>154</v>
      </c>
      <c r="AT101" s="11" t="s">
        <v>149</v>
      </c>
      <c r="AU101" s="11" t="s">
        <v>82</v>
      </c>
      <c r="AY101" s="11" t="s">
        <v>14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4</v>
      </c>
      <c r="BM101" s="11" t="s">
        <v>1006</v>
      </c>
    </row>
    <row r="102" s="30" customFormat="true" ht="30" hidden="false" customHeight="true" outlineLevel="0" collapsed="false">
      <c r="B102" s="31"/>
      <c r="D102" s="197" t="s">
        <v>156</v>
      </c>
      <c r="F102" s="198" t="s">
        <v>1007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58</v>
      </c>
      <c r="E103" s="202"/>
      <c r="F103" s="203" t="s">
        <v>1008</v>
      </c>
      <c r="H103" s="204" t="n">
        <v>11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58</v>
      </c>
      <c r="AU103" s="202" t="s">
        <v>82</v>
      </c>
      <c r="AV103" s="200" t="s">
        <v>82</v>
      </c>
      <c r="AW103" s="200" t="s">
        <v>37</v>
      </c>
      <c r="AX103" s="200" t="s">
        <v>73</v>
      </c>
      <c r="AY103" s="202" t="s">
        <v>146</v>
      </c>
    </row>
    <row r="104" s="209" customFormat="true" ht="22.5" hidden="false" customHeight="true" outlineLevel="0" collapsed="false">
      <c r="B104" s="210"/>
      <c r="D104" s="211" t="s">
        <v>158</v>
      </c>
      <c r="E104" s="212"/>
      <c r="F104" s="213" t="s">
        <v>161</v>
      </c>
      <c r="H104" s="214" t="n">
        <v>11</v>
      </c>
      <c r="I104" s="215"/>
      <c r="L104" s="210"/>
      <c r="M104" s="216"/>
      <c r="N104" s="217"/>
      <c r="O104" s="217"/>
      <c r="P104" s="217"/>
      <c r="Q104" s="217"/>
      <c r="R104" s="217"/>
      <c r="S104" s="217"/>
      <c r="T104" s="218"/>
      <c r="AT104" s="219" t="s">
        <v>158</v>
      </c>
      <c r="AU104" s="219" t="s">
        <v>82</v>
      </c>
      <c r="AV104" s="209" t="s">
        <v>154</v>
      </c>
      <c r="AW104" s="209" t="s">
        <v>37</v>
      </c>
      <c r="AX104" s="209" t="s">
        <v>23</v>
      </c>
      <c r="AY104" s="219" t="s">
        <v>146</v>
      </c>
    </row>
    <row r="105" s="30" customFormat="true" ht="22.5" hidden="false" customHeight="true" outlineLevel="0" collapsed="false">
      <c r="B105" s="184"/>
      <c r="C105" s="185" t="s">
        <v>179</v>
      </c>
      <c r="D105" s="185" t="s">
        <v>149</v>
      </c>
      <c r="E105" s="186" t="s">
        <v>1009</v>
      </c>
      <c r="F105" s="187" t="s">
        <v>1010</v>
      </c>
      <c r="G105" s="188" t="s">
        <v>309</v>
      </c>
      <c r="H105" s="189" t="n">
        <v>90</v>
      </c>
      <c r="I105" s="190"/>
      <c r="J105" s="191" t="n">
        <f aca="false">ROUND(I105*H105,2)</f>
        <v>0</v>
      </c>
      <c r="K105" s="187" t="s">
        <v>153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004</v>
      </c>
      <c r="T105" s="195" t="n">
        <f aca="false">S105*H105</f>
        <v>0.36</v>
      </c>
      <c r="AR105" s="11" t="s">
        <v>154</v>
      </c>
      <c r="AT105" s="11" t="s">
        <v>149</v>
      </c>
      <c r="AU105" s="11" t="s">
        <v>82</v>
      </c>
      <c r="AY105" s="11" t="s">
        <v>14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4</v>
      </c>
      <c r="BM105" s="11" t="s">
        <v>1011</v>
      </c>
    </row>
    <row r="106" s="30" customFormat="true" ht="30" hidden="false" customHeight="true" outlineLevel="0" collapsed="false">
      <c r="B106" s="31"/>
      <c r="D106" s="197" t="s">
        <v>156</v>
      </c>
      <c r="F106" s="198" t="s">
        <v>1012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6</v>
      </c>
      <c r="AU106" s="11" t="s">
        <v>82</v>
      </c>
    </row>
    <row r="107" s="200" customFormat="true" ht="22.5" hidden="false" customHeight="true" outlineLevel="0" collapsed="false">
      <c r="B107" s="201"/>
      <c r="D107" s="197" t="s">
        <v>158</v>
      </c>
      <c r="E107" s="202"/>
      <c r="F107" s="203" t="s">
        <v>1013</v>
      </c>
      <c r="H107" s="204" t="n">
        <v>90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158</v>
      </c>
      <c r="AU107" s="202" t="s">
        <v>82</v>
      </c>
      <c r="AV107" s="200" t="s">
        <v>82</v>
      </c>
      <c r="AW107" s="200" t="s">
        <v>37</v>
      </c>
      <c r="AX107" s="200" t="s">
        <v>73</v>
      </c>
      <c r="AY107" s="202" t="s">
        <v>146</v>
      </c>
    </row>
    <row r="108" s="209" customFormat="true" ht="22.5" hidden="false" customHeight="true" outlineLevel="0" collapsed="false">
      <c r="B108" s="210"/>
      <c r="D108" s="197" t="s">
        <v>158</v>
      </c>
      <c r="E108" s="219"/>
      <c r="F108" s="240" t="s">
        <v>161</v>
      </c>
      <c r="H108" s="241" t="n">
        <v>90</v>
      </c>
      <c r="I108" s="215"/>
      <c r="L108" s="210"/>
      <c r="M108" s="216"/>
      <c r="N108" s="217"/>
      <c r="O108" s="217"/>
      <c r="P108" s="217"/>
      <c r="Q108" s="217"/>
      <c r="R108" s="217"/>
      <c r="S108" s="217"/>
      <c r="T108" s="218"/>
      <c r="AT108" s="219" t="s">
        <v>158</v>
      </c>
      <c r="AU108" s="219" t="s">
        <v>82</v>
      </c>
      <c r="AV108" s="209" t="s">
        <v>154</v>
      </c>
      <c r="AW108" s="209" t="s">
        <v>37</v>
      </c>
      <c r="AX108" s="209" t="s">
        <v>23</v>
      </c>
      <c r="AY108" s="219" t="s">
        <v>146</v>
      </c>
    </row>
    <row r="109" s="169" customFormat="true" ht="29.85" hidden="false" customHeight="true" outlineLevel="0" collapsed="false">
      <c r="B109" s="170"/>
      <c r="D109" s="181" t="s">
        <v>72</v>
      </c>
      <c r="E109" s="182" t="s">
        <v>337</v>
      </c>
      <c r="F109" s="182" t="s">
        <v>338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7)</f>
        <v>0</v>
      </c>
      <c r="Q109" s="176"/>
      <c r="R109" s="177" t="n">
        <f aca="false">SUM(R110:R117)</f>
        <v>0</v>
      </c>
      <c r="S109" s="176"/>
      <c r="T109" s="178" t="n">
        <f aca="false">SUM(T110:T117)</f>
        <v>0</v>
      </c>
      <c r="AR109" s="171" t="s">
        <v>23</v>
      </c>
      <c r="AT109" s="179" t="s">
        <v>72</v>
      </c>
      <c r="AU109" s="179" t="s">
        <v>23</v>
      </c>
      <c r="AY109" s="171" t="s">
        <v>146</v>
      </c>
      <c r="BK109" s="180" t="n">
        <f aca="false">SUM(BK110:BK117)</f>
        <v>0</v>
      </c>
    </row>
    <row r="110" s="30" customFormat="true" ht="22.5" hidden="false" customHeight="true" outlineLevel="0" collapsed="false">
      <c r="B110" s="184"/>
      <c r="C110" s="185" t="s">
        <v>154</v>
      </c>
      <c r="D110" s="185" t="s">
        <v>149</v>
      </c>
      <c r="E110" s="186" t="s">
        <v>1014</v>
      </c>
      <c r="F110" s="187" t="s">
        <v>1015</v>
      </c>
      <c r="G110" s="188" t="s">
        <v>192</v>
      </c>
      <c r="H110" s="189" t="n">
        <v>0.833</v>
      </c>
      <c r="I110" s="190"/>
      <c r="J110" s="191" t="n">
        <f aca="false">ROUND(I110*H110,2)</f>
        <v>0</v>
      </c>
      <c r="K110" s="187" t="s">
        <v>153</v>
      </c>
      <c r="L110" s="31"/>
      <c r="M110" s="192"/>
      <c r="N110" s="193" t="s">
        <v>44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4</v>
      </c>
      <c r="AT110" s="11" t="s">
        <v>149</v>
      </c>
      <c r="AU110" s="11" t="s">
        <v>82</v>
      </c>
      <c r="AY110" s="11" t="s">
        <v>14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4</v>
      </c>
      <c r="BM110" s="11" t="s">
        <v>1016</v>
      </c>
    </row>
    <row r="111" s="30" customFormat="true" ht="30" hidden="false" customHeight="true" outlineLevel="0" collapsed="false">
      <c r="B111" s="31"/>
      <c r="D111" s="211" t="s">
        <v>156</v>
      </c>
      <c r="F111" s="220" t="s">
        <v>1017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56</v>
      </c>
      <c r="AU111" s="11" t="s">
        <v>82</v>
      </c>
    </row>
    <row r="112" s="30" customFormat="true" ht="22.5" hidden="false" customHeight="true" outlineLevel="0" collapsed="false">
      <c r="B112" s="184"/>
      <c r="C112" s="185" t="s">
        <v>368</v>
      </c>
      <c r="D112" s="185" t="s">
        <v>149</v>
      </c>
      <c r="E112" s="186" t="s">
        <v>351</v>
      </c>
      <c r="F112" s="187" t="s">
        <v>352</v>
      </c>
      <c r="G112" s="188" t="s">
        <v>192</v>
      </c>
      <c r="H112" s="189" t="n">
        <v>0.833</v>
      </c>
      <c r="I112" s="190"/>
      <c r="J112" s="191" t="n">
        <f aca="false">ROUND(I112*H112,2)</f>
        <v>0</v>
      </c>
      <c r="K112" s="187" t="s">
        <v>153</v>
      </c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4</v>
      </c>
      <c r="AT112" s="11" t="s">
        <v>149</v>
      </c>
      <c r="AU112" s="11" t="s">
        <v>82</v>
      </c>
      <c r="AY112" s="11" t="s">
        <v>14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4</v>
      </c>
      <c r="BM112" s="11" t="s">
        <v>1018</v>
      </c>
    </row>
    <row r="113" s="30" customFormat="true" ht="22.5" hidden="false" customHeight="true" outlineLevel="0" collapsed="false">
      <c r="B113" s="31"/>
      <c r="D113" s="211" t="s">
        <v>156</v>
      </c>
      <c r="F113" s="220" t="s">
        <v>354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56</v>
      </c>
      <c r="AU113" s="11" t="s">
        <v>82</v>
      </c>
    </row>
    <row r="114" s="30" customFormat="true" ht="22.5" hidden="false" customHeight="true" outlineLevel="0" collapsed="false">
      <c r="B114" s="184"/>
      <c r="C114" s="185" t="s">
        <v>173</v>
      </c>
      <c r="D114" s="185" t="s">
        <v>149</v>
      </c>
      <c r="E114" s="186" t="s">
        <v>356</v>
      </c>
      <c r="F114" s="187" t="s">
        <v>357</v>
      </c>
      <c r="G114" s="188" t="s">
        <v>192</v>
      </c>
      <c r="H114" s="189" t="n">
        <v>11.662</v>
      </c>
      <c r="I114" s="190"/>
      <c r="J114" s="191" t="n">
        <f aca="false">ROUND(I114*H114,2)</f>
        <v>0</v>
      </c>
      <c r="K114" s="187" t="s">
        <v>153</v>
      </c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4</v>
      </c>
      <c r="AT114" s="11" t="s">
        <v>149</v>
      </c>
      <c r="AU114" s="11" t="s">
        <v>82</v>
      </c>
      <c r="AY114" s="11" t="s">
        <v>14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4</v>
      </c>
      <c r="BM114" s="11" t="s">
        <v>1019</v>
      </c>
    </row>
    <row r="115" s="30" customFormat="true" ht="30" hidden="false" customHeight="true" outlineLevel="0" collapsed="false">
      <c r="B115" s="31"/>
      <c r="D115" s="197" t="s">
        <v>156</v>
      </c>
      <c r="F115" s="198" t="s">
        <v>359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56</v>
      </c>
      <c r="AU115" s="11" t="s">
        <v>82</v>
      </c>
    </row>
    <row r="116" s="200" customFormat="true" ht="22.5" hidden="false" customHeight="true" outlineLevel="0" collapsed="false">
      <c r="B116" s="201"/>
      <c r="D116" s="197" t="s">
        <v>158</v>
      </c>
      <c r="E116" s="202"/>
      <c r="F116" s="203" t="s">
        <v>1020</v>
      </c>
      <c r="H116" s="204" t="n">
        <v>11.662</v>
      </c>
      <c r="I116" s="205"/>
      <c r="L116" s="201"/>
      <c r="M116" s="206"/>
      <c r="N116" s="207"/>
      <c r="O116" s="207"/>
      <c r="P116" s="207"/>
      <c r="Q116" s="207"/>
      <c r="R116" s="207"/>
      <c r="S116" s="207"/>
      <c r="T116" s="208"/>
      <c r="AT116" s="202" t="s">
        <v>158</v>
      </c>
      <c r="AU116" s="202" t="s">
        <v>82</v>
      </c>
      <c r="AV116" s="200" t="s">
        <v>82</v>
      </c>
      <c r="AW116" s="200" t="s">
        <v>37</v>
      </c>
      <c r="AX116" s="200" t="s">
        <v>73</v>
      </c>
      <c r="AY116" s="202" t="s">
        <v>146</v>
      </c>
    </row>
    <row r="117" s="209" customFormat="true" ht="22.5" hidden="false" customHeight="true" outlineLevel="0" collapsed="false">
      <c r="B117" s="210"/>
      <c r="D117" s="197" t="s">
        <v>158</v>
      </c>
      <c r="E117" s="219"/>
      <c r="F117" s="240" t="s">
        <v>161</v>
      </c>
      <c r="H117" s="241" t="n">
        <v>11.662</v>
      </c>
      <c r="I117" s="215"/>
      <c r="L117" s="210"/>
      <c r="M117" s="216"/>
      <c r="N117" s="217"/>
      <c r="O117" s="217"/>
      <c r="P117" s="217"/>
      <c r="Q117" s="217"/>
      <c r="R117" s="217"/>
      <c r="S117" s="217"/>
      <c r="T117" s="218"/>
      <c r="AT117" s="219" t="s">
        <v>158</v>
      </c>
      <c r="AU117" s="219" t="s">
        <v>82</v>
      </c>
      <c r="AV117" s="209" t="s">
        <v>154</v>
      </c>
      <c r="AW117" s="209" t="s">
        <v>37</v>
      </c>
      <c r="AX117" s="209" t="s">
        <v>23</v>
      </c>
      <c r="AY117" s="219" t="s">
        <v>146</v>
      </c>
    </row>
    <row r="118" s="169" customFormat="true" ht="37.35" hidden="false" customHeight="true" outlineLevel="0" collapsed="false">
      <c r="B118" s="170"/>
      <c r="D118" s="171" t="s">
        <v>72</v>
      </c>
      <c r="E118" s="172" t="s">
        <v>373</v>
      </c>
      <c r="F118" s="172" t="s">
        <v>374</v>
      </c>
      <c r="I118" s="173"/>
      <c r="J118" s="174" t="n">
        <f aca="false">BK118</f>
        <v>0</v>
      </c>
      <c r="L118" s="170"/>
      <c r="M118" s="175"/>
      <c r="N118" s="176"/>
      <c r="O118" s="176"/>
      <c r="P118" s="177" t="n">
        <f aca="false">P119+P129</f>
        <v>0</v>
      </c>
      <c r="Q118" s="176"/>
      <c r="R118" s="177" t="n">
        <f aca="false">R119+R129</f>
        <v>0.00553</v>
      </c>
      <c r="S118" s="176"/>
      <c r="T118" s="178" t="n">
        <f aca="false">T119+T129</f>
        <v>0</v>
      </c>
      <c r="AR118" s="171" t="s">
        <v>82</v>
      </c>
      <c r="AT118" s="179" t="s">
        <v>72</v>
      </c>
      <c r="AU118" s="179" t="s">
        <v>73</v>
      </c>
      <c r="AY118" s="171" t="s">
        <v>146</v>
      </c>
      <c r="BK118" s="180" t="n">
        <f aca="false">BK119+BK129</f>
        <v>0</v>
      </c>
    </row>
    <row r="119" s="169" customFormat="true" ht="19.9" hidden="false" customHeight="true" outlineLevel="0" collapsed="false">
      <c r="B119" s="170"/>
      <c r="D119" s="181" t="s">
        <v>72</v>
      </c>
      <c r="E119" s="182" t="s">
        <v>1021</v>
      </c>
      <c r="F119" s="182" t="s">
        <v>1022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28)</f>
        <v>0</v>
      </c>
      <c r="Q119" s="176"/>
      <c r="R119" s="177" t="n">
        <f aca="false">SUM(R120:R128)</f>
        <v>0.00506</v>
      </c>
      <c r="S119" s="176"/>
      <c r="T119" s="178" t="n">
        <f aca="false">SUM(T120:T128)</f>
        <v>0</v>
      </c>
      <c r="AR119" s="171" t="s">
        <v>82</v>
      </c>
      <c r="AT119" s="179" t="s">
        <v>72</v>
      </c>
      <c r="AU119" s="179" t="s">
        <v>23</v>
      </c>
      <c r="AY119" s="171" t="s">
        <v>146</v>
      </c>
      <c r="BK119" s="180" t="n">
        <f aca="false">SUM(BK120:BK128)</f>
        <v>0</v>
      </c>
    </row>
    <row r="120" s="30" customFormat="true" ht="22.5" hidden="false" customHeight="true" outlineLevel="0" collapsed="false">
      <c r="B120" s="184"/>
      <c r="C120" s="185" t="s">
        <v>178</v>
      </c>
      <c r="D120" s="185" t="s">
        <v>149</v>
      </c>
      <c r="E120" s="186" t="s">
        <v>1023</v>
      </c>
      <c r="F120" s="187" t="s">
        <v>1024</v>
      </c>
      <c r="G120" s="188" t="s">
        <v>164</v>
      </c>
      <c r="H120" s="189" t="n">
        <v>22</v>
      </c>
      <c r="I120" s="190"/>
      <c r="J120" s="191" t="n">
        <f aca="false">ROUND(I120*H120,2)</f>
        <v>0</v>
      </c>
      <c r="K120" s="187" t="s">
        <v>153</v>
      </c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219</v>
      </c>
      <c r="AT120" s="11" t="s">
        <v>149</v>
      </c>
      <c r="AU120" s="11" t="s">
        <v>82</v>
      </c>
      <c r="AY120" s="11" t="s">
        <v>14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219</v>
      </c>
      <c r="BM120" s="11" t="s">
        <v>1025</v>
      </c>
    </row>
    <row r="121" s="30" customFormat="true" ht="30" hidden="false" customHeight="true" outlineLevel="0" collapsed="false">
      <c r="B121" s="31"/>
      <c r="D121" s="197" t="s">
        <v>156</v>
      </c>
      <c r="F121" s="198" t="s">
        <v>1026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56</v>
      </c>
      <c r="AU121" s="11" t="s">
        <v>82</v>
      </c>
    </row>
    <row r="122" s="200" customFormat="true" ht="22.5" hidden="false" customHeight="true" outlineLevel="0" collapsed="false">
      <c r="B122" s="201"/>
      <c r="D122" s="197" t="s">
        <v>158</v>
      </c>
      <c r="E122" s="202"/>
      <c r="F122" s="203" t="s">
        <v>1027</v>
      </c>
      <c r="H122" s="204" t="n">
        <v>22</v>
      </c>
      <c r="I122" s="205"/>
      <c r="L122" s="201"/>
      <c r="M122" s="206"/>
      <c r="N122" s="207"/>
      <c r="O122" s="207"/>
      <c r="P122" s="207"/>
      <c r="Q122" s="207"/>
      <c r="R122" s="207"/>
      <c r="S122" s="207"/>
      <c r="T122" s="208"/>
      <c r="AT122" s="202" t="s">
        <v>158</v>
      </c>
      <c r="AU122" s="202" t="s">
        <v>82</v>
      </c>
      <c r="AV122" s="200" t="s">
        <v>82</v>
      </c>
      <c r="AW122" s="200" t="s">
        <v>37</v>
      </c>
      <c r="AX122" s="200" t="s">
        <v>73</v>
      </c>
      <c r="AY122" s="202" t="s">
        <v>146</v>
      </c>
    </row>
    <row r="123" s="209" customFormat="true" ht="22.5" hidden="false" customHeight="true" outlineLevel="0" collapsed="false">
      <c r="B123" s="210"/>
      <c r="D123" s="211" t="s">
        <v>158</v>
      </c>
      <c r="E123" s="212"/>
      <c r="F123" s="213" t="s">
        <v>161</v>
      </c>
      <c r="H123" s="214" t="n">
        <v>22</v>
      </c>
      <c r="I123" s="215"/>
      <c r="L123" s="210"/>
      <c r="M123" s="216"/>
      <c r="N123" s="217"/>
      <c r="O123" s="217"/>
      <c r="P123" s="217"/>
      <c r="Q123" s="217"/>
      <c r="R123" s="217"/>
      <c r="S123" s="217"/>
      <c r="T123" s="218"/>
      <c r="AT123" s="219" t="s">
        <v>158</v>
      </c>
      <c r="AU123" s="219" t="s">
        <v>82</v>
      </c>
      <c r="AV123" s="209" t="s">
        <v>154</v>
      </c>
      <c r="AW123" s="209" t="s">
        <v>37</v>
      </c>
      <c r="AX123" s="209" t="s">
        <v>23</v>
      </c>
      <c r="AY123" s="219" t="s">
        <v>146</v>
      </c>
    </row>
    <row r="124" s="30" customFormat="true" ht="22.5" hidden="false" customHeight="true" outlineLevel="0" collapsed="false">
      <c r="B124" s="184"/>
      <c r="C124" s="221" t="s">
        <v>749</v>
      </c>
      <c r="D124" s="221" t="s">
        <v>167</v>
      </c>
      <c r="E124" s="222" t="s">
        <v>1028</v>
      </c>
      <c r="F124" s="223" t="s">
        <v>1029</v>
      </c>
      <c r="G124" s="224" t="s">
        <v>164</v>
      </c>
      <c r="H124" s="225" t="n">
        <v>22</v>
      </c>
      <c r="I124" s="226"/>
      <c r="J124" s="227" t="n">
        <f aca="false">ROUND(I124*H124,2)</f>
        <v>0</v>
      </c>
      <c r="K124" s="223" t="s">
        <v>153</v>
      </c>
      <c r="L124" s="228"/>
      <c r="M124" s="229"/>
      <c r="N124" s="230" t="s">
        <v>44</v>
      </c>
      <c r="O124" s="32"/>
      <c r="P124" s="194" t="n">
        <f aca="false">O124*H124</f>
        <v>0</v>
      </c>
      <c r="Q124" s="194" t="n">
        <v>0.00023</v>
      </c>
      <c r="R124" s="194" t="n">
        <f aca="false">Q124*H124</f>
        <v>0.00506</v>
      </c>
      <c r="S124" s="194" t="n">
        <v>0</v>
      </c>
      <c r="T124" s="195" t="n">
        <f aca="false">S124*H124</f>
        <v>0</v>
      </c>
      <c r="AR124" s="11" t="s">
        <v>379</v>
      </c>
      <c r="AT124" s="11" t="s">
        <v>167</v>
      </c>
      <c r="AU124" s="11" t="s">
        <v>82</v>
      </c>
      <c r="AY124" s="11" t="s">
        <v>14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219</v>
      </c>
      <c r="BM124" s="11" t="s">
        <v>1030</v>
      </c>
    </row>
    <row r="125" s="30" customFormat="true" ht="30" hidden="false" customHeight="true" outlineLevel="0" collapsed="false">
      <c r="B125" s="31"/>
      <c r="D125" s="197" t="s">
        <v>156</v>
      </c>
      <c r="F125" s="198" t="s">
        <v>103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56</v>
      </c>
      <c r="AU125" s="11" t="s">
        <v>82</v>
      </c>
    </row>
    <row r="126" s="30" customFormat="true" ht="30" hidden="false" customHeight="true" outlineLevel="0" collapsed="false">
      <c r="B126" s="31"/>
      <c r="D126" s="197" t="s">
        <v>195</v>
      </c>
      <c r="F126" s="245" t="s">
        <v>1032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95</v>
      </c>
      <c r="AU126" s="11" t="s">
        <v>82</v>
      </c>
    </row>
    <row r="127" s="200" customFormat="true" ht="22.5" hidden="false" customHeight="true" outlineLevel="0" collapsed="false">
      <c r="B127" s="201"/>
      <c r="D127" s="197" t="s">
        <v>158</v>
      </c>
      <c r="E127" s="202"/>
      <c r="F127" s="203" t="s">
        <v>1027</v>
      </c>
      <c r="H127" s="204" t="n">
        <v>22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58</v>
      </c>
      <c r="AU127" s="202" t="s">
        <v>82</v>
      </c>
      <c r="AV127" s="200" t="s">
        <v>82</v>
      </c>
      <c r="AW127" s="200" t="s">
        <v>37</v>
      </c>
      <c r="AX127" s="200" t="s">
        <v>73</v>
      </c>
      <c r="AY127" s="202" t="s">
        <v>146</v>
      </c>
    </row>
    <row r="128" s="209" customFormat="true" ht="22.5" hidden="false" customHeight="true" outlineLevel="0" collapsed="false">
      <c r="B128" s="210"/>
      <c r="D128" s="197" t="s">
        <v>158</v>
      </c>
      <c r="E128" s="219"/>
      <c r="F128" s="240" t="s">
        <v>161</v>
      </c>
      <c r="H128" s="241" t="n">
        <v>22</v>
      </c>
      <c r="I128" s="215"/>
      <c r="L128" s="210"/>
      <c r="M128" s="216"/>
      <c r="N128" s="217"/>
      <c r="O128" s="217"/>
      <c r="P128" s="217"/>
      <c r="Q128" s="217"/>
      <c r="R128" s="217"/>
      <c r="S128" s="217"/>
      <c r="T128" s="218"/>
      <c r="AT128" s="219" t="s">
        <v>158</v>
      </c>
      <c r="AU128" s="219" t="s">
        <v>82</v>
      </c>
      <c r="AV128" s="209" t="s">
        <v>154</v>
      </c>
      <c r="AW128" s="209" t="s">
        <v>37</v>
      </c>
      <c r="AX128" s="209" t="s">
        <v>23</v>
      </c>
      <c r="AY128" s="219" t="s">
        <v>146</v>
      </c>
    </row>
    <row r="129" s="169" customFormat="true" ht="29.85" hidden="false" customHeight="true" outlineLevel="0" collapsed="false">
      <c r="B129" s="170"/>
      <c r="D129" s="181" t="s">
        <v>72</v>
      </c>
      <c r="E129" s="182" t="s">
        <v>1033</v>
      </c>
      <c r="F129" s="182" t="s">
        <v>1034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50)</f>
        <v>0</v>
      </c>
      <c r="Q129" s="176"/>
      <c r="R129" s="177" t="n">
        <f aca="false">SUM(R130:R150)</f>
        <v>0.00047</v>
      </c>
      <c r="S129" s="176"/>
      <c r="T129" s="178" t="n">
        <f aca="false">SUM(T130:T150)</f>
        <v>0</v>
      </c>
      <c r="AR129" s="171" t="s">
        <v>82</v>
      </c>
      <c r="AT129" s="179" t="s">
        <v>72</v>
      </c>
      <c r="AU129" s="179" t="s">
        <v>23</v>
      </c>
      <c r="AY129" s="171" t="s">
        <v>146</v>
      </c>
      <c r="BK129" s="180" t="n">
        <f aca="false">SUM(BK130:BK150)</f>
        <v>0</v>
      </c>
    </row>
    <row r="130" s="30" customFormat="true" ht="22.5" hidden="false" customHeight="true" outlineLevel="0" collapsed="false">
      <c r="B130" s="184"/>
      <c r="C130" s="185" t="s">
        <v>398</v>
      </c>
      <c r="D130" s="185" t="s">
        <v>149</v>
      </c>
      <c r="E130" s="186" t="s">
        <v>1035</v>
      </c>
      <c r="F130" s="187" t="s">
        <v>1036</v>
      </c>
      <c r="G130" s="188" t="s">
        <v>164</v>
      </c>
      <c r="H130" s="189" t="n">
        <v>1</v>
      </c>
      <c r="I130" s="190"/>
      <c r="J130" s="191" t="n">
        <f aca="false">ROUND(I130*H130,2)</f>
        <v>0</v>
      </c>
      <c r="K130" s="187" t="s">
        <v>153</v>
      </c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219</v>
      </c>
      <c r="AT130" s="11" t="s">
        <v>149</v>
      </c>
      <c r="AU130" s="11" t="s">
        <v>82</v>
      </c>
      <c r="AY130" s="11" t="s">
        <v>14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219</v>
      </c>
      <c r="BM130" s="11" t="s">
        <v>1037</v>
      </c>
    </row>
    <row r="131" s="30" customFormat="true" ht="30" hidden="false" customHeight="true" outlineLevel="0" collapsed="false">
      <c r="B131" s="31"/>
      <c r="D131" s="197" t="s">
        <v>156</v>
      </c>
      <c r="F131" s="198" t="s">
        <v>1038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56</v>
      </c>
      <c r="AU131" s="11" t="s">
        <v>82</v>
      </c>
    </row>
    <row r="132" s="200" customFormat="true" ht="22.5" hidden="false" customHeight="true" outlineLevel="0" collapsed="false">
      <c r="B132" s="201"/>
      <c r="D132" s="197" t="s">
        <v>158</v>
      </c>
      <c r="E132" s="202"/>
      <c r="F132" s="203" t="s">
        <v>1039</v>
      </c>
      <c r="H132" s="204" t="n">
        <v>1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58</v>
      </c>
      <c r="AU132" s="202" t="s">
        <v>82</v>
      </c>
      <c r="AV132" s="200" t="s">
        <v>82</v>
      </c>
      <c r="AW132" s="200" t="s">
        <v>37</v>
      </c>
      <c r="AX132" s="200" t="s">
        <v>73</v>
      </c>
      <c r="AY132" s="202" t="s">
        <v>146</v>
      </c>
    </row>
    <row r="133" s="209" customFormat="true" ht="22.5" hidden="false" customHeight="true" outlineLevel="0" collapsed="false">
      <c r="B133" s="210"/>
      <c r="D133" s="211" t="s">
        <v>158</v>
      </c>
      <c r="E133" s="212"/>
      <c r="F133" s="213" t="s">
        <v>161</v>
      </c>
      <c r="H133" s="214" t="n">
        <v>1</v>
      </c>
      <c r="I133" s="215"/>
      <c r="L133" s="210"/>
      <c r="M133" s="216"/>
      <c r="N133" s="217"/>
      <c r="O133" s="217"/>
      <c r="P133" s="217"/>
      <c r="Q133" s="217"/>
      <c r="R133" s="217"/>
      <c r="S133" s="217"/>
      <c r="T133" s="218"/>
      <c r="AT133" s="219" t="s">
        <v>158</v>
      </c>
      <c r="AU133" s="219" t="s">
        <v>82</v>
      </c>
      <c r="AV133" s="209" t="s">
        <v>154</v>
      </c>
      <c r="AW133" s="209" t="s">
        <v>37</v>
      </c>
      <c r="AX133" s="209" t="s">
        <v>23</v>
      </c>
      <c r="AY133" s="219" t="s">
        <v>146</v>
      </c>
    </row>
    <row r="134" s="30" customFormat="true" ht="22.5" hidden="false" customHeight="true" outlineLevel="0" collapsed="false">
      <c r="B134" s="184"/>
      <c r="C134" s="221" t="s">
        <v>10</v>
      </c>
      <c r="D134" s="221" t="s">
        <v>167</v>
      </c>
      <c r="E134" s="222" t="s">
        <v>1040</v>
      </c>
      <c r="F134" s="223" t="s">
        <v>1041</v>
      </c>
      <c r="G134" s="224" t="s">
        <v>164</v>
      </c>
      <c r="H134" s="225" t="n">
        <v>1</v>
      </c>
      <c r="I134" s="226"/>
      <c r="J134" s="227" t="n">
        <f aca="false">ROUND(I134*H134,2)</f>
        <v>0</v>
      </c>
      <c r="K134" s="223" t="s">
        <v>153</v>
      </c>
      <c r="L134" s="228"/>
      <c r="M134" s="229"/>
      <c r="N134" s="230" t="s">
        <v>44</v>
      </c>
      <c r="O134" s="32"/>
      <c r="P134" s="194" t="n">
        <f aca="false">O134*H134</f>
        <v>0</v>
      </c>
      <c r="Q134" s="194" t="n">
        <v>6E-005</v>
      </c>
      <c r="R134" s="194" t="n">
        <f aca="false">Q134*H134</f>
        <v>6E-005</v>
      </c>
      <c r="S134" s="194" t="n">
        <v>0</v>
      </c>
      <c r="T134" s="195" t="n">
        <f aca="false">S134*H134</f>
        <v>0</v>
      </c>
      <c r="AR134" s="11" t="s">
        <v>379</v>
      </c>
      <c r="AT134" s="11" t="s">
        <v>167</v>
      </c>
      <c r="AU134" s="11" t="s">
        <v>82</v>
      </c>
      <c r="AY134" s="11" t="s">
        <v>14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219</v>
      </c>
      <c r="BM134" s="11" t="s">
        <v>1042</v>
      </c>
    </row>
    <row r="135" s="30" customFormat="true" ht="22.5" hidden="false" customHeight="true" outlineLevel="0" collapsed="false">
      <c r="B135" s="31"/>
      <c r="D135" s="197" t="s">
        <v>156</v>
      </c>
      <c r="F135" s="198" t="s">
        <v>1043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56</v>
      </c>
      <c r="AU135" s="11" t="s">
        <v>82</v>
      </c>
    </row>
    <row r="136" s="200" customFormat="true" ht="22.5" hidden="false" customHeight="true" outlineLevel="0" collapsed="false">
      <c r="B136" s="201"/>
      <c r="D136" s="197" t="s">
        <v>158</v>
      </c>
      <c r="E136" s="202"/>
      <c r="F136" s="203" t="s">
        <v>1039</v>
      </c>
      <c r="H136" s="204" t="n">
        <v>1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58</v>
      </c>
      <c r="AU136" s="202" t="s">
        <v>82</v>
      </c>
      <c r="AV136" s="200" t="s">
        <v>82</v>
      </c>
      <c r="AW136" s="200" t="s">
        <v>37</v>
      </c>
      <c r="AX136" s="200" t="s">
        <v>73</v>
      </c>
      <c r="AY136" s="202" t="s">
        <v>146</v>
      </c>
    </row>
    <row r="137" s="209" customFormat="true" ht="22.5" hidden="false" customHeight="true" outlineLevel="0" collapsed="false">
      <c r="B137" s="210"/>
      <c r="D137" s="211" t="s">
        <v>158</v>
      </c>
      <c r="E137" s="212"/>
      <c r="F137" s="213" t="s">
        <v>161</v>
      </c>
      <c r="H137" s="214" t="n">
        <v>1</v>
      </c>
      <c r="I137" s="215"/>
      <c r="L137" s="210"/>
      <c r="M137" s="216"/>
      <c r="N137" s="217"/>
      <c r="O137" s="217"/>
      <c r="P137" s="217"/>
      <c r="Q137" s="217"/>
      <c r="R137" s="217"/>
      <c r="S137" s="217"/>
      <c r="T137" s="218"/>
      <c r="AT137" s="219" t="s">
        <v>158</v>
      </c>
      <c r="AU137" s="219" t="s">
        <v>82</v>
      </c>
      <c r="AV137" s="209" t="s">
        <v>154</v>
      </c>
      <c r="AW137" s="209" t="s">
        <v>37</v>
      </c>
      <c r="AX137" s="209" t="s">
        <v>23</v>
      </c>
      <c r="AY137" s="219" t="s">
        <v>146</v>
      </c>
    </row>
    <row r="138" s="30" customFormat="true" ht="22.5" hidden="false" customHeight="true" outlineLevel="0" collapsed="false">
      <c r="B138" s="184"/>
      <c r="C138" s="221" t="s">
        <v>219</v>
      </c>
      <c r="D138" s="221" t="s">
        <v>167</v>
      </c>
      <c r="E138" s="222" t="s">
        <v>1044</v>
      </c>
      <c r="F138" s="223" t="s">
        <v>1045</v>
      </c>
      <c r="G138" s="224" t="s">
        <v>164</v>
      </c>
      <c r="H138" s="225" t="n">
        <v>1</v>
      </c>
      <c r="I138" s="226"/>
      <c r="J138" s="227" t="n">
        <f aca="false">ROUND(I138*H138,2)</f>
        <v>0</v>
      </c>
      <c r="K138" s="223" t="s">
        <v>153</v>
      </c>
      <c r="L138" s="228"/>
      <c r="M138" s="229"/>
      <c r="N138" s="230" t="s">
        <v>44</v>
      </c>
      <c r="O138" s="32"/>
      <c r="P138" s="194" t="n">
        <f aca="false">O138*H138</f>
        <v>0</v>
      </c>
      <c r="Q138" s="194" t="n">
        <v>1E-005</v>
      </c>
      <c r="R138" s="194" t="n">
        <f aca="false">Q138*H138</f>
        <v>1E-005</v>
      </c>
      <c r="S138" s="194" t="n">
        <v>0</v>
      </c>
      <c r="T138" s="195" t="n">
        <f aca="false">S138*H138</f>
        <v>0</v>
      </c>
      <c r="AR138" s="11" t="s">
        <v>379</v>
      </c>
      <c r="AT138" s="11" t="s">
        <v>167</v>
      </c>
      <c r="AU138" s="11" t="s">
        <v>82</v>
      </c>
      <c r="AY138" s="11" t="s">
        <v>14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219</v>
      </c>
      <c r="BM138" s="11" t="s">
        <v>1046</v>
      </c>
    </row>
    <row r="139" s="30" customFormat="true" ht="30" hidden="false" customHeight="true" outlineLevel="0" collapsed="false">
      <c r="B139" s="31"/>
      <c r="D139" s="197" t="s">
        <v>156</v>
      </c>
      <c r="F139" s="198" t="s">
        <v>1047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56</v>
      </c>
      <c r="AU139" s="11" t="s">
        <v>82</v>
      </c>
    </row>
    <row r="140" s="200" customFormat="true" ht="22.5" hidden="false" customHeight="true" outlineLevel="0" collapsed="false">
      <c r="B140" s="201"/>
      <c r="D140" s="197" t="s">
        <v>158</v>
      </c>
      <c r="E140" s="202"/>
      <c r="F140" s="203" t="s">
        <v>1039</v>
      </c>
      <c r="H140" s="204" t="n">
        <v>1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58</v>
      </c>
      <c r="AU140" s="202" t="s">
        <v>82</v>
      </c>
      <c r="AV140" s="200" t="s">
        <v>82</v>
      </c>
      <c r="AW140" s="200" t="s">
        <v>37</v>
      </c>
      <c r="AX140" s="200" t="s">
        <v>73</v>
      </c>
      <c r="AY140" s="202" t="s">
        <v>146</v>
      </c>
    </row>
    <row r="141" s="209" customFormat="true" ht="22.5" hidden="false" customHeight="true" outlineLevel="0" collapsed="false">
      <c r="B141" s="210"/>
      <c r="D141" s="211" t="s">
        <v>158</v>
      </c>
      <c r="E141" s="212"/>
      <c r="F141" s="213" t="s">
        <v>161</v>
      </c>
      <c r="H141" s="214" t="n">
        <v>1</v>
      </c>
      <c r="I141" s="215"/>
      <c r="L141" s="210"/>
      <c r="M141" s="216"/>
      <c r="N141" s="217"/>
      <c r="O141" s="217"/>
      <c r="P141" s="217"/>
      <c r="Q141" s="217"/>
      <c r="R141" s="217"/>
      <c r="S141" s="217"/>
      <c r="T141" s="218"/>
      <c r="AT141" s="219" t="s">
        <v>158</v>
      </c>
      <c r="AU141" s="219" t="s">
        <v>82</v>
      </c>
      <c r="AV141" s="209" t="s">
        <v>154</v>
      </c>
      <c r="AW141" s="209" t="s">
        <v>37</v>
      </c>
      <c r="AX141" s="209" t="s">
        <v>23</v>
      </c>
      <c r="AY141" s="219" t="s">
        <v>146</v>
      </c>
    </row>
    <row r="142" s="30" customFormat="true" ht="22.5" hidden="false" customHeight="true" outlineLevel="0" collapsed="false">
      <c r="B142" s="184"/>
      <c r="C142" s="185" t="s">
        <v>550</v>
      </c>
      <c r="D142" s="185" t="s">
        <v>149</v>
      </c>
      <c r="E142" s="186" t="s">
        <v>1048</v>
      </c>
      <c r="F142" s="187" t="s">
        <v>1049</v>
      </c>
      <c r="G142" s="188" t="s">
        <v>164</v>
      </c>
      <c r="H142" s="189" t="n">
        <v>1</v>
      </c>
      <c r="I142" s="190"/>
      <c r="J142" s="191" t="n">
        <f aca="false">ROUND(I142*H142,2)</f>
        <v>0</v>
      </c>
      <c r="K142" s="187" t="s">
        <v>153</v>
      </c>
      <c r="L142" s="31"/>
      <c r="M142" s="192"/>
      <c r="N142" s="193" t="s">
        <v>44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219</v>
      </c>
      <c r="AT142" s="11" t="s">
        <v>149</v>
      </c>
      <c r="AU142" s="11" t="s">
        <v>82</v>
      </c>
      <c r="AY142" s="11" t="s">
        <v>14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219</v>
      </c>
      <c r="BM142" s="11" t="s">
        <v>1050</v>
      </c>
    </row>
    <row r="143" s="30" customFormat="true" ht="22.5" hidden="false" customHeight="true" outlineLevel="0" collapsed="false">
      <c r="B143" s="31"/>
      <c r="D143" s="211" t="s">
        <v>156</v>
      </c>
      <c r="F143" s="220" t="s">
        <v>1051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56</v>
      </c>
      <c r="AU143" s="11" t="s">
        <v>82</v>
      </c>
    </row>
    <row r="144" s="30" customFormat="true" ht="22.5" hidden="false" customHeight="true" outlineLevel="0" collapsed="false">
      <c r="B144" s="184"/>
      <c r="C144" s="221" t="s">
        <v>545</v>
      </c>
      <c r="D144" s="221" t="s">
        <v>167</v>
      </c>
      <c r="E144" s="222" t="s">
        <v>1052</v>
      </c>
      <c r="F144" s="223" t="s">
        <v>1053</v>
      </c>
      <c r="G144" s="224" t="s">
        <v>164</v>
      </c>
      <c r="H144" s="225" t="n">
        <v>1</v>
      </c>
      <c r="I144" s="226"/>
      <c r="J144" s="227" t="n">
        <f aca="false">ROUND(I144*H144,2)</f>
        <v>0</v>
      </c>
      <c r="K144" s="223" t="s">
        <v>153</v>
      </c>
      <c r="L144" s="228"/>
      <c r="M144" s="229"/>
      <c r="N144" s="230" t="s">
        <v>44</v>
      </c>
      <c r="O144" s="32"/>
      <c r="P144" s="194" t="n">
        <f aca="false">O144*H144</f>
        <v>0</v>
      </c>
      <c r="Q144" s="194" t="n">
        <v>0.0004</v>
      </c>
      <c r="R144" s="194" t="n">
        <f aca="false">Q144*H144</f>
        <v>0.0004</v>
      </c>
      <c r="S144" s="194" t="n">
        <v>0</v>
      </c>
      <c r="T144" s="195" t="n">
        <f aca="false">S144*H144</f>
        <v>0</v>
      </c>
      <c r="AR144" s="11" t="s">
        <v>379</v>
      </c>
      <c r="AT144" s="11" t="s">
        <v>167</v>
      </c>
      <c r="AU144" s="11" t="s">
        <v>82</v>
      </c>
      <c r="AY144" s="11" t="s">
        <v>14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219</v>
      </c>
      <c r="BM144" s="11" t="s">
        <v>1054</v>
      </c>
    </row>
    <row r="145" s="30" customFormat="true" ht="22.5" hidden="false" customHeight="true" outlineLevel="0" collapsed="false">
      <c r="B145" s="31"/>
      <c r="D145" s="197" t="s">
        <v>156</v>
      </c>
      <c r="F145" s="198" t="s">
        <v>1055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56</v>
      </c>
      <c r="AU145" s="11" t="s">
        <v>82</v>
      </c>
    </row>
    <row r="146" s="200" customFormat="true" ht="22.5" hidden="false" customHeight="true" outlineLevel="0" collapsed="false">
      <c r="B146" s="201"/>
      <c r="D146" s="197" t="s">
        <v>158</v>
      </c>
      <c r="E146" s="202"/>
      <c r="F146" s="203" t="s">
        <v>1039</v>
      </c>
      <c r="H146" s="204" t="n">
        <v>1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58</v>
      </c>
      <c r="AU146" s="202" t="s">
        <v>82</v>
      </c>
      <c r="AV146" s="200" t="s">
        <v>82</v>
      </c>
      <c r="AW146" s="200" t="s">
        <v>37</v>
      </c>
      <c r="AX146" s="200" t="s">
        <v>73</v>
      </c>
      <c r="AY146" s="202" t="s">
        <v>146</v>
      </c>
    </row>
    <row r="147" s="209" customFormat="true" ht="22.5" hidden="false" customHeight="true" outlineLevel="0" collapsed="false">
      <c r="B147" s="210"/>
      <c r="D147" s="211" t="s">
        <v>158</v>
      </c>
      <c r="E147" s="212"/>
      <c r="F147" s="213" t="s">
        <v>161</v>
      </c>
      <c r="H147" s="214" t="n">
        <v>1</v>
      </c>
      <c r="I147" s="215"/>
      <c r="L147" s="210"/>
      <c r="M147" s="216"/>
      <c r="N147" s="217"/>
      <c r="O147" s="217"/>
      <c r="P147" s="217"/>
      <c r="Q147" s="217"/>
      <c r="R147" s="217"/>
      <c r="S147" s="217"/>
      <c r="T147" s="218"/>
      <c r="AT147" s="219" t="s">
        <v>158</v>
      </c>
      <c r="AU147" s="219" t="s">
        <v>82</v>
      </c>
      <c r="AV147" s="209" t="s">
        <v>154</v>
      </c>
      <c r="AW147" s="209" t="s">
        <v>37</v>
      </c>
      <c r="AX147" s="209" t="s">
        <v>23</v>
      </c>
      <c r="AY147" s="219" t="s">
        <v>146</v>
      </c>
    </row>
    <row r="148" s="30" customFormat="true" ht="22.5" hidden="false" customHeight="true" outlineLevel="0" collapsed="false">
      <c r="B148" s="184"/>
      <c r="C148" s="185" t="s">
        <v>379</v>
      </c>
      <c r="D148" s="185" t="s">
        <v>149</v>
      </c>
      <c r="E148" s="186" t="s">
        <v>556</v>
      </c>
      <c r="F148" s="187" t="s">
        <v>1056</v>
      </c>
      <c r="G148" s="188" t="s">
        <v>164</v>
      </c>
      <c r="H148" s="189" t="n">
        <v>1</v>
      </c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219</v>
      </c>
      <c r="AT148" s="11" t="s">
        <v>149</v>
      </c>
      <c r="AU148" s="11" t="s">
        <v>82</v>
      </c>
      <c r="AY148" s="11" t="s">
        <v>14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219</v>
      </c>
      <c r="BM148" s="11" t="s">
        <v>1057</v>
      </c>
    </row>
    <row r="149" s="200" customFormat="true" ht="22.5" hidden="false" customHeight="true" outlineLevel="0" collapsed="false">
      <c r="B149" s="201"/>
      <c r="D149" s="197" t="s">
        <v>158</v>
      </c>
      <c r="E149" s="202"/>
      <c r="F149" s="203" t="s">
        <v>1039</v>
      </c>
      <c r="H149" s="204" t="n">
        <v>1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58</v>
      </c>
      <c r="AU149" s="202" t="s">
        <v>82</v>
      </c>
      <c r="AV149" s="200" t="s">
        <v>82</v>
      </c>
      <c r="AW149" s="200" t="s">
        <v>37</v>
      </c>
      <c r="AX149" s="200" t="s">
        <v>73</v>
      </c>
      <c r="AY149" s="202" t="s">
        <v>146</v>
      </c>
    </row>
    <row r="150" s="209" customFormat="true" ht="22.5" hidden="false" customHeight="true" outlineLevel="0" collapsed="false">
      <c r="B150" s="210"/>
      <c r="D150" s="197" t="s">
        <v>158</v>
      </c>
      <c r="E150" s="219"/>
      <c r="F150" s="240" t="s">
        <v>161</v>
      </c>
      <c r="H150" s="241" t="n">
        <v>1</v>
      </c>
      <c r="I150" s="215"/>
      <c r="L150" s="210"/>
      <c r="M150" s="216"/>
      <c r="N150" s="217"/>
      <c r="O150" s="217"/>
      <c r="P150" s="217"/>
      <c r="Q150" s="217"/>
      <c r="R150" s="217"/>
      <c r="S150" s="217"/>
      <c r="T150" s="218"/>
      <c r="AT150" s="219" t="s">
        <v>158</v>
      </c>
      <c r="AU150" s="219" t="s">
        <v>82</v>
      </c>
      <c r="AV150" s="209" t="s">
        <v>154</v>
      </c>
      <c r="AW150" s="209" t="s">
        <v>37</v>
      </c>
      <c r="AX150" s="209" t="s">
        <v>23</v>
      </c>
      <c r="AY150" s="219" t="s">
        <v>146</v>
      </c>
    </row>
    <row r="151" s="169" customFormat="true" ht="37.35" hidden="false" customHeight="true" outlineLevel="0" collapsed="false">
      <c r="B151" s="170"/>
      <c r="D151" s="171" t="s">
        <v>72</v>
      </c>
      <c r="E151" s="172" t="s">
        <v>167</v>
      </c>
      <c r="F151" s="172" t="s">
        <v>741</v>
      </c>
      <c r="I151" s="173"/>
      <c r="J151" s="174" t="n">
        <f aca="false">BK151</f>
        <v>0</v>
      </c>
      <c r="L151" s="170"/>
      <c r="M151" s="175"/>
      <c r="N151" s="176"/>
      <c r="O151" s="176"/>
      <c r="P151" s="177" t="n">
        <f aca="false">P152+P208</f>
        <v>0</v>
      </c>
      <c r="Q151" s="176"/>
      <c r="R151" s="177" t="n">
        <f aca="false">R152+R208</f>
        <v>0.0904</v>
      </c>
      <c r="S151" s="176"/>
      <c r="T151" s="178" t="n">
        <f aca="false">T152+T208</f>
        <v>0</v>
      </c>
      <c r="AR151" s="171" t="s">
        <v>147</v>
      </c>
      <c r="AT151" s="179" t="s">
        <v>72</v>
      </c>
      <c r="AU151" s="179" t="s">
        <v>73</v>
      </c>
      <c r="AY151" s="171" t="s">
        <v>146</v>
      </c>
      <c r="BK151" s="180" t="n">
        <f aca="false">BK152+BK208</f>
        <v>0</v>
      </c>
    </row>
    <row r="152" s="169" customFormat="true" ht="19.9" hidden="false" customHeight="true" outlineLevel="0" collapsed="false">
      <c r="B152" s="170"/>
      <c r="D152" s="181" t="s">
        <v>72</v>
      </c>
      <c r="E152" s="182" t="s">
        <v>1058</v>
      </c>
      <c r="F152" s="182" t="s">
        <v>1059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207)</f>
        <v>0</v>
      </c>
      <c r="Q152" s="176"/>
      <c r="R152" s="177" t="n">
        <f aca="false">SUM(R153:R207)</f>
        <v>0.0529</v>
      </c>
      <c r="S152" s="176"/>
      <c r="T152" s="178" t="n">
        <f aca="false">SUM(T153:T207)</f>
        <v>0</v>
      </c>
      <c r="AR152" s="171" t="s">
        <v>147</v>
      </c>
      <c r="AT152" s="179" t="s">
        <v>72</v>
      </c>
      <c r="AU152" s="179" t="s">
        <v>23</v>
      </c>
      <c r="AY152" s="171" t="s">
        <v>146</v>
      </c>
      <c r="BK152" s="180" t="n">
        <f aca="false">SUM(BK153:BK207)</f>
        <v>0</v>
      </c>
    </row>
    <row r="153" s="30" customFormat="true" ht="22.5" hidden="false" customHeight="true" outlineLevel="0" collapsed="false">
      <c r="B153" s="184"/>
      <c r="C153" s="185" t="s">
        <v>231</v>
      </c>
      <c r="D153" s="185" t="s">
        <v>149</v>
      </c>
      <c r="E153" s="186" t="s">
        <v>1060</v>
      </c>
      <c r="F153" s="187" t="s">
        <v>1061</v>
      </c>
      <c r="G153" s="188" t="s">
        <v>309</v>
      </c>
      <c r="H153" s="189" t="n">
        <v>50</v>
      </c>
      <c r="I153" s="190"/>
      <c r="J153" s="191" t="n">
        <f aca="false">ROUND(I153*H153,2)</f>
        <v>0</v>
      </c>
      <c r="K153" s="187" t="s">
        <v>153</v>
      </c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339</v>
      </c>
      <c r="AT153" s="11" t="s">
        <v>149</v>
      </c>
      <c r="AU153" s="11" t="s">
        <v>82</v>
      </c>
      <c r="AY153" s="11" t="s">
        <v>14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339</v>
      </c>
      <c r="BM153" s="11" t="s">
        <v>1062</v>
      </c>
    </row>
    <row r="154" s="30" customFormat="true" ht="30" hidden="false" customHeight="true" outlineLevel="0" collapsed="false">
      <c r="B154" s="31"/>
      <c r="D154" s="197" t="s">
        <v>156</v>
      </c>
      <c r="F154" s="198" t="s">
        <v>1063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56</v>
      </c>
      <c r="AU154" s="11" t="s">
        <v>82</v>
      </c>
    </row>
    <row r="155" s="200" customFormat="true" ht="22.5" hidden="false" customHeight="true" outlineLevel="0" collapsed="false">
      <c r="B155" s="201"/>
      <c r="D155" s="197" t="s">
        <v>158</v>
      </c>
      <c r="E155" s="202"/>
      <c r="F155" s="203" t="s">
        <v>1064</v>
      </c>
      <c r="H155" s="204" t="n">
        <v>50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58</v>
      </c>
      <c r="AU155" s="202" t="s">
        <v>82</v>
      </c>
      <c r="AV155" s="200" t="s">
        <v>82</v>
      </c>
      <c r="AW155" s="200" t="s">
        <v>37</v>
      </c>
      <c r="AX155" s="200" t="s">
        <v>73</v>
      </c>
      <c r="AY155" s="202" t="s">
        <v>146</v>
      </c>
    </row>
    <row r="156" s="209" customFormat="true" ht="22.5" hidden="false" customHeight="true" outlineLevel="0" collapsed="false">
      <c r="B156" s="210"/>
      <c r="D156" s="211" t="s">
        <v>158</v>
      </c>
      <c r="E156" s="212"/>
      <c r="F156" s="213" t="s">
        <v>161</v>
      </c>
      <c r="H156" s="214" t="n">
        <v>50</v>
      </c>
      <c r="I156" s="215"/>
      <c r="L156" s="210"/>
      <c r="M156" s="216"/>
      <c r="N156" s="217"/>
      <c r="O156" s="217"/>
      <c r="P156" s="217"/>
      <c r="Q156" s="217"/>
      <c r="R156" s="217"/>
      <c r="S156" s="217"/>
      <c r="T156" s="218"/>
      <c r="AT156" s="219" t="s">
        <v>158</v>
      </c>
      <c r="AU156" s="219" t="s">
        <v>82</v>
      </c>
      <c r="AV156" s="209" t="s">
        <v>154</v>
      </c>
      <c r="AW156" s="209" t="s">
        <v>37</v>
      </c>
      <c r="AX156" s="209" t="s">
        <v>23</v>
      </c>
      <c r="AY156" s="219" t="s">
        <v>146</v>
      </c>
    </row>
    <row r="157" s="30" customFormat="true" ht="22.5" hidden="false" customHeight="true" outlineLevel="0" collapsed="false">
      <c r="B157" s="184"/>
      <c r="C157" s="221" t="s">
        <v>385</v>
      </c>
      <c r="D157" s="221" t="s">
        <v>167</v>
      </c>
      <c r="E157" s="222" t="s">
        <v>1065</v>
      </c>
      <c r="F157" s="223" t="s">
        <v>1066</v>
      </c>
      <c r="G157" s="224" t="s">
        <v>309</v>
      </c>
      <c r="H157" s="225" t="n">
        <v>50</v>
      </c>
      <c r="I157" s="226"/>
      <c r="J157" s="227" t="n">
        <f aca="false">ROUND(I157*H157,2)</f>
        <v>0</v>
      </c>
      <c r="K157" s="223" t="s">
        <v>153</v>
      </c>
      <c r="L157" s="228"/>
      <c r="M157" s="229"/>
      <c r="N157" s="230" t="s">
        <v>44</v>
      </c>
      <c r="O157" s="32"/>
      <c r="P157" s="194" t="n">
        <f aca="false">O157*H157</f>
        <v>0</v>
      </c>
      <c r="Q157" s="194" t="n">
        <v>0.00045</v>
      </c>
      <c r="R157" s="194" t="n">
        <f aca="false">Q157*H157</f>
        <v>0.0225</v>
      </c>
      <c r="S157" s="194" t="n">
        <v>0</v>
      </c>
      <c r="T157" s="195" t="n">
        <f aca="false">S157*H157</f>
        <v>0</v>
      </c>
      <c r="AR157" s="11" t="s">
        <v>1067</v>
      </c>
      <c r="AT157" s="11" t="s">
        <v>167</v>
      </c>
      <c r="AU157" s="11" t="s">
        <v>82</v>
      </c>
      <c r="AY157" s="11" t="s">
        <v>14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067</v>
      </c>
      <c r="BM157" s="11" t="s">
        <v>1068</v>
      </c>
    </row>
    <row r="158" s="30" customFormat="true" ht="22.5" hidden="false" customHeight="true" outlineLevel="0" collapsed="false">
      <c r="B158" s="31"/>
      <c r="D158" s="197" t="s">
        <v>156</v>
      </c>
      <c r="F158" s="198" t="s">
        <v>1069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56</v>
      </c>
      <c r="AU158" s="11" t="s">
        <v>82</v>
      </c>
    </row>
    <row r="159" s="200" customFormat="true" ht="22.5" hidden="false" customHeight="true" outlineLevel="0" collapsed="false">
      <c r="B159" s="201"/>
      <c r="D159" s="197" t="s">
        <v>158</v>
      </c>
      <c r="E159" s="202"/>
      <c r="F159" s="203" t="s">
        <v>1064</v>
      </c>
      <c r="H159" s="204" t="n">
        <v>50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58</v>
      </c>
      <c r="AU159" s="202" t="s">
        <v>82</v>
      </c>
      <c r="AV159" s="200" t="s">
        <v>82</v>
      </c>
      <c r="AW159" s="200" t="s">
        <v>37</v>
      </c>
      <c r="AX159" s="200" t="s">
        <v>73</v>
      </c>
      <c r="AY159" s="202" t="s">
        <v>146</v>
      </c>
    </row>
    <row r="160" s="209" customFormat="true" ht="22.5" hidden="false" customHeight="true" outlineLevel="0" collapsed="false">
      <c r="B160" s="210"/>
      <c r="D160" s="211" t="s">
        <v>158</v>
      </c>
      <c r="E160" s="212"/>
      <c r="F160" s="213" t="s">
        <v>161</v>
      </c>
      <c r="H160" s="214" t="n">
        <v>50</v>
      </c>
      <c r="I160" s="215"/>
      <c r="L160" s="210"/>
      <c r="M160" s="216"/>
      <c r="N160" s="217"/>
      <c r="O160" s="217"/>
      <c r="P160" s="217"/>
      <c r="Q160" s="217"/>
      <c r="R160" s="217"/>
      <c r="S160" s="217"/>
      <c r="T160" s="218"/>
      <c r="AT160" s="219" t="s">
        <v>158</v>
      </c>
      <c r="AU160" s="219" t="s">
        <v>82</v>
      </c>
      <c r="AV160" s="209" t="s">
        <v>154</v>
      </c>
      <c r="AW160" s="209" t="s">
        <v>37</v>
      </c>
      <c r="AX160" s="209" t="s">
        <v>23</v>
      </c>
      <c r="AY160" s="219" t="s">
        <v>146</v>
      </c>
    </row>
    <row r="161" s="30" customFormat="true" ht="22.5" hidden="false" customHeight="true" outlineLevel="0" collapsed="false">
      <c r="B161" s="184"/>
      <c r="C161" s="185" t="s">
        <v>28</v>
      </c>
      <c r="D161" s="185" t="s">
        <v>149</v>
      </c>
      <c r="E161" s="186" t="s">
        <v>1070</v>
      </c>
      <c r="F161" s="187" t="s">
        <v>1071</v>
      </c>
      <c r="G161" s="188" t="s">
        <v>309</v>
      </c>
      <c r="H161" s="189" t="n">
        <v>40</v>
      </c>
      <c r="I161" s="190"/>
      <c r="J161" s="191" t="n">
        <f aca="false">ROUND(I161*H161,2)</f>
        <v>0</v>
      </c>
      <c r="K161" s="187" t="s">
        <v>153</v>
      </c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339</v>
      </c>
      <c r="AT161" s="11" t="s">
        <v>149</v>
      </c>
      <c r="AU161" s="11" t="s">
        <v>82</v>
      </c>
      <c r="AY161" s="11" t="s">
        <v>14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339</v>
      </c>
      <c r="BM161" s="11" t="s">
        <v>1072</v>
      </c>
    </row>
    <row r="162" s="30" customFormat="true" ht="30" hidden="false" customHeight="true" outlineLevel="0" collapsed="false">
      <c r="B162" s="31"/>
      <c r="D162" s="197" t="s">
        <v>156</v>
      </c>
      <c r="F162" s="198" t="s">
        <v>1073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56</v>
      </c>
      <c r="AU162" s="11" t="s">
        <v>82</v>
      </c>
    </row>
    <row r="163" s="200" customFormat="true" ht="22.5" hidden="false" customHeight="true" outlineLevel="0" collapsed="false">
      <c r="B163" s="201"/>
      <c r="D163" s="197" t="s">
        <v>158</v>
      </c>
      <c r="E163" s="202"/>
      <c r="F163" s="203" t="s">
        <v>1003</v>
      </c>
      <c r="H163" s="204" t="n">
        <v>40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58</v>
      </c>
      <c r="AU163" s="202" t="s">
        <v>82</v>
      </c>
      <c r="AV163" s="200" t="s">
        <v>82</v>
      </c>
      <c r="AW163" s="200" t="s">
        <v>37</v>
      </c>
      <c r="AX163" s="200" t="s">
        <v>73</v>
      </c>
      <c r="AY163" s="202" t="s">
        <v>146</v>
      </c>
    </row>
    <row r="164" s="209" customFormat="true" ht="22.5" hidden="false" customHeight="true" outlineLevel="0" collapsed="false">
      <c r="B164" s="210"/>
      <c r="D164" s="211" t="s">
        <v>158</v>
      </c>
      <c r="E164" s="212"/>
      <c r="F164" s="213" t="s">
        <v>161</v>
      </c>
      <c r="H164" s="214" t="n">
        <v>40</v>
      </c>
      <c r="I164" s="215"/>
      <c r="L164" s="210"/>
      <c r="M164" s="216"/>
      <c r="N164" s="217"/>
      <c r="O164" s="217"/>
      <c r="P164" s="217"/>
      <c r="Q164" s="217"/>
      <c r="R164" s="217"/>
      <c r="S164" s="217"/>
      <c r="T164" s="218"/>
      <c r="AT164" s="219" t="s">
        <v>158</v>
      </c>
      <c r="AU164" s="219" t="s">
        <v>82</v>
      </c>
      <c r="AV164" s="209" t="s">
        <v>154</v>
      </c>
      <c r="AW164" s="209" t="s">
        <v>37</v>
      </c>
      <c r="AX164" s="209" t="s">
        <v>23</v>
      </c>
      <c r="AY164" s="219" t="s">
        <v>146</v>
      </c>
    </row>
    <row r="165" s="30" customFormat="true" ht="22.5" hidden="false" customHeight="true" outlineLevel="0" collapsed="false">
      <c r="B165" s="184"/>
      <c r="C165" s="221" t="s">
        <v>225</v>
      </c>
      <c r="D165" s="221" t="s">
        <v>167</v>
      </c>
      <c r="E165" s="222" t="s">
        <v>1074</v>
      </c>
      <c r="F165" s="223" t="s">
        <v>1075</v>
      </c>
      <c r="G165" s="224" t="s">
        <v>309</v>
      </c>
      <c r="H165" s="225" t="n">
        <v>40</v>
      </c>
      <c r="I165" s="226"/>
      <c r="J165" s="227" t="n">
        <f aca="false">ROUND(I165*H165,2)</f>
        <v>0</v>
      </c>
      <c r="K165" s="223" t="s">
        <v>153</v>
      </c>
      <c r="L165" s="228"/>
      <c r="M165" s="229"/>
      <c r="N165" s="230" t="s">
        <v>44</v>
      </c>
      <c r="O165" s="32"/>
      <c r="P165" s="194" t="n">
        <f aca="false">O165*H165</f>
        <v>0</v>
      </c>
      <c r="Q165" s="194" t="n">
        <v>0.00059</v>
      </c>
      <c r="R165" s="194" t="n">
        <f aca="false">Q165*H165</f>
        <v>0.0236</v>
      </c>
      <c r="S165" s="194" t="n">
        <v>0</v>
      </c>
      <c r="T165" s="195" t="n">
        <f aca="false">S165*H165</f>
        <v>0</v>
      </c>
      <c r="AR165" s="11" t="s">
        <v>1067</v>
      </c>
      <c r="AT165" s="11" t="s">
        <v>167</v>
      </c>
      <c r="AU165" s="11" t="s">
        <v>82</v>
      </c>
      <c r="AY165" s="11" t="s">
        <v>14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067</v>
      </c>
      <c r="BM165" s="11" t="s">
        <v>1076</v>
      </c>
    </row>
    <row r="166" s="30" customFormat="true" ht="22.5" hidden="false" customHeight="true" outlineLevel="0" collapsed="false">
      <c r="B166" s="31"/>
      <c r="D166" s="197" t="s">
        <v>156</v>
      </c>
      <c r="F166" s="198" t="s">
        <v>1069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56</v>
      </c>
      <c r="AU166" s="11" t="s">
        <v>82</v>
      </c>
    </row>
    <row r="167" s="200" customFormat="true" ht="22.5" hidden="false" customHeight="true" outlineLevel="0" collapsed="false">
      <c r="B167" s="201"/>
      <c r="D167" s="197" t="s">
        <v>158</v>
      </c>
      <c r="E167" s="202"/>
      <c r="F167" s="203" t="s">
        <v>1003</v>
      </c>
      <c r="H167" s="204" t="n">
        <v>40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58</v>
      </c>
      <c r="AU167" s="202" t="s">
        <v>82</v>
      </c>
      <c r="AV167" s="200" t="s">
        <v>82</v>
      </c>
      <c r="AW167" s="200" t="s">
        <v>37</v>
      </c>
      <c r="AX167" s="200" t="s">
        <v>73</v>
      </c>
      <c r="AY167" s="202" t="s">
        <v>146</v>
      </c>
    </row>
    <row r="168" s="209" customFormat="true" ht="22.5" hidden="false" customHeight="true" outlineLevel="0" collapsed="false">
      <c r="B168" s="210"/>
      <c r="D168" s="211" t="s">
        <v>158</v>
      </c>
      <c r="E168" s="212"/>
      <c r="F168" s="213" t="s">
        <v>161</v>
      </c>
      <c r="H168" s="214" t="n">
        <v>40</v>
      </c>
      <c r="I168" s="215"/>
      <c r="L168" s="210"/>
      <c r="M168" s="216"/>
      <c r="N168" s="217"/>
      <c r="O168" s="217"/>
      <c r="P168" s="217"/>
      <c r="Q168" s="217"/>
      <c r="R168" s="217"/>
      <c r="S168" s="217"/>
      <c r="T168" s="218"/>
      <c r="AT168" s="219" t="s">
        <v>158</v>
      </c>
      <c r="AU168" s="219" t="s">
        <v>82</v>
      </c>
      <c r="AV168" s="209" t="s">
        <v>154</v>
      </c>
      <c r="AW168" s="209" t="s">
        <v>37</v>
      </c>
      <c r="AX168" s="209" t="s">
        <v>23</v>
      </c>
      <c r="AY168" s="219" t="s">
        <v>146</v>
      </c>
    </row>
    <row r="169" s="30" customFormat="true" ht="31.5" hidden="false" customHeight="true" outlineLevel="0" collapsed="false">
      <c r="B169" s="184"/>
      <c r="C169" s="185" t="s">
        <v>510</v>
      </c>
      <c r="D169" s="185" t="s">
        <v>149</v>
      </c>
      <c r="E169" s="186" t="s">
        <v>1077</v>
      </c>
      <c r="F169" s="187" t="s">
        <v>1078</v>
      </c>
      <c r="G169" s="188" t="s">
        <v>309</v>
      </c>
      <c r="H169" s="189" t="n">
        <v>40</v>
      </c>
      <c r="I169" s="190"/>
      <c r="J169" s="191" t="n">
        <f aca="false">ROUND(I169*H169,2)</f>
        <v>0</v>
      </c>
      <c r="K169" s="187" t="s">
        <v>153</v>
      </c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339</v>
      </c>
      <c r="AT169" s="11" t="s">
        <v>149</v>
      </c>
      <c r="AU169" s="11" t="s">
        <v>82</v>
      </c>
      <c r="AY169" s="11" t="s">
        <v>14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339</v>
      </c>
      <c r="BM169" s="11" t="s">
        <v>1079</v>
      </c>
    </row>
    <row r="170" s="30" customFormat="true" ht="30" hidden="false" customHeight="true" outlineLevel="0" collapsed="false">
      <c r="B170" s="31"/>
      <c r="D170" s="197" t="s">
        <v>156</v>
      </c>
      <c r="F170" s="198" t="s">
        <v>1080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56</v>
      </c>
      <c r="AU170" s="11" t="s">
        <v>82</v>
      </c>
    </row>
    <row r="171" s="200" customFormat="true" ht="22.5" hidden="false" customHeight="true" outlineLevel="0" collapsed="false">
      <c r="B171" s="201"/>
      <c r="D171" s="197" t="s">
        <v>158</v>
      </c>
      <c r="E171" s="202"/>
      <c r="F171" s="203" t="s">
        <v>1003</v>
      </c>
      <c r="H171" s="204" t="n">
        <v>40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58</v>
      </c>
      <c r="AU171" s="202" t="s">
        <v>82</v>
      </c>
      <c r="AV171" s="200" t="s">
        <v>82</v>
      </c>
      <c r="AW171" s="200" t="s">
        <v>37</v>
      </c>
      <c r="AX171" s="200" t="s">
        <v>73</v>
      </c>
      <c r="AY171" s="202" t="s">
        <v>146</v>
      </c>
    </row>
    <row r="172" s="209" customFormat="true" ht="22.5" hidden="false" customHeight="true" outlineLevel="0" collapsed="false">
      <c r="B172" s="210"/>
      <c r="D172" s="211" t="s">
        <v>158</v>
      </c>
      <c r="E172" s="212"/>
      <c r="F172" s="213" t="s">
        <v>161</v>
      </c>
      <c r="H172" s="214" t="n">
        <v>40</v>
      </c>
      <c r="I172" s="215"/>
      <c r="L172" s="210"/>
      <c r="M172" s="216"/>
      <c r="N172" s="217"/>
      <c r="O172" s="217"/>
      <c r="P172" s="217"/>
      <c r="Q172" s="217"/>
      <c r="R172" s="217"/>
      <c r="S172" s="217"/>
      <c r="T172" s="218"/>
      <c r="AT172" s="219" t="s">
        <v>158</v>
      </c>
      <c r="AU172" s="219" t="s">
        <v>82</v>
      </c>
      <c r="AV172" s="209" t="s">
        <v>154</v>
      </c>
      <c r="AW172" s="209" t="s">
        <v>37</v>
      </c>
      <c r="AX172" s="209" t="s">
        <v>23</v>
      </c>
      <c r="AY172" s="219" t="s">
        <v>146</v>
      </c>
    </row>
    <row r="173" s="30" customFormat="true" ht="22.5" hidden="false" customHeight="true" outlineLevel="0" collapsed="false">
      <c r="B173" s="184"/>
      <c r="C173" s="221" t="s">
        <v>468</v>
      </c>
      <c r="D173" s="221" t="s">
        <v>167</v>
      </c>
      <c r="E173" s="222" t="s">
        <v>1081</v>
      </c>
      <c r="F173" s="223" t="s">
        <v>1082</v>
      </c>
      <c r="G173" s="224" t="s">
        <v>309</v>
      </c>
      <c r="H173" s="225" t="n">
        <v>40</v>
      </c>
      <c r="I173" s="226"/>
      <c r="J173" s="227" t="n">
        <f aca="false">ROUND(I173*H173,2)</f>
        <v>0</v>
      </c>
      <c r="K173" s="223" t="s">
        <v>153</v>
      </c>
      <c r="L173" s="228"/>
      <c r="M173" s="229"/>
      <c r="N173" s="230" t="s">
        <v>44</v>
      </c>
      <c r="O173" s="32"/>
      <c r="P173" s="194" t="n">
        <f aca="false">O173*H173</f>
        <v>0</v>
      </c>
      <c r="Q173" s="194" t="n">
        <v>0.00017</v>
      </c>
      <c r="R173" s="194" t="n">
        <f aca="false">Q173*H173</f>
        <v>0.0068</v>
      </c>
      <c r="S173" s="194" t="n">
        <v>0</v>
      </c>
      <c r="T173" s="195" t="n">
        <f aca="false">S173*H173</f>
        <v>0</v>
      </c>
      <c r="AR173" s="11" t="s">
        <v>1067</v>
      </c>
      <c r="AT173" s="11" t="s">
        <v>167</v>
      </c>
      <c r="AU173" s="11" t="s">
        <v>82</v>
      </c>
      <c r="AY173" s="11" t="s">
        <v>14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067</v>
      </c>
      <c r="BM173" s="11" t="s">
        <v>1083</v>
      </c>
    </row>
    <row r="174" s="30" customFormat="true" ht="22.5" hidden="false" customHeight="true" outlineLevel="0" collapsed="false">
      <c r="B174" s="31"/>
      <c r="D174" s="197" t="s">
        <v>156</v>
      </c>
      <c r="F174" s="198" t="s">
        <v>1084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56</v>
      </c>
      <c r="AU174" s="11" t="s">
        <v>82</v>
      </c>
    </row>
    <row r="175" s="30" customFormat="true" ht="30" hidden="false" customHeight="true" outlineLevel="0" collapsed="false">
      <c r="B175" s="31"/>
      <c r="D175" s="197" t="s">
        <v>195</v>
      </c>
      <c r="F175" s="245" t="s">
        <v>1085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95</v>
      </c>
      <c r="AU175" s="11" t="s">
        <v>82</v>
      </c>
    </row>
    <row r="176" s="200" customFormat="true" ht="22.5" hidden="false" customHeight="true" outlineLevel="0" collapsed="false">
      <c r="B176" s="201"/>
      <c r="D176" s="197" t="s">
        <v>158</v>
      </c>
      <c r="E176" s="202"/>
      <c r="F176" s="203" t="s">
        <v>1003</v>
      </c>
      <c r="H176" s="204" t="n">
        <v>40</v>
      </c>
      <c r="I176" s="205"/>
      <c r="L176" s="201"/>
      <c r="M176" s="206"/>
      <c r="N176" s="207"/>
      <c r="O176" s="207"/>
      <c r="P176" s="207"/>
      <c r="Q176" s="207"/>
      <c r="R176" s="207"/>
      <c r="S176" s="207"/>
      <c r="T176" s="208"/>
      <c r="AT176" s="202" t="s">
        <v>158</v>
      </c>
      <c r="AU176" s="202" t="s">
        <v>82</v>
      </c>
      <c r="AV176" s="200" t="s">
        <v>82</v>
      </c>
      <c r="AW176" s="200" t="s">
        <v>37</v>
      </c>
      <c r="AX176" s="200" t="s">
        <v>73</v>
      </c>
      <c r="AY176" s="202" t="s">
        <v>146</v>
      </c>
    </row>
    <row r="177" s="209" customFormat="true" ht="22.5" hidden="false" customHeight="true" outlineLevel="0" collapsed="false">
      <c r="B177" s="210"/>
      <c r="D177" s="211" t="s">
        <v>158</v>
      </c>
      <c r="E177" s="212"/>
      <c r="F177" s="213" t="s">
        <v>161</v>
      </c>
      <c r="H177" s="214" t="n">
        <v>40</v>
      </c>
      <c r="I177" s="215"/>
      <c r="L177" s="210"/>
      <c r="M177" s="216"/>
      <c r="N177" s="217"/>
      <c r="O177" s="217"/>
      <c r="P177" s="217"/>
      <c r="Q177" s="217"/>
      <c r="R177" s="217"/>
      <c r="S177" s="217"/>
      <c r="T177" s="218"/>
      <c r="AT177" s="219" t="s">
        <v>158</v>
      </c>
      <c r="AU177" s="219" t="s">
        <v>82</v>
      </c>
      <c r="AV177" s="209" t="s">
        <v>154</v>
      </c>
      <c r="AW177" s="209" t="s">
        <v>37</v>
      </c>
      <c r="AX177" s="209" t="s">
        <v>23</v>
      </c>
      <c r="AY177" s="219" t="s">
        <v>146</v>
      </c>
    </row>
    <row r="178" s="30" customFormat="true" ht="22.5" hidden="false" customHeight="true" outlineLevel="0" collapsed="false">
      <c r="B178" s="184"/>
      <c r="C178" s="185" t="s">
        <v>9</v>
      </c>
      <c r="D178" s="185" t="s">
        <v>149</v>
      </c>
      <c r="E178" s="186" t="s">
        <v>635</v>
      </c>
      <c r="F178" s="187" t="s">
        <v>1086</v>
      </c>
      <c r="G178" s="188" t="s">
        <v>309</v>
      </c>
      <c r="H178" s="189" t="n">
        <v>280</v>
      </c>
      <c r="I178" s="190"/>
      <c r="J178" s="191" t="n">
        <f aca="false">ROUND(I178*H178,2)</f>
        <v>0</v>
      </c>
      <c r="K178" s="187"/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339</v>
      </c>
      <c r="AT178" s="11" t="s">
        <v>149</v>
      </c>
      <c r="AU178" s="11" t="s">
        <v>82</v>
      </c>
      <c r="AY178" s="11" t="s">
        <v>14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339</v>
      </c>
      <c r="BM178" s="11" t="s">
        <v>1087</v>
      </c>
    </row>
    <row r="179" s="200" customFormat="true" ht="22.5" hidden="false" customHeight="true" outlineLevel="0" collapsed="false">
      <c r="B179" s="201"/>
      <c r="D179" s="197" t="s">
        <v>158</v>
      </c>
      <c r="E179" s="202"/>
      <c r="F179" s="203" t="s">
        <v>1088</v>
      </c>
      <c r="H179" s="204" t="n">
        <v>280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58</v>
      </c>
      <c r="AU179" s="202" t="s">
        <v>82</v>
      </c>
      <c r="AV179" s="200" t="s">
        <v>82</v>
      </c>
      <c r="AW179" s="200" t="s">
        <v>37</v>
      </c>
      <c r="AX179" s="200" t="s">
        <v>73</v>
      </c>
      <c r="AY179" s="202" t="s">
        <v>146</v>
      </c>
    </row>
    <row r="180" s="209" customFormat="true" ht="22.5" hidden="false" customHeight="true" outlineLevel="0" collapsed="false">
      <c r="B180" s="210"/>
      <c r="D180" s="211" t="s">
        <v>158</v>
      </c>
      <c r="E180" s="212"/>
      <c r="F180" s="213" t="s">
        <v>161</v>
      </c>
      <c r="H180" s="214" t="n">
        <v>280</v>
      </c>
      <c r="I180" s="215"/>
      <c r="L180" s="210"/>
      <c r="M180" s="216"/>
      <c r="N180" s="217"/>
      <c r="O180" s="217"/>
      <c r="P180" s="217"/>
      <c r="Q180" s="217"/>
      <c r="R180" s="217"/>
      <c r="S180" s="217"/>
      <c r="T180" s="218"/>
      <c r="AT180" s="219" t="s">
        <v>158</v>
      </c>
      <c r="AU180" s="219" t="s">
        <v>82</v>
      </c>
      <c r="AV180" s="209" t="s">
        <v>154</v>
      </c>
      <c r="AW180" s="209" t="s">
        <v>37</v>
      </c>
      <c r="AX180" s="209" t="s">
        <v>23</v>
      </c>
      <c r="AY180" s="219" t="s">
        <v>146</v>
      </c>
    </row>
    <row r="181" s="30" customFormat="true" ht="22.5" hidden="false" customHeight="true" outlineLevel="0" collapsed="false">
      <c r="B181" s="184"/>
      <c r="C181" s="185" t="s">
        <v>522</v>
      </c>
      <c r="D181" s="185" t="s">
        <v>149</v>
      </c>
      <c r="E181" s="186" t="s">
        <v>485</v>
      </c>
      <c r="F181" s="187" t="s">
        <v>1089</v>
      </c>
      <c r="G181" s="188" t="s">
        <v>1090</v>
      </c>
      <c r="H181" s="189" t="n">
        <v>12</v>
      </c>
      <c r="I181" s="190"/>
      <c r="J181" s="191" t="n">
        <f aca="false">ROUND(I181*H181,2)</f>
        <v>0</v>
      </c>
      <c r="K181" s="187"/>
      <c r="L181" s="31"/>
      <c r="M181" s="192"/>
      <c r="N181" s="193" t="s">
        <v>44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339</v>
      </c>
      <c r="AT181" s="11" t="s">
        <v>149</v>
      </c>
      <c r="AU181" s="11" t="s">
        <v>82</v>
      </c>
      <c r="AY181" s="11" t="s">
        <v>146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339</v>
      </c>
      <c r="BM181" s="11" t="s">
        <v>1091</v>
      </c>
    </row>
    <row r="182" s="30" customFormat="true" ht="22.5" hidden="false" customHeight="true" outlineLevel="0" collapsed="false">
      <c r="B182" s="31"/>
      <c r="D182" s="197" t="s">
        <v>156</v>
      </c>
      <c r="F182" s="198" t="s">
        <v>1086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156</v>
      </c>
      <c r="AU182" s="11" t="s">
        <v>82</v>
      </c>
    </row>
    <row r="183" s="200" customFormat="true" ht="22.5" hidden="false" customHeight="true" outlineLevel="0" collapsed="false">
      <c r="B183" s="201"/>
      <c r="D183" s="197" t="s">
        <v>158</v>
      </c>
      <c r="E183" s="202"/>
      <c r="F183" s="203" t="s">
        <v>1092</v>
      </c>
      <c r="H183" s="204" t="n">
        <v>12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58</v>
      </c>
      <c r="AU183" s="202" t="s">
        <v>82</v>
      </c>
      <c r="AV183" s="200" t="s">
        <v>82</v>
      </c>
      <c r="AW183" s="200" t="s">
        <v>37</v>
      </c>
      <c r="AX183" s="200" t="s">
        <v>73</v>
      </c>
      <c r="AY183" s="202" t="s">
        <v>146</v>
      </c>
    </row>
    <row r="184" s="209" customFormat="true" ht="22.5" hidden="false" customHeight="true" outlineLevel="0" collapsed="false">
      <c r="B184" s="210"/>
      <c r="D184" s="211" t="s">
        <v>158</v>
      </c>
      <c r="E184" s="212"/>
      <c r="F184" s="213" t="s">
        <v>161</v>
      </c>
      <c r="H184" s="214" t="n">
        <v>12</v>
      </c>
      <c r="I184" s="215"/>
      <c r="L184" s="210"/>
      <c r="M184" s="216"/>
      <c r="N184" s="217"/>
      <c r="O184" s="217"/>
      <c r="P184" s="217"/>
      <c r="Q184" s="217"/>
      <c r="R184" s="217"/>
      <c r="S184" s="217"/>
      <c r="T184" s="218"/>
      <c r="AT184" s="219" t="s">
        <v>158</v>
      </c>
      <c r="AU184" s="219" t="s">
        <v>82</v>
      </c>
      <c r="AV184" s="209" t="s">
        <v>154</v>
      </c>
      <c r="AW184" s="209" t="s">
        <v>37</v>
      </c>
      <c r="AX184" s="209" t="s">
        <v>23</v>
      </c>
      <c r="AY184" s="219" t="s">
        <v>146</v>
      </c>
    </row>
    <row r="185" s="30" customFormat="true" ht="22.5" hidden="false" customHeight="true" outlineLevel="0" collapsed="false">
      <c r="B185" s="184"/>
      <c r="C185" s="185" t="s">
        <v>474</v>
      </c>
      <c r="D185" s="185" t="s">
        <v>149</v>
      </c>
      <c r="E185" s="186" t="s">
        <v>1093</v>
      </c>
      <c r="F185" s="187" t="s">
        <v>1094</v>
      </c>
      <c r="G185" s="188" t="s">
        <v>164</v>
      </c>
      <c r="H185" s="189" t="n">
        <v>1</v>
      </c>
      <c r="I185" s="190"/>
      <c r="J185" s="191" t="n">
        <f aca="false">ROUND(I185*H185,2)</f>
        <v>0</v>
      </c>
      <c r="K185" s="187" t="s">
        <v>153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339</v>
      </c>
      <c r="AT185" s="11" t="s">
        <v>149</v>
      </c>
      <c r="AU185" s="11" t="s">
        <v>82</v>
      </c>
      <c r="AY185" s="11" t="s">
        <v>14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339</v>
      </c>
      <c r="BM185" s="11" t="s">
        <v>1095</v>
      </c>
    </row>
    <row r="186" s="30" customFormat="true" ht="22.5" hidden="false" customHeight="true" outlineLevel="0" collapsed="false">
      <c r="B186" s="31"/>
      <c r="D186" s="197" t="s">
        <v>156</v>
      </c>
      <c r="F186" s="198" t="s">
        <v>1096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56</v>
      </c>
      <c r="AU186" s="11" t="s">
        <v>82</v>
      </c>
    </row>
    <row r="187" s="200" customFormat="true" ht="22.5" hidden="false" customHeight="true" outlineLevel="0" collapsed="false">
      <c r="B187" s="201"/>
      <c r="D187" s="197" t="s">
        <v>158</v>
      </c>
      <c r="E187" s="202"/>
      <c r="F187" s="203" t="s">
        <v>1039</v>
      </c>
      <c r="H187" s="204" t="n">
        <v>1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58</v>
      </c>
      <c r="AU187" s="202" t="s">
        <v>82</v>
      </c>
      <c r="AV187" s="200" t="s">
        <v>82</v>
      </c>
      <c r="AW187" s="200" t="s">
        <v>37</v>
      </c>
      <c r="AX187" s="200" t="s">
        <v>73</v>
      </c>
      <c r="AY187" s="202" t="s">
        <v>146</v>
      </c>
    </row>
    <row r="188" s="209" customFormat="true" ht="22.5" hidden="false" customHeight="true" outlineLevel="0" collapsed="false">
      <c r="B188" s="210"/>
      <c r="D188" s="211" t="s">
        <v>158</v>
      </c>
      <c r="E188" s="212"/>
      <c r="F188" s="213" t="s">
        <v>161</v>
      </c>
      <c r="H188" s="214" t="n">
        <v>1</v>
      </c>
      <c r="I188" s="215"/>
      <c r="L188" s="210"/>
      <c r="M188" s="216"/>
      <c r="N188" s="217"/>
      <c r="O188" s="217"/>
      <c r="P188" s="217"/>
      <c r="Q188" s="217"/>
      <c r="R188" s="217"/>
      <c r="S188" s="217"/>
      <c r="T188" s="218"/>
      <c r="AT188" s="219" t="s">
        <v>158</v>
      </c>
      <c r="AU188" s="219" t="s">
        <v>82</v>
      </c>
      <c r="AV188" s="209" t="s">
        <v>154</v>
      </c>
      <c r="AW188" s="209" t="s">
        <v>37</v>
      </c>
      <c r="AX188" s="209" t="s">
        <v>23</v>
      </c>
      <c r="AY188" s="219" t="s">
        <v>146</v>
      </c>
    </row>
    <row r="189" s="30" customFormat="true" ht="22.5" hidden="false" customHeight="true" outlineLevel="0" collapsed="false">
      <c r="B189" s="184"/>
      <c r="C189" s="221" t="s">
        <v>769</v>
      </c>
      <c r="D189" s="221" t="s">
        <v>167</v>
      </c>
      <c r="E189" s="222" t="s">
        <v>1097</v>
      </c>
      <c r="F189" s="223" t="s">
        <v>1098</v>
      </c>
      <c r="G189" s="224" t="s">
        <v>164</v>
      </c>
      <c r="H189" s="225" t="n">
        <v>1</v>
      </c>
      <c r="I189" s="226"/>
      <c r="J189" s="227" t="n">
        <f aca="false">ROUND(I189*H189,2)</f>
        <v>0</v>
      </c>
      <c r="K189" s="223"/>
      <c r="L189" s="228"/>
      <c r="M189" s="229"/>
      <c r="N189" s="230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099</v>
      </c>
      <c r="AT189" s="11" t="s">
        <v>167</v>
      </c>
      <c r="AU189" s="11" t="s">
        <v>82</v>
      </c>
      <c r="AY189" s="11" t="s">
        <v>14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339</v>
      </c>
      <c r="BM189" s="11" t="s">
        <v>1100</v>
      </c>
    </row>
    <row r="190" s="200" customFormat="true" ht="22.5" hidden="false" customHeight="true" outlineLevel="0" collapsed="false">
      <c r="B190" s="201"/>
      <c r="D190" s="197" t="s">
        <v>158</v>
      </c>
      <c r="E190" s="202"/>
      <c r="F190" s="203" t="s">
        <v>1039</v>
      </c>
      <c r="H190" s="204" t="n">
        <v>1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58</v>
      </c>
      <c r="AU190" s="202" t="s">
        <v>82</v>
      </c>
      <c r="AV190" s="200" t="s">
        <v>82</v>
      </c>
      <c r="AW190" s="200" t="s">
        <v>37</v>
      </c>
      <c r="AX190" s="200" t="s">
        <v>73</v>
      </c>
      <c r="AY190" s="202" t="s">
        <v>146</v>
      </c>
    </row>
    <row r="191" s="209" customFormat="true" ht="22.5" hidden="false" customHeight="true" outlineLevel="0" collapsed="false">
      <c r="B191" s="210"/>
      <c r="D191" s="211" t="s">
        <v>158</v>
      </c>
      <c r="E191" s="212"/>
      <c r="F191" s="213" t="s">
        <v>161</v>
      </c>
      <c r="H191" s="214" t="n">
        <v>1</v>
      </c>
      <c r="I191" s="215"/>
      <c r="L191" s="210"/>
      <c r="M191" s="216"/>
      <c r="N191" s="217"/>
      <c r="O191" s="217"/>
      <c r="P191" s="217"/>
      <c r="Q191" s="217"/>
      <c r="R191" s="217"/>
      <c r="S191" s="217"/>
      <c r="T191" s="218"/>
      <c r="AT191" s="219" t="s">
        <v>158</v>
      </c>
      <c r="AU191" s="219" t="s">
        <v>82</v>
      </c>
      <c r="AV191" s="209" t="s">
        <v>154</v>
      </c>
      <c r="AW191" s="209" t="s">
        <v>37</v>
      </c>
      <c r="AX191" s="209" t="s">
        <v>23</v>
      </c>
      <c r="AY191" s="219" t="s">
        <v>146</v>
      </c>
    </row>
    <row r="192" s="30" customFormat="true" ht="22.5" hidden="false" customHeight="true" outlineLevel="0" collapsed="false">
      <c r="B192" s="184"/>
      <c r="C192" s="185" t="s">
        <v>826</v>
      </c>
      <c r="D192" s="185" t="s">
        <v>149</v>
      </c>
      <c r="E192" s="186" t="s">
        <v>496</v>
      </c>
      <c r="F192" s="187" t="s">
        <v>1101</v>
      </c>
      <c r="G192" s="188" t="s">
        <v>164</v>
      </c>
      <c r="H192" s="189" t="n">
        <v>6</v>
      </c>
      <c r="I192" s="190"/>
      <c r="J192" s="191" t="n">
        <f aca="false">ROUND(I192*H192,2)</f>
        <v>0</v>
      </c>
      <c r="K192" s="187"/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519</v>
      </c>
      <c r="AT192" s="11" t="s">
        <v>149</v>
      </c>
      <c r="AU192" s="11" t="s">
        <v>82</v>
      </c>
      <c r="AY192" s="11" t="s">
        <v>14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519</v>
      </c>
      <c r="BM192" s="11" t="s">
        <v>1102</v>
      </c>
    </row>
    <row r="193" s="30" customFormat="true" ht="22.5" hidden="false" customHeight="true" outlineLevel="0" collapsed="false">
      <c r="B193" s="31"/>
      <c r="D193" s="197" t="s">
        <v>156</v>
      </c>
      <c r="F193" s="198" t="s">
        <v>1103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56</v>
      </c>
      <c r="AU193" s="11" t="s">
        <v>82</v>
      </c>
    </row>
    <row r="194" s="200" customFormat="true" ht="22.5" hidden="false" customHeight="true" outlineLevel="0" collapsed="false">
      <c r="B194" s="201"/>
      <c r="D194" s="197" t="s">
        <v>158</v>
      </c>
      <c r="E194" s="202"/>
      <c r="F194" s="203" t="s">
        <v>1104</v>
      </c>
      <c r="H194" s="204" t="n">
        <v>6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58</v>
      </c>
      <c r="AU194" s="202" t="s">
        <v>82</v>
      </c>
      <c r="AV194" s="200" t="s">
        <v>82</v>
      </c>
      <c r="AW194" s="200" t="s">
        <v>37</v>
      </c>
      <c r="AX194" s="200" t="s">
        <v>73</v>
      </c>
      <c r="AY194" s="202" t="s">
        <v>146</v>
      </c>
    </row>
    <row r="195" s="209" customFormat="true" ht="22.5" hidden="false" customHeight="true" outlineLevel="0" collapsed="false">
      <c r="B195" s="210"/>
      <c r="D195" s="211" t="s">
        <v>158</v>
      </c>
      <c r="E195" s="212"/>
      <c r="F195" s="213" t="s">
        <v>161</v>
      </c>
      <c r="H195" s="214" t="n">
        <v>6</v>
      </c>
      <c r="I195" s="215"/>
      <c r="L195" s="210"/>
      <c r="M195" s="216"/>
      <c r="N195" s="217"/>
      <c r="O195" s="217"/>
      <c r="P195" s="217"/>
      <c r="Q195" s="217"/>
      <c r="R195" s="217"/>
      <c r="S195" s="217"/>
      <c r="T195" s="218"/>
      <c r="AT195" s="219" t="s">
        <v>158</v>
      </c>
      <c r="AU195" s="219" t="s">
        <v>82</v>
      </c>
      <c r="AV195" s="209" t="s">
        <v>154</v>
      </c>
      <c r="AW195" s="209" t="s">
        <v>37</v>
      </c>
      <c r="AX195" s="209" t="s">
        <v>23</v>
      </c>
      <c r="AY195" s="219" t="s">
        <v>146</v>
      </c>
    </row>
    <row r="196" s="30" customFormat="true" ht="22.5" hidden="false" customHeight="true" outlineLevel="0" collapsed="false">
      <c r="B196" s="184"/>
      <c r="C196" s="185" t="s">
        <v>271</v>
      </c>
      <c r="D196" s="185" t="s">
        <v>149</v>
      </c>
      <c r="E196" s="186" t="s">
        <v>728</v>
      </c>
      <c r="F196" s="187" t="s">
        <v>1105</v>
      </c>
      <c r="G196" s="188" t="s">
        <v>164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519</v>
      </c>
      <c r="AT196" s="11" t="s">
        <v>149</v>
      </c>
      <c r="AU196" s="11" t="s">
        <v>82</v>
      </c>
      <c r="AY196" s="11" t="s">
        <v>14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519</v>
      </c>
      <c r="BM196" s="11" t="s">
        <v>1106</v>
      </c>
    </row>
    <row r="197" s="200" customFormat="true" ht="22.5" hidden="false" customHeight="true" outlineLevel="0" collapsed="false">
      <c r="B197" s="201"/>
      <c r="D197" s="197" t="s">
        <v>158</v>
      </c>
      <c r="E197" s="202"/>
      <c r="F197" s="203" t="s">
        <v>1039</v>
      </c>
      <c r="H197" s="204" t="n">
        <v>1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58</v>
      </c>
      <c r="AU197" s="202" t="s">
        <v>82</v>
      </c>
      <c r="AV197" s="200" t="s">
        <v>82</v>
      </c>
      <c r="AW197" s="200" t="s">
        <v>37</v>
      </c>
      <c r="AX197" s="200" t="s">
        <v>73</v>
      </c>
      <c r="AY197" s="202" t="s">
        <v>146</v>
      </c>
    </row>
    <row r="198" s="209" customFormat="true" ht="22.5" hidden="false" customHeight="true" outlineLevel="0" collapsed="false">
      <c r="B198" s="210"/>
      <c r="D198" s="211" t="s">
        <v>158</v>
      </c>
      <c r="E198" s="212"/>
      <c r="F198" s="213" t="s">
        <v>161</v>
      </c>
      <c r="H198" s="214" t="n">
        <v>1</v>
      </c>
      <c r="I198" s="215"/>
      <c r="L198" s="210"/>
      <c r="M198" s="216"/>
      <c r="N198" s="217"/>
      <c r="O198" s="217"/>
      <c r="P198" s="217"/>
      <c r="Q198" s="217"/>
      <c r="R198" s="217"/>
      <c r="S198" s="217"/>
      <c r="T198" s="218"/>
      <c r="AT198" s="219" t="s">
        <v>158</v>
      </c>
      <c r="AU198" s="219" t="s">
        <v>82</v>
      </c>
      <c r="AV198" s="209" t="s">
        <v>154</v>
      </c>
      <c r="AW198" s="209" t="s">
        <v>37</v>
      </c>
      <c r="AX198" s="209" t="s">
        <v>23</v>
      </c>
      <c r="AY198" s="219" t="s">
        <v>146</v>
      </c>
    </row>
    <row r="199" s="30" customFormat="true" ht="22.5" hidden="false" customHeight="true" outlineLevel="0" collapsed="false">
      <c r="B199" s="184"/>
      <c r="C199" s="185" t="s">
        <v>529</v>
      </c>
      <c r="D199" s="185" t="s">
        <v>149</v>
      </c>
      <c r="E199" s="186" t="s">
        <v>517</v>
      </c>
      <c r="F199" s="187" t="s">
        <v>1107</v>
      </c>
      <c r="G199" s="188" t="s">
        <v>164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519</v>
      </c>
      <c r="AT199" s="11" t="s">
        <v>149</v>
      </c>
      <c r="AU199" s="11" t="s">
        <v>82</v>
      </c>
      <c r="AY199" s="11" t="s">
        <v>14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519</v>
      </c>
      <c r="BM199" s="11" t="s">
        <v>1108</v>
      </c>
    </row>
    <row r="200" s="200" customFormat="true" ht="22.5" hidden="false" customHeight="true" outlineLevel="0" collapsed="false">
      <c r="B200" s="201"/>
      <c r="D200" s="197" t="s">
        <v>158</v>
      </c>
      <c r="E200" s="202"/>
      <c r="F200" s="203" t="s">
        <v>1039</v>
      </c>
      <c r="H200" s="204" t="n">
        <v>1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58</v>
      </c>
      <c r="AU200" s="202" t="s">
        <v>82</v>
      </c>
      <c r="AV200" s="200" t="s">
        <v>82</v>
      </c>
      <c r="AW200" s="200" t="s">
        <v>37</v>
      </c>
      <c r="AX200" s="200" t="s">
        <v>73</v>
      </c>
      <c r="AY200" s="202" t="s">
        <v>146</v>
      </c>
    </row>
    <row r="201" s="209" customFormat="true" ht="22.5" hidden="false" customHeight="true" outlineLevel="0" collapsed="false">
      <c r="B201" s="210"/>
      <c r="D201" s="211" t="s">
        <v>158</v>
      </c>
      <c r="E201" s="212"/>
      <c r="F201" s="213" t="s">
        <v>161</v>
      </c>
      <c r="H201" s="214" t="n">
        <v>1</v>
      </c>
      <c r="I201" s="215"/>
      <c r="L201" s="210"/>
      <c r="M201" s="216"/>
      <c r="N201" s="217"/>
      <c r="O201" s="217"/>
      <c r="P201" s="217"/>
      <c r="Q201" s="217"/>
      <c r="R201" s="217"/>
      <c r="S201" s="217"/>
      <c r="T201" s="218"/>
      <c r="AT201" s="219" t="s">
        <v>158</v>
      </c>
      <c r="AU201" s="219" t="s">
        <v>82</v>
      </c>
      <c r="AV201" s="209" t="s">
        <v>154</v>
      </c>
      <c r="AW201" s="209" t="s">
        <v>37</v>
      </c>
      <c r="AX201" s="209" t="s">
        <v>23</v>
      </c>
      <c r="AY201" s="219" t="s">
        <v>146</v>
      </c>
    </row>
    <row r="202" s="30" customFormat="true" ht="22.5" hidden="false" customHeight="true" outlineLevel="0" collapsed="false">
      <c r="B202" s="184"/>
      <c r="C202" s="185" t="s">
        <v>535</v>
      </c>
      <c r="D202" s="185" t="s">
        <v>149</v>
      </c>
      <c r="E202" s="186" t="s">
        <v>711</v>
      </c>
      <c r="F202" s="187" t="s">
        <v>1109</v>
      </c>
      <c r="G202" s="188" t="s">
        <v>164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519</v>
      </c>
      <c r="AT202" s="11" t="s">
        <v>149</v>
      </c>
      <c r="AU202" s="11" t="s">
        <v>82</v>
      </c>
      <c r="AY202" s="11" t="s">
        <v>14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519</v>
      </c>
      <c r="BM202" s="11" t="s">
        <v>1110</v>
      </c>
    </row>
    <row r="203" s="200" customFormat="true" ht="22.5" hidden="false" customHeight="true" outlineLevel="0" collapsed="false">
      <c r="B203" s="201"/>
      <c r="D203" s="197" t="s">
        <v>158</v>
      </c>
      <c r="E203" s="202"/>
      <c r="F203" s="203" t="s">
        <v>1039</v>
      </c>
      <c r="H203" s="204" t="n">
        <v>1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58</v>
      </c>
      <c r="AU203" s="202" t="s">
        <v>82</v>
      </c>
      <c r="AV203" s="200" t="s">
        <v>82</v>
      </c>
      <c r="AW203" s="200" t="s">
        <v>37</v>
      </c>
      <c r="AX203" s="200" t="s">
        <v>73</v>
      </c>
      <c r="AY203" s="202" t="s">
        <v>146</v>
      </c>
    </row>
    <row r="204" s="209" customFormat="true" ht="22.5" hidden="false" customHeight="true" outlineLevel="0" collapsed="false">
      <c r="B204" s="210"/>
      <c r="D204" s="211" t="s">
        <v>158</v>
      </c>
      <c r="E204" s="212"/>
      <c r="F204" s="213" t="s">
        <v>161</v>
      </c>
      <c r="H204" s="214" t="n">
        <v>1</v>
      </c>
      <c r="I204" s="215"/>
      <c r="L204" s="210"/>
      <c r="M204" s="216"/>
      <c r="N204" s="217"/>
      <c r="O204" s="217"/>
      <c r="P204" s="217"/>
      <c r="Q204" s="217"/>
      <c r="R204" s="217"/>
      <c r="S204" s="217"/>
      <c r="T204" s="218"/>
      <c r="AT204" s="219" t="s">
        <v>158</v>
      </c>
      <c r="AU204" s="219" t="s">
        <v>82</v>
      </c>
      <c r="AV204" s="209" t="s">
        <v>154</v>
      </c>
      <c r="AW204" s="209" t="s">
        <v>37</v>
      </c>
      <c r="AX204" s="209" t="s">
        <v>23</v>
      </c>
      <c r="AY204" s="219" t="s">
        <v>146</v>
      </c>
    </row>
    <row r="205" s="30" customFormat="true" ht="22.5" hidden="false" customHeight="true" outlineLevel="0" collapsed="false">
      <c r="B205" s="184"/>
      <c r="C205" s="185" t="s">
        <v>540</v>
      </c>
      <c r="D205" s="185" t="s">
        <v>149</v>
      </c>
      <c r="E205" s="186" t="s">
        <v>717</v>
      </c>
      <c r="F205" s="187" t="s">
        <v>1111</v>
      </c>
      <c r="G205" s="188" t="s">
        <v>895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519</v>
      </c>
      <c r="AT205" s="11" t="s">
        <v>149</v>
      </c>
      <c r="AU205" s="11" t="s">
        <v>82</v>
      </c>
      <c r="AY205" s="11" t="s">
        <v>14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519</v>
      </c>
      <c r="BM205" s="11" t="s">
        <v>1112</v>
      </c>
    </row>
    <row r="206" s="200" customFormat="true" ht="22.5" hidden="false" customHeight="true" outlineLevel="0" collapsed="false">
      <c r="B206" s="201"/>
      <c r="D206" s="197" t="s">
        <v>158</v>
      </c>
      <c r="E206" s="202"/>
      <c r="F206" s="203" t="s">
        <v>1039</v>
      </c>
      <c r="H206" s="204" t="n">
        <v>1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58</v>
      </c>
      <c r="AU206" s="202" t="s">
        <v>82</v>
      </c>
      <c r="AV206" s="200" t="s">
        <v>82</v>
      </c>
      <c r="AW206" s="200" t="s">
        <v>37</v>
      </c>
      <c r="AX206" s="200" t="s">
        <v>73</v>
      </c>
      <c r="AY206" s="202" t="s">
        <v>146</v>
      </c>
    </row>
    <row r="207" s="209" customFormat="true" ht="22.5" hidden="false" customHeight="true" outlineLevel="0" collapsed="false">
      <c r="B207" s="210"/>
      <c r="D207" s="197" t="s">
        <v>158</v>
      </c>
      <c r="E207" s="219"/>
      <c r="F207" s="240" t="s">
        <v>161</v>
      </c>
      <c r="H207" s="241" t="n">
        <v>1</v>
      </c>
      <c r="I207" s="215"/>
      <c r="L207" s="210"/>
      <c r="M207" s="216"/>
      <c r="N207" s="217"/>
      <c r="O207" s="217"/>
      <c r="P207" s="217"/>
      <c r="Q207" s="217"/>
      <c r="R207" s="217"/>
      <c r="S207" s="217"/>
      <c r="T207" s="218"/>
      <c r="AT207" s="219" t="s">
        <v>158</v>
      </c>
      <c r="AU207" s="219" t="s">
        <v>82</v>
      </c>
      <c r="AV207" s="209" t="s">
        <v>154</v>
      </c>
      <c r="AW207" s="209" t="s">
        <v>37</v>
      </c>
      <c r="AX207" s="209" t="s">
        <v>23</v>
      </c>
      <c r="AY207" s="219" t="s">
        <v>146</v>
      </c>
    </row>
    <row r="208" s="169" customFormat="true" ht="29.85" hidden="false" customHeight="true" outlineLevel="0" collapsed="false">
      <c r="B208" s="170"/>
      <c r="D208" s="181" t="s">
        <v>72</v>
      </c>
      <c r="E208" s="182" t="s">
        <v>742</v>
      </c>
      <c r="F208" s="182" t="s">
        <v>743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16)</f>
        <v>0</v>
      </c>
      <c r="Q208" s="176"/>
      <c r="R208" s="177" t="n">
        <f aca="false">SUM(R209:R216)</f>
        <v>0.0375</v>
      </c>
      <c r="S208" s="176"/>
      <c r="T208" s="178" t="n">
        <f aca="false">SUM(T209:T216)</f>
        <v>0</v>
      </c>
      <c r="AR208" s="171" t="s">
        <v>147</v>
      </c>
      <c r="AT208" s="179" t="s">
        <v>72</v>
      </c>
      <c r="AU208" s="179" t="s">
        <v>23</v>
      </c>
      <c r="AY208" s="171" t="s">
        <v>146</v>
      </c>
      <c r="BK208" s="180" t="n">
        <f aca="false">SUM(BK209:BK216)</f>
        <v>0</v>
      </c>
    </row>
    <row r="209" s="30" customFormat="true" ht="22.5" hidden="false" customHeight="true" outlineLevel="0" collapsed="false">
      <c r="B209" s="184"/>
      <c r="C209" s="185" t="s">
        <v>561</v>
      </c>
      <c r="D209" s="185" t="s">
        <v>149</v>
      </c>
      <c r="E209" s="186" t="s">
        <v>744</v>
      </c>
      <c r="F209" s="187" t="s">
        <v>745</v>
      </c>
      <c r="G209" s="188" t="s">
        <v>309</v>
      </c>
      <c r="H209" s="189" t="n">
        <v>40</v>
      </c>
      <c r="I209" s="190"/>
      <c r="J209" s="191" t="n">
        <f aca="false">ROUND(I209*H209,2)</f>
        <v>0</v>
      </c>
      <c r="K209" s="187" t="s">
        <v>153</v>
      </c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.00015</v>
      </c>
      <c r="R209" s="194" t="n">
        <f aca="false">Q209*H209</f>
        <v>0.006</v>
      </c>
      <c r="S209" s="194" t="n">
        <v>0</v>
      </c>
      <c r="T209" s="195" t="n">
        <f aca="false">S209*H209</f>
        <v>0</v>
      </c>
      <c r="AR209" s="11" t="s">
        <v>339</v>
      </c>
      <c r="AT209" s="11" t="s">
        <v>149</v>
      </c>
      <c r="AU209" s="11" t="s">
        <v>82</v>
      </c>
      <c r="AY209" s="11" t="s">
        <v>14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339</v>
      </c>
      <c r="BM209" s="11" t="s">
        <v>1113</v>
      </c>
    </row>
    <row r="210" s="30" customFormat="true" ht="22.5" hidden="false" customHeight="true" outlineLevel="0" collapsed="false">
      <c r="B210" s="31"/>
      <c r="D210" s="197" t="s">
        <v>156</v>
      </c>
      <c r="F210" s="198" t="s">
        <v>1114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56</v>
      </c>
      <c r="AU210" s="11" t="s">
        <v>82</v>
      </c>
    </row>
    <row r="211" s="200" customFormat="true" ht="22.5" hidden="false" customHeight="true" outlineLevel="0" collapsed="false">
      <c r="B211" s="201"/>
      <c r="D211" s="197" t="s">
        <v>158</v>
      </c>
      <c r="E211" s="202"/>
      <c r="F211" s="203" t="s">
        <v>1003</v>
      </c>
      <c r="H211" s="204" t="n">
        <v>40</v>
      </c>
      <c r="I211" s="205"/>
      <c r="L211" s="201"/>
      <c r="M211" s="206"/>
      <c r="N211" s="207"/>
      <c r="O211" s="207"/>
      <c r="P211" s="207"/>
      <c r="Q211" s="207"/>
      <c r="R211" s="207"/>
      <c r="S211" s="207"/>
      <c r="T211" s="208"/>
      <c r="AT211" s="202" t="s">
        <v>158</v>
      </c>
      <c r="AU211" s="202" t="s">
        <v>82</v>
      </c>
      <c r="AV211" s="200" t="s">
        <v>82</v>
      </c>
      <c r="AW211" s="200" t="s">
        <v>37</v>
      </c>
      <c r="AX211" s="200" t="s">
        <v>73</v>
      </c>
      <c r="AY211" s="202" t="s">
        <v>146</v>
      </c>
    </row>
    <row r="212" s="209" customFormat="true" ht="22.5" hidden="false" customHeight="true" outlineLevel="0" collapsed="false">
      <c r="B212" s="210"/>
      <c r="D212" s="211" t="s">
        <v>158</v>
      </c>
      <c r="E212" s="212"/>
      <c r="F212" s="213" t="s">
        <v>161</v>
      </c>
      <c r="H212" s="214" t="n">
        <v>40</v>
      </c>
      <c r="I212" s="215"/>
      <c r="L212" s="210"/>
      <c r="M212" s="216"/>
      <c r="N212" s="217"/>
      <c r="O212" s="217"/>
      <c r="P212" s="217"/>
      <c r="Q212" s="217"/>
      <c r="R212" s="217"/>
      <c r="S212" s="217"/>
      <c r="T212" s="218"/>
      <c r="AT212" s="219" t="s">
        <v>158</v>
      </c>
      <c r="AU212" s="219" t="s">
        <v>82</v>
      </c>
      <c r="AV212" s="209" t="s">
        <v>154</v>
      </c>
      <c r="AW212" s="209" t="s">
        <v>37</v>
      </c>
      <c r="AX212" s="209" t="s">
        <v>23</v>
      </c>
      <c r="AY212" s="219" t="s">
        <v>146</v>
      </c>
    </row>
    <row r="213" s="30" customFormat="true" ht="22.5" hidden="false" customHeight="true" outlineLevel="0" collapsed="false">
      <c r="B213" s="184"/>
      <c r="C213" s="185" t="s">
        <v>578</v>
      </c>
      <c r="D213" s="185" t="s">
        <v>149</v>
      </c>
      <c r="E213" s="186" t="s">
        <v>1115</v>
      </c>
      <c r="F213" s="187" t="s">
        <v>1116</v>
      </c>
      <c r="G213" s="188" t="s">
        <v>309</v>
      </c>
      <c r="H213" s="189" t="n">
        <v>90</v>
      </c>
      <c r="I213" s="190"/>
      <c r="J213" s="191" t="n">
        <f aca="false">ROUND(I213*H213,2)</f>
        <v>0</v>
      </c>
      <c r="K213" s="187" t="s">
        <v>153</v>
      </c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.00035</v>
      </c>
      <c r="R213" s="194" t="n">
        <f aca="false">Q213*H213</f>
        <v>0.0315</v>
      </c>
      <c r="S213" s="194" t="n">
        <v>0</v>
      </c>
      <c r="T213" s="195" t="n">
        <f aca="false">S213*H213</f>
        <v>0</v>
      </c>
      <c r="AR213" s="11" t="s">
        <v>339</v>
      </c>
      <c r="AT213" s="11" t="s">
        <v>149</v>
      </c>
      <c r="AU213" s="11" t="s">
        <v>82</v>
      </c>
      <c r="AY213" s="11" t="s">
        <v>14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339</v>
      </c>
      <c r="BM213" s="11" t="s">
        <v>1117</v>
      </c>
    </row>
    <row r="214" s="30" customFormat="true" ht="22.5" hidden="false" customHeight="true" outlineLevel="0" collapsed="false">
      <c r="B214" s="31"/>
      <c r="D214" s="197" t="s">
        <v>156</v>
      </c>
      <c r="F214" s="198" t="s">
        <v>1118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56</v>
      </c>
      <c r="AU214" s="11" t="s">
        <v>82</v>
      </c>
    </row>
    <row r="215" s="200" customFormat="true" ht="22.5" hidden="false" customHeight="true" outlineLevel="0" collapsed="false">
      <c r="B215" s="201"/>
      <c r="D215" s="197" t="s">
        <v>158</v>
      </c>
      <c r="E215" s="202"/>
      <c r="F215" s="203" t="s">
        <v>1013</v>
      </c>
      <c r="H215" s="204" t="n">
        <v>90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58</v>
      </c>
      <c r="AU215" s="202" t="s">
        <v>82</v>
      </c>
      <c r="AV215" s="200" t="s">
        <v>82</v>
      </c>
      <c r="AW215" s="200" t="s">
        <v>37</v>
      </c>
      <c r="AX215" s="200" t="s">
        <v>73</v>
      </c>
      <c r="AY215" s="202" t="s">
        <v>146</v>
      </c>
    </row>
    <row r="216" s="209" customFormat="true" ht="22.5" hidden="false" customHeight="true" outlineLevel="0" collapsed="false">
      <c r="B216" s="210"/>
      <c r="D216" s="197" t="s">
        <v>158</v>
      </c>
      <c r="E216" s="219"/>
      <c r="F216" s="240" t="s">
        <v>161</v>
      </c>
      <c r="H216" s="241" t="n">
        <v>90</v>
      </c>
      <c r="I216" s="215"/>
      <c r="L216" s="210"/>
      <c r="M216" s="216"/>
      <c r="N216" s="217"/>
      <c r="O216" s="217"/>
      <c r="P216" s="217"/>
      <c r="Q216" s="217"/>
      <c r="R216" s="217"/>
      <c r="S216" s="217"/>
      <c r="T216" s="218"/>
      <c r="AT216" s="219" t="s">
        <v>158</v>
      </c>
      <c r="AU216" s="219" t="s">
        <v>82</v>
      </c>
      <c r="AV216" s="209" t="s">
        <v>154</v>
      </c>
      <c r="AW216" s="209" t="s">
        <v>37</v>
      </c>
      <c r="AX216" s="209" t="s">
        <v>23</v>
      </c>
      <c r="AY216" s="219" t="s">
        <v>146</v>
      </c>
    </row>
    <row r="217" s="169" customFormat="true" ht="37.35" hidden="false" customHeight="true" outlineLevel="0" collapsed="false">
      <c r="B217" s="170"/>
      <c r="D217" s="181" t="s">
        <v>72</v>
      </c>
      <c r="E217" s="246" t="s">
        <v>755</v>
      </c>
      <c r="F217" s="246" t="s">
        <v>756</v>
      </c>
      <c r="I217" s="173"/>
      <c r="J217" s="247" t="n">
        <f aca="false">BK217</f>
        <v>0</v>
      </c>
      <c r="L217" s="170"/>
      <c r="M217" s="175"/>
      <c r="N217" s="176"/>
      <c r="O217" s="176"/>
      <c r="P217" s="177" t="n">
        <f aca="false">SUM(P218:P219)</f>
        <v>0</v>
      </c>
      <c r="Q217" s="176"/>
      <c r="R217" s="177" t="n">
        <f aca="false">SUM(R218:R219)</f>
        <v>0</v>
      </c>
      <c r="S217" s="176"/>
      <c r="T217" s="178" t="n">
        <f aca="false">SUM(T218:T219)</f>
        <v>0</v>
      </c>
      <c r="AR217" s="171" t="s">
        <v>154</v>
      </c>
      <c r="AT217" s="179" t="s">
        <v>72</v>
      </c>
      <c r="AU217" s="179" t="s">
        <v>73</v>
      </c>
      <c r="AY217" s="171" t="s">
        <v>146</v>
      </c>
      <c r="BK217" s="180" t="n">
        <f aca="false">SUM(BK218:BK219)</f>
        <v>0</v>
      </c>
    </row>
    <row r="218" s="30" customFormat="true" ht="22.5" hidden="false" customHeight="true" outlineLevel="0" collapsed="false">
      <c r="B218" s="184"/>
      <c r="C218" s="185" t="s">
        <v>479</v>
      </c>
      <c r="D218" s="185" t="s">
        <v>149</v>
      </c>
      <c r="E218" s="186" t="s">
        <v>1119</v>
      </c>
      <c r="F218" s="187" t="s">
        <v>1120</v>
      </c>
      <c r="G218" s="188" t="s">
        <v>760</v>
      </c>
      <c r="H218" s="189" t="n">
        <v>3</v>
      </c>
      <c r="I218" s="190"/>
      <c r="J218" s="191" t="n">
        <f aca="false">ROUND(I218*H218,2)</f>
        <v>0</v>
      </c>
      <c r="K218" s="187" t="s">
        <v>153</v>
      </c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519</v>
      </c>
      <c r="AT218" s="11" t="s">
        <v>149</v>
      </c>
      <c r="AU218" s="11" t="s">
        <v>23</v>
      </c>
      <c r="AY218" s="11" t="s">
        <v>14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519</v>
      </c>
      <c r="BM218" s="11" t="s">
        <v>1121</v>
      </c>
    </row>
    <row r="219" s="30" customFormat="true" ht="22.5" hidden="false" customHeight="true" outlineLevel="0" collapsed="false">
      <c r="B219" s="31"/>
      <c r="D219" s="197" t="s">
        <v>156</v>
      </c>
      <c r="F219" s="198" t="s">
        <v>1122</v>
      </c>
      <c r="I219" s="155"/>
      <c r="L219" s="31"/>
      <c r="M219" s="252"/>
      <c r="N219" s="253"/>
      <c r="O219" s="253"/>
      <c r="P219" s="253"/>
      <c r="Q219" s="253"/>
      <c r="R219" s="253"/>
      <c r="S219" s="253"/>
      <c r="T219" s="254"/>
      <c r="AT219" s="11" t="s">
        <v>156</v>
      </c>
      <c r="AU219" s="11" t="s">
        <v>23</v>
      </c>
    </row>
    <row r="220" s="30" customFormat="true" ht="6.9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32"/>
      <c r="J220" s="53"/>
      <c r="K220" s="53"/>
      <c r="L220" s="31"/>
    </row>
    <row r="468" customFormat="false" ht="13.5" hidden="false" customHeight="false" outlineLevel="0" collapsed="false">
      <c r="AT468" s="251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8</v>
      </c>
      <c r="G1" s="5" t="s">
        <v>99</v>
      </c>
      <c r="H1" s="5"/>
      <c r="I1" s="110"/>
      <c r="J1" s="5" t="s">
        <v>100</v>
      </c>
      <c r="K1" s="109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ASpo VUZ Hra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2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5.08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6:BE237),2)</f>
        <v>0</v>
      </c>
      <c r="G30" s="32"/>
      <c r="H30" s="32"/>
      <c r="I30" s="127" t="n">
        <v>0.21</v>
      </c>
      <c r="J30" s="126" t="n">
        <f aca="false">ROUND(ROUND((SUM(BE86:BE23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86:BF237),2)</f>
        <v>0</v>
      </c>
      <c r="G31" s="32"/>
      <c r="H31" s="32"/>
      <c r="I31" s="127" t="n">
        <v>0.15</v>
      </c>
      <c r="J31" s="126" t="n">
        <f aca="false">ROUND(ROUND((SUM(BF86:BF23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86:BG23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86:BH23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86:BI23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ASpo VUZ Hra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5 - Elektromontáže ST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nice</v>
      </c>
      <c r="G49" s="32"/>
      <c r="H49" s="32"/>
      <c r="I49" s="116" t="s">
        <v>26</v>
      </c>
      <c r="J49" s="66" t="str">
        <f aca="false">IF(J12="","",J12)</f>
        <v>25.08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1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4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5</v>
      </c>
      <c r="E59" s="151"/>
      <c r="F59" s="151"/>
      <c r="G59" s="151"/>
      <c r="H59" s="151"/>
      <c r="I59" s="152"/>
      <c r="J59" s="153" t="n">
        <f aca="false">J125</f>
        <v>0</v>
      </c>
      <c r="K59" s="154"/>
    </row>
    <row r="60" s="139" customFormat="true" ht="24.95" hidden="false" customHeight="true" outlineLevel="0" collapsed="false">
      <c r="B60" s="140"/>
      <c r="C60" s="141"/>
      <c r="D60" s="142" t="s">
        <v>117</v>
      </c>
      <c r="E60" s="143"/>
      <c r="F60" s="143"/>
      <c r="G60" s="143"/>
      <c r="H60" s="143"/>
      <c r="I60" s="144"/>
      <c r="J60" s="145" t="n">
        <f aca="false">J134</f>
        <v>0</v>
      </c>
      <c r="K60" s="146"/>
    </row>
    <row r="61" s="147" customFormat="true" ht="19.9" hidden="false" customHeight="true" outlineLevel="0" collapsed="false">
      <c r="B61" s="148"/>
      <c r="C61" s="149"/>
      <c r="D61" s="150" t="s">
        <v>986</v>
      </c>
      <c r="E61" s="151"/>
      <c r="F61" s="151"/>
      <c r="G61" s="151"/>
      <c r="H61" s="151"/>
      <c r="I61" s="152"/>
      <c r="J61" s="153" t="n">
        <f aca="false">J135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987</v>
      </c>
      <c r="E62" s="151"/>
      <c r="F62" s="151"/>
      <c r="G62" s="151"/>
      <c r="H62" s="151"/>
      <c r="I62" s="152"/>
      <c r="J62" s="153" t="n">
        <f aca="false">J155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27</v>
      </c>
      <c r="E63" s="143"/>
      <c r="F63" s="143"/>
      <c r="G63" s="143"/>
      <c r="H63" s="143"/>
      <c r="I63" s="144"/>
      <c r="J63" s="145" t="n">
        <f aca="false">J165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988</v>
      </c>
      <c r="E64" s="151"/>
      <c r="F64" s="151"/>
      <c r="G64" s="151"/>
      <c r="H64" s="151"/>
      <c r="I64" s="152"/>
      <c r="J64" s="153" t="n">
        <f aca="false">J16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8</v>
      </c>
      <c r="E65" s="151"/>
      <c r="F65" s="151"/>
      <c r="G65" s="151"/>
      <c r="H65" s="151"/>
      <c r="I65" s="152"/>
      <c r="J65" s="153" t="n">
        <f aca="false">J224</f>
        <v>0</v>
      </c>
      <c r="K65" s="154"/>
    </row>
    <row r="66" s="139" customFormat="true" ht="24.95" hidden="false" customHeight="true" outlineLevel="0" collapsed="false">
      <c r="B66" s="140"/>
      <c r="C66" s="141"/>
      <c r="D66" s="142" t="s">
        <v>129</v>
      </c>
      <c r="E66" s="143"/>
      <c r="F66" s="143"/>
      <c r="G66" s="143"/>
      <c r="H66" s="143"/>
      <c r="I66" s="144"/>
      <c r="J66" s="145" t="n">
        <f aca="false">J233</f>
        <v>0</v>
      </c>
      <c r="K66" s="14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30</v>
      </c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4.45" hidden="false" customHeight="true" outlineLevel="0" collapsed="false">
      <c r="B75" s="31"/>
      <c r="C75" s="60" t="s">
        <v>18</v>
      </c>
      <c r="I75" s="155"/>
      <c r="L75" s="31"/>
    </row>
    <row r="76" s="30" customFormat="true" ht="22.5" hidden="false" customHeight="true" outlineLevel="0" collapsed="false">
      <c r="B76" s="31"/>
      <c r="E76" s="113" t="str">
        <f aca="false">E7</f>
        <v>ASpo VUZ Hranice</v>
      </c>
      <c r="F76" s="113"/>
      <c r="G76" s="113"/>
      <c r="H76" s="113"/>
      <c r="I76" s="155"/>
      <c r="L76" s="31"/>
    </row>
    <row r="77" s="30" customFormat="true" ht="14.45" hidden="false" customHeight="true" outlineLevel="0" collapsed="false">
      <c r="B77" s="31"/>
      <c r="C77" s="60" t="s">
        <v>104</v>
      </c>
      <c r="I77" s="155"/>
      <c r="L77" s="31"/>
    </row>
    <row r="78" s="30" customFormat="true" ht="23.25" hidden="false" customHeight="true" outlineLevel="0" collapsed="false">
      <c r="B78" s="31"/>
      <c r="E78" s="64" t="str">
        <f aca="false">E9</f>
        <v>SO 05 - Elektromontáže STA</v>
      </c>
      <c r="F78" s="64"/>
      <c r="G78" s="64"/>
      <c r="H78" s="64"/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Hranice</v>
      </c>
      <c r="I80" s="157" t="s">
        <v>26</v>
      </c>
      <c r="J80" s="158" t="str">
        <f aca="false">IF(J12="","",J12)</f>
        <v>25.08.2016</v>
      </c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5" hidden="false" customHeight="false" outlineLevel="0" collapsed="false">
      <c r="B82" s="31"/>
      <c r="C82" s="60" t="s">
        <v>30</v>
      </c>
      <c r="F82" s="156" t="str">
        <f aca="false">E15</f>
        <v> </v>
      </c>
      <c r="I82" s="157" t="s">
        <v>36</v>
      </c>
      <c r="J82" s="156" t="str">
        <f aca="false">E21</f>
        <v> </v>
      </c>
      <c r="L82" s="31"/>
    </row>
    <row r="83" s="30" customFormat="true" ht="14.45" hidden="false" customHeight="true" outlineLevel="0" collapsed="false">
      <c r="B83" s="31"/>
      <c r="C83" s="60" t="s">
        <v>34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31</v>
      </c>
      <c r="D85" s="162" t="s">
        <v>58</v>
      </c>
      <c r="E85" s="162" t="s">
        <v>54</v>
      </c>
      <c r="F85" s="162" t="s">
        <v>132</v>
      </c>
      <c r="G85" s="162" t="s">
        <v>133</v>
      </c>
      <c r="H85" s="162" t="s">
        <v>134</v>
      </c>
      <c r="I85" s="163" t="s">
        <v>135</v>
      </c>
      <c r="J85" s="162" t="s">
        <v>108</v>
      </c>
      <c r="K85" s="164" t="s">
        <v>136</v>
      </c>
      <c r="L85" s="160"/>
      <c r="M85" s="76" t="s">
        <v>137</v>
      </c>
      <c r="N85" s="77" t="s">
        <v>43</v>
      </c>
      <c r="O85" s="77" t="s">
        <v>138</v>
      </c>
      <c r="P85" s="77" t="s">
        <v>139</v>
      </c>
      <c r="Q85" s="77" t="s">
        <v>140</v>
      </c>
      <c r="R85" s="77" t="s">
        <v>141</v>
      </c>
      <c r="S85" s="77" t="s">
        <v>142</v>
      </c>
      <c r="T85" s="78" t="s">
        <v>143</v>
      </c>
    </row>
    <row r="86" s="30" customFormat="true" ht="29.25" hidden="false" customHeight="true" outlineLevel="0" collapsed="false">
      <c r="B86" s="31"/>
      <c r="C86" s="80" t="s">
        <v>109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+P134+P165+P233</f>
        <v>0</v>
      </c>
      <c r="Q86" s="69"/>
      <c r="R86" s="166" t="n">
        <f aca="false">R87+R134+R165+R233</f>
        <v>0.21263</v>
      </c>
      <c r="S86" s="69"/>
      <c r="T86" s="167" t="n">
        <f aca="false">T87+T134+T165+T233</f>
        <v>1.71</v>
      </c>
      <c r="AT86" s="11" t="s">
        <v>72</v>
      </c>
      <c r="AU86" s="11" t="s">
        <v>110</v>
      </c>
      <c r="BK86" s="168" t="n">
        <f aca="false">BK87+BK134+BK165+BK233</f>
        <v>0</v>
      </c>
    </row>
    <row r="87" s="169" customFormat="true" ht="37.35" hidden="false" customHeight="true" outlineLevel="0" collapsed="false">
      <c r="B87" s="170"/>
      <c r="D87" s="181" t="s">
        <v>72</v>
      </c>
      <c r="E87" s="246" t="s">
        <v>144</v>
      </c>
      <c r="F87" s="246" t="s">
        <v>145</v>
      </c>
      <c r="I87" s="173"/>
      <c r="J87" s="247" t="n">
        <f aca="false">BK87</f>
        <v>0</v>
      </c>
      <c r="L87" s="170"/>
      <c r="M87" s="175"/>
      <c r="N87" s="176"/>
      <c r="O87" s="176"/>
      <c r="P87" s="177" t="n">
        <f aca="false">P88+SUM(P89:P100)+P125</f>
        <v>0</v>
      </c>
      <c r="Q87" s="176"/>
      <c r="R87" s="177" t="n">
        <f aca="false">R88+SUM(R89:R100)+R125</f>
        <v>0</v>
      </c>
      <c r="S87" s="176"/>
      <c r="T87" s="178" t="n">
        <f aca="false">T88+SUM(T89:T100)+T125</f>
        <v>1.71</v>
      </c>
      <c r="AR87" s="171" t="s">
        <v>23</v>
      </c>
      <c r="AT87" s="179" t="s">
        <v>72</v>
      </c>
      <c r="AU87" s="179" t="s">
        <v>73</v>
      </c>
      <c r="AY87" s="171" t="s">
        <v>146</v>
      </c>
      <c r="BK87" s="180" t="n">
        <f aca="false">BK88+SUM(BK89:BK100)+BK125</f>
        <v>0</v>
      </c>
    </row>
    <row r="88" s="30" customFormat="true" ht="22.5" hidden="false" customHeight="true" outlineLevel="0" collapsed="false">
      <c r="B88" s="184"/>
      <c r="C88" s="185" t="s">
        <v>535</v>
      </c>
      <c r="D88" s="185" t="s">
        <v>149</v>
      </c>
      <c r="E88" s="186" t="s">
        <v>1124</v>
      </c>
      <c r="F88" s="187" t="s">
        <v>1125</v>
      </c>
      <c r="G88" s="188" t="s">
        <v>164</v>
      </c>
      <c r="H88" s="189" t="n">
        <v>1</v>
      </c>
      <c r="I88" s="190"/>
      <c r="J88" s="191" t="n">
        <f aca="false">ROUND(I88*H88,2)</f>
        <v>0</v>
      </c>
      <c r="K88" s="187"/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4</v>
      </c>
      <c r="AT88" s="11" t="s">
        <v>149</v>
      </c>
      <c r="AU88" s="11" t="s">
        <v>23</v>
      </c>
      <c r="AY88" s="11" t="s">
        <v>146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4</v>
      </c>
      <c r="BM88" s="11" t="s">
        <v>1126</v>
      </c>
    </row>
    <row r="89" s="200" customFormat="true" ht="22.5" hidden="false" customHeight="true" outlineLevel="0" collapsed="false">
      <c r="B89" s="201"/>
      <c r="D89" s="197" t="s">
        <v>158</v>
      </c>
      <c r="E89" s="202"/>
      <c r="F89" s="203" t="s">
        <v>1127</v>
      </c>
      <c r="H89" s="204" t="n">
        <v>1</v>
      </c>
      <c r="I89" s="205"/>
      <c r="L89" s="201"/>
      <c r="M89" s="206"/>
      <c r="N89" s="207"/>
      <c r="O89" s="207"/>
      <c r="P89" s="207"/>
      <c r="Q89" s="207"/>
      <c r="R89" s="207"/>
      <c r="S89" s="207"/>
      <c r="T89" s="208"/>
      <c r="AT89" s="202" t="s">
        <v>158</v>
      </c>
      <c r="AU89" s="202" t="s">
        <v>23</v>
      </c>
      <c r="AV89" s="200" t="s">
        <v>82</v>
      </c>
      <c r="AW89" s="200" t="s">
        <v>37</v>
      </c>
      <c r="AX89" s="200" t="s">
        <v>73</v>
      </c>
      <c r="AY89" s="202" t="s">
        <v>146</v>
      </c>
    </row>
    <row r="90" s="209" customFormat="true" ht="22.5" hidden="false" customHeight="true" outlineLevel="0" collapsed="false">
      <c r="B90" s="210"/>
      <c r="D90" s="211" t="s">
        <v>158</v>
      </c>
      <c r="E90" s="212"/>
      <c r="F90" s="213" t="s">
        <v>161</v>
      </c>
      <c r="H90" s="214" t="n">
        <v>1</v>
      </c>
      <c r="I90" s="215"/>
      <c r="L90" s="210"/>
      <c r="M90" s="216"/>
      <c r="N90" s="217"/>
      <c r="O90" s="217"/>
      <c r="P90" s="217"/>
      <c r="Q90" s="217"/>
      <c r="R90" s="217"/>
      <c r="S90" s="217"/>
      <c r="T90" s="218"/>
      <c r="AT90" s="219" t="s">
        <v>158</v>
      </c>
      <c r="AU90" s="219" t="s">
        <v>23</v>
      </c>
      <c r="AV90" s="209" t="s">
        <v>154</v>
      </c>
      <c r="AW90" s="209" t="s">
        <v>37</v>
      </c>
      <c r="AX90" s="209" t="s">
        <v>23</v>
      </c>
      <c r="AY90" s="219" t="s">
        <v>146</v>
      </c>
    </row>
    <row r="91" s="30" customFormat="true" ht="22.5" hidden="false" customHeight="true" outlineLevel="0" collapsed="false">
      <c r="B91" s="184"/>
      <c r="C91" s="185" t="s">
        <v>545</v>
      </c>
      <c r="D91" s="185" t="s">
        <v>149</v>
      </c>
      <c r="E91" s="186" t="s">
        <v>1128</v>
      </c>
      <c r="F91" s="187" t="s">
        <v>1129</v>
      </c>
      <c r="G91" s="188" t="s">
        <v>895</v>
      </c>
      <c r="H91" s="189" t="n">
        <v>1</v>
      </c>
      <c r="I91" s="190"/>
      <c r="J91" s="191" t="n">
        <f aca="false">ROUND(I91*H91,2)</f>
        <v>0</v>
      </c>
      <c r="K91" s="187"/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4</v>
      </c>
      <c r="AT91" s="11" t="s">
        <v>149</v>
      </c>
      <c r="AU91" s="11" t="s">
        <v>23</v>
      </c>
      <c r="AY91" s="11" t="s">
        <v>146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4</v>
      </c>
      <c r="BM91" s="11" t="s">
        <v>1130</v>
      </c>
    </row>
    <row r="92" s="200" customFormat="true" ht="22.5" hidden="false" customHeight="true" outlineLevel="0" collapsed="false">
      <c r="B92" s="201"/>
      <c r="D92" s="197" t="s">
        <v>158</v>
      </c>
      <c r="E92" s="202"/>
      <c r="F92" s="203" t="s">
        <v>1127</v>
      </c>
      <c r="H92" s="204" t="n">
        <v>1</v>
      </c>
      <c r="I92" s="205"/>
      <c r="L92" s="201"/>
      <c r="M92" s="206"/>
      <c r="N92" s="207"/>
      <c r="O92" s="207"/>
      <c r="P92" s="207"/>
      <c r="Q92" s="207"/>
      <c r="R92" s="207"/>
      <c r="S92" s="207"/>
      <c r="T92" s="208"/>
      <c r="AT92" s="202" t="s">
        <v>158</v>
      </c>
      <c r="AU92" s="202" t="s">
        <v>23</v>
      </c>
      <c r="AV92" s="200" t="s">
        <v>82</v>
      </c>
      <c r="AW92" s="200" t="s">
        <v>37</v>
      </c>
      <c r="AX92" s="200" t="s">
        <v>73</v>
      </c>
      <c r="AY92" s="202" t="s">
        <v>146</v>
      </c>
    </row>
    <row r="93" s="209" customFormat="true" ht="22.5" hidden="false" customHeight="true" outlineLevel="0" collapsed="false">
      <c r="B93" s="210"/>
      <c r="D93" s="211" t="s">
        <v>158</v>
      </c>
      <c r="E93" s="212"/>
      <c r="F93" s="213" t="s">
        <v>161</v>
      </c>
      <c r="H93" s="214" t="n">
        <v>1</v>
      </c>
      <c r="I93" s="215"/>
      <c r="L93" s="210"/>
      <c r="M93" s="216"/>
      <c r="N93" s="217"/>
      <c r="O93" s="217"/>
      <c r="P93" s="217"/>
      <c r="Q93" s="217"/>
      <c r="R93" s="217"/>
      <c r="S93" s="217"/>
      <c r="T93" s="218"/>
      <c r="AT93" s="219" t="s">
        <v>158</v>
      </c>
      <c r="AU93" s="219" t="s">
        <v>23</v>
      </c>
      <c r="AV93" s="209" t="s">
        <v>154</v>
      </c>
      <c r="AW93" s="209" t="s">
        <v>37</v>
      </c>
      <c r="AX93" s="209" t="s">
        <v>23</v>
      </c>
      <c r="AY93" s="219" t="s">
        <v>146</v>
      </c>
    </row>
    <row r="94" s="30" customFormat="true" ht="22.5" hidden="false" customHeight="true" outlineLevel="0" collapsed="false">
      <c r="B94" s="184"/>
      <c r="C94" s="185" t="s">
        <v>379</v>
      </c>
      <c r="D94" s="185" t="s">
        <v>149</v>
      </c>
      <c r="E94" s="186" t="s">
        <v>1131</v>
      </c>
      <c r="F94" s="187" t="s">
        <v>1132</v>
      </c>
      <c r="G94" s="188" t="s">
        <v>164</v>
      </c>
      <c r="H94" s="189" t="n">
        <v>3</v>
      </c>
      <c r="I94" s="190"/>
      <c r="J94" s="191" t="n">
        <f aca="false">ROUND(I94*H94,2)</f>
        <v>0</v>
      </c>
      <c r="K94" s="187"/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4</v>
      </c>
      <c r="AT94" s="11" t="s">
        <v>149</v>
      </c>
      <c r="AU94" s="11" t="s">
        <v>23</v>
      </c>
      <c r="AY94" s="11" t="s">
        <v>14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4</v>
      </c>
      <c r="BM94" s="11" t="s">
        <v>1133</v>
      </c>
    </row>
    <row r="95" s="200" customFormat="true" ht="22.5" hidden="false" customHeight="true" outlineLevel="0" collapsed="false">
      <c r="B95" s="201"/>
      <c r="D95" s="197" t="s">
        <v>158</v>
      </c>
      <c r="E95" s="202"/>
      <c r="F95" s="203" t="s">
        <v>1134</v>
      </c>
      <c r="H95" s="204" t="n">
        <v>3</v>
      </c>
      <c r="I95" s="205"/>
      <c r="L95" s="201"/>
      <c r="M95" s="206"/>
      <c r="N95" s="207"/>
      <c r="O95" s="207"/>
      <c r="P95" s="207"/>
      <c r="Q95" s="207"/>
      <c r="R95" s="207"/>
      <c r="S95" s="207"/>
      <c r="T95" s="208"/>
      <c r="AT95" s="202" t="s">
        <v>158</v>
      </c>
      <c r="AU95" s="202" t="s">
        <v>23</v>
      </c>
      <c r="AV95" s="200" t="s">
        <v>82</v>
      </c>
      <c r="AW95" s="200" t="s">
        <v>37</v>
      </c>
      <c r="AX95" s="200" t="s">
        <v>73</v>
      </c>
      <c r="AY95" s="202" t="s">
        <v>146</v>
      </c>
    </row>
    <row r="96" s="209" customFormat="true" ht="22.5" hidden="false" customHeight="true" outlineLevel="0" collapsed="false">
      <c r="B96" s="210"/>
      <c r="D96" s="211" t="s">
        <v>158</v>
      </c>
      <c r="E96" s="212"/>
      <c r="F96" s="213" t="s">
        <v>161</v>
      </c>
      <c r="H96" s="214" t="n">
        <v>3</v>
      </c>
      <c r="I96" s="215"/>
      <c r="L96" s="210"/>
      <c r="M96" s="216"/>
      <c r="N96" s="217"/>
      <c r="O96" s="217"/>
      <c r="P96" s="217"/>
      <c r="Q96" s="217"/>
      <c r="R96" s="217"/>
      <c r="S96" s="217"/>
      <c r="T96" s="218"/>
      <c r="AT96" s="219" t="s">
        <v>158</v>
      </c>
      <c r="AU96" s="219" t="s">
        <v>23</v>
      </c>
      <c r="AV96" s="209" t="s">
        <v>154</v>
      </c>
      <c r="AW96" s="209" t="s">
        <v>37</v>
      </c>
      <c r="AX96" s="209" t="s">
        <v>23</v>
      </c>
      <c r="AY96" s="219" t="s">
        <v>146</v>
      </c>
    </row>
    <row r="97" s="30" customFormat="true" ht="22.5" hidden="false" customHeight="true" outlineLevel="0" collapsed="false">
      <c r="B97" s="184"/>
      <c r="C97" s="185" t="s">
        <v>561</v>
      </c>
      <c r="D97" s="185" t="s">
        <v>149</v>
      </c>
      <c r="E97" s="186" t="s">
        <v>1135</v>
      </c>
      <c r="F97" s="187" t="s">
        <v>1136</v>
      </c>
      <c r="G97" s="188" t="s">
        <v>164</v>
      </c>
      <c r="H97" s="189" t="n">
        <v>1</v>
      </c>
      <c r="I97" s="190"/>
      <c r="J97" s="191" t="n">
        <f aca="false">ROUND(I97*H97,2)</f>
        <v>0</v>
      </c>
      <c r="K97" s="187"/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4</v>
      </c>
      <c r="AT97" s="11" t="s">
        <v>149</v>
      </c>
      <c r="AU97" s="11" t="s">
        <v>23</v>
      </c>
      <c r="AY97" s="11" t="s">
        <v>146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4</v>
      </c>
      <c r="BM97" s="11" t="s">
        <v>1137</v>
      </c>
    </row>
    <row r="98" s="200" customFormat="true" ht="22.5" hidden="false" customHeight="true" outlineLevel="0" collapsed="false">
      <c r="B98" s="201"/>
      <c r="D98" s="197" t="s">
        <v>158</v>
      </c>
      <c r="E98" s="202"/>
      <c r="F98" s="203" t="s">
        <v>1127</v>
      </c>
      <c r="H98" s="204" t="n">
        <v>1</v>
      </c>
      <c r="I98" s="205"/>
      <c r="L98" s="201"/>
      <c r="M98" s="206"/>
      <c r="N98" s="207"/>
      <c r="O98" s="207"/>
      <c r="P98" s="207"/>
      <c r="Q98" s="207"/>
      <c r="R98" s="207"/>
      <c r="S98" s="207"/>
      <c r="T98" s="208"/>
      <c r="AT98" s="202" t="s">
        <v>158</v>
      </c>
      <c r="AU98" s="202" t="s">
        <v>23</v>
      </c>
      <c r="AV98" s="200" t="s">
        <v>82</v>
      </c>
      <c r="AW98" s="200" t="s">
        <v>37</v>
      </c>
      <c r="AX98" s="200" t="s">
        <v>73</v>
      </c>
      <c r="AY98" s="202" t="s">
        <v>146</v>
      </c>
    </row>
    <row r="99" s="209" customFormat="true" ht="22.5" hidden="false" customHeight="true" outlineLevel="0" collapsed="false">
      <c r="B99" s="210"/>
      <c r="D99" s="197" t="s">
        <v>158</v>
      </c>
      <c r="E99" s="219"/>
      <c r="F99" s="240" t="s">
        <v>161</v>
      </c>
      <c r="H99" s="241" t="n">
        <v>1</v>
      </c>
      <c r="I99" s="215"/>
      <c r="L99" s="210"/>
      <c r="M99" s="216"/>
      <c r="N99" s="217"/>
      <c r="O99" s="217"/>
      <c r="P99" s="217"/>
      <c r="Q99" s="217"/>
      <c r="R99" s="217"/>
      <c r="S99" s="217"/>
      <c r="T99" s="218"/>
      <c r="AT99" s="219" t="s">
        <v>158</v>
      </c>
      <c r="AU99" s="219" t="s">
        <v>23</v>
      </c>
      <c r="AV99" s="209" t="s">
        <v>154</v>
      </c>
      <c r="AW99" s="209" t="s">
        <v>37</v>
      </c>
      <c r="AX99" s="209" t="s">
        <v>23</v>
      </c>
      <c r="AY99" s="219" t="s">
        <v>146</v>
      </c>
    </row>
    <row r="100" s="169" customFormat="true" ht="29.85" hidden="false" customHeight="true" outlineLevel="0" collapsed="false">
      <c r="B100" s="170"/>
      <c r="D100" s="181" t="s">
        <v>72</v>
      </c>
      <c r="E100" s="182" t="s">
        <v>278</v>
      </c>
      <c r="F100" s="182" t="s">
        <v>279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24)</f>
        <v>0</v>
      </c>
      <c r="Q100" s="176"/>
      <c r="R100" s="177" t="n">
        <f aca="false">SUM(R101:R124)</f>
        <v>0</v>
      </c>
      <c r="S100" s="176"/>
      <c r="T100" s="178" t="n">
        <f aca="false">SUM(T101:T124)</f>
        <v>1.71</v>
      </c>
      <c r="AR100" s="171" t="s">
        <v>23</v>
      </c>
      <c r="AT100" s="179" t="s">
        <v>72</v>
      </c>
      <c r="AU100" s="179" t="s">
        <v>23</v>
      </c>
      <c r="AY100" s="171" t="s">
        <v>146</v>
      </c>
      <c r="BK100" s="180" t="n">
        <f aca="false">SUM(BK101:BK124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49</v>
      </c>
      <c r="E101" s="186" t="s">
        <v>989</v>
      </c>
      <c r="F101" s="187" t="s">
        <v>990</v>
      </c>
      <c r="G101" s="188" t="s">
        <v>164</v>
      </c>
      <c r="H101" s="189" t="n">
        <v>69</v>
      </c>
      <c r="I101" s="190"/>
      <c r="J101" s="191" t="n">
        <f aca="false">ROUND(I101*H101,2)</f>
        <v>0</v>
      </c>
      <c r="K101" s="187" t="s">
        <v>15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.008</v>
      </c>
      <c r="T101" s="195" t="n">
        <f aca="false">S101*H101</f>
        <v>0.552</v>
      </c>
      <c r="AR101" s="11" t="s">
        <v>154</v>
      </c>
      <c r="AT101" s="11" t="s">
        <v>149</v>
      </c>
      <c r="AU101" s="11" t="s">
        <v>82</v>
      </c>
      <c r="AY101" s="11" t="s">
        <v>14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4</v>
      </c>
      <c r="BM101" s="11" t="s">
        <v>1138</v>
      </c>
    </row>
    <row r="102" s="30" customFormat="true" ht="30" hidden="false" customHeight="true" outlineLevel="0" collapsed="false">
      <c r="B102" s="31"/>
      <c r="D102" s="197" t="s">
        <v>156</v>
      </c>
      <c r="F102" s="198" t="s">
        <v>992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58</v>
      </c>
      <c r="E103" s="202"/>
      <c r="F103" s="203" t="s">
        <v>1139</v>
      </c>
      <c r="H103" s="204" t="n">
        <v>69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58</v>
      </c>
      <c r="AU103" s="202" t="s">
        <v>82</v>
      </c>
      <c r="AV103" s="200" t="s">
        <v>82</v>
      </c>
      <c r="AW103" s="200" t="s">
        <v>37</v>
      </c>
      <c r="AX103" s="200" t="s">
        <v>73</v>
      </c>
      <c r="AY103" s="202" t="s">
        <v>146</v>
      </c>
    </row>
    <row r="104" s="209" customFormat="true" ht="22.5" hidden="false" customHeight="true" outlineLevel="0" collapsed="false">
      <c r="B104" s="210"/>
      <c r="D104" s="211" t="s">
        <v>158</v>
      </c>
      <c r="E104" s="212"/>
      <c r="F104" s="213" t="s">
        <v>161</v>
      </c>
      <c r="H104" s="214" t="n">
        <v>69</v>
      </c>
      <c r="I104" s="215"/>
      <c r="L104" s="210"/>
      <c r="M104" s="216"/>
      <c r="N104" s="217"/>
      <c r="O104" s="217"/>
      <c r="P104" s="217"/>
      <c r="Q104" s="217"/>
      <c r="R104" s="217"/>
      <c r="S104" s="217"/>
      <c r="T104" s="218"/>
      <c r="AT104" s="219" t="s">
        <v>158</v>
      </c>
      <c r="AU104" s="219" t="s">
        <v>82</v>
      </c>
      <c r="AV104" s="209" t="s">
        <v>154</v>
      </c>
      <c r="AW104" s="209" t="s">
        <v>37</v>
      </c>
      <c r="AX104" s="209" t="s">
        <v>23</v>
      </c>
      <c r="AY104" s="219" t="s">
        <v>146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49</v>
      </c>
      <c r="E105" s="186" t="s">
        <v>994</v>
      </c>
      <c r="F105" s="187" t="s">
        <v>995</v>
      </c>
      <c r="G105" s="188" t="s">
        <v>164</v>
      </c>
      <c r="H105" s="189" t="n">
        <v>4</v>
      </c>
      <c r="I105" s="190"/>
      <c r="J105" s="191" t="n">
        <f aca="false">ROUND(I105*H105,2)</f>
        <v>0</v>
      </c>
      <c r="K105" s="187" t="s">
        <v>153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074</v>
      </c>
      <c r="T105" s="195" t="n">
        <f aca="false">S105*H105</f>
        <v>0.296</v>
      </c>
      <c r="AR105" s="11" t="s">
        <v>154</v>
      </c>
      <c r="AT105" s="11" t="s">
        <v>149</v>
      </c>
      <c r="AU105" s="11" t="s">
        <v>82</v>
      </c>
      <c r="AY105" s="11" t="s">
        <v>14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4</v>
      </c>
      <c r="BM105" s="11" t="s">
        <v>1140</v>
      </c>
    </row>
    <row r="106" s="30" customFormat="true" ht="30" hidden="false" customHeight="true" outlineLevel="0" collapsed="false">
      <c r="B106" s="31"/>
      <c r="D106" s="197" t="s">
        <v>156</v>
      </c>
      <c r="F106" s="198" t="s">
        <v>997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6</v>
      </c>
      <c r="AU106" s="11" t="s">
        <v>82</v>
      </c>
    </row>
    <row r="107" s="200" customFormat="true" ht="22.5" hidden="false" customHeight="true" outlineLevel="0" collapsed="false">
      <c r="B107" s="201"/>
      <c r="D107" s="197" t="s">
        <v>158</v>
      </c>
      <c r="E107" s="202"/>
      <c r="F107" s="203" t="s">
        <v>1141</v>
      </c>
      <c r="H107" s="204" t="n">
        <v>4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158</v>
      </c>
      <c r="AU107" s="202" t="s">
        <v>82</v>
      </c>
      <c r="AV107" s="200" t="s">
        <v>82</v>
      </c>
      <c r="AW107" s="200" t="s">
        <v>37</v>
      </c>
      <c r="AX107" s="200" t="s">
        <v>73</v>
      </c>
      <c r="AY107" s="202" t="s">
        <v>146</v>
      </c>
    </row>
    <row r="108" s="209" customFormat="true" ht="22.5" hidden="false" customHeight="true" outlineLevel="0" collapsed="false">
      <c r="B108" s="210"/>
      <c r="D108" s="211" t="s">
        <v>158</v>
      </c>
      <c r="E108" s="212"/>
      <c r="F108" s="213" t="s">
        <v>161</v>
      </c>
      <c r="H108" s="214" t="n">
        <v>4</v>
      </c>
      <c r="I108" s="215"/>
      <c r="L108" s="210"/>
      <c r="M108" s="216"/>
      <c r="N108" s="217"/>
      <c r="O108" s="217"/>
      <c r="P108" s="217"/>
      <c r="Q108" s="217"/>
      <c r="R108" s="217"/>
      <c r="S108" s="217"/>
      <c r="T108" s="218"/>
      <c r="AT108" s="219" t="s">
        <v>158</v>
      </c>
      <c r="AU108" s="219" t="s">
        <v>82</v>
      </c>
      <c r="AV108" s="209" t="s">
        <v>154</v>
      </c>
      <c r="AW108" s="209" t="s">
        <v>37</v>
      </c>
      <c r="AX108" s="209" t="s">
        <v>23</v>
      </c>
      <c r="AY108" s="219" t="s">
        <v>146</v>
      </c>
    </row>
    <row r="109" s="30" customFormat="true" ht="22.5" hidden="false" customHeight="true" outlineLevel="0" collapsed="false">
      <c r="B109" s="184"/>
      <c r="C109" s="185" t="s">
        <v>154</v>
      </c>
      <c r="D109" s="185" t="s">
        <v>149</v>
      </c>
      <c r="E109" s="186" t="s">
        <v>1142</v>
      </c>
      <c r="F109" s="187" t="s">
        <v>1143</v>
      </c>
      <c r="G109" s="188" t="s">
        <v>164</v>
      </c>
      <c r="H109" s="189" t="n">
        <v>52</v>
      </c>
      <c r="I109" s="190"/>
      <c r="J109" s="191" t="n">
        <f aca="false">ROUND(I109*H109,2)</f>
        <v>0</v>
      </c>
      <c r="K109" s="187" t="s">
        <v>153</v>
      </c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4</v>
      </c>
      <c r="AT109" s="11" t="s">
        <v>149</v>
      </c>
      <c r="AU109" s="11" t="s">
        <v>82</v>
      </c>
      <c r="AY109" s="11" t="s">
        <v>146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4</v>
      </c>
      <c r="BM109" s="11" t="s">
        <v>1144</v>
      </c>
    </row>
    <row r="110" s="30" customFormat="true" ht="30" hidden="false" customHeight="true" outlineLevel="0" collapsed="false">
      <c r="B110" s="31"/>
      <c r="D110" s="197" t="s">
        <v>156</v>
      </c>
      <c r="F110" s="198" t="s">
        <v>1145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56</v>
      </c>
      <c r="AU110" s="11" t="s">
        <v>82</v>
      </c>
    </row>
    <row r="111" s="200" customFormat="true" ht="22.5" hidden="false" customHeight="true" outlineLevel="0" collapsed="false">
      <c r="B111" s="201"/>
      <c r="D111" s="197" t="s">
        <v>158</v>
      </c>
      <c r="E111" s="202"/>
      <c r="F111" s="203" t="s">
        <v>1146</v>
      </c>
      <c r="H111" s="204" t="n">
        <v>52</v>
      </c>
      <c r="I111" s="205"/>
      <c r="L111" s="201"/>
      <c r="M111" s="206"/>
      <c r="N111" s="207"/>
      <c r="O111" s="207"/>
      <c r="P111" s="207"/>
      <c r="Q111" s="207"/>
      <c r="R111" s="207"/>
      <c r="S111" s="207"/>
      <c r="T111" s="208"/>
      <c r="AT111" s="202" t="s">
        <v>158</v>
      </c>
      <c r="AU111" s="202" t="s">
        <v>82</v>
      </c>
      <c r="AV111" s="200" t="s">
        <v>82</v>
      </c>
      <c r="AW111" s="200" t="s">
        <v>37</v>
      </c>
      <c r="AX111" s="200" t="s">
        <v>73</v>
      </c>
      <c r="AY111" s="202" t="s">
        <v>146</v>
      </c>
    </row>
    <row r="112" s="209" customFormat="true" ht="22.5" hidden="false" customHeight="true" outlineLevel="0" collapsed="false">
      <c r="B112" s="210"/>
      <c r="D112" s="211" t="s">
        <v>158</v>
      </c>
      <c r="E112" s="212"/>
      <c r="F112" s="213" t="s">
        <v>161</v>
      </c>
      <c r="H112" s="214" t="n">
        <v>52</v>
      </c>
      <c r="I112" s="215"/>
      <c r="L112" s="210"/>
      <c r="M112" s="216"/>
      <c r="N112" s="217"/>
      <c r="O112" s="217"/>
      <c r="P112" s="217"/>
      <c r="Q112" s="217"/>
      <c r="R112" s="217"/>
      <c r="S112" s="217"/>
      <c r="T112" s="218"/>
      <c r="AT112" s="219" t="s">
        <v>158</v>
      </c>
      <c r="AU112" s="219" t="s">
        <v>82</v>
      </c>
      <c r="AV112" s="209" t="s">
        <v>154</v>
      </c>
      <c r="AW112" s="209" t="s">
        <v>37</v>
      </c>
      <c r="AX112" s="209" t="s">
        <v>23</v>
      </c>
      <c r="AY112" s="219" t="s">
        <v>146</v>
      </c>
    </row>
    <row r="113" s="30" customFormat="true" ht="22.5" hidden="false" customHeight="true" outlineLevel="0" collapsed="false">
      <c r="B113" s="184"/>
      <c r="C113" s="185" t="s">
        <v>368</v>
      </c>
      <c r="D113" s="185" t="s">
        <v>149</v>
      </c>
      <c r="E113" s="186" t="s">
        <v>1004</v>
      </c>
      <c r="F113" s="187" t="s">
        <v>1005</v>
      </c>
      <c r="G113" s="188" t="s">
        <v>164</v>
      </c>
      <c r="H113" s="189" t="n">
        <v>14</v>
      </c>
      <c r="I113" s="190"/>
      <c r="J113" s="191" t="n">
        <f aca="false">ROUND(I113*H113,2)</f>
        <v>0</v>
      </c>
      <c r="K113" s="187" t="s">
        <v>153</v>
      </c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.003</v>
      </c>
      <c r="T113" s="195" t="n">
        <f aca="false">S113*H113</f>
        <v>0.042</v>
      </c>
      <c r="AR113" s="11" t="s">
        <v>154</v>
      </c>
      <c r="AT113" s="11" t="s">
        <v>149</v>
      </c>
      <c r="AU113" s="11" t="s">
        <v>82</v>
      </c>
      <c r="AY113" s="11" t="s">
        <v>14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4</v>
      </c>
      <c r="BM113" s="11" t="s">
        <v>1147</v>
      </c>
    </row>
    <row r="114" s="30" customFormat="true" ht="30" hidden="false" customHeight="true" outlineLevel="0" collapsed="false">
      <c r="B114" s="31"/>
      <c r="D114" s="197" t="s">
        <v>156</v>
      </c>
      <c r="F114" s="198" t="s">
        <v>1007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56</v>
      </c>
      <c r="AU114" s="11" t="s">
        <v>82</v>
      </c>
    </row>
    <row r="115" s="200" customFormat="true" ht="22.5" hidden="false" customHeight="true" outlineLevel="0" collapsed="false">
      <c r="B115" s="201"/>
      <c r="D115" s="197" t="s">
        <v>158</v>
      </c>
      <c r="E115" s="202"/>
      <c r="F115" s="203" t="s">
        <v>1148</v>
      </c>
      <c r="H115" s="204" t="n">
        <v>14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58</v>
      </c>
      <c r="AU115" s="202" t="s">
        <v>82</v>
      </c>
      <c r="AV115" s="200" t="s">
        <v>82</v>
      </c>
      <c r="AW115" s="200" t="s">
        <v>37</v>
      </c>
      <c r="AX115" s="200" t="s">
        <v>73</v>
      </c>
      <c r="AY115" s="202" t="s">
        <v>146</v>
      </c>
    </row>
    <row r="116" s="209" customFormat="true" ht="22.5" hidden="false" customHeight="true" outlineLevel="0" collapsed="false">
      <c r="B116" s="210"/>
      <c r="D116" s="211" t="s">
        <v>158</v>
      </c>
      <c r="E116" s="212"/>
      <c r="F116" s="213" t="s">
        <v>161</v>
      </c>
      <c r="H116" s="214" t="n">
        <v>14</v>
      </c>
      <c r="I116" s="215"/>
      <c r="L116" s="210"/>
      <c r="M116" s="216"/>
      <c r="N116" s="217"/>
      <c r="O116" s="217"/>
      <c r="P116" s="217"/>
      <c r="Q116" s="217"/>
      <c r="R116" s="217"/>
      <c r="S116" s="217"/>
      <c r="T116" s="218"/>
      <c r="AT116" s="219" t="s">
        <v>158</v>
      </c>
      <c r="AU116" s="219" t="s">
        <v>82</v>
      </c>
      <c r="AV116" s="209" t="s">
        <v>154</v>
      </c>
      <c r="AW116" s="209" t="s">
        <v>37</v>
      </c>
      <c r="AX116" s="209" t="s">
        <v>23</v>
      </c>
      <c r="AY116" s="219" t="s">
        <v>146</v>
      </c>
    </row>
    <row r="117" s="30" customFormat="true" ht="22.5" hidden="false" customHeight="true" outlineLevel="0" collapsed="false">
      <c r="B117" s="184"/>
      <c r="C117" s="185" t="s">
        <v>147</v>
      </c>
      <c r="D117" s="185" t="s">
        <v>149</v>
      </c>
      <c r="E117" s="186" t="s">
        <v>999</v>
      </c>
      <c r="F117" s="187" t="s">
        <v>1000</v>
      </c>
      <c r="G117" s="188" t="s">
        <v>309</v>
      </c>
      <c r="H117" s="189" t="n">
        <v>166</v>
      </c>
      <c r="I117" s="190"/>
      <c r="J117" s="191" t="n">
        <f aca="false">ROUND(I117*H117,2)</f>
        <v>0</v>
      </c>
      <c r="K117" s="187" t="s">
        <v>153</v>
      </c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.002</v>
      </c>
      <c r="T117" s="195" t="n">
        <f aca="false">S117*H117</f>
        <v>0.332</v>
      </c>
      <c r="AR117" s="11" t="s">
        <v>154</v>
      </c>
      <c r="AT117" s="11" t="s">
        <v>149</v>
      </c>
      <c r="AU117" s="11" t="s">
        <v>82</v>
      </c>
      <c r="AY117" s="11" t="s">
        <v>14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4</v>
      </c>
      <c r="BM117" s="11" t="s">
        <v>1149</v>
      </c>
    </row>
    <row r="118" s="30" customFormat="true" ht="30" hidden="false" customHeight="true" outlineLevel="0" collapsed="false">
      <c r="B118" s="31"/>
      <c r="D118" s="197" t="s">
        <v>156</v>
      </c>
      <c r="F118" s="198" t="s">
        <v>1002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56</v>
      </c>
      <c r="AU118" s="11" t="s">
        <v>82</v>
      </c>
    </row>
    <row r="119" s="200" customFormat="true" ht="22.5" hidden="false" customHeight="true" outlineLevel="0" collapsed="false">
      <c r="B119" s="201"/>
      <c r="D119" s="197" t="s">
        <v>158</v>
      </c>
      <c r="E119" s="202"/>
      <c r="F119" s="203" t="s">
        <v>1150</v>
      </c>
      <c r="H119" s="204" t="n">
        <v>166</v>
      </c>
      <c r="I119" s="205"/>
      <c r="L119" s="201"/>
      <c r="M119" s="206"/>
      <c r="N119" s="207"/>
      <c r="O119" s="207"/>
      <c r="P119" s="207"/>
      <c r="Q119" s="207"/>
      <c r="R119" s="207"/>
      <c r="S119" s="207"/>
      <c r="T119" s="208"/>
      <c r="AT119" s="202" t="s">
        <v>158</v>
      </c>
      <c r="AU119" s="202" t="s">
        <v>82</v>
      </c>
      <c r="AV119" s="200" t="s">
        <v>82</v>
      </c>
      <c r="AW119" s="200" t="s">
        <v>37</v>
      </c>
      <c r="AX119" s="200" t="s">
        <v>73</v>
      </c>
      <c r="AY119" s="202" t="s">
        <v>146</v>
      </c>
    </row>
    <row r="120" s="209" customFormat="true" ht="22.5" hidden="false" customHeight="true" outlineLevel="0" collapsed="false">
      <c r="B120" s="210"/>
      <c r="D120" s="211" t="s">
        <v>158</v>
      </c>
      <c r="E120" s="212"/>
      <c r="F120" s="213" t="s">
        <v>161</v>
      </c>
      <c r="H120" s="214" t="n">
        <v>166</v>
      </c>
      <c r="I120" s="215"/>
      <c r="L120" s="210"/>
      <c r="M120" s="216"/>
      <c r="N120" s="217"/>
      <c r="O120" s="217"/>
      <c r="P120" s="217"/>
      <c r="Q120" s="217"/>
      <c r="R120" s="217"/>
      <c r="S120" s="217"/>
      <c r="T120" s="218"/>
      <c r="AT120" s="219" t="s">
        <v>158</v>
      </c>
      <c r="AU120" s="219" t="s">
        <v>82</v>
      </c>
      <c r="AV120" s="209" t="s">
        <v>154</v>
      </c>
      <c r="AW120" s="209" t="s">
        <v>37</v>
      </c>
      <c r="AX120" s="209" t="s">
        <v>23</v>
      </c>
      <c r="AY120" s="219" t="s">
        <v>146</v>
      </c>
    </row>
    <row r="121" s="30" customFormat="true" ht="22.5" hidden="false" customHeight="true" outlineLevel="0" collapsed="false">
      <c r="B121" s="184"/>
      <c r="C121" s="185" t="s">
        <v>173</v>
      </c>
      <c r="D121" s="185" t="s">
        <v>149</v>
      </c>
      <c r="E121" s="186" t="s">
        <v>1009</v>
      </c>
      <c r="F121" s="187" t="s">
        <v>1010</v>
      </c>
      <c r="G121" s="188" t="s">
        <v>309</v>
      </c>
      <c r="H121" s="189" t="n">
        <v>122</v>
      </c>
      <c r="I121" s="190"/>
      <c r="J121" s="191" t="n">
        <f aca="false">ROUND(I121*H121,2)</f>
        <v>0</v>
      </c>
      <c r="K121" s="187" t="s">
        <v>153</v>
      </c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04</v>
      </c>
      <c r="T121" s="195" t="n">
        <f aca="false">S121*H121</f>
        <v>0.488</v>
      </c>
      <c r="AR121" s="11" t="s">
        <v>154</v>
      </c>
      <c r="AT121" s="11" t="s">
        <v>149</v>
      </c>
      <c r="AU121" s="11" t="s">
        <v>82</v>
      </c>
      <c r="AY121" s="11" t="s">
        <v>14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4</v>
      </c>
      <c r="BM121" s="11" t="s">
        <v>1151</v>
      </c>
    </row>
    <row r="122" s="30" customFormat="true" ht="30" hidden="false" customHeight="true" outlineLevel="0" collapsed="false">
      <c r="B122" s="31"/>
      <c r="D122" s="197" t="s">
        <v>156</v>
      </c>
      <c r="F122" s="198" t="s">
        <v>1012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56</v>
      </c>
      <c r="AU122" s="11" t="s">
        <v>82</v>
      </c>
    </row>
    <row r="123" s="200" customFormat="true" ht="22.5" hidden="false" customHeight="true" outlineLevel="0" collapsed="false">
      <c r="B123" s="201"/>
      <c r="D123" s="197" t="s">
        <v>158</v>
      </c>
      <c r="E123" s="202"/>
      <c r="F123" s="203" t="s">
        <v>1152</v>
      </c>
      <c r="H123" s="204" t="n">
        <v>122</v>
      </c>
      <c r="I123" s="205"/>
      <c r="L123" s="201"/>
      <c r="M123" s="206"/>
      <c r="N123" s="207"/>
      <c r="O123" s="207"/>
      <c r="P123" s="207"/>
      <c r="Q123" s="207"/>
      <c r="R123" s="207"/>
      <c r="S123" s="207"/>
      <c r="T123" s="208"/>
      <c r="AT123" s="202" t="s">
        <v>158</v>
      </c>
      <c r="AU123" s="202" t="s">
        <v>82</v>
      </c>
      <c r="AV123" s="200" t="s">
        <v>82</v>
      </c>
      <c r="AW123" s="200" t="s">
        <v>37</v>
      </c>
      <c r="AX123" s="200" t="s">
        <v>73</v>
      </c>
      <c r="AY123" s="202" t="s">
        <v>146</v>
      </c>
    </row>
    <row r="124" s="209" customFormat="true" ht="22.5" hidden="false" customHeight="true" outlineLevel="0" collapsed="false">
      <c r="B124" s="210"/>
      <c r="D124" s="197" t="s">
        <v>158</v>
      </c>
      <c r="E124" s="219"/>
      <c r="F124" s="240" t="s">
        <v>161</v>
      </c>
      <c r="H124" s="241" t="n">
        <v>122</v>
      </c>
      <c r="I124" s="215"/>
      <c r="L124" s="210"/>
      <c r="M124" s="216"/>
      <c r="N124" s="217"/>
      <c r="O124" s="217"/>
      <c r="P124" s="217"/>
      <c r="Q124" s="217"/>
      <c r="R124" s="217"/>
      <c r="S124" s="217"/>
      <c r="T124" s="218"/>
      <c r="AT124" s="219" t="s">
        <v>158</v>
      </c>
      <c r="AU124" s="219" t="s">
        <v>82</v>
      </c>
      <c r="AV124" s="209" t="s">
        <v>154</v>
      </c>
      <c r="AW124" s="209" t="s">
        <v>37</v>
      </c>
      <c r="AX124" s="209" t="s">
        <v>23</v>
      </c>
      <c r="AY124" s="219" t="s">
        <v>146</v>
      </c>
    </row>
    <row r="125" s="169" customFormat="true" ht="29.85" hidden="false" customHeight="true" outlineLevel="0" collapsed="false">
      <c r="B125" s="170"/>
      <c r="D125" s="181" t="s">
        <v>72</v>
      </c>
      <c r="E125" s="182" t="s">
        <v>337</v>
      </c>
      <c r="F125" s="182" t="s">
        <v>338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SUM(P126:P133)</f>
        <v>0</v>
      </c>
      <c r="Q125" s="176"/>
      <c r="R125" s="177" t="n">
        <f aca="false">SUM(R126:R133)</f>
        <v>0</v>
      </c>
      <c r="S125" s="176"/>
      <c r="T125" s="178" t="n">
        <f aca="false">SUM(T126:T133)</f>
        <v>0</v>
      </c>
      <c r="AR125" s="171" t="s">
        <v>23</v>
      </c>
      <c r="AT125" s="179" t="s">
        <v>72</v>
      </c>
      <c r="AU125" s="179" t="s">
        <v>23</v>
      </c>
      <c r="AY125" s="171" t="s">
        <v>146</v>
      </c>
      <c r="BK125" s="180" t="n">
        <f aca="false">SUM(BK126:BK133)</f>
        <v>0</v>
      </c>
    </row>
    <row r="126" s="30" customFormat="true" ht="22.5" hidden="false" customHeight="true" outlineLevel="0" collapsed="false">
      <c r="B126" s="184"/>
      <c r="C126" s="185" t="s">
        <v>179</v>
      </c>
      <c r="D126" s="185" t="s">
        <v>149</v>
      </c>
      <c r="E126" s="186" t="s">
        <v>1014</v>
      </c>
      <c r="F126" s="187" t="s">
        <v>1015</v>
      </c>
      <c r="G126" s="188" t="s">
        <v>192</v>
      </c>
      <c r="H126" s="189" t="n">
        <v>1.71</v>
      </c>
      <c r="I126" s="190"/>
      <c r="J126" s="191" t="n">
        <f aca="false">ROUND(I126*H126,2)</f>
        <v>0</v>
      </c>
      <c r="K126" s="187" t="s">
        <v>153</v>
      </c>
      <c r="L126" s="31"/>
      <c r="M126" s="192"/>
      <c r="N126" s="193" t="s">
        <v>44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4</v>
      </c>
      <c r="AT126" s="11" t="s">
        <v>149</v>
      </c>
      <c r="AU126" s="11" t="s">
        <v>82</v>
      </c>
      <c r="AY126" s="11" t="s">
        <v>14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4</v>
      </c>
      <c r="BM126" s="11" t="s">
        <v>1153</v>
      </c>
    </row>
    <row r="127" s="30" customFormat="true" ht="30" hidden="false" customHeight="true" outlineLevel="0" collapsed="false">
      <c r="B127" s="31"/>
      <c r="D127" s="211" t="s">
        <v>156</v>
      </c>
      <c r="F127" s="220" t="s">
        <v>1017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56</v>
      </c>
      <c r="AU127" s="11" t="s">
        <v>82</v>
      </c>
    </row>
    <row r="128" s="30" customFormat="true" ht="22.5" hidden="false" customHeight="true" outlineLevel="0" collapsed="false">
      <c r="B128" s="184"/>
      <c r="C128" s="185" t="s">
        <v>170</v>
      </c>
      <c r="D128" s="185" t="s">
        <v>149</v>
      </c>
      <c r="E128" s="186" t="s">
        <v>351</v>
      </c>
      <c r="F128" s="187" t="s">
        <v>352</v>
      </c>
      <c r="G128" s="188" t="s">
        <v>192</v>
      </c>
      <c r="H128" s="189" t="n">
        <v>1.71</v>
      </c>
      <c r="I128" s="190"/>
      <c r="J128" s="191" t="n">
        <f aca="false">ROUND(I128*H128,2)</f>
        <v>0</v>
      </c>
      <c r="K128" s="187" t="s">
        <v>153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4</v>
      </c>
      <c r="AT128" s="11" t="s">
        <v>149</v>
      </c>
      <c r="AU128" s="11" t="s">
        <v>82</v>
      </c>
      <c r="AY128" s="11" t="s">
        <v>14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4</v>
      </c>
      <c r="BM128" s="11" t="s">
        <v>1154</v>
      </c>
    </row>
    <row r="129" s="30" customFormat="true" ht="22.5" hidden="false" customHeight="true" outlineLevel="0" collapsed="false">
      <c r="B129" s="31"/>
      <c r="D129" s="211" t="s">
        <v>156</v>
      </c>
      <c r="F129" s="220" t="s">
        <v>354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56</v>
      </c>
      <c r="AU129" s="11" t="s">
        <v>82</v>
      </c>
    </row>
    <row r="130" s="30" customFormat="true" ht="22.5" hidden="false" customHeight="true" outlineLevel="0" collapsed="false">
      <c r="B130" s="184"/>
      <c r="C130" s="185" t="s">
        <v>278</v>
      </c>
      <c r="D130" s="185" t="s">
        <v>149</v>
      </c>
      <c r="E130" s="186" t="s">
        <v>356</v>
      </c>
      <c r="F130" s="187" t="s">
        <v>357</v>
      </c>
      <c r="G130" s="188" t="s">
        <v>192</v>
      </c>
      <c r="H130" s="189" t="n">
        <v>23.94</v>
      </c>
      <c r="I130" s="190"/>
      <c r="J130" s="191" t="n">
        <f aca="false">ROUND(I130*H130,2)</f>
        <v>0</v>
      </c>
      <c r="K130" s="187" t="s">
        <v>153</v>
      </c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54</v>
      </c>
      <c r="AT130" s="11" t="s">
        <v>149</v>
      </c>
      <c r="AU130" s="11" t="s">
        <v>82</v>
      </c>
      <c r="AY130" s="11" t="s">
        <v>14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4</v>
      </c>
      <c r="BM130" s="11" t="s">
        <v>1155</v>
      </c>
    </row>
    <row r="131" s="30" customFormat="true" ht="30" hidden="false" customHeight="true" outlineLevel="0" collapsed="false">
      <c r="B131" s="31"/>
      <c r="D131" s="197" t="s">
        <v>156</v>
      </c>
      <c r="F131" s="198" t="s">
        <v>359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56</v>
      </c>
      <c r="AU131" s="11" t="s">
        <v>82</v>
      </c>
    </row>
    <row r="132" s="200" customFormat="true" ht="22.5" hidden="false" customHeight="true" outlineLevel="0" collapsed="false">
      <c r="B132" s="201"/>
      <c r="D132" s="197" t="s">
        <v>158</v>
      </c>
      <c r="E132" s="202"/>
      <c r="F132" s="203" t="s">
        <v>1156</v>
      </c>
      <c r="H132" s="204" t="n">
        <v>23.94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58</v>
      </c>
      <c r="AU132" s="202" t="s">
        <v>82</v>
      </c>
      <c r="AV132" s="200" t="s">
        <v>82</v>
      </c>
      <c r="AW132" s="200" t="s">
        <v>37</v>
      </c>
      <c r="AX132" s="200" t="s">
        <v>73</v>
      </c>
      <c r="AY132" s="202" t="s">
        <v>146</v>
      </c>
    </row>
    <row r="133" s="209" customFormat="true" ht="22.5" hidden="false" customHeight="true" outlineLevel="0" collapsed="false">
      <c r="B133" s="210"/>
      <c r="D133" s="197" t="s">
        <v>158</v>
      </c>
      <c r="E133" s="219"/>
      <c r="F133" s="240" t="s">
        <v>161</v>
      </c>
      <c r="H133" s="241" t="n">
        <v>23.94</v>
      </c>
      <c r="I133" s="215"/>
      <c r="L133" s="210"/>
      <c r="M133" s="216"/>
      <c r="N133" s="217"/>
      <c r="O133" s="217"/>
      <c r="P133" s="217"/>
      <c r="Q133" s="217"/>
      <c r="R133" s="217"/>
      <c r="S133" s="217"/>
      <c r="T133" s="218"/>
      <c r="AT133" s="219" t="s">
        <v>158</v>
      </c>
      <c r="AU133" s="219" t="s">
        <v>82</v>
      </c>
      <c r="AV133" s="209" t="s">
        <v>154</v>
      </c>
      <c r="AW133" s="209" t="s">
        <v>37</v>
      </c>
      <c r="AX133" s="209" t="s">
        <v>23</v>
      </c>
      <c r="AY133" s="219" t="s">
        <v>146</v>
      </c>
    </row>
    <row r="134" s="169" customFormat="true" ht="37.35" hidden="false" customHeight="true" outlineLevel="0" collapsed="false">
      <c r="B134" s="170"/>
      <c r="D134" s="171" t="s">
        <v>72</v>
      </c>
      <c r="E134" s="172" t="s">
        <v>373</v>
      </c>
      <c r="F134" s="172" t="s">
        <v>374</v>
      </c>
      <c r="I134" s="173"/>
      <c r="J134" s="174" t="n">
        <f aca="false">BK134</f>
        <v>0</v>
      </c>
      <c r="L134" s="170"/>
      <c r="M134" s="175"/>
      <c r="N134" s="176"/>
      <c r="O134" s="176"/>
      <c r="P134" s="177" t="n">
        <f aca="false">P135+P155</f>
        <v>0</v>
      </c>
      <c r="Q134" s="176"/>
      <c r="R134" s="177" t="n">
        <f aca="false">R135+R155</f>
        <v>0.00622</v>
      </c>
      <c r="S134" s="176"/>
      <c r="T134" s="178" t="n">
        <f aca="false">T135+T155</f>
        <v>0</v>
      </c>
      <c r="AR134" s="171" t="s">
        <v>82</v>
      </c>
      <c r="AT134" s="179" t="s">
        <v>72</v>
      </c>
      <c r="AU134" s="179" t="s">
        <v>73</v>
      </c>
      <c r="AY134" s="171" t="s">
        <v>146</v>
      </c>
      <c r="BK134" s="180" t="n">
        <f aca="false">BK135+BK155</f>
        <v>0</v>
      </c>
    </row>
    <row r="135" s="169" customFormat="true" ht="19.9" hidden="false" customHeight="true" outlineLevel="0" collapsed="false">
      <c r="B135" s="170"/>
      <c r="D135" s="181" t="s">
        <v>72</v>
      </c>
      <c r="E135" s="182" t="s">
        <v>1021</v>
      </c>
      <c r="F135" s="182" t="s">
        <v>1022</v>
      </c>
      <c r="I135" s="173"/>
      <c r="J135" s="183" t="n">
        <f aca="false">BK135</f>
        <v>0</v>
      </c>
      <c r="L135" s="170"/>
      <c r="M135" s="175"/>
      <c r="N135" s="176"/>
      <c r="O135" s="176"/>
      <c r="P135" s="177" t="n">
        <f aca="false">SUM(P136:P154)</f>
        <v>0</v>
      </c>
      <c r="Q135" s="176"/>
      <c r="R135" s="177" t="n">
        <f aca="false">SUM(R136:R154)</f>
        <v>0.00582</v>
      </c>
      <c r="S135" s="176"/>
      <c r="T135" s="178" t="n">
        <f aca="false">SUM(T136:T154)</f>
        <v>0</v>
      </c>
      <c r="AR135" s="171" t="s">
        <v>82</v>
      </c>
      <c r="AT135" s="179" t="s">
        <v>72</v>
      </c>
      <c r="AU135" s="179" t="s">
        <v>23</v>
      </c>
      <c r="AY135" s="171" t="s">
        <v>146</v>
      </c>
      <c r="BK135" s="180" t="n">
        <f aca="false">SUM(BK136:BK154)</f>
        <v>0</v>
      </c>
    </row>
    <row r="136" s="30" customFormat="true" ht="22.5" hidden="false" customHeight="true" outlineLevel="0" collapsed="false">
      <c r="B136" s="184"/>
      <c r="C136" s="185" t="s">
        <v>468</v>
      </c>
      <c r="D136" s="185" t="s">
        <v>149</v>
      </c>
      <c r="E136" s="186" t="s">
        <v>1157</v>
      </c>
      <c r="F136" s="187" t="s">
        <v>1158</v>
      </c>
      <c r="G136" s="188" t="s">
        <v>164</v>
      </c>
      <c r="H136" s="189" t="n">
        <v>52</v>
      </c>
      <c r="I136" s="190"/>
      <c r="J136" s="191" t="n">
        <f aca="false">ROUND(I136*H136,2)</f>
        <v>0</v>
      </c>
      <c r="K136" s="187" t="s">
        <v>153</v>
      </c>
      <c r="L136" s="31"/>
      <c r="M136" s="192"/>
      <c r="N136" s="193" t="s">
        <v>44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219</v>
      </c>
      <c r="AT136" s="11" t="s">
        <v>149</v>
      </c>
      <c r="AU136" s="11" t="s">
        <v>82</v>
      </c>
      <c r="AY136" s="11" t="s">
        <v>14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219</v>
      </c>
      <c r="BM136" s="11" t="s">
        <v>1159</v>
      </c>
    </row>
    <row r="137" s="30" customFormat="true" ht="30" hidden="false" customHeight="true" outlineLevel="0" collapsed="false">
      <c r="B137" s="31"/>
      <c r="D137" s="211" t="s">
        <v>156</v>
      </c>
      <c r="F137" s="220" t="s">
        <v>1160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56</v>
      </c>
      <c r="AU137" s="11" t="s">
        <v>82</v>
      </c>
    </row>
    <row r="138" s="30" customFormat="true" ht="22.5" hidden="false" customHeight="true" outlineLevel="0" collapsed="false">
      <c r="B138" s="184"/>
      <c r="C138" s="221" t="s">
        <v>9</v>
      </c>
      <c r="D138" s="221" t="s">
        <v>167</v>
      </c>
      <c r="E138" s="222" t="s">
        <v>1161</v>
      </c>
      <c r="F138" s="223" t="s">
        <v>1162</v>
      </c>
      <c r="G138" s="224" t="s">
        <v>164</v>
      </c>
      <c r="H138" s="225" t="n">
        <v>52</v>
      </c>
      <c r="I138" s="226"/>
      <c r="J138" s="227" t="n">
        <f aca="false">ROUND(I138*H138,2)</f>
        <v>0</v>
      </c>
      <c r="K138" s="223" t="s">
        <v>153</v>
      </c>
      <c r="L138" s="228"/>
      <c r="M138" s="229"/>
      <c r="N138" s="230" t="s">
        <v>44</v>
      </c>
      <c r="O138" s="32"/>
      <c r="P138" s="194" t="n">
        <f aca="false">O138*H138</f>
        <v>0</v>
      </c>
      <c r="Q138" s="194" t="n">
        <v>5E-005</v>
      </c>
      <c r="R138" s="194" t="n">
        <f aca="false">Q138*H138</f>
        <v>0.0026</v>
      </c>
      <c r="S138" s="194" t="n">
        <v>0</v>
      </c>
      <c r="T138" s="195" t="n">
        <f aca="false">S138*H138</f>
        <v>0</v>
      </c>
      <c r="AR138" s="11" t="s">
        <v>379</v>
      </c>
      <c r="AT138" s="11" t="s">
        <v>167</v>
      </c>
      <c r="AU138" s="11" t="s">
        <v>82</v>
      </c>
      <c r="AY138" s="11" t="s">
        <v>14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219</v>
      </c>
      <c r="BM138" s="11" t="s">
        <v>1163</v>
      </c>
    </row>
    <row r="139" s="30" customFormat="true" ht="30" hidden="false" customHeight="true" outlineLevel="0" collapsed="false">
      <c r="B139" s="31"/>
      <c r="D139" s="197" t="s">
        <v>156</v>
      </c>
      <c r="F139" s="198" t="s">
        <v>1164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56</v>
      </c>
      <c r="AU139" s="11" t="s">
        <v>82</v>
      </c>
    </row>
    <row r="140" s="30" customFormat="true" ht="30" hidden="false" customHeight="true" outlineLevel="0" collapsed="false">
      <c r="B140" s="31"/>
      <c r="D140" s="197" t="s">
        <v>195</v>
      </c>
      <c r="F140" s="245" t="s">
        <v>1165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95</v>
      </c>
      <c r="AU140" s="11" t="s">
        <v>82</v>
      </c>
    </row>
    <row r="141" s="200" customFormat="true" ht="22.5" hidden="false" customHeight="true" outlineLevel="0" collapsed="false">
      <c r="B141" s="201"/>
      <c r="D141" s="197" t="s">
        <v>158</v>
      </c>
      <c r="E141" s="202"/>
      <c r="F141" s="203" t="s">
        <v>1146</v>
      </c>
      <c r="H141" s="204" t="n">
        <v>52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58</v>
      </c>
      <c r="AU141" s="202" t="s">
        <v>82</v>
      </c>
      <c r="AV141" s="200" t="s">
        <v>82</v>
      </c>
      <c r="AW141" s="200" t="s">
        <v>37</v>
      </c>
      <c r="AX141" s="200" t="s">
        <v>73</v>
      </c>
      <c r="AY141" s="202" t="s">
        <v>146</v>
      </c>
    </row>
    <row r="142" s="209" customFormat="true" ht="22.5" hidden="false" customHeight="true" outlineLevel="0" collapsed="false">
      <c r="B142" s="210"/>
      <c r="D142" s="211" t="s">
        <v>158</v>
      </c>
      <c r="E142" s="212"/>
      <c r="F142" s="213" t="s">
        <v>161</v>
      </c>
      <c r="H142" s="214" t="n">
        <v>52</v>
      </c>
      <c r="I142" s="215"/>
      <c r="L142" s="210"/>
      <c r="M142" s="216"/>
      <c r="N142" s="217"/>
      <c r="O142" s="217"/>
      <c r="P142" s="217"/>
      <c r="Q142" s="217"/>
      <c r="R142" s="217"/>
      <c r="S142" s="217"/>
      <c r="T142" s="218"/>
      <c r="AT142" s="219" t="s">
        <v>158</v>
      </c>
      <c r="AU142" s="219" t="s">
        <v>82</v>
      </c>
      <c r="AV142" s="209" t="s">
        <v>154</v>
      </c>
      <c r="AW142" s="209" t="s">
        <v>37</v>
      </c>
      <c r="AX142" s="209" t="s">
        <v>23</v>
      </c>
      <c r="AY142" s="219" t="s">
        <v>146</v>
      </c>
    </row>
    <row r="143" s="30" customFormat="true" ht="22.5" hidden="false" customHeight="true" outlineLevel="0" collapsed="false">
      <c r="B143" s="184"/>
      <c r="C143" s="185" t="s">
        <v>231</v>
      </c>
      <c r="D143" s="185" t="s">
        <v>149</v>
      </c>
      <c r="E143" s="186" t="s">
        <v>1023</v>
      </c>
      <c r="F143" s="187" t="s">
        <v>1024</v>
      </c>
      <c r="G143" s="188" t="s">
        <v>164</v>
      </c>
      <c r="H143" s="189" t="n">
        <v>14</v>
      </c>
      <c r="I143" s="190"/>
      <c r="J143" s="191" t="n">
        <f aca="false">ROUND(I143*H143,2)</f>
        <v>0</v>
      </c>
      <c r="K143" s="187" t="s">
        <v>153</v>
      </c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219</v>
      </c>
      <c r="AT143" s="11" t="s">
        <v>149</v>
      </c>
      <c r="AU143" s="11" t="s">
        <v>82</v>
      </c>
      <c r="AY143" s="11" t="s">
        <v>14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219</v>
      </c>
      <c r="BM143" s="11" t="s">
        <v>1166</v>
      </c>
    </row>
    <row r="144" s="30" customFormat="true" ht="30" hidden="false" customHeight="true" outlineLevel="0" collapsed="false">
      <c r="B144" s="31"/>
      <c r="D144" s="197" t="s">
        <v>156</v>
      </c>
      <c r="F144" s="198" t="s">
        <v>1026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56</v>
      </c>
      <c r="AU144" s="11" t="s">
        <v>82</v>
      </c>
    </row>
    <row r="145" s="200" customFormat="true" ht="22.5" hidden="false" customHeight="true" outlineLevel="0" collapsed="false">
      <c r="B145" s="201"/>
      <c r="D145" s="197" t="s">
        <v>158</v>
      </c>
      <c r="E145" s="202"/>
      <c r="F145" s="203" t="s">
        <v>1148</v>
      </c>
      <c r="H145" s="204" t="n">
        <v>14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58</v>
      </c>
      <c r="AU145" s="202" t="s">
        <v>82</v>
      </c>
      <c r="AV145" s="200" t="s">
        <v>82</v>
      </c>
      <c r="AW145" s="200" t="s">
        <v>37</v>
      </c>
      <c r="AX145" s="200" t="s">
        <v>73</v>
      </c>
      <c r="AY145" s="202" t="s">
        <v>146</v>
      </c>
    </row>
    <row r="146" s="209" customFormat="true" ht="22.5" hidden="false" customHeight="true" outlineLevel="0" collapsed="false">
      <c r="B146" s="210"/>
      <c r="D146" s="211" t="s">
        <v>158</v>
      </c>
      <c r="E146" s="212"/>
      <c r="F146" s="213" t="s">
        <v>161</v>
      </c>
      <c r="H146" s="214" t="n">
        <v>14</v>
      </c>
      <c r="I146" s="215"/>
      <c r="L146" s="210"/>
      <c r="M146" s="216"/>
      <c r="N146" s="217"/>
      <c r="O146" s="217"/>
      <c r="P146" s="217"/>
      <c r="Q146" s="217"/>
      <c r="R146" s="217"/>
      <c r="S146" s="217"/>
      <c r="T146" s="218"/>
      <c r="AT146" s="219" t="s">
        <v>158</v>
      </c>
      <c r="AU146" s="219" t="s">
        <v>82</v>
      </c>
      <c r="AV146" s="209" t="s">
        <v>154</v>
      </c>
      <c r="AW146" s="209" t="s">
        <v>37</v>
      </c>
      <c r="AX146" s="209" t="s">
        <v>23</v>
      </c>
      <c r="AY146" s="219" t="s">
        <v>146</v>
      </c>
    </row>
    <row r="147" s="30" customFormat="true" ht="22.5" hidden="false" customHeight="true" outlineLevel="0" collapsed="false">
      <c r="B147" s="184"/>
      <c r="C147" s="221" t="s">
        <v>385</v>
      </c>
      <c r="D147" s="221" t="s">
        <v>167</v>
      </c>
      <c r="E147" s="222" t="s">
        <v>1028</v>
      </c>
      <c r="F147" s="223" t="s">
        <v>1029</v>
      </c>
      <c r="G147" s="224" t="s">
        <v>164</v>
      </c>
      <c r="H147" s="225" t="n">
        <v>14</v>
      </c>
      <c r="I147" s="226"/>
      <c r="J147" s="227" t="n">
        <f aca="false">ROUND(I147*H147,2)</f>
        <v>0</v>
      </c>
      <c r="K147" s="223" t="s">
        <v>153</v>
      </c>
      <c r="L147" s="228"/>
      <c r="M147" s="229"/>
      <c r="N147" s="230" t="s">
        <v>44</v>
      </c>
      <c r="O147" s="32"/>
      <c r="P147" s="194" t="n">
        <f aca="false">O147*H147</f>
        <v>0</v>
      </c>
      <c r="Q147" s="194" t="n">
        <v>0.00023</v>
      </c>
      <c r="R147" s="194" t="n">
        <f aca="false">Q147*H147</f>
        <v>0.00322</v>
      </c>
      <c r="S147" s="194" t="n">
        <v>0</v>
      </c>
      <c r="T147" s="195" t="n">
        <f aca="false">S147*H147</f>
        <v>0</v>
      </c>
      <c r="AR147" s="11" t="s">
        <v>379</v>
      </c>
      <c r="AT147" s="11" t="s">
        <v>167</v>
      </c>
      <c r="AU147" s="11" t="s">
        <v>82</v>
      </c>
      <c r="AY147" s="11" t="s">
        <v>14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219</v>
      </c>
      <c r="BM147" s="11" t="s">
        <v>1167</v>
      </c>
    </row>
    <row r="148" s="30" customFormat="true" ht="30" hidden="false" customHeight="true" outlineLevel="0" collapsed="false">
      <c r="B148" s="31"/>
      <c r="D148" s="197" t="s">
        <v>156</v>
      </c>
      <c r="F148" s="198" t="s">
        <v>1031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56</v>
      </c>
      <c r="AU148" s="11" t="s">
        <v>82</v>
      </c>
    </row>
    <row r="149" s="30" customFormat="true" ht="30" hidden="false" customHeight="true" outlineLevel="0" collapsed="false">
      <c r="B149" s="31"/>
      <c r="D149" s="197" t="s">
        <v>195</v>
      </c>
      <c r="F149" s="245" t="s">
        <v>1032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95</v>
      </c>
      <c r="AU149" s="11" t="s">
        <v>82</v>
      </c>
    </row>
    <row r="150" s="200" customFormat="true" ht="22.5" hidden="false" customHeight="true" outlineLevel="0" collapsed="false">
      <c r="B150" s="201"/>
      <c r="D150" s="197" t="s">
        <v>158</v>
      </c>
      <c r="E150" s="202"/>
      <c r="F150" s="203" t="s">
        <v>1148</v>
      </c>
      <c r="H150" s="204" t="n">
        <v>14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58</v>
      </c>
      <c r="AU150" s="202" t="s">
        <v>82</v>
      </c>
      <c r="AV150" s="200" t="s">
        <v>82</v>
      </c>
      <c r="AW150" s="200" t="s">
        <v>37</v>
      </c>
      <c r="AX150" s="200" t="s">
        <v>73</v>
      </c>
      <c r="AY150" s="202" t="s">
        <v>146</v>
      </c>
    </row>
    <row r="151" s="209" customFormat="true" ht="22.5" hidden="false" customHeight="true" outlineLevel="0" collapsed="false">
      <c r="B151" s="210"/>
      <c r="D151" s="211" t="s">
        <v>158</v>
      </c>
      <c r="E151" s="212"/>
      <c r="F151" s="213" t="s">
        <v>161</v>
      </c>
      <c r="H151" s="214" t="n">
        <v>14</v>
      </c>
      <c r="I151" s="215"/>
      <c r="L151" s="210"/>
      <c r="M151" s="216"/>
      <c r="N151" s="217"/>
      <c r="O151" s="217"/>
      <c r="P151" s="217"/>
      <c r="Q151" s="217"/>
      <c r="R151" s="217"/>
      <c r="S151" s="217"/>
      <c r="T151" s="218"/>
      <c r="AT151" s="219" t="s">
        <v>158</v>
      </c>
      <c r="AU151" s="219" t="s">
        <v>82</v>
      </c>
      <c r="AV151" s="209" t="s">
        <v>154</v>
      </c>
      <c r="AW151" s="209" t="s">
        <v>37</v>
      </c>
      <c r="AX151" s="209" t="s">
        <v>23</v>
      </c>
      <c r="AY151" s="219" t="s">
        <v>146</v>
      </c>
    </row>
    <row r="152" s="30" customFormat="true" ht="22.5" hidden="false" customHeight="true" outlineLevel="0" collapsed="false">
      <c r="B152" s="184"/>
      <c r="C152" s="185" t="s">
        <v>550</v>
      </c>
      <c r="D152" s="185" t="s">
        <v>149</v>
      </c>
      <c r="E152" s="186" t="s">
        <v>1168</v>
      </c>
      <c r="F152" s="187" t="s">
        <v>1169</v>
      </c>
      <c r="G152" s="188" t="s">
        <v>309</v>
      </c>
      <c r="H152" s="189" t="n">
        <v>10</v>
      </c>
      <c r="I152" s="190"/>
      <c r="J152" s="191" t="n">
        <f aca="false">ROUND(I152*H152,2)</f>
        <v>0</v>
      </c>
      <c r="K152" s="187"/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219</v>
      </c>
      <c r="AT152" s="11" t="s">
        <v>149</v>
      </c>
      <c r="AU152" s="11" t="s">
        <v>82</v>
      </c>
      <c r="AY152" s="11" t="s">
        <v>14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219</v>
      </c>
      <c r="BM152" s="11" t="s">
        <v>1170</v>
      </c>
    </row>
    <row r="153" s="200" customFormat="true" ht="22.5" hidden="false" customHeight="true" outlineLevel="0" collapsed="false">
      <c r="B153" s="201"/>
      <c r="D153" s="197" t="s">
        <v>158</v>
      </c>
      <c r="E153" s="202"/>
      <c r="F153" s="203" t="s">
        <v>1171</v>
      </c>
      <c r="H153" s="204" t="n">
        <v>10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58</v>
      </c>
      <c r="AU153" s="202" t="s">
        <v>82</v>
      </c>
      <c r="AV153" s="200" t="s">
        <v>82</v>
      </c>
      <c r="AW153" s="200" t="s">
        <v>37</v>
      </c>
      <c r="AX153" s="200" t="s">
        <v>73</v>
      </c>
      <c r="AY153" s="202" t="s">
        <v>146</v>
      </c>
    </row>
    <row r="154" s="209" customFormat="true" ht="22.5" hidden="false" customHeight="true" outlineLevel="0" collapsed="false">
      <c r="B154" s="210"/>
      <c r="D154" s="197" t="s">
        <v>158</v>
      </c>
      <c r="E154" s="219"/>
      <c r="F154" s="240" t="s">
        <v>161</v>
      </c>
      <c r="H154" s="241" t="n">
        <v>10</v>
      </c>
      <c r="I154" s="215"/>
      <c r="L154" s="210"/>
      <c r="M154" s="216"/>
      <c r="N154" s="217"/>
      <c r="O154" s="217"/>
      <c r="P154" s="217"/>
      <c r="Q154" s="217"/>
      <c r="R154" s="217"/>
      <c r="S154" s="217"/>
      <c r="T154" s="218"/>
      <c r="AT154" s="219" t="s">
        <v>158</v>
      </c>
      <c r="AU154" s="219" t="s">
        <v>82</v>
      </c>
      <c r="AV154" s="209" t="s">
        <v>154</v>
      </c>
      <c r="AW154" s="209" t="s">
        <v>37</v>
      </c>
      <c r="AX154" s="209" t="s">
        <v>23</v>
      </c>
      <c r="AY154" s="219" t="s">
        <v>146</v>
      </c>
    </row>
    <row r="155" s="169" customFormat="true" ht="29.85" hidden="false" customHeight="true" outlineLevel="0" collapsed="false">
      <c r="B155" s="170"/>
      <c r="D155" s="181" t="s">
        <v>72</v>
      </c>
      <c r="E155" s="182" t="s">
        <v>1033</v>
      </c>
      <c r="F155" s="182" t="s">
        <v>1034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164)</f>
        <v>0</v>
      </c>
      <c r="Q155" s="176"/>
      <c r="R155" s="177" t="n">
        <f aca="false">SUM(R156:R164)</f>
        <v>0.0004</v>
      </c>
      <c r="S155" s="176"/>
      <c r="T155" s="178" t="n">
        <f aca="false">SUM(T156:T164)</f>
        <v>0</v>
      </c>
      <c r="AR155" s="171" t="s">
        <v>82</v>
      </c>
      <c r="AT155" s="179" t="s">
        <v>72</v>
      </c>
      <c r="AU155" s="179" t="s">
        <v>23</v>
      </c>
      <c r="AY155" s="171" t="s">
        <v>146</v>
      </c>
      <c r="BK155" s="180" t="n">
        <f aca="false">SUM(BK156:BK164)</f>
        <v>0</v>
      </c>
    </row>
    <row r="156" s="30" customFormat="true" ht="22.5" hidden="false" customHeight="true" outlineLevel="0" collapsed="false">
      <c r="B156" s="184"/>
      <c r="C156" s="185" t="s">
        <v>578</v>
      </c>
      <c r="D156" s="185" t="s">
        <v>149</v>
      </c>
      <c r="E156" s="186" t="s">
        <v>1048</v>
      </c>
      <c r="F156" s="187" t="s">
        <v>1049</v>
      </c>
      <c r="G156" s="188" t="s">
        <v>164</v>
      </c>
      <c r="H156" s="189" t="n">
        <v>1</v>
      </c>
      <c r="I156" s="190"/>
      <c r="J156" s="191" t="n">
        <f aca="false">ROUND(I156*H156,2)</f>
        <v>0</v>
      </c>
      <c r="K156" s="187" t="s">
        <v>153</v>
      </c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19</v>
      </c>
      <c r="AT156" s="11" t="s">
        <v>149</v>
      </c>
      <c r="AU156" s="11" t="s">
        <v>82</v>
      </c>
      <c r="AY156" s="11" t="s">
        <v>14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19</v>
      </c>
      <c r="BM156" s="11" t="s">
        <v>1172</v>
      </c>
    </row>
    <row r="157" s="30" customFormat="true" ht="22.5" hidden="false" customHeight="true" outlineLevel="0" collapsed="false">
      <c r="B157" s="31"/>
      <c r="D157" s="197" t="s">
        <v>156</v>
      </c>
      <c r="F157" s="198" t="s">
        <v>1051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56</v>
      </c>
      <c r="AU157" s="11" t="s">
        <v>82</v>
      </c>
    </row>
    <row r="158" s="200" customFormat="true" ht="22.5" hidden="false" customHeight="true" outlineLevel="0" collapsed="false">
      <c r="B158" s="201"/>
      <c r="D158" s="197" t="s">
        <v>158</v>
      </c>
      <c r="E158" s="202"/>
      <c r="F158" s="203" t="s">
        <v>1127</v>
      </c>
      <c r="H158" s="204" t="n">
        <v>1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58</v>
      </c>
      <c r="AU158" s="202" t="s">
        <v>82</v>
      </c>
      <c r="AV158" s="200" t="s">
        <v>82</v>
      </c>
      <c r="AW158" s="200" t="s">
        <v>37</v>
      </c>
      <c r="AX158" s="200" t="s">
        <v>73</v>
      </c>
      <c r="AY158" s="202" t="s">
        <v>146</v>
      </c>
    </row>
    <row r="159" s="209" customFormat="true" ht="22.5" hidden="false" customHeight="true" outlineLevel="0" collapsed="false">
      <c r="B159" s="210"/>
      <c r="D159" s="211" t="s">
        <v>158</v>
      </c>
      <c r="E159" s="212"/>
      <c r="F159" s="213" t="s">
        <v>161</v>
      </c>
      <c r="H159" s="214" t="n">
        <v>1</v>
      </c>
      <c r="I159" s="215"/>
      <c r="L159" s="210"/>
      <c r="M159" s="216"/>
      <c r="N159" s="217"/>
      <c r="O159" s="217"/>
      <c r="P159" s="217"/>
      <c r="Q159" s="217"/>
      <c r="R159" s="217"/>
      <c r="S159" s="217"/>
      <c r="T159" s="218"/>
      <c r="AT159" s="219" t="s">
        <v>158</v>
      </c>
      <c r="AU159" s="219" t="s">
        <v>82</v>
      </c>
      <c r="AV159" s="209" t="s">
        <v>154</v>
      </c>
      <c r="AW159" s="209" t="s">
        <v>37</v>
      </c>
      <c r="AX159" s="209" t="s">
        <v>23</v>
      </c>
      <c r="AY159" s="219" t="s">
        <v>146</v>
      </c>
    </row>
    <row r="160" s="30" customFormat="true" ht="22.5" hidden="false" customHeight="true" outlineLevel="0" collapsed="false">
      <c r="B160" s="184"/>
      <c r="C160" s="221" t="s">
        <v>590</v>
      </c>
      <c r="D160" s="221" t="s">
        <v>167</v>
      </c>
      <c r="E160" s="222" t="s">
        <v>1052</v>
      </c>
      <c r="F160" s="223" t="s">
        <v>1053</v>
      </c>
      <c r="G160" s="224" t="s">
        <v>164</v>
      </c>
      <c r="H160" s="225" t="n">
        <v>1</v>
      </c>
      <c r="I160" s="226"/>
      <c r="J160" s="227" t="n">
        <f aca="false">ROUND(I160*H160,2)</f>
        <v>0</v>
      </c>
      <c r="K160" s="223" t="s">
        <v>153</v>
      </c>
      <c r="L160" s="228"/>
      <c r="M160" s="229"/>
      <c r="N160" s="230" t="s">
        <v>44</v>
      </c>
      <c r="O160" s="32"/>
      <c r="P160" s="194" t="n">
        <f aca="false">O160*H160</f>
        <v>0</v>
      </c>
      <c r="Q160" s="194" t="n">
        <v>0.0004</v>
      </c>
      <c r="R160" s="194" t="n">
        <f aca="false">Q160*H160</f>
        <v>0.0004</v>
      </c>
      <c r="S160" s="194" t="n">
        <v>0</v>
      </c>
      <c r="T160" s="195" t="n">
        <f aca="false">S160*H160</f>
        <v>0</v>
      </c>
      <c r="AR160" s="11" t="s">
        <v>379</v>
      </c>
      <c r="AT160" s="11" t="s">
        <v>167</v>
      </c>
      <c r="AU160" s="11" t="s">
        <v>82</v>
      </c>
      <c r="AY160" s="11" t="s">
        <v>14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219</v>
      </c>
      <c r="BM160" s="11" t="s">
        <v>1173</v>
      </c>
    </row>
    <row r="161" s="30" customFormat="true" ht="22.5" hidden="false" customHeight="true" outlineLevel="0" collapsed="false">
      <c r="B161" s="31"/>
      <c r="D161" s="197" t="s">
        <v>156</v>
      </c>
      <c r="F161" s="198" t="s">
        <v>1055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56</v>
      </c>
      <c r="AU161" s="11" t="s">
        <v>82</v>
      </c>
    </row>
    <row r="162" s="30" customFormat="true" ht="30" hidden="false" customHeight="true" outlineLevel="0" collapsed="false">
      <c r="B162" s="31"/>
      <c r="D162" s="197" t="s">
        <v>195</v>
      </c>
      <c r="F162" s="245" t="s">
        <v>1174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95</v>
      </c>
      <c r="AU162" s="11" t="s">
        <v>82</v>
      </c>
    </row>
    <row r="163" s="200" customFormat="true" ht="22.5" hidden="false" customHeight="true" outlineLevel="0" collapsed="false">
      <c r="B163" s="201"/>
      <c r="D163" s="197" t="s">
        <v>158</v>
      </c>
      <c r="E163" s="202"/>
      <c r="F163" s="203" t="s">
        <v>1127</v>
      </c>
      <c r="H163" s="204" t="n">
        <v>1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58</v>
      </c>
      <c r="AU163" s="202" t="s">
        <v>82</v>
      </c>
      <c r="AV163" s="200" t="s">
        <v>82</v>
      </c>
      <c r="AW163" s="200" t="s">
        <v>37</v>
      </c>
      <c r="AX163" s="200" t="s">
        <v>73</v>
      </c>
      <c r="AY163" s="202" t="s">
        <v>146</v>
      </c>
    </row>
    <row r="164" s="209" customFormat="true" ht="22.5" hidden="false" customHeight="true" outlineLevel="0" collapsed="false">
      <c r="B164" s="210"/>
      <c r="D164" s="197" t="s">
        <v>158</v>
      </c>
      <c r="E164" s="219"/>
      <c r="F164" s="240" t="s">
        <v>161</v>
      </c>
      <c r="H164" s="241" t="n">
        <v>1</v>
      </c>
      <c r="I164" s="215"/>
      <c r="L164" s="210"/>
      <c r="M164" s="216"/>
      <c r="N164" s="217"/>
      <c r="O164" s="217"/>
      <c r="P164" s="217"/>
      <c r="Q164" s="217"/>
      <c r="R164" s="217"/>
      <c r="S164" s="217"/>
      <c r="T164" s="218"/>
      <c r="AT164" s="219" t="s">
        <v>158</v>
      </c>
      <c r="AU164" s="219" t="s">
        <v>82</v>
      </c>
      <c r="AV164" s="209" t="s">
        <v>154</v>
      </c>
      <c r="AW164" s="209" t="s">
        <v>37</v>
      </c>
      <c r="AX164" s="209" t="s">
        <v>23</v>
      </c>
      <c r="AY164" s="219" t="s">
        <v>146</v>
      </c>
    </row>
    <row r="165" s="169" customFormat="true" ht="37.35" hidden="false" customHeight="true" outlineLevel="0" collapsed="false">
      <c r="B165" s="170"/>
      <c r="D165" s="171" t="s">
        <v>72</v>
      </c>
      <c r="E165" s="172" t="s">
        <v>167</v>
      </c>
      <c r="F165" s="172" t="s">
        <v>741</v>
      </c>
      <c r="I165" s="173"/>
      <c r="J165" s="174" t="n">
        <f aca="false">BK165</f>
        <v>0</v>
      </c>
      <c r="L165" s="170"/>
      <c r="M165" s="175"/>
      <c r="N165" s="176"/>
      <c r="O165" s="176"/>
      <c r="P165" s="177" t="n">
        <f aca="false">P166+P224</f>
        <v>0</v>
      </c>
      <c r="Q165" s="176"/>
      <c r="R165" s="177" t="n">
        <f aca="false">R166+R224</f>
        <v>0.20641</v>
      </c>
      <c r="S165" s="176"/>
      <c r="T165" s="178" t="n">
        <f aca="false">T166+T224</f>
        <v>0</v>
      </c>
      <c r="AR165" s="171" t="s">
        <v>147</v>
      </c>
      <c r="AT165" s="179" t="s">
        <v>72</v>
      </c>
      <c r="AU165" s="179" t="s">
        <v>73</v>
      </c>
      <c r="AY165" s="171" t="s">
        <v>146</v>
      </c>
      <c r="BK165" s="180" t="n">
        <f aca="false">BK166+BK224</f>
        <v>0</v>
      </c>
    </row>
    <row r="166" s="169" customFormat="true" ht="19.9" hidden="false" customHeight="true" outlineLevel="0" collapsed="false">
      <c r="B166" s="170"/>
      <c r="D166" s="181" t="s">
        <v>72</v>
      </c>
      <c r="E166" s="182" t="s">
        <v>1058</v>
      </c>
      <c r="F166" s="182" t="s">
        <v>1059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223)</f>
        <v>0</v>
      </c>
      <c r="Q166" s="176"/>
      <c r="R166" s="177" t="n">
        <f aca="false">SUM(R167:R223)</f>
        <v>0.13881</v>
      </c>
      <c r="S166" s="176"/>
      <c r="T166" s="178" t="n">
        <f aca="false">SUM(T167:T223)</f>
        <v>0</v>
      </c>
      <c r="AR166" s="171" t="s">
        <v>147</v>
      </c>
      <c r="AT166" s="179" t="s">
        <v>72</v>
      </c>
      <c r="AU166" s="179" t="s">
        <v>23</v>
      </c>
      <c r="AY166" s="171" t="s">
        <v>146</v>
      </c>
      <c r="BK166" s="180" t="n">
        <f aca="false">SUM(BK167:BK223)</f>
        <v>0</v>
      </c>
    </row>
    <row r="167" s="30" customFormat="true" ht="22.5" hidden="false" customHeight="true" outlineLevel="0" collapsed="false">
      <c r="B167" s="184"/>
      <c r="C167" s="185" t="s">
        <v>749</v>
      </c>
      <c r="D167" s="185" t="s">
        <v>149</v>
      </c>
      <c r="E167" s="186" t="s">
        <v>1175</v>
      </c>
      <c r="F167" s="187" t="s">
        <v>1176</v>
      </c>
      <c r="G167" s="188" t="s">
        <v>309</v>
      </c>
      <c r="H167" s="189" t="n">
        <v>170</v>
      </c>
      <c r="I167" s="190"/>
      <c r="J167" s="191" t="n">
        <f aca="false">ROUND(I167*H167,2)</f>
        <v>0</v>
      </c>
      <c r="K167" s="187" t="s">
        <v>153</v>
      </c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339</v>
      </c>
      <c r="AT167" s="11" t="s">
        <v>149</v>
      </c>
      <c r="AU167" s="11" t="s">
        <v>82</v>
      </c>
      <c r="AY167" s="11" t="s">
        <v>14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339</v>
      </c>
      <c r="BM167" s="11" t="s">
        <v>1177</v>
      </c>
    </row>
    <row r="168" s="30" customFormat="true" ht="30" hidden="false" customHeight="true" outlineLevel="0" collapsed="false">
      <c r="B168" s="31"/>
      <c r="D168" s="197" t="s">
        <v>156</v>
      </c>
      <c r="F168" s="198" t="s">
        <v>1178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56</v>
      </c>
      <c r="AU168" s="11" t="s">
        <v>82</v>
      </c>
    </row>
    <row r="169" s="200" customFormat="true" ht="22.5" hidden="false" customHeight="true" outlineLevel="0" collapsed="false">
      <c r="B169" s="201"/>
      <c r="D169" s="197" t="s">
        <v>158</v>
      </c>
      <c r="E169" s="202"/>
      <c r="F169" s="203" t="s">
        <v>1179</v>
      </c>
      <c r="H169" s="204" t="n">
        <v>170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58</v>
      </c>
      <c r="AU169" s="202" t="s">
        <v>82</v>
      </c>
      <c r="AV169" s="200" t="s">
        <v>82</v>
      </c>
      <c r="AW169" s="200" t="s">
        <v>37</v>
      </c>
      <c r="AX169" s="200" t="s">
        <v>73</v>
      </c>
      <c r="AY169" s="202" t="s">
        <v>146</v>
      </c>
    </row>
    <row r="170" s="209" customFormat="true" ht="22.5" hidden="false" customHeight="true" outlineLevel="0" collapsed="false">
      <c r="B170" s="210"/>
      <c r="D170" s="211" t="s">
        <v>158</v>
      </c>
      <c r="E170" s="212"/>
      <c r="F170" s="213" t="s">
        <v>161</v>
      </c>
      <c r="H170" s="214" t="n">
        <v>170</v>
      </c>
      <c r="I170" s="215"/>
      <c r="L170" s="210"/>
      <c r="M170" s="216"/>
      <c r="N170" s="217"/>
      <c r="O170" s="217"/>
      <c r="P170" s="217"/>
      <c r="Q170" s="217"/>
      <c r="R170" s="217"/>
      <c r="S170" s="217"/>
      <c r="T170" s="218"/>
      <c r="AT170" s="219" t="s">
        <v>158</v>
      </c>
      <c r="AU170" s="219" t="s">
        <v>82</v>
      </c>
      <c r="AV170" s="209" t="s">
        <v>154</v>
      </c>
      <c r="AW170" s="209" t="s">
        <v>37</v>
      </c>
      <c r="AX170" s="209" t="s">
        <v>23</v>
      </c>
      <c r="AY170" s="219" t="s">
        <v>146</v>
      </c>
    </row>
    <row r="171" s="30" customFormat="true" ht="22.5" hidden="false" customHeight="true" outlineLevel="0" collapsed="false">
      <c r="B171" s="184"/>
      <c r="C171" s="221" t="s">
        <v>510</v>
      </c>
      <c r="D171" s="221" t="s">
        <v>167</v>
      </c>
      <c r="E171" s="222" t="s">
        <v>1180</v>
      </c>
      <c r="F171" s="223" t="s">
        <v>1181</v>
      </c>
      <c r="G171" s="224" t="s">
        <v>309</v>
      </c>
      <c r="H171" s="225" t="n">
        <v>170</v>
      </c>
      <c r="I171" s="226"/>
      <c r="J171" s="227" t="n">
        <f aca="false">ROUND(I171*H171,2)</f>
        <v>0</v>
      </c>
      <c r="K171" s="223" t="s">
        <v>153</v>
      </c>
      <c r="L171" s="228"/>
      <c r="M171" s="229"/>
      <c r="N171" s="230" t="s">
        <v>44</v>
      </c>
      <c r="O171" s="32"/>
      <c r="P171" s="194" t="n">
        <f aca="false">O171*H171</f>
        <v>0</v>
      </c>
      <c r="Q171" s="194" t="n">
        <v>0.00033</v>
      </c>
      <c r="R171" s="194" t="n">
        <f aca="false">Q171*H171</f>
        <v>0.0561</v>
      </c>
      <c r="S171" s="194" t="n">
        <v>0</v>
      </c>
      <c r="T171" s="195" t="n">
        <f aca="false">S171*H171</f>
        <v>0</v>
      </c>
      <c r="AR171" s="11" t="s">
        <v>1067</v>
      </c>
      <c r="AT171" s="11" t="s">
        <v>167</v>
      </c>
      <c r="AU171" s="11" t="s">
        <v>82</v>
      </c>
      <c r="AY171" s="11" t="s">
        <v>14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067</v>
      </c>
      <c r="BM171" s="11" t="s">
        <v>1182</v>
      </c>
    </row>
    <row r="172" s="30" customFormat="true" ht="30" hidden="false" customHeight="true" outlineLevel="0" collapsed="false">
      <c r="B172" s="31"/>
      <c r="D172" s="197" t="s">
        <v>156</v>
      </c>
      <c r="F172" s="198" t="s">
        <v>1183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56</v>
      </c>
      <c r="AU172" s="11" t="s">
        <v>82</v>
      </c>
    </row>
    <row r="173" s="30" customFormat="true" ht="30" hidden="false" customHeight="true" outlineLevel="0" collapsed="false">
      <c r="B173" s="31"/>
      <c r="D173" s="197" t="s">
        <v>195</v>
      </c>
      <c r="F173" s="245" t="s">
        <v>1184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95</v>
      </c>
      <c r="AU173" s="11" t="s">
        <v>82</v>
      </c>
    </row>
    <row r="174" s="200" customFormat="true" ht="22.5" hidden="false" customHeight="true" outlineLevel="0" collapsed="false">
      <c r="B174" s="201"/>
      <c r="D174" s="197" t="s">
        <v>158</v>
      </c>
      <c r="E174" s="202"/>
      <c r="F174" s="203" t="s">
        <v>1179</v>
      </c>
      <c r="H174" s="204" t="n">
        <v>170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58</v>
      </c>
      <c r="AU174" s="202" t="s">
        <v>82</v>
      </c>
      <c r="AV174" s="200" t="s">
        <v>82</v>
      </c>
      <c r="AW174" s="200" t="s">
        <v>37</v>
      </c>
      <c r="AX174" s="200" t="s">
        <v>73</v>
      </c>
      <c r="AY174" s="202" t="s">
        <v>146</v>
      </c>
    </row>
    <row r="175" s="209" customFormat="true" ht="22.5" hidden="false" customHeight="true" outlineLevel="0" collapsed="false">
      <c r="B175" s="210"/>
      <c r="D175" s="211" t="s">
        <v>158</v>
      </c>
      <c r="E175" s="212"/>
      <c r="F175" s="213" t="s">
        <v>161</v>
      </c>
      <c r="H175" s="214" t="n">
        <v>170</v>
      </c>
      <c r="I175" s="215"/>
      <c r="L175" s="210"/>
      <c r="M175" s="216"/>
      <c r="N175" s="217"/>
      <c r="O175" s="217"/>
      <c r="P175" s="217"/>
      <c r="Q175" s="217"/>
      <c r="R175" s="217"/>
      <c r="S175" s="217"/>
      <c r="T175" s="218"/>
      <c r="AT175" s="219" t="s">
        <v>158</v>
      </c>
      <c r="AU175" s="219" t="s">
        <v>82</v>
      </c>
      <c r="AV175" s="209" t="s">
        <v>154</v>
      </c>
      <c r="AW175" s="209" t="s">
        <v>37</v>
      </c>
      <c r="AX175" s="209" t="s">
        <v>23</v>
      </c>
      <c r="AY175" s="219" t="s">
        <v>146</v>
      </c>
    </row>
    <row r="176" s="30" customFormat="true" ht="22.5" hidden="false" customHeight="true" outlineLevel="0" collapsed="false">
      <c r="B176" s="184"/>
      <c r="C176" s="185" t="s">
        <v>28</v>
      </c>
      <c r="D176" s="185" t="s">
        <v>149</v>
      </c>
      <c r="E176" s="186" t="s">
        <v>1070</v>
      </c>
      <c r="F176" s="187" t="s">
        <v>1071</v>
      </c>
      <c r="G176" s="188" t="s">
        <v>309</v>
      </c>
      <c r="H176" s="189" t="n">
        <v>130</v>
      </c>
      <c r="I176" s="190"/>
      <c r="J176" s="191" t="n">
        <f aca="false">ROUND(I176*H176,2)</f>
        <v>0</v>
      </c>
      <c r="K176" s="187" t="s">
        <v>153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339</v>
      </c>
      <c r="AT176" s="11" t="s">
        <v>149</v>
      </c>
      <c r="AU176" s="11" t="s">
        <v>82</v>
      </c>
      <c r="AY176" s="11" t="s">
        <v>14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339</v>
      </c>
      <c r="BM176" s="11" t="s">
        <v>1185</v>
      </c>
    </row>
    <row r="177" s="30" customFormat="true" ht="30" hidden="false" customHeight="true" outlineLevel="0" collapsed="false">
      <c r="B177" s="31"/>
      <c r="D177" s="197" t="s">
        <v>156</v>
      </c>
      <c r="F177" s="198" t="s">
        <v>107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56</v>
      </c>
      <c r="AU177" s="11" t="s">
        <v>82</v>
      </c>
    </row>
    <row r="178" s="200" customFormat="true" ht="22.5" hidden="false" customHeight="true" outlineLevel="0" collapsed="false">
      <c r="B178" s="201"/>
      <c r="D178" s="197" t="s">
        <v>158</v>
      </c>
      <c r="E178" s="202"/>
      <c r="F178" s="203" t="s">
        <v>1186</v>
      </c>
      <c r="H178" s="204" t="n">
        <v>130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58</v>
      </c>
      <c r="AU178" s="202" t="s">
        <v>82</v>
      </c>
      <c r="AV178" s="200" t="s">
        <v>82</v>
      </c>
      <c r="AW178" s="200" t="s">
        <v>37</v>
      </c>
      <c r="AX178" s="200" t="s">
        <v>73</v>
      </c>
      <c r="AY178" s="202" t="s">
        <v>146</v>
      </c>
    </row>
    <row r="179" s="209" customFormat="true" ht="22.5" hidden="false" customHeight="true" outlineLevel="0" collapsed="false">
      <c r="B179" s="210"/>
      <c r="D179" s="211" t="s">
        <v>158</v>
      </c>
      <c r="E179" s="212"/>
      <c r="F179" s="213" t="s">
        <v>161</v>
      </c>
      <c r="H179" s="214" t="n">
        <v>130</v>
      </c>
      <c r="I179" s="215"/>
      <c r="L179" s="210"/>
      <c r="M179" s="216"/>
      <c r="N179" s="217"/>
      <c r="O179" s="217"/>
      <c r="P179" s="217"/>
      <c r="Q179" s="217"/>
      <c r="R179" s="217"/>
      <c r="S179" s="217"/>
      <c r="T179" s="218"/>
      <c r="AT179" s="219" t="s">
        <v>158</v>
      </c>
      <c r="AU179" s="219" t="s">
        <v>82</v>
      </c>
      <c r="AV179" s="209" t="s">
        <v>154</v>
      </c>
      <c r="AW179" s="209" t="s">
        <v>37</v>
      </c>
      <c r="AX179" s="209" t="s">
        <v>23</v>
      </c>
      <c r="AY179" s="219" t="s">
        <v>146</v>
      </c>
    </row>
    <row r="180" s="30" customFormat="true" ht="22.5" hidden="false" customHeight="true" outlineLevel="0" collapsed="false">
      <c r="B180" s="184"/>
      <c r="C180" s="221" t="s">
        <v>225</v>
      </c>
      <c r="D180" s="221" t="s">
        <v>167</v>
      </c>
      <c r="E180" s="222" t="s">
        <v>1074</v>
      </c>
      <c r="F180" s="223" t="s">
        <v>1075</v>
      </c>
      <c r="G180" s="224" t="s">
        <v>309</v>
      </c>
      <c r="H180" s="225" t="n">
        <v>130</v>
      </c>
      <c r="I180" s="226"/>
      <c r="J180" s="227" t="n">
        <f aca="false">ROUND(I180*H180,2)</f>
        <v>0</v>
      </c>
      <c r="K180" s="223" t="s">
        <v>153</v>
      </c>
      <c r="L180" s="228"/>
      <c r="M180" s="229"/>
      <c r="N180" s="230" t="s">
        <v>44</v>
      </c>
      <c r="O180" s="32"/>
      <c r="P180" s="194" t="n">
        <f aca="false">O180*H180</f>
        <v>0</v>
      </c>
      <c r="Q180" s="194" t="n">
        <v>0.00059</v>
      </c>
      <c r="R180" s="194" t="n">
        <f aca="false">Q180*H180</f>
        <v>0.0767</v>
      </c>
      <c r="S180" s="194" t="n">
        <v>0</v>
      </c>
      <c r="T180" s="195" t="n">
        <f aca="false">S180*H180</f>
        <v>0</v>
      </c>
      <c r="AR180" s="11" t="s">
        <v>1067</v>
      </c>
      <c r="AT180" s="11" t="s">
        <v>167</v>
      </c>
      <c r="AU180" s="11" t="s">
        <v>82</v>
      </c>
      <c r="AY180" s="11" t="s">
        <v>14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067</v>
      </c>
      <c r="BM180" s="11" t="s">
        <v>1187</v>
      </c>
    </row>
    <row r="181" s="30" customFormat="true" ht="22.5" hidden="false" customHeight="true" outlineLevel="0" collapsed="false">
      <c r="B181" s="31"/>
      <c r="D181" s="211" t="s">
        <v>156</v>
      </c>
      <c r="F181" s="220" t="s">
        <v>1069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56</v>
      </c>
      <c r="AU181" s="11" t="s">
        <v>82</v>
      </c>
    </row>
    <row r="182" s="30" customFormat="true" ht="31.5" hidden="false" customHeight="true" outlineLevel="0" collapsed="false">
      <c r="B182" s="184"/>
      <c r="C182" s="185" t="s">
        <v>219</v>
      </c>
      <c r="D182" s="185" t="s">
        <v>149</v>
      </c>
      <c r="E182" s="186" t="s">
        <v>1077</v>
      </c>
      <c r="F182" s="187" t="s">
        <v>1078</v>
      </c>
      <c r="G182" s="188" t="s">
        <v>309</v>
      </c>
      <c r="H182" s="189" t="n">
        <v>11</v>
      </c>
      <c r="I182" s="190"/>
      <c r="J182" s="191" t="n">
        <f aca="false">ROUND(I182*H182,2)</f>
        <v>0</v>
      </c>
      <c r="K182" s="187" t="s">
        <v>153</v>
      </c>
      <c r="L182" s="31"/>
      <c r="M182" s="192"/>
      <c r="N182" s="193" t="s">
        <v>44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339</v>
      </c>
      <c r="AT182" s="11" t="s">
        <v>149</v>
      </c>
      <c r="AU182" s="11" t="s">
        <v>82</v>
      </c>
      <c r="AY182" s="11" t="s">
        <v>14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339</v>
      </c>
      <c r="BM182" s="11" t="s">
        <v>1188</v>
      </c>
    </row>
    <row r="183" s="30" customFormat="true" ht="30" hidden="false" customHeight="true" outlineLevel="0" collapsed="false">
      <c r="B183" s="31"/>
      <c r="D183" s="197" t="s">
        <v>156</v>
      </c>
      <c r="F183" s="198" t="s">
        <v>1080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56</v>
      </c>
      <c r="AU183" s="11" t="s">
        <v>82</v>
      </c>
    </row>
    <row r="184" s="200" customFormat="true" ht="22.5" hidden="false" customHeight="true" outlineLevel="0" collapsed="false">
      <c r="B184" s="201"/>
      <c r="D184" s="197" t="s">
        <v>158</v>
      </c>
      <c r="E184" s="202"/>
      <c r="F184" s="203" t="s">
        <v>1189</v>
      </c>
      <c r="H184" s="204" t="n">
        <v>11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158</v>
      </c>
      <c r="AU184" s="202" t="s">
        <v>82</v>
      </c>
      <c r="AV184" s="200" t="s">
        <v>82</v>
      </c>
      <c r="AW184" s="200" t="s">
        <v>37</v>
      </c>
      <c r="AX184" s="200" t="s">
        <v>73</v>
      </c>
      <c r="AY184" s="202" t="s">
        <v>146</v>
      </c>
    </row>
    <row r="185" s="209" customFormat="true" ht="22.5" hidden="false" customHeight="true" outlineLevel="0" collapsed="false">
      <c r="B185" s="210"/>
      <c r="D185" s="211" t="s">
        <v>158</v>
      </c>
      <c r="E185" s="212"/>
      <c r="F185" s="213" t="s">
        <v>161</v>
      </c>
      <c r="H185" s="214" t="n">
        <v>11</v>
      </c>
      <c r="I185" s="215"/>
      <c r="L185" s="210"/>
      <c r="M185" s="216"/>
      <c r="N185" s="217"/>
      <c r="O185" s="217"/>
      <c r="P185" s="217"/>
      <c r="Q185" s="217"/>
      <c r="R185" s="217"/>
      <c r="S185" s="217"/>
      <c r="T185" s="218"/>
      <c r="AT185" s="219" t="s">
        <v>158</v>
      </c>
      <c r="AU185" s="219" t="s">
        <v>82</v>
      </c>
      <c r="AV185" s="209" t="s">
        <v>154</v>
      </c>
      <c r="AW185" s="209" t="s">
        <v>37</v>
      </c>
      <c r="AX185" s="209" t="s">
        <v>23</v>
      </c>
      <c r="AY185" s="219" t="s">
        <v>146</v>
      </c>
    </row>
    <row r="186" s="30" customFormat="true" ht="22.5" hidden="false" customHeight="true" outlineLevel="0" collapsed="false">
      <c r="B186" s="184"/>
      <c r="C186" s="221" t="s">
        <v>178</v>
      </c>
      <c r="D186" s="221" t="s">
        <v>167</v>
      </c>
      <c r="E186" s="222" t="s">
        <v>1081</v>
      </c>
      <c r="F186" s="223" t="s">
        <v>1082</v>
      </c>
      <c r="G186" s="224" t="s">
        <v>309</v>
      </c>
      <c r="H186" s="225" t="n">
        <v>11</v>
      </c>
      <c r="I186" s="226"/>
      <c r="J186" s="227" t="n">
        <f aca="false">ROUND(I186*H186,2)</f>
        <v>0</v>
      </c>
      <c r="K186" s="223" t="s">
        <v>153</v>
      </c>
      <c r="L186" s="228"/>
      <c r="M186" s="229"/>
      <c r="N186" s="230" t="s">
        <v>44</v>
      </c>
      <c r="O186" s="32"/>
      <c r="P186" s="194" t="n">
        <f aca="false">O186*H186</f>
        <v>0</v>
      </c>
      <c r="Q186" s="194" t="n">
        <v>0.00017</v>
      </c>
      <c r="R186" s="194" t="n">
        <f aca="false">Q186*H186</f>
        <v>0.00187</v>
      </c>
      <c r="S186" s="194" t="n">
        <v>0</v>
      </c>
      <c r="T186" s="195" t="n">
        <f aca="false">S186*H186</f>
        <v>0</v>
      </c>
      <c r="AR186" s="11" t="s">
        <v>1067</v>
      </c>
      <c r="AT186" s="11" t="s">
        <v>167</v>
      </c>
      <c r="AU186" s="11" t="s">
        <v>82</v>
      </c>
      <c r="AY186" s="11" t="s">
        <v>14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067</v>
      </c>
      <c r="BM186" s="11" t="s">
        <v>1190</v>
      </c>
    </row>
    <row r="187" s="30" customFormat="true" ht="22.5" hidden="false" customHeight="true" outlineLevel="0" collapsed="false">
      <c r="B187" s="31"/>
      <c r="D187" s="197" t="s">
        <v>156</v>
      </c>
      <c r="F187" s="198" t="s">
        <v>1084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56</v>
      </c>
      <c r="AU187" s="11" t="s">
        <v>82</v>
      </c>
    </row>
    <row r="188" s="30" customFormat="true" ht="30" hidden="false" customHeight="true" outlineLevel="0" collapsed="false">
      <c r="B188" s="31"/>
      <c r="D188" s="197" t="s">
        <v>195</v>
      </c>
      <c r="F188" s="245" t="s">
        <v>1085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95</v>
      </c>
      <c r="AU188" s="11" t="s">
        <v>82</v>
      </c>
    </row>
    <row r="189" s="200" customFormat="true" ht="22.5" hidden="false" customHeight="true" outlineLevel="0" collapsed="false">
      <c r="B189" s="201"/>
      <c r="D189" s="197" t="s">
        <v>158</v>
      </c>
      <c r="E189" s="202"/>
      <c r="F189" s="203" t="s">
        <v>1189</v>
      </c>
      <c r="H189" s="204" t="n">
        <v>11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58</v>
      </c>
      <c r="AU189" s="202" t="s">
        <v>82</v>
      </c>
      <c r="AV189" s="200" t="s">
        <v>82</v>
      </c>
      <c r="AW189" s="200" t="s">
        <v>37</v>
      </c>
      <c r="AX189" s="200" t="s">
        <v>73</v>
      </c>
      <c r="AY189" s="202" t="s">
        <v>146</v>
      </c>
    </row>
    <row r="190" s="209" customFormat="true" ht="22.5" hidden="false" customHeight="true" outlineLevel="0" collapsed="false">
      <c r="B190" s="210"/>
      <c r="D190" s="211" t="s">
        <v>158</v>
      </c>
      <c r="E190" s="212"/>
      <c r="F190" s="213" t="s">
        <v>161</v>
      </c>
      <c r="H190" s="214" t="n">
        <v>11</v>
      </c>
      <c r="I190" s="215"/>
      <c r="L190" s="210"/>
      <c r="M190" s="216"/>
      <c r="N190" s="217"/>
      <c r="O190" s="217"/>
      <c r="P190" s="217"/>
      <c r="Q190" s="217"/>
      <c r="R190" s="217"/>
      <c r="S190" s="217"/>
      <c r="T190" s="218"/>
      <c r="AT190" s="219" t="s">
        <v>158</v>
      </c>
      <c r="AU190" s="219" t="s">
        <v>82</v>
      </c>
      <c r="AV190" s="209" t="s">
        <v>154</v>
      </c>
      <c r="AW190" s="209" t="s">
        <v>37</v>
      </c>
      <c r="AX190" s="209" t="s">
        <v>23</v>
      </c>
      <c r="AY190" s="219" t="s">
        <v>146</v>
      </c>
    </row>
    <row r="191" s="30" customFormat="true" ht="22.5" hidden="false" customHeight="true" outlineLevel="0" collapsed="false">
      <c r="B191" s="184"/>
      <c r="C191" s="185" t="s">
        <v>610</v>
      </c>
      <c r="D191" s="185" t="s">
        <v>149</v>
      </c>
      <c r="E191" s="186" t="s">
        <v>1191</v>
      </c>
      <c r="F191" s="187" t="s">
        <v>1192</v>
      </c>
      <c r="G191" s="188" t="s">
        <v>309</v>
      </c>
      <c r="H191" s="189" t="n">
        <v>23</v>
      </c>
      <c r="I191" s="190"/>
      <c r="J191" s="191" t="n">
        <f aca="false">ROUND(I191*H191,2)</f>
        <v>0</v>
      </c>
      <c r="K191" s="187" t="s">
        <v>153</v>
      </c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339</v>
      </c>
      <c r="AT191" s="11" t="s">
        <v>149</v>
      </c>
      <c r="AU191" s="11" t="s">
        <v>82</v>
      </c>
      <c r="AY191" s="11" t="s">
        <v>14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339</v>
      </c>
      <c r="BM191" s="11" t="s">
        <v>1193</v>
      </c>
    </row>
    <row r="192" s="30" customFormat="true" ht="22.5" hidden="false" customHeight="true" outlineLevel="0" collapsed="false">
      <c r="B192" s="31"/>
      <c r="D192" s="197" t="s">
        <v>156</v>
      </c>
      <c r="F192" s="198" t="s">
        <v>1194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56</v>
      </c>
      <c r="AU192" s="11" t="s">
        <v>82</v>
      </c>
    </row>
    <row r="193" s="200" customFormat="true" ht="22.5" hidden="false" customHeight="true" outlineLevel="0" collapsed="false">
      <c r="B193" s="201"/>
      <c r="D193" s="197" t="s">
        <v>158</v>
      </c>
      <c r="E193" s="202"/>
      <c r="F193" s="203" t="s">
        <v>1195</v>
      </c>
      <c r="H193" s="204" t="n">
        <v>23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58</v>
      </c>
      <c r="AU193" s="202" t="s">
        <v>82</v>
      </c>
      <c r="AV193" s="200" t="s">
        <v>82</v>
      </c>
      <c r="AW193" s="200" t="s">
        <v>37</v>
      </c>
      <c r="AX193" s="200" t="s">
        <v>73</v>
      </c>
      <c r="AY193" s="202" t="s">
        <v>146</v>
      </c>
    </row>
    <row r="194" s="209" customFormat="true" ht="22.5" hidden="false" customHeight="true" outlineLevel="0" collapsed="false">
      <c r="B194" s="210"/>
      <c r="D194" s="211" t="s">
        <v>158</v>
      </c>
      <c r="E194" s="212"/>
      <c r="F194" s="213" t="s">
        <v>161</v>
      </c>
      <c r="H194" s="214" t="n">
        <v>23</v>
      </c>
      <c r="I194" s="215"/>
      <c r="L194" s="210"/>
      <c r="M194" s="216"/>
      <c r="N194" s="217"/>
      <c r="O194" s="217"/>
      <c r="P194" s="217"/>
      <c r="Q194" s="217"/>
      <c r="R194" s="217"/>
      <c r="S194" s="217"/>
      <c r="T194" s="218"/>
      <c r="AT194" s="219" t="s">
        <v>158</v>
      </c>
      <c r="AU194" s="219" t="s">
        <v>82</v>
      </c>
      <c r="AV194" s="209" t="s">
        <v>154</v>
      </c>
      <c r="AW194" s="209" t="s">
        <v>37</v>
      </c>
      <c r="AX194" s="209" t="s">
        <v>23</v>
      </c>
      <c r="AY194" s="219" t="s">
        <v>146</v>
      </c>
    </row>
    <row r="195" s="30" customFormat="true" ht="22.5" hidden="false" customHeight="true" outlineLevel="0" collapsed="false">
      <c r="B195" s="184"/>
      <c r="C195" s="221" t="s">
        <v>583</v>
      </c>
      <c r="D195" s="221" t="s">
        <v>167</v>
      </c>
      <c r="E195" s="222" t="s">
        <v>1196</v>
      </c>
      <c r="F195" s="223" t="s">
        <v>1197</v>
      </c>
      <c r="G195" s="224" t="s">
        <v>309</v>
      </c>
      <c r="H195" s="225" t="n">
        <v>23</v>
      </c>
      <c r="I195" s="226"/>
      <c r="J195" s="227" t="n">
        <f aca="false">ROUND(I195*H195,2)</f>
        <v>0</v>
      </c>
      <c r="K195" s="223" t="s">
        <v>153</v>
      </c>
      <c r="L195" s="228"/>
      <c r="M195" s="229"/>
      <c r="N195" s="230" t="s">
        <v>44</v>
      </c>
      <c r="O195" s="32"/>
      <c r="P195" s="194" t="n">
        <f aca="false">O195*H195</f>
        <v>0</v>
      </c>
      <c r="Q195" s="194" t="n">
        <v>0.00018</v>
      </c>
      <c r="R195" s="194" t="n">
        <f aca="false">Q195*H195</f>
        <v>0.00414</v>
      </c>
      <c r="S195" s="194" t="n">
        <v>0</v>
      </c>
      <c r="T195" s="195" t="n">
        <f aca="false">S195*H195</f>
        <v>0</v>
      </c>
      <c r="AR195" s="11" t="s">
        <v>1067</v>
      </c>
      <c r="AT195" s="11" t="s">
        <v>167</v>
      </c>
      <c r="AU195" s="11" t="s">
        <v>82</v>
      </c>
      <c r="AY195" s="11" t="s">
        <v>14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067</v>
      </c>
      <c r="BM195" s="11" t="s">
        <v>1198</v>
      </c>
    </row>
    <row r="196" s="30" customFormat="true" ht="22.5" hidden="false" customHeight="true" outlineLevel="0" collapsed="false">
      <c r="B196" s="31"/>
      <c r="D196" s="197" t="s">
        <v>156</v>
      </c>
      <c r="F196" s="198" t="s">
        <v>1199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56</v>
      </c>
      <c r="AU196" s="11" t="s">
        <v>82</v>
      </c>
    </row>
    <row r="197" s="30" customFormat="true" ht="30" hidden="false" customHeight="true" outlineLevel="0" collapsed="false">
      <c r="B197" s="31"/>
      <c r="D197" s="197" t="s">
        <v>195</v>
      </c>
      <c r="F197" s="245" t="s">
        <v>1200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95</v>
      </c>
      <c r="AU197" s="11" t="s">
        <v>82</v>
      </c>
    </row>
    <row r="198" s="200" customFormat="true" ht="22.5" hidden="false" customHeight="true" outlineLevel="0" collapsed="false">
      <c r="B198" s="201"/>
      <c r="D198" s="197" t="s">
        <v>158</v>
      </c>
      <c r="E198" s="202"/>
      <c r="F198" s="203" t="s">
        <v>1195</v>
      </c>
      <c r="H198" s="204" t="n">
        <v>23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58</v>
      </c>
      <c r="AU198" s="202" t="s">
        <v>82</v>
      </c>
      <c r="AV198" s="200" t="s">
        <v>82</v>
      </c>
      <c r="AW198" s="200" t="s">
        <v>37</v>
      </c>
      <c r="AX198" s="200" t="s">
        <v>73</v>
      </c>
      <c r="AY198" s="202" t="s">
        <v>146</v>
      </c>
    </row>
    <row r="199" s="209" customFormat="true" ht="22.5" hidden="false" customHeight="true" outlineLevel="0" collapsed="false">
      <c r="B199" s="210"/>
      <c r="D199" s="211" t="s">
        <v>158</v>
      </c>
      <c r="E199" s="212"/>
      <c r="F199" s="213" t="s">
        <v>161</v>
      </c>
      <c r="H199" s="214" t="n">
        <v>23</v>
      </c>
      <c r="I199" s="215"/>
      <c r="L199" s="210"/>
      <c r="M199" s="216"/>
      <c r="N199" s="217"/>
      <c r="O199" s="217"/>
      <c r="P199" s="217"/>
      <c r="Q199" s="217"/>
      <c r="R199" s="217"/>
      <c r="S199" s="217"/>
      <c r="T199" s="218"/>
      <c r="AT199" s="219" t="s">
        <v>158</v>
      </c>
      <c r="AU199" s="219" t="s">
        <v>82</v>
      </c>
      <c r="AV199" s="209" t="s">
        <v>154</v>
      </c>
      <c r="AW199" s="209" t="s">
        <v>37</v>
      </c>
      <c r="AX199" s="209" t="s">
        <v>23</v>
      </c>
      <c r="AY199" s="219" t="s">
        <v>146</v>
      </c>
    </row>
    <row r="200" s="30" customFormat="true" ht="22.5" hidden="false" customHeight="true" outlineLevel="0" collapsed="false">
      <c r="B200" s="184"/>
      <c r="C200" s="185" t="s">
        <v>522</v>
      </c>
      <c r="D200" s="185" t="s">
        <v>149</v>
      </c>
      <c r="E200" s="186" t="s">
        <v>888</v>
      </c>
      <c r="F200" s="187" t="s">
        <v>1201</v>
      </c>
      <c r="G200" s="188" t="s">
        <v>309</v>
      </c>
      <c r="H200" s="189" t="n">
        <v>380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339</v>
      </c>
      <c r="AT200" s="11" t="s">
        <v>149</v>
      </c>
      <c r="AU200" s="11" t="s">
        <v>82</v>
      </c>
      <c r="AY200" s="11" t="s">
        <v>14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339</v>
      </c>
      <c r="BM200" s="11" t="s">
        <v>1202</v>
      </c>
    </row>
    <row r="201" s="200" customFormat="true" ht="22.5" hidden="false" customHeight="true" outlineLevel="0" collapsed="false">
      <c r="B201" s="201"/>
      <c r="D201" s="197" t="s">
        <v>158</v>
      </c>
      <c r="E201" s="202"/>
      <c r="F201" s="203" t="s">
        <v>1203</v>
      </c>
      <c r="H201" s="204" t="n">
        <v>380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158</v>
      </c>
      <c r="AU201" s="202" t="s">
        <v>82</v>
      </c>
      <c r="AV201" s="200" t="s">
        <v>82</v>
      </c>
      <c r="AW201" s="200" t="s">
        <v>37</v>
      </c>
      <c r="AX201" s="200" t="s">
        <v>73</v>
      </c>
      <c r="AY201" s="202" t="s">
        <v>146</v>
      </c>
    </row>
    <row r="202" s="209" customFormat="true" ht="22.5" hidden="false" customHeight="true" outlineLevel="0" collapsed="false">
      <c r="B202" s="210"/>
      <c r="D202" s="211" t="s">
        <v>158</v>
      </c>
      <c r="E202" s="212"/>
      <c r="F202" s="213" t="s">
        <v>161</v>
      </c>
      <c r="H202" s="214" t="n">
        <v>380</v>
      </c>
      <c r="I202" s="215"/>
      <c r="L202" s="210"/>
      <c r="M202" s="216"/>
      <c r="N202" s="217"/>
      <c r="O202" s="217"/>
      <c r="P202" s="217"/>
      <c r="Q202" s="217"/>
      <c r="R202" s="217"/>
      <c r="S202" s="217"/>
      <c r="T202" s="218"/>
      <c r="AT202" s="219" t="s">
        <v>158</v>
      </c>
      <c r="AU202" s="219" t="s">
        <v>82</v>
      </c>
      <c r="AV202" s="209" t="s">
        <v>154</v>
      </c>
      <c r="AW202" s="209" t="s">
        <v>37</v>
      </c>
      <c r="AX202" s="209" t="s">
        <v>23</v>
      </c>
      <c r="AY202" s="219" t="s">
        <v>146</v>
      </c>
    </row>
    <row r="203" s="30" customFormat="true" ht="22.5" hidden="false" customHeight="true" outlineLevel="0" collapsed="false">
      <c r="B203" s="184"/>
      <c r="C203" s="185" t="s">
        <v>474</v>
      </c>
      <c r="D203" s="185" t="s">
        <v>149</v>
      </c>
      <c r="E203" s="186" t="s">
        <v>1204</v>
      </c>
      <c r="F203" s="187" t="s">
        <v>1205</v>
      </c>
      <c r="G203" s="188" t="s">
        <v>1090</v>
      </c>
      <c r="H203" s="189" t="n">
        <v>52</v>
      </c>
      <c r="I203" s="190"/>
      <c r="J203" s="191" t="n">
        <f aca="false">ROUND(I203*H203,2)</f>
        <v>0</v>
      </c>
      <c r="K203" s="187"/>
      <c r="L203" s="31"/>
      <c r="M203" s="192"/>
      <c r="N203" s="193" t="s">
        <v>44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339</v>
      </c>
      <c r="AT203" s="11" t="s">
        <v>149</v>
      </c>
      <c r="AU203" s="11" t="s">
        <v>82</v>
      </c>
      <c r="AY203" s="11" t="s">
        <v>14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339</v>
      </c>
      <c r="BM203" s="11" t="s">
        <v>1206</v>
      </c>
    </row>
    <row r="204" s="200" customFormat="true" ht="22.5" hidden="false" customHeight="true" outlineLevel="0" collapsed="false">
      <c r="B204" s="201"/>
      <c r="D204" s="197" t="s">
        <v>158</v>
      </c>
      <c r="E204" s="202"/>
      <c r="F204" s="203" t="s">
        <v>1146</v>
      </c>
      <c r="H204" s="204" t="n">
        <v>52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58</v>
      </c>
      <c r="AU204" s="202" t="s">
        <v>82</v>
      </c>
      <c r="AV204" s="200" t="s">
        <v>82</v>
      </c>
      <c r="AW204" s="200" t="s">
        <v>37</v>
      </c>
      <c r="AX204" s="200" t="s">
        <v>73</v>
      </c>
      <c r="AY204" s="202" t="s">
        <v>146</v>
      </c>
    </row>
    <row r="205" s="209" customFormat="true" ht="22.5" hidden="false" customHeight="true" outlineLevel="0" collapsed="false">
      <c r="B205" s="210"/>
      <c r="D205" s="211" t="s">
        <v>158</v>
      </c>
      <c r="E205" s="212"/>
      <c r="F205" s="213" t="s">
        <v>161</v>
      </c>
      <c r="H205" s="214" t="n">
        <v>52</v>
      </c>
      <c r="I205" s="215"/>
      <c r="L205" s="210"/>
      <c r="M205" s="216"/>
      <c r="N205" s="217"/>
      <c r="O205" s="217"/>
      <c r="P205" s="217"/>
      <c r="Q205" s="217"/>
      <c r="R205" s="217"/>
      <c r="S205" s="217"/>
      <c r="T205" s="218"/>
      <c r="AT205" s="219" t="s">
        <v>158</v>
      </c>
      <c r="AU205" s="219" t="s">
        <v>82</v>
      </c>
      <c r="AV205" s="209" t="s">
        <v>154</v>
      </c>
      <c r="AW205" s="209" t="s">
        <v>37</v>
      </c>
      <c r="AX205" s="209" t="s">
        <v>23</v>
      </c>
      <c r="AY205" s="219" t="s">
        <v>146</v>
      </c>
    </row>
    <row r="206" s="30" customFormat="true" ht="22.5" hidden="false" customHeight="true" outlineLevel="0" collapsed="false">
      <c r="B206" s="184"/>
      <c r="C206" s="185" t="s">
        <v>769</v>
      </c>
      <c r="D206" s="185" t="s">
        <v>149</v>
      </c>
      <c r="E206" s="186" t="s">
        <v>1207</v>
      </c>
      <c r="F206" s="187" t="s">
        <v>1208</v>
      </c>
      <c r="G206" s="188" t="s">
        <v>164</v>
      </c>
      <c r="H206" s="189" t="n">
        <v>3</v>
      </c>
      <c r="I206" s="190"/>
      <c r="J206" s="191" t="n">
        <f aca="false">ROUND(I206*H206,2)</f>
        <v>0</v>
      </c>
      <c r="K206" s="187"/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339</v>
      </c>
      <c r="AT206" s="11" t="s">
        <v>149</v>
      </c>
      <c r="AU206" s="11" t="s">
        <v>82</v>
      </c>
      <c r="AY206" s="11" t="s">
        <v>14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339</v>
      </c>
      <c r="BM206" s="11" t="s">
        <v>1209</v>
      </c>
    </row>
    <row r="207" s="200" customFormat="true" ht="22.5" hidden="false" customHeight="true" outlineLevel="0" collapsed="false">
      <c r="B207" s="201"/>
      <c r="D207" s="197" t="s">
        <v>158</v>
      </c>
      <c r="E207" s="202"/>
      <c r="F207" s="203" t="s">
        <v>1134</v>
      </c>
      <c r="H207" s="204" t="n">
        <v>3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58</v>
      </c>
      <c r="AU207" s="202" t="s">
        <v>82</v>
      </c>
      <c r="AV207" s="200" t="s">
        <v>82</v>
      </c>
      <c r="AW207" s="200" t="s">
        <v>37</v>
      </c>
      <c r="AX207" s="200" t="s">
        <v>73</v>
      </c>
      <c r="AY207" s="202" t="s">
        <v>146</v>
      </c>
    </row>
    <row r="208" s="209" customFormat="true" ht="22.5" hidden="false" customHeight="true" outlineLevel="0" collapsed="false">
      <c r="B208" s="210"/>
      <c r="D208" s="211" t="s">
        <v>158</v>
      </c>
      <c r="E208" s="212"/>
      <c r="F208" s="213" t="s">
        <v>161</v>
      </c>
      <c r="H208" s="214" t="n">
        <v>3</v>
      </c>
      <c r="I208" s="215"/>
      <c r="L208" s="210"/>
      <c r="M208" s="216"/>
      <c r="N208" s="217"/>
      <c r="O208" s="217"/>
      <c r="P208" s="217"/>
      <c r="Q208" s="217"/>
      <c r="R208" s="217"/>
      <c r="S208" s="217"/>
      <c r="T208" s="218"/>
      <c r="AT208" s="219" t="s">
        <v>158</v>
      </c>
      <c r="AU208" s="219" t="s">
        <v>82</v>
      </c>
      <c r="AV208" s="209" t="s">
        <v>154</v>
      </c>
      <c r="AW208" s="209" t="s">
        <v>37</v>
      </c>
      <c r="AX208" s="209" t="s">
        <v>23</v>
      </c>
      <c r="AY208" s="219" t="s">
        <v>146</v>
      </c>
    </row>
    <row r="209" s="30" customFormat="true" ht="22.5" hidden="false" customHeight="true" outlineLevel="0" collapsed="false">
      <c r="B209" s="184"/>
      <c r="C209" s="185" t="s">
        <v>479</v>
      </c>
      <c r="D209" s="185" t="s">
        <v>149</v>
      </c>
      <c r="E209" s="186" t="s">
        <v>1210</v>
      </c>
      <c r="F209" s="187" t="s">
        <v>1211</v>
      </c>
      <c r="G209" s="188" t="s">
        <v>164</v>
      </c>
      <c r="H209" s="189" t="n">
        <v>1</v>
      </c>
      <c r="I209" s="190"/>
      <c r="J209" s="191" t="n">
        <f aca="false">ROUND(I209*H209,2)</f>
        <v>0</v>
      </c>
      <c r="K209" s="187"/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339</v>
      </c>
      <c r="AT209" s="11" t="s">
        <v>149</v>
      </c>
      <c r="AU209" s="11" t="s">
        <v>82</v>
      </c>
      <c r="AY209" s="11" t="s">
        <v>14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339</v>
      </c>
      <c r="BM209" s="11" t="s">
        <v>1212</v>
      </c>
    </row>
    <row r="210" s="200" customFormat="true" ht="22.5" hidden="false" customHeight="true" outlineLevel="0" collapsed="false">
      <c r="B210" s="201"/>
      <c r="D210" s="197" t="s">
        <v>158</v>
      </c>
      <c r="E210" s="202"/>
      <c r="F210" s="203" t="s">
        <v>1127</v>
      </c>
      <c r="H210" s="204" t="n">
        <v>1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158</v>
      </c>
      <c r="AU210" s="202" t="s">
        <v>82</v>
      </c>
      <c r="AV210" s="200" t="s">
        <v>82</v>
      </c>
      <c r="AW210" s="200" t="s">
        <v>37</v>
      </c>
      <c r="AX210" s="200" t="s">
        <v>73</v>
      </c>
      <c r="AY210" s="202" t="s">
        <v>146</v>
      </c>
    </row>
    <row r="211" s="209" customFormat="true" ht="22.5" hidden="false" customHeight="true" outlineLevel="0" collapsed="false">
      <c r="B211" s="210"/>
      <c r="D211" s="211" t="s">
        <v>158</v>
      </c>
      <c r="E211" s="212"/>
      <c r="F211" s="213" t="s">
        <v>161</v>
      </c>
      <c r="H211" s="214" t="n">
        <v>1</v>
      </c>
      <c r="I211" s="215"/>
      <c r="L211" s="210"/>
      <c r="M211" s="216"/>
      <c r="N211" s="217"/>
      <c r="O211" s="217"/>
      <c r="P211" s="217"/>
      <c r="Q211" s="217"/>
      <c r="R211" s="217"/>
      <c r="S211" s="217"/>
      <c r="T211" s="218"/>
      <c r="AT211" s="219" t="s">
        <v>158</v>
      </c>
      <c r="AU211" s="219" t="s">
        <v>82</v>
      </c>
      <c r="AV211" s="209" t="s">
        <v>154</v>
      </c>
      <c r="AW211" s="209" t="s">
        <v>37</v>
      </c>
      <c r="AX211" s="209" t="s">
        <v>23</v>
      </c>
      <c r="AY211" s="219" t="s">
        <v>146</v>
      </c>
    </row>
    <row r="212" s="30" customFormat="true" ht="22.5" hidden="false" customHeight="true" outlineLevel="0" collapsed="false">
      <c r="B212" s="184"/>
      <c r="C212" s="185" t="s">
        <v>826</v>
      </c>
      <c r="D212" s="185" t="s">
        <v>149</v>
      </c>
      <c r="E212" s="186" t="s">
        <v>1213</v>
      </c>
      <c r="F212" s="187" t="s">
        <v>1214</v>
      </c>
      <c r="G212" s="188" t="s">
        <v>164</v>
      </c>
      <c r="H212" s="189" t="n">
        <v>20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339</v>
      </c>
      <c r="AT212" s="11" t="s">
        <v>149</v>
      </c>
      <c r="AU212" s="11" t="s">
        <v>82</v>
      </c>
      <c r="AY212" s="11" t="s">
        <v>14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339</v>
      </c>
      <c r="BM212" s="11" t="s">
        <v>1215</v>
      </c>
    </row>
    <row r="213" s="200" customFormat="true" ht="22.5" hidden="false" customHeight="true" outlineLevel="0" collapsed="false">
      <c r="B213" s="201"/>
      <c r="D213" s="197" t="s">
        <v>158</v>
      </c>
      <c r="E213" s="202"/>
      <c r="F213" s="203" t="s">
        <v>1216</v>
      </c>
      <c r="H213" s="204" t="n">
        <v>20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58</v>
      </c>
      <c r="AU213" s="202" t="s">
        <v>82</v>
      </c>
      <c r="AV213" s="200" t="s">
        <v>82</v>
      </c>
      <c r="AW213" s="200" t="s">
        <v>37</v>
      </c>
      <c r="AX213" s="200" t="s">
        <v>73</v>
      </c>
      <c r="AY213" s="202" t="s">
        <v>146</v>
      </c>
    </row>
    <row r="214" s="209" customFormat="true" ht="22.5" hidden="false" customHeight="true" outlineLevel="0" collapsed="false">
      <c r="B214" s="210"/>
      <c r="D214" s="211" t="s">
        <v>158</v>
      </c>
      <c r="E214" s="212"/>
      <c r="F214" s="213" t="s">
        <v>161</v>
      </c>
      <c r="H214" s="214" t="n">
        <v>20</v>
      </c>
      <c r="I214" s="215"/>
      <c r="L214" s="210"/>
      <c r="M214" s="216"/>
      <c r="N214" s="217"/>
      <c r="O214" s="217"/>
      <c r="P214" s="217"/>
      <c r="Q214" s="217"/>
      <c r="R214" s="217"/>
      <c r="S214" s="217"/>
      <c r="T214" s="218"/>
      <c r="AT214" s="219" t="s">
        <v>158</v>
      </c>
      <c r="AU214" s="219" t="s">
        <v>82</v>
      </c>
      <c r="AV214" s="209" t="s">
        <v>154</v>
      </c>
      <c r="AW214" s="209" t="s">
        <v>37</v>
      </c>
      <c r="AX214" s="209" t="s">
        <v>23</v>
      </c>
      <c r="AY214" s="219" t="s">
        <v>146</v>
      </c>
    </row>
    <row r="215" s="30" customFormat="true" ht="22.5" hidden="false" customHeight="true" outlineLevel="0" collapsed="false">
      <c r="B215" s="184"/>
      <c r="C215" s="185" t="s">
        <v>271</v>
      </c>
      <c r="D215" s="185" t="s">
        <v>149</v>
      </c>
      <c r="E215" s="186" t="s">
        <v>1217</v>
      </c>
      <c r="F215" s="187" t="s">
        <v>1218</v>
      </c>
      <c r="G215" s="188" t="s">
        <v>164</v>
      </c>
      <c r="H215" s="189" t="n">
        <v>1</v>
      </c>
      <c r="I215" s="190"/>
      <c r="J215" s="191" t="n">
        <f aca="false">ROUND(I215*H215,2)</f>
        <v>0</v>
      </c>
      <c r="K215" s="187"/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339</v>
      </c>
      <c r="AT215" s="11" t="s">
        <v>149</v>
      </c>
      <c r="AU215" s="11" t="s">
        <v>82</v>
      </c>
      <c r="AY215" s="11" t="s">
        <v>14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339</v>
      </c>
      <c r="BM215" s="11" t="s">
        <v>1219</v>
      </c>
    </row>
    <row r="216" s="200" customFormat="true" ht="22.5" hidden="false" customHeight="true" outlineLevel="0" collapsed="false">
      <c r="B216" s="201"/>
      <c r="D216" s="197" t="s">
        <v>158</v>
      </c>
      <c r="E216" s="202"/>
      <c r="F216" s="203" t="s">
        <v>1127</v>
      </c>
      <c r="H216" s="204" t="n">
        <v>1</v>
      </c>
      <c r="I216" s="205"/>
      <c r="L216" s="201"/>
      <c r="M216" s="206"/>
      <c r="N216" s="207"/>
      <c r="O216" s="207"/>
      <c r="P216" s="207"/>
      <c r="Q216" s="207"/>
      <c r="R216" s="207"/>
      <c r="S216" s="207"/>
      <c r="T216" s="208"/>
      <c r="AT216" s="202" t="s">
        <v>158</v>
      </c>
      <c r="AU216" s="202" t="s">
        <v>82</v>
      </c>
      <c r="AV216" s="200" t="s">
        <v>82</v>
      </c>
      <c r="AW216" s="200" t="s">
        <v>37</v>
      </c>
      <c r="AX216" s="200" t="s">
        <v>73</v>
      </c>
      <c r="AY216" s="202" t="s">
        <v>146</v>
      </c>
    </row>
    <row r="217" s="209" customFormat="true" ht="22.5" hidden="false" customHeight="true" outlineLevel="0" collapsed="false">
      <c r="B217" s="210"/>
      <c r="D217" s="211" t="s">
        <v>158</v>
      </c>
      <c r="E217" s="212"/>
      <c r="F217" s="213" t="s">
        <v>161</v>
      </c>
      <c r="H217" s="214" t="n">
        <v>1</v>
      </c>
      <c r="I217" s="215"/>
      <c r="L217" s="210"/>
      <c r="M217" s="216"/>
      <c r="N217" s="217"/>
      <c r="O217" s="217"/>
      <c r="P217" s="217"/>
      <c r="Q217" s="217"/>
      <c r="R217" s="217"/>
      <c r="S217" s="217"/>
      <c r="T217" s="218"/>
      <c r="AT217" s="219" t="s">
        <v>158</v>
      </c>
      <c r="AU217" s="219" t="s">
        <v>82</v>
      </c>
      <c r="AV217" s="209" t="s">
        <v>154</v>
      </c>
      <c r="AW217" s="209" t="s">
        <v>37</v>
      </c>
      <c r="AX217" s="209" t="s">
        <v>23</v>
      </c>
      <c r="AY217" s="219" t="s">
        <v>146</v>
      </c>
    </row>
    <row r="218" s="30" customFormat="true" ht="22.5" hidden="false" customHeight="true" outlineLevel="0" collapsed="false">
      <c r="B218" s="184"/>
      <c r="C218" s="185" t="s">
        <v>529</v>
      </c>
      <c r="D218" s="185" t="s">
        <v>149</v>
      </c>
      <c r="E218" s="186" t="s">
        <v>1220</v>
      </c>
      <c r="F218" s="187" t="s">
        <v>1221</v>
      </c>
      <c r="G218" s="188" t="s">
        <v>164</v>
      </c>
      <c r="H218" s="189" t="n">
        <v>1</v>
      </c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339</v>
      </c>
      <c r="AT218" s="11" t="s">
        <v>149</v>
      </c>
      <c r="AU218" s="11" t="s">
        <v>82</v>
      </c>
      <c r="AY218" s="11" t="s">
        <v>14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339</v>
      </c>
      <c r="BM218" s="11" t="s">
        <v>1222</v>
      </c>
    </row>
    <row r="219" s="200" customFormat="true" ht="22.5" hidden="false" customHeight="true" outlineLevel="0" collapsed="false">
      <c r="B219" s="201"/>
      <c r="D219" s="197" t="s">
        <v>158</v>
      </c>
      <c r="E219" s="202"/>
      <c r="F219" s="203" t="s">
        <v>1127</v>
      </c>
      <c r="H219" s="204" t="n">
        <v>1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158</v>
      </c>
      <c r="AU219" s="202" t="s">
        <v>82</v>
      </c>
      <c r="AV219" s="200" t="s">
        <v>82</v>
      </c>
      <c r="AW219" s="200" t="s">
        <v>37</v>
      </c>
      <c r="AX219" s="200" t="s">
        <v>73</v>
      </c>
      <c r="AY219" s="202" t="s">
        <v>146</v>
      </c>
    </row>
    <row r="220" s="209" customFormat="true" ht="22.5" hidden="false" customHeight="true" outlineLevel="0" collapsed="false">
      <c r="B220" s="210"/>
      <c r="D220" s="211" t="s">
        <v>158</v>
      </c>
      <c r="E220" s="212"/>
      <c r="F220" s="213" t="s">
        <v>161</v>
      </c>
      <c r="H220" s="214" t="n">
        <v>1</v>
      </c>
      <c r="I220" s="215"/>
      <c r="L220" s="210"/>
      <c r="M220" s="216"/>
      <c r="N220" s="217"/>
      <c r="O220" s="217"/>
      <c r="P220" s="217"/>
      <c r="Q220" s="217"/>
      <c r="R220" s="217"/>
      <c r="S220" s="217"/>
      <c r="T220" s="218"/>
      <c r="AT220" s="219" t="s">
        <v>158</v>
      </c>
      <c r="AU220" s="219" t="s">
        <v>82</v>
      </c>
      <c r="AV220" s="209" t="s">
        <v>154</v>
      </c>
      <c r="AW220" s="209" t="s">
        <v>37</v>
      </c>
      <c r="AX220" s="209" t="s">
        <v>23</v>
      </c>
      <c r="AY220" s="219" t="s">
        <v>146</v>
      </c>
    </row>
    <row r="221" s="30" customFormat="true" ht="22.5" hidden="false" customHeight="true" outlineLevel="0" collapsed="false">
      <c r="B221" s="184"/>
      <c r="C221" s="185" t="s">
        <v>540</v>
      </c>
      <c r="D221" s="185" t="s">
        <v>149</v>
      </c>
      <c r="E221" s="186" t="s">
        <v>1223</v>
      </c>
      <c r="F221" s="187" t="s">
        <v>1224</v>
      </c>
      <c r="G221" s="188" t="s">
        <v>164</v>
      </c>
      <c r="H221" s="189" t="n">
        <v>53</v>
      </c>
      <c r="I221" s="190"/>
      <c r="J221" s="191" t="n">
        <f aca="false">ROUND(I221*H221,2)</f>
        <v>0</v>
      </c>
      <c r="K221" s="187"/>
      <c r="L221" s="31"/>
      <c r="M221" s="192"/>
      <c r="N221" s="193" t="s">
        <v>44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339</v>
      </c>
      <c r="AT221" s="11" t="s">
        <v>149</v>
      </c>
      <c r="AU221" s="11" t="s">
        <v>82</v>
      </c>
      <c r="AY221" s="11" t="s">
        <v>14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339</v>
      </c>
      <c r="BM221" s="11" t="s">
        <v>1225</v>
      </c>
    </row>
    <row r="222" s="200" customFormat="true" ht="22.5" hidden="false" customHeight="true" outlineLevel="0" collapsed="false">
      <c r="B222" s="201"/>
      <c r="D222" s="197" t="s">
        <v>158</v>
      </c>
      <c r="E222" s="202"/>
      <c r="F222" s="203" t="s">
        <v>1226</v>
      </c>
      <c r="H222" s="204" t="n">
        <v>53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58</v>
      </c>
      <c r="AU222" s="202" t="s">
        <v>82</v>
      </c>
      <c r="AV222" s="200" t="s">
        <v>82</v>
      </c>
      <c r="AW222" s="200" t="s">
        <v>37</v>
      </c>
      <c r="AX222" s="200" t="s">
        <v>73</v>
      </c>
      <c r="AY222" s="202" t="s">
        <v>146</v>
      </c>
    </row>
    <row r="223" s="209" customFormat="true" ht="22.5" hidden="false" customHeight="true" outlineLevel="0" collapsed="false">
      <c r="B223" s="210"/>
      <c r="D223" s="197" t="s">
        <v>158</v>
      </c>
      <c r="E223" s="219"/>
      <c r="F223" s="240" t="s">
        <v>161</v>
      </c>
      <c r="H223" s="241" t="n">
        <v>53</v>
      </c>
      <c r="I223" s="215"/>
      <c r="L223" s="210"/>
      <c r="M223" s="216"/>
      <c r="N223" s="217"/>
      <c r="O223" s="217"/>
      <c r="P223" s="217"/>
      <c r="Q223" s="217"/>
      <c r="R223" s="217"/>
      <c r="S223" s="217"/>
      <c r="T223" s="218"/>
      <c r="AT223" s="219" t="s">
        <v>158</v>
      </c>
      <c r="AU223" s="219" t="s">
        <v>82</v>
      </c>
      <c r="AV223" s="209" t="s">
        <v>154</v>
      </c>
      <c r="AW223" s="209" t="s">
        <v>37</v>
      </c>
      <c r="AX223" s="209" t="s">
        <v>23</v>
      </c>
      <c r="AY223" s="219" t="s">
        <v>146</v>
      </c>
    </row>
    <row r="224" s="169" customFormat="true" ht="29.85" hidden="false" customHeight="true" outlineLevel="0" collapsed="false">
      <c r="B224" s="170"/>
      <c r="D224" s="181" t="s">
        <v>72</v>
      </c>
      <c r="E224" s="182" t="s">
        <v>742</v>
      </c>
      <c r="F224" s="182" t="s">
        <v>743</v>
      </c>
      <c r="I224" s="173"/>
      <c r="J224" s="183" t="n">
        <f aca="false">BK224</f>
        <v>0</v>
      </c>
      <c r="L224" s="170"/>
      <c r="M224" s="175"/>
      <c r="N224" s="176"/>
      <c r="O224" s="176"/>
      <c r="P224" s="177" t="n">
        <f aca="false">SUM(P225:P232)</f>
        <v>0</v>
      </c>
      <c r="Q224" s="176"/>
      <c r="R224" s="177" t="n">
        <f aca="false">SUM(R225:R232)</f>
        <v>0.0676</v>
      </c>
      <c r="S224" s="176"/>
      <c r="T224" s="178" t="n">
        <f aca="false">SUM(T225:T232)</f>
        <v>0</v>
      </c>
      <c r="AR224" s="171" t="s">
        <v>147</v>
      </c>
      <c r="AT224" s="179" t="s">
        <v>72</v>
      </c>
      <c r="AU224" s="179" t="s">
        <v>23</v>
      </c>
      <c r="AY224" s="171" t="s">
        <v>146</v>
      </c>
      <c r="BK224" s="180" t="n">
        <f aca="false">SUM(BK225:BK232)</f>
        <v>0</v>
      </c>
    </row>
    <row r="225" s="30" customFormat="true" ht="22.5" hidden="false" customHeight="true" outlineLevel="0" collapsed="false">
      <c r="B225" s="184"/>
      <c r="C225" s="185" t="s">
        <v>604</v>
      </c>
      <c r="D225" s="185" t="s">
        <v>149</v>
      </c>
      <c r="E225" s="186" t="s">
        <v>744</v>
      </c>
      <c r="F225" s="187" t="s">
        <v>745</v>
      </c>
      <c r="G225" s="188" t="s">
        <v>309</v>
      </c>
      <c r="H225" s="189" t="n">
        <v>166</v>
      </c>
      <c r="I225" s="190"/>
      <c r="J225" s="191" t="n">
        <f aca="false">ROUND(I225*H225,2)</f>
        <v>0</v>
      </c>
      <c r="K225" s="187" t="s">
        <v>153</v>
      </c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.00015</v>
      </c>
      <c r="R225" s="194" t="n">
        <f aca="false">Q225*H225</f>
        <v>0.0249</v>
      </c>
      <c r="S225" s="194" t="n">
        <v>0</v>
      </c>
      <c r="T225" s="195" t="n">
        <f aca="false">S225*H225</f>
        <v>0</v>
      </c>
      <c r="AR225" s="11" t="s">
        <v>339</v>
      </c>
      <c r="AT225" s="11" t="s">
        <v>149</v>
      </c>
      <c r="AU225" s="11" t="s">
        <v>82</v>
      </c>
      <c r="AY225" s="11" t="s">
        <v>14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339</v>
      </c>
      <c r="BM225" s="11" t="s">
        <v>1227</v>
      </c>
    </row>
    <row r="226" s="30" customFormat="true" ht="22.5" hidden="false" customHeight="true" outlineLevel="0" collapsed="false">
      <c r="B226" s="31"/>
      <c r="D226" s="197" t="s">
        <v>156</v>
      </c>
      <c r="F226" s="198" t="s">
        <v>1114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56</v>
      </c>
      <c r="AU226" s="11" t="s">
        <v>82</v>
      </c>
    </row>
    <row r="227" s="200" customFormat="true" ht="22.5" hidden="false" customHeight="true" outlineLevel="0" collapsed="false">
      <c r="B227" s="201"/>
      <c r="D227" s="197" t="s">
        <v>158</v>
      </c>
      <c r="E227" s="202"/>
      <c r="F227" s="203" t="s">
        <v>1150</v>
      </c>
      <c r="H227" s="204" t="n">
        <v>166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58</v>
      </c>
      <c r="AU227" s="202" t="s">
        <v>82</v>
      </c>
      <c r="AV227" s="200" t="s">
        <v>82</v>
      </c>
      <c r="AW227" s="200" t="s">
        <v>37</v>
      </c>
      <c r="AX227" s="200" t="s">
        <v>73</v>
      </c>
      <c r="AY227" s="202" t="s">
        <v>146</v>
      </c>
    </row>
    <row r="228" s="209" customFormat="true" ht="22.5" hidden="false" customHeight="true" outlineLevel="0" collapsed="false">
      <c r="B228" s="210"/>
      <c r="D228" s="211" t="s">
        <v>158</v>
      </c>
      <c r="E228" s="212"/>
      <c r="F228" s="213" t="s">
        <v>161</v>
      </c>
      <c r="H228" s="214" t="n">
        <v>166</v>
      </c>
      <c r="I228" s="215"/>
      <c r="L228" s="210"/>
      <c r="M228" s="216"/>
      <c r="N228" s="217"/>
      <c r="O228" s="217"/>
      <c r="P228" s="217"/>
      <c r="Q228" s="217"/>
      <c r="R228" s="217"/>
      <c r="S228" s="217"/>
      <c r="T228" s="218"/>
      <c r="AT228" s="219" t="s">
        <v>158</v>
      </c>
      <c r="AU228" s="219" t="s">
        <v>82</v>
      </c>
      <c r="AV228" s="209" t="s">
        <v>154</v>
      </c>
      <c r="AW228" s="209" t="s">
        <v>37</v>
      </c>
      <c r="AX228" s="209" t="s">
        <v>23</v>
      </c>
      <c r="AY228" s="219" t="s">
        <v>146</v>
      </c>
    </row>
    <row r="229" s="30" customFormat="true" ht="22.5" hidden="false" customHeight="true" outlineLevel="0" collapsed="false">
      <c r="B229" s="184"/>
      <c r="C229" s="185" t="s">
        <v>568</v>
      </c>
      <c r="D229" s="185" t="s">
        <v>149</v>
      </c>
      <c r="E229" s="186" t="s">
        <v>1115</v>
      </c>
      <c r="F229" s="187" t="s">
        <v>1116</v>
      </c>
      <c r="G229" s="188" t="s">
        <v>309</v>
      </c>
      <c r="H229" s="189" t="n">
        <v>122</v>
      </c>
      <c r="I229" s="190"/>
      <c r="J229" s="191" t="n">
        <f aca="false">ROUND(I229*H229,2)</f>
        <v>0</v>
      </c>
      <c r="K229" s="187" t="s">
        <v>153</v>
      </c>
      <c r="L229" s="31"/>
      <c r="M229" s="192"/>
      <c r="N229" s="193" t="s">
        <v>44</v>
      </c>
      <c r="O229" s="32"/>
      <c r="P229" s="194" t="n">
        <f aca="false">O229*H229</f>
        <v>0</v>
      </c>
      <c r="Q229" s="194" t="n">
        <v>0.00035</v>
      </c>
      <c r="R229" s="194" t="n">
        <f aca="false">Q229*H229</f>
        <v>0.0427</v>
      </c>
      <c r="S229" s="194" t="n">
        <v>0</v>
      </c>
      <c r="T229" s="195" t="n">
        <f aca="false">S229*H229</f>
        <v>0</v>
      </c>
      <c r="AR229" s="11" t="s">
        <v>339</v>
      </c>
      <c r="AT229" s="11" t="s">
        <v>149</v>
      </c>
      <c r="AU229" s="11" t="s">
        <v>82</v>
      </c>
      <c r="AY229" s="11" t="s">
        <v>14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339</v>
      </c>
      <c r="BM229" s="11" t="s">
        <v>1228</v>
      </c>
    </row>
    <row r="230" s="30" customFormat="true" ht="22.5" hidden="false" customHeight="true" outlineLevel="0" collapsed="false">
      <c r="B230" s="31"/>
      <c r="D230" s="197" t="s">
        <v>156</v>
      </c>
      <c r="F230" s="198" t="s">
        <v>1118</v>
      </c>
      <c r="I230" s="155"/>
      <c r="L230" s="31"/>
      <c r="M230" s="199"/>
      <c r="N230" s="32"/>
      <c r="O230" s="32"/>
      <c r="P230" s="32"/>
      <c r="Q230" s="32"/>
      <c r="R230" s="32"/>
      <c r="S230" s="32"/>
      <c r="T230" s="71"/>
      <c r="AT230" s="11" t="s">
        <v>156</v>
      </c>
      <c r="AU230" s="11" t="s">
        <v>82</v>
      </c>
    </row>
    <row r="231" s="200" customFormat="true" ht="22.5" hidden="false" customHeight="true" outlineLevel="0" collapsed="false">
      <c r="B231" s="201"/>
      <c r="D231" s="197" t="s">
        <v>158</v>
      </c>
      <c r="E231" s="202"/>
      <c r="F231" s="203" t="s">
        <v>1152</v>
      </c>
      <c r="H231" s="204" t="n">
        <v>122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58</v>
      </c>
      <c r="AU231" s="202" t="s">
        <v>82</v>
      </c>
      <c r="AV231" s="200" t="s">
        <v>82</v>
      </c>
      <c r="AW231" s="200" t="s">
        <v>37</v>
      </c>
      <c r="AX231" s="200" t="s">
        <v>73</v>
      </c>
      <c r="AY231" s="202" t="s">
        <v>146</v>
      </c>
    </row>
    <row r="232" s="209" customFormat="true" ht="22.5" hidden="false" customHeight="true" outlineLevel="0" collapsed="false">
      <c r="B232" s="210"/>
      <c r="D232" s="197" t="s">
        <v>158</v>
      </c>
      <c r="E232" s="219"/>
      <c r="F232" s="240" t="s">
        <v>161</v>
      </c>
      <c r="H232" s="241" t="n">
        <v>122</v>
      </c>
      <c r="I232" s="215"/>
      <c r="L232" s="210"/>
      <c r="M232" s="216"/>
      <c r="N232" s="217"/>
      <c r="O232" s="217"/>
      <c r="P232" s="217"/>
      <c r="Q232" s="217"/>
      <c r="R232" s="217"/>
      <c r="S232" s="217"/>
      <c r="T232" s="218"/>
      <c r="AT232" s="219" t="s">
        <v>158</v>
      </c>
      <c r="AU232" s="219" t="s">
        <v>82</v>
      </c>
      <c r="AV232" s="209" t="s">
        <v>154</v>
      </c>
      <c r="AW232" s="209" t="s">
        <v>37</v>
      </c>
      <c r="AX232" s="209" t="s">
        <v>23</v>
      </c>
      <c r="AY232" s="219" t="s">
        <v>146</v>
      </c>
    </row>
    <row r="233" s="169" customFormat="true" ht="37.35" hidden="false" customHeight="true" outlineLevel="0" collapsed="false">
      <c r="B233" s="170"/>
      <c r="D233" s="181" t="s">
        <v>72</v>
      </c>
      <c r="E233" s="246" t="s">
        <v>755</v>
      </c>
      <c r="F233" s="246" t="s">
        <v>756</v>
      </c>
      <c r="I233" s="173"/>
      <c r="J233" s="247" t="n">
        <f aca="false">BK233</f>
        <v>0</v>
      </c>
      <c r="L233" s="170"/>
      <c r="M233" s="175"/>
      <c r="N233" s="176"/>
      <c r="O233" s="176"/>
      <c r="P233" s="177" t="n">
        <f aca="false">SUM(P234:P237)</f>
        <v>0</v>
      </c>
      <c r="Q233" s="176"/>
      <c r="R233" s="177" t="n">
        <f aca="false">SUM(R234:R237)</f>
        <v>0</v>
      </c>
      <c r="S233" s="176"/>
      <c r="T233" s="178" t="n">
        <f aca="false">SUM(T234:T237)</f>
        <v>0</v>
      </c>
      <c r="AR233" s="171" t="s">
        <v>154</v>
      </c>
      <c r="AT233" s="179" t="s">
        <v>72</v>
      </c>
      <c r="AU233" s="179" t="s">
        <v>73</v>
      </c>
      <c r="AY233" s="171" t="s">
        <v>146</v>
      </c>
      <c r="BK233" s="180" t="n">
        <f aca="false">SUM(BK234:BK237)</f>
        <v>0</v>
      </c>
    </row>
    <row r="234" s="30" customFormat="true" ht="22.5" hidden="false" customHeight="true" outlineLevel="0" collapsed="false">
      <c r="B234" s="184"/>
      <c r="C234" s="185" t="s">
        <v>598</v>
      </c>
      <c r="D234" s="185" t="s">
        <v>149</v>
      </c>
      <c r="E234" s="186" t="s">
        <v>1119</v>
      </c>
      <c r="F234" s="187" t="s">
        <v>1120</v>
      </c>
      <c r="G234" s="188" t="s">
        <v>760</v>
      </c>
      <c r="H234" s="189" t="n">
        <v>6</v>
      </c>
      <c r="I234" s="190"/>
      <c r="J234" s="191" t="n">
        <f aca="false">ROUND(I234*H234,2)</f>
        <v>0</v>
      </c>
      <c r="K234" s="187" t="s">
        <v>153</v>
      </c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519</v>
      </c>
      <c r="AT234" s="11" t="s">
        <v>149</v>
      </c>
      <c r="AU234" s="11" t="s">
        <v>23</v>
      </c>
      <c r="AY234" s="11" t="s">
        <v>14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519</v>
      </c>
      <c r="BM234" s="11" t="s">
        <v>1229</v>
      </c>
    </row>
    <row r="235" s="30" customFormat="true" ht="22.5" hidden="false" customHeight="true" outlineLevel="0" collapsed="false">
      <c r="B235" s="31"/>
      <c r="D235" s="197" t="s">
        <v>156</v>
      </c>
      <c r="F235" s="198" t="s">
        <v>1122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56</v>
      </c>
      <c r="AU235" s="11" t="s">
        <v>23</v>
      </c>
    </row>
    <row r="236" s="200" customFormat="true" ht="22.5" hidden="false" customHeight="true" outlineLevel="0" collapsed="false">
      <c r="B236" s="201"/>
      <c r="D236" s="197" t="s">
        <v>158</v>
      </c>
      <c r="E236" s="202"/>
      <c r="F236" s="203" t="s">
        <v>1230</v>
      </c>
      <c r="H236" s="204" t="n">
        <v>6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58</v>
      </c>
      <c r="AU236" s="202" t="s">
        <v>23</v>
      </c>
      <c r="AV236" s="200" t="s">
        <v>82</v>
      </c>
      <c r="AW236" s="200" t="s">
        <v>37</v>
      </c>
      <c r="AX236" s="200" t="s">
        <v>73</v>
      </c>
      <c r="AY236" s="202" t="s">
        <v>146</v>
      </c>
    </row>
    <row r="237" s="209" customFormat="true" ht="22.5" hidden="false" customHeight="true" outlineLevel="0" collapsed="false">
      <c r="B237" s="210"/>
      <c r="D237" s="197" t="s">
        <v>158</v>
      </c>
      <c r="E237" s="219"/>
      <c r="F237" s="240" t="s">
        <v>161</v>
      </c>
      <c r="H237" s="241" t="n">
        <v>6</v>
      </c>
      <c r="I237" s="215"/>
      <c r="L237" s="210"/>
      <c r="M237" s="248"/>
      <c r="N237" s="249"/>
      <c r="O237" s="249"/>
      <c r="P237" s="249"/>
      <c r="Q237" s="249"/>
      <c r="R237" s="249"/>
      <c r="S237" s="249"/>
      <c r="T237" s="250"/>
      <c r="AT237" s="219" t="s">
        <v>158</v>
      </c>
      <c r="AU237" s="219" t="s">
        <v>23</v>
      </c>
      <c r="AV237" s="209" t="s">
        <v>154</v>
      </c>
      <c r="AW237" s="209" t="s">
        <v>37</v>
      </c>
      <c r="AX237" s="209" t="s">
        <v>23</v>
      </c>
      <c r="AY237" s="219" t="s">
        <v>146</v>
      </c>
    </row>
    <row r="238" s="30" customFormat="true" ht="6.9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32"/>
      <c r="J238" s="53"/>
      <c r="K238" s="53"/>
      <c r="L238" s="31"/>
    </row>
    <row r="468" customFormat="false" ht="13.5" hidden="false" customHeight="false" outlineLevel="0" collapsed="false">
      <c r="AT468" s="251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8</v>
      </c>
      <c r="G1" s="5" t="s">
        <v>99</v>
      </c>
      <c r="H1" s="5"/>
      <c r="I1" s="110"/>
      <c r="J1" s="5" t="s">
        <v>100</v>
      </c>
      <c r="K1" s="109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ASpo VUZ Hra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23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5.08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0:BE103),2)</f>
        <v>0</v>
      </c>
      <c r="G30" s="32"/>
      <c r="H30" s="32"/>
      <c r="I30" s="127" t="n">
        <v>0.21</v>
      </c>
      <c r="J30" s="126" t="n">
        <f aca="false">ROUND(ROUND((SUM(BE80:BE1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80:BF103),2)</f>
        <v>0</v>
      </c>
      <c r="G31" s="32"/>
      <c r="H31" s="32"/>
      <c r="I31" s="127" t="n">
        <v>0.15</v>
      </c>
      <c r="J31" s="126" t="n">
        <f aca="false">ROUND(ROUND((SUM(BF80:BF1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80:BG1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80:BH1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80:BI1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ASpo VUZ Hra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6 - Elektromontáže - osvětl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nice</v>
      </c>
      <c r="G49" s="32"/>
      <c r="H49" s="32"/>
      <c r="I49" s="116" t="s">
        <v>26</v>
      </c>
      <c r="J49" s="66" t="str">
        <f aca="false">IF(J12="","",J12)</f>
        <v>25.08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7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1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27</v>
      </c>
      <c r="E59" s="143"/>
      <c r="F59" s="143"/>
      <c r="G59" s="143"/>
      <c r="H59" s="143"/>
      <c r="I59" s="144"/>
      <c r="J59" s="145" t="n">
        <f aca="false">J93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988</v>
      </c>
      <c r="E60" s="151"/>
      <c r="F60" s="151"/>
      <c r="G60" s="151"/>
      <c r="H60" s="151"/>
      <c r="I60" s="152"/>
      <c r="J60" s="153" t="n">
        <f aca="false">J94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30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ASpo VUZ Hranice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4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SO 06 - Elektromontáže - osvětlení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Hranice</v>
      </c>
      <c r="I74" s="157" t="s">
        <v>26</v>
      </c>
      <c r="J74" s="158" t="str">
        <f aca="false">IF(J12="","",J12)</f>
        <v>25.08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 </v>
      </c>
      <c r="I76" s="157" t="s">
        <v>36</v>
      </c>
      <c r="J76" s="156" t="str">
        <f aca="false">E21</f>
        <v> 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31</v>
      </c>
      <c r="D79" s="162" t="s">
        <v>58</v>
      </c>
      <c r="E79" s="162" t="s">
        <v>54</v>
      </c>
      <c r="F79" s="162" t="s">
        <v>132</v>
      </c>
      <c r="G79" s="162" t="s">
        <v>133</v>
      </c>
      <c r="H79" s="162" t="s">
        <v>134</v>
      </c>
      <c r="I79" s="163" t="s">
        <v>135</v>
      </c>
      <c r="J79" s="162" t="s">
        <v>108</v>
      </c>
      <c r="K79" s="164" t="s">
        <v>136</v>
      </c>
      <c r="L79" s="160"/>
      <c r="M79" s="76" t="s">
        <v>137</v>
      </c>
      <c r="N79" s="77" t="s">
        <v>43</v>
      </c>
      <c r="O79" s="77" t="s">
        <v>138</v>
      </c>
      <c r="P79" s="77" t="s">
        <v>139</v>
      </c>
      <c r="Q79" s="77" t="s">
        <v>140</v>
      </c>
      <c r="R79" s="77" t="s">
        <v>141</v>
      </c>
      <c r="S79" s="77" t="s">
        <v>142</v>
      </c>
      <c r="T79" s="78" t="s">
        <v>143</v>
      </c>
    </row>
    <row r="80" s="30" customFormat="true" ht="29.25" hidden="false" customHeight="true" outlineLevel="0" collapsed="false">
      <c r="B80" s="31"/>
      <c r="C80" s="80" t="s">
        <v>109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+P93</f>
        <v>0</v>
      </c>
      <c r="Q80" s="69"/>
      <c r="R80" s="166" t="n">
        <f aca="false">R81+R93</f>
        <v>0.03073</v>
      </c>
      <c r="S80" s="69"/>
      <c r="T80" s="167" t="n">
        <f aca="false">T81+T93</f>
        <v>0.455</v>
      </c>
      <c r="AT80" s="11" t="s">
        <v>72</v>
      </c>
      <c r="AU80" s="11" t="s">
        <v>110</v>
      </c>
      <c r="BK80" s="168" t="n">
        <f aca="false">BK81+BK93</f>
        <v>0</v>
      </c>
    </row>
    <row r="81" s="169" customFormat="true" ht="37.35" hidden="false" customHeight="true" outlineLevel="0" collapsed="false">
      <c r="B81" s="170"/>
      <c r="D81" s="171" t="s">
        <v>72</v>
      </c>
      <c r="E81" s="172" t="s">
        <v>373</v>
      </c>
      <c r="F81" s="172" t="s">
        <v>374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</f>
        <v>0</v>
      </c>
      <c r="Q81" s="176"/>
      <c r="R81" s="177" t="n">
        <f aca="false">R82</f>
        <v>0.013</v>
      </c>
      <c r="S81" s="176"/>
      <c r="T81" s="178" t="n">
        <f aca="false">T82</f>
        <v>0.455</v>
      </c>
      <c r="AR81" s="171" t="s">
        <v>82</v>
      </c>
      <c r="AT81" s="179" t="s">
        <v>72</v>
      </c>
      <c r="AU81" s="179" t="s">
        <v>73</v>
      </c>
      <c r="AY81" s="171" t="s">
        <v>146</v>
      </c>
      <c r="BK81" s="180" t="n">
        <f aca="false">BK82</f>
        <v>0</v>
      </c>
    </row>
    <row r="82" s="169" customFormat="true" ht="19.9" hidden="false" customHeight="true" outlineLevel="0" collapsed="false">
      <c r="B82" s="170"/>
      <c r="D82" s="181" t="s">
        <v>72</v>
      </c>
      <c r="E82" s="182" t="s">
        <v>527</v>
      </c>
      <c r="F82" s="182" t="s">
        <v>528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92)</f>
        <v>0</v>
      </c>
      <c r="Q82" s="176"/>
      <c r="R82" s="177" t="n">
        <f aca="false">SUM(R83:R92)</f>
        <v>0.013</v>
      </c>
      <c r="S82" s="176"/>
      <c r="T82" s="178" t="n">
        <f aca="false">SUM(T83:T92)</f>
        <v>0.455</v>
      </c>
      <c r="AR82" s="171" t="s">
        <v>82</v>
      </c>
      <c r="AT82" s="179" t="s">
        <v>72</v>
      </c>
      <c r="AU82" s="179" t="s">
        <v>23</v>
      </c>
      <c r="AY82" s="171" t="s">
        <v>146</v>
      </c>
      <c r="BK82" s="180" t="n">
        <f aca="false">SUM(BK83:BK92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49</v>
      </c>
      <c r="E83" s="186" t="s">
        <v>1232</v>
      </c>
      <c r="F83" s="187" t="s">
        <v>1233</v>
      </c>
      <c r="G83" s="188" t="s">
        <v>164</v>
      </c>
      <c r="H83" s="189" t="n">
        <v>65</v>
      </c>
      <c r="I83" s="190"/>
      <c r="J83" s="191" t="n">
        <f aca="false">ROUND(I83*H83,2)</f>
        <v>0</v>
      </c>
      <c r="K83" s="187" t="s">
        <v>153</v>
      </c>
      <c r="L83" s="31"/>
      <c r="M83" s="192"/>
      <c r="N83" s="193" t="s">
        <v>44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.007</v>
      </c>
      <c r="T83" s="195" t="n">
        <f aca="false">S83*H83</f>
        <v>0.455</v>
      </c>
      <c r="AR83" s="11" t="s">
        <v>219</v>
      </c>
      <c r="AT83" s="11" t="s">
        <v>149</v>
      </c>
      <c r="AU83" s="11" t="s">
        <v>82</v>
      </c>
      <c r="AY83" s="11" t="s">
        <v>146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219</v>
      </c>
      <c r="BM83" s="11" t="s">
        <v>1234</v>
      </c>
    </row>
    <row r="84" s="30" customFormat="true" ht="22.5" hidden="false" customHeight="true" outlineLevel="0" collapsed="false">
      <c r="B84" s="31"/>
      <c r="D84" s="197" t="s">
        <v>156</v>
      </c>
      <c r="F84" s="198" t="s">
        <v>1235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56</v>
      </c>
      <c r="AU84" s="11" t="s">
        <v>82</v>
      </c>
    </row>
    <row r="85" s="30" customFormat="true" ht="30" hidden="false" customHeight="true" outlineLevel="0" collapsed="false">
      <c r="B85" s="31"/>
      <c r="D85" s="211" t="s">
        <v>195</v>
      </c>
      <c r="F85" s="231" t="s">
        <v>1236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95</v>
      </c>
      <c r="AU85" s="11" t="s">
        <v>82</v>
      </c>
    </row>
    <row r="86" s="30" customFormat="true" ht="22.5" hidden="false" customHeight="true" outlineLevel="0" collapsed="false">
      <c r="B86" s="184"/>
      <c r="C86" s="185" t="s">
        <v>82</v>
      </c>
      <c r="D86" s="185" t="s">
        <v>149</v>
      </c>
      <c r="E86" s="186" t="s">
        <v>1237</v>
      </c>
      <c r="F86" s="187" t="s">
        <v>1238</v>
      </c>
      <c r="G86" s="188" t="s">
        <v>164</v>
      </c>
      <c r="H86" s="189" t="n">
        <v>65</v>
      </c>
      <c r="I86" s="190"/>
      <c r="J86" s="191" t="n">
        <f aca="false">ROUND(I86*H86,2)</f>
        <v>0</v>
      </c>
      <c r="K86" s="187" t="s">
        <v>153</v>
      </c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.0002</v>
      </c>
      <c r="R86" s="194" t="n">
        <f aca="false">Q86*H86</f>
        <v>0.013</v>
      </c>
      <c r="S86" s="194" t="n">
        <v>0</v>
      </c>
      <c r="T86" s="195" t="n">
        <f aca="false">S86*H86</f>
        <v>0</v>
      </c>
      <c r="AR86" s="11" t="s">
        <v>219</v>
      </c>
      <c r="AT86" s="11" t="s">
        <v>149</v>
      </c>
      <c r="AU86" s="11" t="s">
        <v>82</v>
      </c>
      <c r="AY86" s="11" t="s">
        <v>146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19</v>
      </c>
      <c r="BM86" s="11" t="s">
        <v>1239</v>
      </c>
    </row>
    <row r="87" s="30" customFormat="true" ht="22.5" hidden="false" customHeight="true" outlineLevel="0" collapsed="false">
      <c r="B87" s="31"/>
      <c r="D87" s="197" t="s">
        <v>156</v>
      </c>
      <c r="F87" s="198" t="s">
        <v>1240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56</v>
      </c>
      <c r="AU87" s="11" t="s">
        <v>82</v>
      </c>
    </row>
    <row r="88" s="30" customFormat="true" ht="30" hidden="false" customHeight="true" outlineLevel="0" collapsed="false">
      <c r="B88" s="31"/>
      <c r="D88" s="211" t="s">
        <v>195</v>
      </c>
      <c r="F88" s="231" t="s">
        <v>1236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95</v>
      </c>
      <c r="AU88" s="11" t="s">
        <v>82</v>
      </c>
    </row>
    <row r="89" s="30" customFormat="true" ht="22.5" hidden="false" customHeight="true" outlineLevel="0" collapsed="false">
      <c r="B89" s="184"/>
      <c r="C89" s="185" t="s">
        <v>170</v>
      </c>
      <c r="D89" s="185" t="s">
        <v>149</v>
      </c>
      <c r="E89" s="186" t="s">
        <v>872</v>
      </c>
      <c r="F89" s="187" t="s">
        <v>1241</v>
      </c>
      <c r="G89" s="188" t="s">
        <v>164</v>
      </c>
      <c r="H89" s="189" t="n">
        <v>23</v>
      </c>
      <c r="I89" s="190"/>
      <c r="J89" s="191" t="n">
        <f aca="false">ROUND(I89*H89,2)</f>
        <v>0</v>
      </c>
      <c r="K89" s="187"/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219</v>
      </c>
      <c r="AT89" s="11" t="s">
        <v>149</v>
      </c>
      <c r="AU89" s="11" t="s">
        <v>82</v>
      </c>
      <c r="AY89" s="11" t="s">
        <v>146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219</v>
      </c>
      <c r="BM89" s="11" t="s">
        <v>1242</v>
      </c>
    </row>
    <row r="90" s="30" customFormat="true" ht="22.5" hidden="false" customHeight="true" outlineLevel="0" collapsed="false">
      <c r="B90" s="184"/>
      <c r="C90" s="185" t="s">
        <v>368</v>
      </c>
      <c r="D90" s="185" t="s">
        <v>149</v>
      </c>
      <c r="E90" s="186" t="s">
        <v>541</v>
      </c>
      <c r="F90" s="187" t="s">
        <v>542</v>
      </c>
      <c r="G90" s="188" t="s">
        <v>192</v>
      </c>
      <c r="H90" s="189" t="n">
        <v>0.013</v>
      </c>
      <c r="I90" s="190"/>
      <c r="J90" s="191" t="n">
        <f aca="false">ROUND(I90*H90,2)</f>
        <v>0</v>
      </c>
      <c r="K90" s="187" t="s">
        <v>153</v>
      </c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219</v>
      </c>
      <c r="AT90" s="11" t="s">
        <v>149</v>
      </c>
      <c r="AU90" s="11" t="s">
        <v>82</v>
      </c>
      <c r="AY90" s="11" t="s">
        <v>14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219</v>
      </c>
      <c r="BM90" s="11" t="s">
        <v>1243</v>
      </c>
    </row>
    <row r="91" s="30" customFormat="true" ht="30" hidden="false" customHeight="true" outlineLevel="0" collapsed="false">
      <c r="B91" s="31"/>
      <c r="D91" s="211" t="s">
        <v>156</v>
      </c>
      <c r="F91" s="220" t="s">
        <v>544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56</v>
      </c>
      <c r="AU91" s="11" t="s">
        <v>82</v>
      </c>
    </row>
    <row r="92" s="30" customFormat="true" ht="22.5" hidden="false" customHeight="true" outlineLevel="0" collapsed="false">
      <c r="B92" s="184"/>
      <c r="C92" s="185" t="s">
        <v>278</v>
      </c>
      <c r="D92" s="185" t="s">
        <v>149</v>
      </c>
      <c r="E92" s="186" t="s">
        <v>546</v>
      </c>
      <c r="F92" s="187" t="s">
        <v>1244</v>
      </c>
      <c r="G92" s="188" t="s">
        <v>164</v>
      </c>
      <c r="H92" s="189" t="n">
        <v>23</v>
      </c>
      <c r="I92" s="190"/>
      <c r="J92" s="191" t="n">
        <f aca="false">ROUND(I92*H92,2)</f>
        <v>0</v>
      </c>
      <c r="K92" s="187"/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219</v>
      </c>
      <c r="AT92" s="11" t="s">
        <v>149</v>
      </c>
      <c r="AU92" s="11" t="s">
        <v>82</v>
      </c>
      <c r="AY92" s="11" t="s">
        <v>14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219</v>
      </c>
      <c r="BM92" s="11" t="s">
        <v>1245</v>
      </c>
    </row>
    <row r="93" s="169" customFormat="true" ht="37.35" hidden="false" customHeight="true" outlineLevel="0" collapsed="false">
      <c r="B93" s="170"/>
      <c r="D93" s="171" t="s">
        <v>72</v>
      </c>
      <c r="E93" s="172" t="s">
        <v>167</v>
      </c>
      <c r="F93" s="172" t="s">
        <v>741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</f>
        <v>0</v>
      </c>
      <c r="Q93" s="176"/>
      <c r="R93" s="177" t="n">
        <f aca="false">R94</f>
        <v>0.01773</v>
      </c>
      <c r="S93" s="176"/>
      <c r="T93" s="178" t="n">
        <f aca="false">T94</f>
        <v>0</v>
      </c>
      <c r="AR93" s="171" t="s">
        <v>147</v>
      </c>
      <c r="AT93" s="179" t="s">
        <v>72</v>
      </c>
      <c r="AU93" s="179" t="s">
        <v>73</v>
      </c>
      <c r="AY93" s="171" t="s">
        <v>146</v>
      </c>
      <c r="BK93" s="180" t="n">
        <f aca="false">BK94</f>
        <v>0</v>
      </c>
    </row>
    <row r="94" s="169" customFormat="true" ht="19.9" hidden="false" customHeight="true" outlineLevel="0" collapsed="false">
      <c r="B94" s="170"/>
      <c r="D94" s="181" t="s">
        <v>72</v>
      </c>
      <c r="E94" s="182" t="s">
        <v>1058</v>
      </c>
      <c r="F94" s="182" t="s">
        <v>1059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03)</f>
        <v>0</v>
      </c>
      <c r="Q94" s="176"/>
      <c r="R94" s="177" t="n">
        <f aca="false">SUM(R95:R103)</f>
        <v>0.01773</v>
      </c>
      <c r="S94" s="176"/>
      <c r="T94" s="178" t="n">
        <f aca="false">SUM(T95:T103)</f>
        <v>0</v>
      </c>
      <c r="AR94" s="171" t="s">
        <v>147</v>
      </c>
      <c r="AT94" s="179" t="s">
        <v>72</v>
      </c>
      <c r="AU94" s="179" t="s">
        <v>23</v>
      </c>
      <c r="AY94" s="171" t="s">
        <v>146</v>
      </c>
      <c r="BK94" s="180" t="n">
        <f aca="false">SUM(BK95:BK103)</f>
        <v>0</v>
      </c>
    </row>
    <row r="95" s="30" customFormat="true" ht="22.5" hidden="false" customHeight="true" outlineLevel="0" collapsed="false">
      <c r="B95" s="184"/>
      <c r="C95" s="185" t="s">
        <v>173</v>
      </c>
      <c r="D95" s="185" t="s">
        <v>149</v>
      </c>
      <c r="E95" s="186" t="s">
        <v>1246</v>
      </c>
      <c r="F95" s="187" t="s">
        <v>1247</v>
      </c>
      <c r="G95" s="188" t="s">
        <v>164</v>
      </c>
      <c r="H95" s="189" t="n">
        <v>27</v>
      </c>
      <c r="I95" s="190"/>
      <c r="J95" s="191" t="n">
        <f aca="false">ROUND(I95*H95,2)</f>
        <v>0</v>
      </c>
      <c r="K95" s="187" t="s">
        <v>153</v>
      </c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339</v>
      </c>
      <c r="AT95" s="11" t="s">
        <v>149</v>
      </c>
      <c r="AU95" s="11" t="s">
        <v>82</v>
      </c>
      <c r="AY95" s="11" t="s">
        <v>14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339</v>
      </c>
      <c r="BM95" s="11" t="s">
        <v>1248</v>
      </c>
    </row>
    <row r="96" s="30" customFormat="true" ht="30" hidden="false" customHeight="true" outlineLevel="0" collapsed="false">
      <c r="B96" s="31"/>
      <c r="D96" s="211" t="s">
        <v>156</v>
      </c>
      <c r="F96" s="220" t="s">
        <v>1249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56</v>
      </c>
      <c r="AU96" s="11" t="s">
        <v>82</v>
      </c>
    </row>
    <row r="97" s="30" customFormat="true" ht="22.5" hidden="false" customHeight="true" outlineLevel="0" collapsed="false">
      <c r="B97" s="184"/>
      <c r="C97" s="221" t="s">
        <v>179</v>
      </c>
      <c r="D97" s="221" t="s">
        <v>167</v>
      </c>
      <c r="E97" s="222" t="s">
        <v>1250</v>
      </c>
      <c r="F97" s="223" t="s">
        <v>1251</v>
      </c>
      <c r="G97" s="224" t="s">
        <v>164</v>
      </c>
      <c r="H97" s="225" t="n">
        <v>27</v>
      </c>
      <c r="I97" s="226"/>
      <c r="J97" s="227" t="n">
        <f aca="false">ROUND(I97*H97,2)</f>
        <v>0</v>
      </c>
      <c r="K97" s="223" t="s">
        <v>153</v>
      </c>
      <c r="L97" s="228"/>
      <c r="M97" s="229"/>
      <c r="N97" s="230" t="s">
        <v>44</v>
      </c>
      <c r="O97" s="32"/>
      <c r="P97" s="194" t="n">
        <f aca="false">O97*H97</f>
        <v>0</v>
      </c>
      <c r="Q97" s="194" t="n">
        <v>5E-005</v>
      </c>
      <c r="R97" s="194" t="n">
        <f aca="false">Q97*H97</f>
        <v>0.00135</v>
      </c>
      <c r="S97" s="194" t="n">
        <v>0</v>
      </c>
      <c r="T97" s="195" t="n">
        <f aca="false">S97*H97</f>
        <v>0</v>
      </c>
      <c r="AR97" s="11" t="s">
        <v>1067</v>
      </c>
      <c r="AT97" s="11" t="s">
        <v>167</v>
      </c>
      <c r="AU97" s="11" t="s">
        <v>82</v>
      </c>
      <c r="AY97" s="11" t="s">
        <v>146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067</v>
      </c>
      <c r="BM97" s="11" t="s">
        <v>1252</v>
      </c>
    </row>
    <row r="98" s="30" customFormat="true" ht="22.5" hidden="false" customHeight="true" outlineLevel="0" collapsed="false">
      <c r="B98" s="31"/>
      <c r="D98" s="211" t="s">
        <v>156</v>
      </c>
      <c r="F98" s="220" t="s">
        <v>1253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56</v>
      </c>
      <c r="AU98" s="11" t="s">
        <v>82</v>
      </c>
    </row>
    <row r="99" s="30" customFormat="true" ht="31.5" hidden="false" customHeight="true" outlineLevel="0" collapsed="false">
      <c r="B99" s="184"/>
      <c r="C99" s="185" t="s">
        <v>147</v>
      </c>
      <c r="D99" s="185" t="s">
        <v>149</v>
      </c>
      <c r="E99" s="186" t="s">
        <v>1254</v>
      </c>
      <c r="F99" s="187" t="s">
        <v>1255</v>
      </c>
      <c r="G99" s="188" t="s">
        <v>309</v>
      </c>
      <c r="H99" s="189" t="n">
        <v>140</v>
      </c>
      <c r="I99" s="190"/>
      <c r="J99" s="191" t="n">
        <f aca="false">ROUND(I99*H99,2)</f>
        <v>0</v>
      </c>
      <c r="K99" s="187" t="s">
        <v>153</v>
      </c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339</v>
      </c>
      <c r="AT99" s="11" t="s">
        <v>149</v>
      </c>
      <c r="AU99" s="11" t="s">
        <v>82</v>
      </c>
      <c r="AY99" s="11" t="s">
        <v>146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339</v>
      </c>
      <c r="BM99" s="11" t="s">
        <v>1256</v>
      </c>
    </row>
    <row r="100" s="30" customFormat="true" ht="30" hidden="false" customHeight="true" outlineLevel="0" collapsed="false">
      <c r="B100" s="31"/>
      <c r="D100" s="211" t="s">
        <v>156</v>
      </c>
      <c r="F100" s="220" t="s">
        <v>1257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56</v>
      </c>
      <c r="AU100" s="11" t="s">
        <v>82</v>
      </c>
    </row>
    <row r="101" s="30" customFormat="true" ht="22.5" hidden="false" customHeight="true" outlineLevel="0" collapsed="false">
      <c r="B101" s="184"/>
      <c r="C101" s="221" t="s">
        <v>154</v>
      </c>
      <c r="D101" s="221" t="s">
        <v>167</v>
      </c>
      <c r="E101" s="222" t="s">
        <v>1258</v>
      </c>
      <c r="F101" s="223" t="s">
        <v>1259</v>
      </c>
      <c r="G101" s="224" t="s">
        <v>309</v>
      </c>
      <c r="H101" s="225" t="n">
        <v>140</v>
      </c>
      <c r="I101" s="226"/>
      <c r="J101" s="227" t="n">
        <f aca="false">ROUND(I101*H101,2)</f>
        <v>0</v>
      </c>
      <c r="K101" s="223" t="s">
        <v>153</v>
      </c>
      <c r="L101" s="228"/>
      <c r="M101" s="229"/>
      <c r="N101" s="230" t="s">
        <v>44</v>
      </c>
      <c r="O101" s="32"/>
      <c r="P101" s="194" t="n">
        <f aca="false">O101*H101</f>
        <v>0</v>
      </c>
      <c r="Q101" s="194" t="n">
        <v>0.000117</v>
      </c>
      <c r="R101" s="194" t="n">
        <f aca="false">Q101*H101</f>
        <v>0.01638</v>
      </c>
      <c r="S101" s="194" t="n">
        <v>0</v>
      </c>
      <c r="T101" s="195" t="n">
        <f aca="false">S101*H101</f>
        <v>0</v>
      </c>
      <c r="AR101" s="11" t="s">
        <v>1067</v>
      </c>
      <c r="AT101" s="11" t="s">
        <v>167</v>
      </c>
      <c r="AU101" s="11" t="s">
        <v>82</v>
      </c>
      <c r="AY101" s="11" t="s">
        <v>14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067</v>
      </c>
      <c r="BM101" s="11" t="s">
        <v>1260</v>
      </c>
    </row>
    <row r="102" s="30" customFormat="true" ht="22.5" hidden="false" customHeight="true" outlineLevel="0" collapsed="false">
      <c r="B102" s="31"/>
      <c r="D102" s="197" t="s">
        <v>156</v>
      </c>
      <c r="F102" s="198" t="s">
        <v>1261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6</v>
      </c>
      <c r="AU102" s="11" t="s">
        <v>82</v>
      </c>
    </row>
    <row r="103" s="30" customFormat="true" ht="30" hidden="false" customHeight="true" outlineLevel="0" collapsed="false">
      <c r="B103" s="31"/>
      <c r="D103" s="197" t="s">
        <v>195</v>
      </c>
      <c r="F103" s="245" t="s">
        <v>1262</v>
      </c>
      <c r="I103" s="155"/>
      <c r="L103" s="31"/>
      <c r="M103" s="252"/>
      <c r="N103" s="253"/>
      <c r="O103" s="253"/>
      <c r="P103" s="253"/>
      <c r="Q103" s="253"/>
      <c r="R103" s="253"/>
      <c r="S103" s="253"/>
      <c r="T103" s="254"/>
      <c r="AT103" s="11" t="s">
        <v>195</v>
      </c>
      <c r="AU103" s="11" t="s">
        <v>82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2"/>
      <c r="J104" s="53"/>
      <c r="K104" s="53"/>
      <c r="L104" s="31"/>
    </row>
    <row r="468" customFormat="false" ht="13.5" hidden="false" customHeight="false" outlineLevel="0" collapsed="false">
      <c r="AT468" s="251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5" width="7.14"/>
    <col collapsed="false" customWidth="true" hidden="false" outlineLevel="0" max="2" min="2" style="255" width="1.41"/>
    <col collapsed="false" customWidth="true" hidden="false" outlineLevel="0" max="4" min="3" style="255" width="4.28"/>
    <col collapsed="false" customWidth="true" hidden="false" outlineLevel="0" max="5" min="5" style="255" width="9.99"/>
    <col collapsed="false" customWidth="true" hidden="false" outlineLevel="0" max="6" min="6" style="255" width="7.85"/>
    <col collapsed="false" customWidth="true" hidden="false" outlineLevel="0" max="7" min="7" style="255" width="4.28"/>
    <col collapsed="false" customWidth="true" hidden="false" outlineLevel="0" max="8" min="8" style="255" width="66.7"/>
    <col collapsed="false" customWidth="true" hidden="false" outlineLevel="0" max="10" min="9" style="255" width="17.14"/>
    <col collapsed="false" customWidth="true" hidden="false" outlineLevel="0" max="11" min="11" style="255" width="1.41"/>
    <col collapsed="false" customWidth="false" hidden="false" outlineLevel="0" max="257" min="12" style="255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1263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1264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1265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1266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1267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1268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1269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0"/>
      <c r="D12" s="270"/>
      <c r="E12" s="270"/>
      <c r="F12" s="270"/>
      <c r="G12" s="270"/>
      <c r="H12" s="270"/>
      <c r="I12" s="270"/>
      <c r="J12" s="270"/>
      <c r="K12" s="265"/>
    </row>
    <row r="13" customFormat="false" ht="15" hidden="false" customHeight="true" outlineLevel="0" collapsed="false">
      <c r="B13" s="268"/>
      <c r="C13" s="270"/>
      <c r="D13" s="267" t="s">
        <v>1270</v>
      </c>
      <c r="E13" s="267"/>
      <c r="F13" s="267"/>
      <c r="G13" s="267"/>
      <c r="H13" s="267"/>
      <c r="I13" s="267"/>
      <c r="J13" s="267"/>
      <c r="K13" s="265"/>
    </row>
    <row r="14" customFormat="false" ht="15" hidden="false" customHeight="true" outlineLevel="0" collapsed="false">
      <c r="B14" s="268"/>
      <c r="C14" s="270"/>
      <c r="D14" s="267" t="s">
        <v>1271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0"/>
      <c r="D15" s="267" t="s">
        <v>1272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70"/>
      <c r="E16" s="271" t="s">
        <v>80</v>
      </c>
      <c r="F16" s="267" t="s">
        <v>1273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70"/>
      <c r="E17" s="271" t="s">
        <v>1274</v>
      </c>
      <c r="F17" s="267" t="s">
        <v>1275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1" t="s">
        <v>1276</v>
      </c>
      <c r="F18" s="267" t="s">
        <v>1277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1" t="s">
        <v>1278</v>
      </c>
      <c r="F19" s="267" t="s">
        <v>1279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1" t="s">
        <v>1280</v>
      </c>
      <c r="F20" s="267" t="s">
        <v>1281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1" t="s">
        <v>1282</v>
      </c>
      <c r="F21" s="267" t="s">
        <v>1283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0"/>
      <c r="D22" s="270"/>
      <c r="E22" s="270"/>
      <c r="F22" s="270"/>
      <c r="G22" s="270"/>
      <c r="H22" s="270"/>
      <c r="I22" s="270"/>
      <c r="J22" s="270"/>
      <c r="K22" s="265"/>
    </row>
    <row r="23" customFormat="false" ht="15" hidden="false" customHeight="true" outlineLevel="0" collapsed="false">
      <c r="B23" s="268"/>
      <c r="C23" s="269" t="s">
        <v>1284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1285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2" t="s">
        <v>1286</v>
      </c>
      <c r="E25" s="272"/>
      <c r="F25" s="272"/>
      <c r="G25" s="272"/>
      <c r="H25" s="272"/>
      <c r="I25" s="272"/>
      <c r="J25" s="272"/>
      <c r="K25" s="265"/>
    </row>
    <row r="26" customFormat="false" ht="15" hidden="false" customHeight="true" outlineLevel="0" collapsed="false">
      <c r="B26" s="268"/>
      <c r="C26" s="270"/>
      <c r="D26" s="267" t="s">
        <v>1287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0"/>
      <c r="D27" s="270"/>
      <c r="E27" s="270"/>
      <c r="F27" s="270"/>
      <c r="G27" s="270"/>
      <c r="H27" s="270"/>
      <c r="I27" s="270"/>
      <c r="J27" s="270"/>
      <c r="K27" s="265"/>
    </row>
    <row r="28" customFormat="false" ht="15" hidden="false" customHeight="true" outlineLevel="0" collapsed="false">
      <c r="B28" s="268"/>
      <c r="C28" s="270"/>
      <c r="D28" s="272" t="s">
        <v>1288</v>
      </c>
      <c r="E28" s="272"/>
      <c r="F28" s="272"/>
      <c r="G28" s="272"/>
      <c r="H28" s="272"/>
      <c r="I28" s="272"/>
      <c r="J28" s="272"/>
      <c r="K28" s="265"/>
    </row>
    <row r="29" customFormat="false" ht="15" hidden="false" customHeight="true" outlineLevel="0" collapsed="false">
      <c r="B29" s="268"/>
      <c r="C29" s="270"/>
      <c r="D29" s="267" t="s">
        <v>1289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0"/>
      <c r="D30" s="270"/>
      <c r="E30" s="270"/>
      <c r="F30" s="270"/>
      <c r="G30" s="270"/>
      <c r="H30" s="270"/>
      <c r="I30" s="270"/>
      <c r="J30" s="270"/>
      <c r="K30" s="265"/>
    </row>
    <row r="31" customFormat="false" ht="15" hidden="false" customHeight="true" outlineLevel="0" collapsed="false">
      <c r="B31" s="268"/>
      <c r="C31" s="270"/>
      <c r="D31" s="272" t="s">
        <v>1290</v>
      </c>
      <c r="E31" s="272"/>
      <c r="F31" s="272"/>
      <c r="G31" s="272"/>
      <c r="H31" s="272"/>
      <c r="I31" s="272"/>
      <c r="J31" s="272"/>
      <c r="K31" s="265"/>
    </row>
    <row r="32" customFormat="false" ht="15" hidden="false" customHeight="true" outlineLevel="0" collapsed="false">
      <c r="B32" s="268"/>
      <c r="C32" s="270"/>
      <c r="D32" s="267" t="s">
        <v>1291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0"/>
      <c r="D33" s="267" t="s">
        <v>1292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0"/>
      <c r="D34" s="267"/>
      <c r="E34" s="273" t="s">
        <v>131</v>
      </c>
      <c r="F34" s="267"/>
      <c r="G34" s="267" t="s">
        <v>1293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0"/>
      <c r="D35" s="267"/>
      <c r="E35" s="273" t="s">
        <v>1294</v>
      </c>
      <c r="F35" s="267"/>
      <c r="G35" s="267" t="s">
        <v>1295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3" t="s">
        <v>54</v>
      </c>
      <c r="F36" s="267"/>
      <c r="G36" s="267" t="s">
        <v>1296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0"/>
      <c r="D37" s="267"/>
      <c r="E37" s="273" t="s">
        <v>132</v>
      </c>
      <c r="F37" s="267"/>
      <c r="G37" s="267" t="s">
        <v>1297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3" t="s">
        <v>133</v>
      </c>
      <c r="F38" s="267"/>
      <c r="G38" s="267" t="s">
        <v>1298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3" t="s">
        <v>134</v>
      </c>
      <c r="F39" s="267"/>
      <c r="G39" s="267" t="s">
        <v>1299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3" t="s">
        <v>1300</v>
      </c>
      <c r="F40" s="267"/>
      <c r="G40" s="267" t="s">
        <v>1301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3"/>
      <c r="F41" s="267"/>
      <c r="G41" s="267" t="s">
        <v>1302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3" t="s">
        <v>1303</v>
      </c>
      <c r="F42" s="267"/>
      <c r="G42" s="267" t="s">
        <v>1304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3" t="s">
        <v>136</v>
      </c>
      <c r="F43" s="267"/>
      <c r="G43" s="267" t="s">
        <v>1305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0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 t="s">
        <v>1306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0"/>
      <c r="D46" s="270"/>
      <c r="E46" s="267" t="s">
        <v>1307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70"/>
      <c r="E47" s="267" t="s">
        <v>1308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1309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67" t="s">
        <v>1310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1311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1312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1313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1314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0"/>
      <c r="D56" s="267" t="s">
        <v>1315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0"/>
      <c r="D57" s="267" t="s">
        <v>1316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1317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1318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74" t="s">
        <v>1319</v>
      </c>
      <c r="E60" s="274"/>
      <c r="F60" s="274"/>
      <c r="G60" s="274"/>
      <c r="H60" s="274"/>
      <c r="I60" s="274"/>
      <c r="J60" s="274"/>
      <c r="K60" s="265"/>
    </row>
    <row r="61" customFormat="false" ht="15" hidden="false" customHeight="true" outlineLevel="0" collapsed="false">
      <c r="B61" s="263"/>
      <c r="C61" s="270"/>
      <c r="D61" s="267" t="s">
        <v>1320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0"/>
      <c r="D62" s="270"/>
      <c r="E62" s="275"/>
      <c r="F62" s="270"/>
      <c r="G62" s="270"/>
      <c r="H62" s="270"/>
      <c r="I62" s="270"/>
      <c r="J62" s="270"/>
      <c r="K62" s="265"/>
    </row>
    <row r="63" customFormat="false" ht="15" hidden="false" customHeight="true" outlineLevel="0" collapsed="false">
      <c r="B63" s="263"/>
      <c r="C63" s="270"/>
      <c r="D63" s="267" t="s">
        <v>1321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0"/>
      <c r="D64" s="274" t="s">
        <v>1322</v>
      </c>
      <c r="E64" s="274"/>
      <c r="F64" s="274"/>
      <c r="G64" s="274"/>
      <c r="H64" s="274"/>
      <c r="I64" s="274"/>
      <c r="J64" s="274"/>
      <c r="K64" s="265"/>
    </row>
    <row r="65" customFormat="false" ht="15" hidden="false" customHeight="true" outlineLevel="0" collapsed="false">
      <c r="B65" s="263"/>
      <c r="C65" s="270"/>
      <c r="D65" s="267" t="s">
        <v>1323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67" t="s">
        <v>1324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0"/>
      <c r="D67" s="267" t="s">
        <v>1325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1326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102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1327</v>
      </c>
      <c r="D74" s="287"/>
      <c r="E74" s="287"/>
      <c r="F74" s="287" t="s">
        <v>1328</v>
      </c>
      <c r="G74" s="288"/>
      <c r="H74" s="287" t="s">
        <v>132</v>
      </c>
      <c r="I74" s="287" t="s">
        <v>58</v>
      </c>
      <c r="J74" s="287" t="s">
        <v>1329</v>
      </c>
      <c r="K74" s="286"/>
    </row>
    <row r="75" customFormat="false" ht="17.25" hidden="false" customHeight="true" outlineLevel="0" collapsed="false">
      <c r="B75" s="284"/>
      <c r="C75" s="289" t="s">
        <v>1330</v>
      </c>
      <c r="D75" s="289"/>
      <c r="E75" s="289"/>
      <c r="F75" s="290" t="s">
        <v>1331</v>
      </c>
      <c r="G75" s="291"/>
      <c r="H75" s="289"/>
      <c r="I75" s="289"/>
      <c r="J75" s="289" t="s">
        <v>1332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4</v>
      </c>
      <c r="D77" s="292"/>
      <c r="E77" s="292"/>
      <c r="F77" s="294" t="s">
        <v>1333</v>
      </c>
      <c r="G77" s="293"/>
      <c r="H77" s="273" t="s">
        <v>1334</v>
      </c>
      <c r="I77" s="273" t="s">
        <v>1335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1336</v>
      </c>
      <c r="D78" s="273"/>
      <c r="E78" s="273"/>
      <c r="F78" s="294" t="s">
        <v>1333</v>
      </c>
      <c r="G78" s="293"/>
      <c r="H78" s="273" t="s">
        <v>1337</v>
      </c>
      <c r="I78" s="273" t="s">
        <v>1335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1338</v>
      </c>
      <c r="D79" s="273"/>
      <c r="E79" s="273"/>
      <c r="F79" s="294" t="s">
        <v>1339</v>
      </c>
      <c r="G79" s="293"/>
      <c r="H79" s="273" t="s">
        <v>1340</v>
      </c>
      <c r="I79" s="273" t="s">
        <v>1335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1341</v>
      </c>
      <c r="D80" s="273"/>
      <c r="E80" s="273"/>
      <c r="F80" s="294" t="s">
        <v>1333</v>
      </c>
      <c r="G80" s="293"/>
      <c r="H80" s="273" t="s">
        <v>1342</v>
      </c>
      <c r="I80" s="273" t="s">
        <v>1343</v>
      </c>
      <c r="J80" s="273"/>
      <c r="K80" s="286"/>
    </row>
    <row r="81" customFormat="false" ht="15" hidden="false" customHeight="true" outlineLevel="0" collapsed="false">
      <c r="B81" s="295"/>
      <c r="C81" s="296" t="s">
        <v>1344</v>
      </c>
      <c r="D81" s="296"/>
      <c r="E81" s="296"/>
      <c r="F81" s="297" t="s">
        <v>1339</v>
      </c>
      <c r="G81" s="296"/>
      <c r="H81" s="296" t="s">
        <v>1345</v>
      </c>
      <c r="I81" s="296" t="s">
        <v>1335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1346</v>
      </c>
      <c r="D82" s="296"/>
      <c r="E82" s="296"/>
      <c r="F82" s="297" t="s">
        <v>1339</v>
      </c>
      <c r="G82" s="296"/>
      <c r="H82" s="296" t="s">
        <v>1347</v>
      </c>
      <c r="I82" s="296" t="s">
        <v>1335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1348</v>
      </c>
      <c r="D83" s="296"/>
      <c r="E83" s="296"/>
      <c r="F83" s="297" t="s">
        <v>1339</v>
      </c>
      <c r="G83" s="296"/>
      <c r="H83" s="296" t="s">
        <v>1349</v>
      </c>
      <c r="I83" s="296" t="s">
        <v>1335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1350</v>
      </c>
      <c r="D84" s="296"/>
      <c r="E84" s="296"/>
      <c r="F84" s="297" t="s">
        <v>1339</v>
      </c>
      <c r="G84" s="296"/>
      <c r="H84" s="296" t="s">
        <v>1351</v>
      </c>
      <c r="I84" s="296" t="s">
        <v>1335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1352</v>
      </c>
      <c r="D85" s="273"/>
      <c r="E85" s="273"/>
      <c r="F85" s="294" t="s">
        <v>1339</v>
      </c>
      <c r="G85" s="293"/>
      <c r="H85" s="273" t="s">
        <v>1353</v>
      </c>
      <c r="I85" s="273" t="s">
        <v>1335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1354</v>
      </c>
      <c r="D86" s="273"/>
      <c r="E86" s="273"/>
      <c r="F86" s="294" t="s">
        <v>1339</v>
      </c>
      <c r="G86" s="293"/>
      <c r="H86" s="273" t="s">
        <v>1355</v>
      </c>
      <c r="I86" s="273" t="s">
        <v>1335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1356</v>
      </c>
      <c r="D87" s="273"/>
      <c r="E87" s="273"/>
      <c r="F87" s="294" t="s">
        <v>1339</v>
      </c>
      <c r="G87" s="293"/>
      <c r="H87" s="273" t="s">
        <v>1357</v>
      </c>
      <c r="I87" s="273" t="s">
        <v>1335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1358</v>
      </c>
      <c r="D88" s="273"/>
      <c r="E88" s="273"/>
      <c r="F88" s="294" t="s">
        <v>1339</v>
      </c>
      <c r="G88" s="293"/>
      <c r="H88" s="273" t="s">
        <v>1359</v>
      </c>
      <c r="I88" s="273" t="s">
        <v>1335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1360</v>
      </c>
      <c r="D89" s="273"/>
      <c r="E89" s="273"/>
      <c r="F89" s="294" t="s">
        <v>1339</v>
      </c>
      <c r="G89" s="293"/>
      <c r="H89" s="273" t="s">
        <v>1360</v>
      </c>
      <c r="I89" s="273" t="s">
        <v>1335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137</v>
      </c>
      <c r="D90" s="273"/>
      <c r="E90" s="273"/>
      <c r="F90" s="294" t="s">
        <v>1339</v>
      </c>
      <c r="G90" s="293"/>
      <c r="H90" s="273" t="s">
        <v>1361</v>
      </c>
      <c r="I90" s="273" t="s">
        <v>1335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1362</v>
      </c>
      <c r="D91" s="273"/>
      <c r="E91" s="273"/>
      <c r="F91" s="294" t="s">
        <v>1333</v>
      </c>
      <c r="G91" s="293"/>
      <c r="H91" s="273" t="s">
        <v>1363</v>
      </c>
      <c r="I91" s="273" t="s">
        <v>1364</v>
      </c>
      <c r="J91" s="273"/>
      <c r="K91" s="286"/>
    </row>
    <row r="92" customFormat="false" ht="15" hidden="false" customHeight="true" outlineLevel="0" collapsed="false">
      <c r="B92" s="295"/>
      <c r="C92" s="273" t="s">
        <v>1365</v>
      </c>
      <c r="D92" s="273"/>
      <c r="E92" s="273"/>
      <c r="F92" s="294" t="s">
        <v>1333</v>
      </c>
      <c r="G92" s="293"/>
      <c r="H92" s="273" t="s">
        <v>1366</v>
      </c>
      <c r="I92" s="273" t="s">
        <v>1367</v>
      </c>
      <c r="J92" s="273"/>
      <c r="K92" s="286"/>
    </row>
    <row r="93" customFormat="false" ht="15" hidden="false" customHeight="true" outlineLevel="0" collapsed="false">
      <c r="B93" s="295"/>
      <c r="C93" s="273" t="s">
        <v>1368</v>
      </c>
      <c r="D93" s="273"/>
      <c r="E93" s="273"/>
      <c r="F93" s="294" t="s">
        <v>1333</v>
      </c>
      <c r="G93" s="293"/>
      <c r="H93" s="273" t="s">
        <v>1368</v>
      </c>
      <c r="I93" s="273" t="s">
        <v>1367</v>
      </c>
      <c r="J93" s="273"/>
      <c r="K93" s="286"/>
    </row>
    <row r="94" customFormat="false" ht="15" hidden="false" customHeight="true" outlineLevel="0" collapsed="false">
      <c r="B94" s="295"/>
      <c r="C94" s="273" t="s">
        <v>39</v>
      </c>
      <c r="D94" s="273"/>
      <c r="E94" s="273"/>
      <c r="F94" s="294" t="s">
        <v>1333</v>
      </c>
      <c r="G94" s="293"/>
      <c r="H94" s="273" t="s">
        <v>1369</v>
      </c>
      <c r="I94" s="273" t="s">
        <v>1367</v>
      </c>
      <c r="J94" s="273"/>
      <c r="K94" s="286"/>
    </row>
    <row r="95" customFormat="false" ht="15" hidden="false" customHeight="true" outlineLevel="0" collapsed="false">
      <c r="B95" s="295"/>
      <c r="C95" s="273" t="s">
        <v>49</v>
      </c>
      <c r="D95" s="273"/>
      <c r="E95" s="273"/>
      <c r="F95" s="294" t="s">
        <v>1333</v>
      </c>
      <c r="G95" s="293"/>
      <c r="H95" s="273" t="s">
        <v>1370</v>
      </c>
      <c r="I95" s="273" t="s">
        <v>1367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1371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1327</v>
      </c>
      <c r="D101" s="287"/>
      <c r="E101" s="287"/>
      <c r="F101" s="287" t="s">
        <v>1328</v>
      </c>
      <c r="G101" s="288"/>
      <c r="H101" s="287" t="s">
        <v>132</v>
      </c>
      <c r="I101" s="287" t="s">
        <v>58</v>
      </c>
      <c r="J101" s="287" t="s">
        <v>1329</v>
      </c>
      <c r="K101" s="286"/>
    </row>
    <row r="102" customFormat="false" ht="17.25" hidden="false" customHeight="true" outlineLevel="0" collapsed="false">
      <c r="B102" s="284"/>
      <c r="C102" s="289" t="s">
        <v>1330</v>
      </c>
      <c r="D102" s="289"/>
      <c r="E102" s="289"/>
      <c r="F102" s="290" t="s">
        <v>1331</v>
      </c>
      <c r="G102" s="291"/>
      <c r="H102" s="289"/>
      <c r="I102" s="289"/>
      <c r="J102" s="289" t="s">
        <v>1332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4</v>
      </c>
      <c r="D104" s="292"/>
      <c r="E104" s="292"/>
      <c r="F104" s="294" t="s">
        <v>1333</v>
      </c>
      <c r="G104" s="303"/>
      <c r="H104" s="273" t="s">
        <v>1372</v>
      </c>
      <c r="I104" s="273" t="s">
        <v>1335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1336</v>
      </c>
      <c r="D105" s="273"/>
      <c r="E105" s="273"/>
      <c r="F105" s="294" t="s">
        <v>1333</v>
      </c>
      <c r="G105" s="273"/>
      <c r="H105" s="273" t="s">
        <v>1372</v>
      </c>
      <c r="I105" s="273" t="s">
        <v>1335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1338</v>
      </c>
      <c r="D106" s="273"/>
      <c r="E106" s="273"/>
      <c r="F106" s="294" t="s">
        <v>1339</v>
      </c>
      <c r="G106" s="273"/>
      <c r="H106" s="273" t="s">
        <v>1372</v>
      </c>
      <c r="I106" s="273" t="s">
        <v>1335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1341</v>
      </c>
      <c r="D107" s="273"/>
      <c r="E107" s="273"/>
      <c r="F107" s="294" t="s">
        <v>1333</v>
      </c>
      <c r="G107" s="273"/>
      <c r="H107" s="273" t="s">
        <v>1372</v>
      </c>
      <c r="I107" s="273" t="s">
        <v>1343</v>
      </c>
      <c r="J107" s="273"/>
      <c r="K107" s="286"/>
    </row>
    <row r="108" customFormat="false" ht="15" hidden="false" customHeight="true" outlineLevel="0" collapsed="false">
      <c r="B108" s="295"/>
      <c r="C108" s="273" t="s">
        <v>1352</v>
      </c>
      <c r="D108" s="273"/>
      <c r="E108" s="273"/>
      <c r="F108" s="294" t="s">
        <v>1339</v>
      </c>
      <c r="G108" s="273"/>
      <c r="H108" s="273" t="s">
        <v>1372</v>
      </c>
      <c r="I108" s="273" t="s">
        <v>1335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1360</v>
      </c>
      <c r="D109" s="273"/>
      <c r="E109" s="273"/>
      <c r="F109" s="294" t="s">
        <v>1339</v>
      </c>
      <c r="G109" s="273"/>
      <c r="H109" s="273" t="s">
        <v>1372</v>
      </c>
      <c r="I109" s="273" t="s">
        <v>1335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1358</v>
      </c>
      <c r="D110" s="273"/>
      <c r="E110" s="273"/>
      <c r="F110" s="294" t="s">
        <v>1339</v>
      </c>
      <c r="G110" s="273"/>
      <c r="H110" s="273" t="s">
        <v>1372</v>
      </c>
      <c r="I110" s="273" t="s">
        <v>1335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4</v>
      </c>
      <c r="D111" s="273"/>
      <c r="E111" s="273"/>
      <c r="F111" s="294" t="s">
        <v>1333</v>
      </c>
      <c r="G111" s="273"/>
      <c r="H111" s="273" t="s">
        <v>1373</v>
      </c>
      <c r="I111" s="273" t="s">
        <v>1335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1374</v>
      </c>
      <c r="D112" s="273"/>
      <c r="E112" s="273"/>
      <c r="F112" s="294" t="s">
        <v>1333</v>
      </c>
      <c r="G112" s="273"/>
      <c r="H112" s="273" t="s">
        <v>1375</v>
      </c>
      <c r="I112" s="273" t="s">
        <v>1335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39</v>
      </c>
      <c r="D113" s="273"/>
      <c r="E113" s="273"/>
      <c r="F113" s="294" t="s">
        <v>1333</v>
      </c>
      <c r="G113" s="273"/>
      <c r="H113" s="273" t="s">
        <v>1376</v>
      </c>
      <c r="I113" s="273" t="s">
        <v>1367</v>
      </c>
      <c r="J113" s="273"/>
      <c r="K113" s="286"/>
    </row>
    <row r="114" customFormat="false" ht="15" hidden="false" customHeight="true" outlineLevel="0" collapsed="false">
      <c r="B114" s="295"/>
      <c r="C114" s="273" t="s">
        <v>49</v>
      </c>
      <c r="D114" s="273"/>
      <c r="E114" s="273"/>
      <c r="F114" s="294" t="s">
        <v>1333</v>
      </c>
      <c r="G114" s="273"/>
      <c r="H114" s="273" t="s">
        <v>1377</v>
      </c>
      <c r="I114" s="273" t="s">
        <v>1367</v>
      </c>
      <c r="J114" s="273"/>
      <c r="K114" s="286"/>
    </row>
    <row r="115" customFormat="false" ht="15" hidden="false" customHeight="true" outlineLevel="0" collapsed="false">
      <c r="B115" s="295"/>
      <c r="C115" s="273" t="s">
        <v>58</v>
      </c>
      <c r="D115" s="273"/>
      <c r="E115" s="273"/>
      <c r="F115" s="294" t="s">
        <v>1333</v>
      </c>
      <c r="G115" s="273"/>
      <c r="H115" s="273" t="s">
        <v>1378</v>
      </c>
      <c r="I115" s="273" t="s">
        <v>1379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305"/>
      <c r="C117" s="267"/>
      <c r="D117" s="267"/>
      <c r="E117" s="267"/>
      <c r="F117" s="306"/>
      <c r="G117" s="267"/>
      <c r="H117" s="267"/>
      <c r="I117" s="267"/>
      <c r="J117" s="267"/>
      <c r="K117" s="305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1380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7" t="s">
        <v>1327</v>
      </c>
      <c r="D121" s="287"/>
      <c r="E121" s="287"/>
      <c r="F121" s="287" t="s">
        <v>1328</v>
      </c>
      <c r="G121" s="288"/>
      <c r="H121" s="287" t="s">
        <v>132</v>
      </c>
      <c r="I121" s="287" t="s">
        <v>58</v>
      </c>
      <c r="J121" s="287" t="s">
        <v>1329</v>
      </c>
      <c r="K121" s="313"/>
    </row>
    <row r="122" customFormat="false" ht="17.25" hidden="false" customHeight="true" outlineLevel="0" collapsed="false">
      <c r="B122" s="312"/>
      <c r="C122" s="289" t="s">
        <v>1330</v>
      </c>
      <c r="D122" s="289"/>
      <c r="E122" s="289"/>
      <c r="F122" s="290" t="s">
        <v>1331</v>
      </c>
      <c r="G122" s="291"/>
      <c r="H122" s="289"/>
      <c r="I122" s="289"/>
      <c r="J122" s="289" t="s">
        <v>1332</v>
      </c>
      <c r="K122" s="313"/>
    </row>
    <row r="123" customFormat="false" ht="5.25" hidden="false" customHeight="true" outlineLevel="0" collapsed="false">
      <c r="B123" s="314"/>
      <c r="C123" s="292"/>
      <c r="D123" s="292"/>
      <c r="E123" s="292"/>
      <c r="F123" s="292"/>
      <c r="G123" s="273"/>
      <c r="H123" s="292"/>
      <c r="I123" s="292"/>
      <c r="J123" s="292"/>
      <c r="K123" s="315"/>
    </row>
    <row r="124" customFormat="false" ht="15" hidden="false" customHeight="true" outlineLevel="0" collapsed="false">
      <c r="B124" s="314"/>
      <c r="C124" s="273" t="s">
        <v>1336</v>
      </c>
      <c r="D124" s="292"/>
      <c r="E124" s="292"/>
      <c r="F124" s="294" t="s">
        <v>1333</v>
      </c>
      <c r="G124" s="273"/>
      <c r="H124" s="273" t="s">
        <v>1372</v>
      </c>
      <c r="I124" s="273" t="s">
        <v>1335</v>
      </c>
      <c r="J124" s="273" t="n">
        <v>120</v>
      </c>
      <c r="K124" s="316"/>
    </row>
    <row r="125" customFormat="false" ht="15" hidden="false" customHeight="true" outlineLevel="0" collapsed="false">
      <c r="B125" s="314"/>
      <c r="C125" s="273" t="s">
        <v>1381</v>
      </c>
      <c r="D125" s="273"/>
      <c r="E125" s="273"/>
      <c r="F125" s="294" t="s">
        <v>1333</v>
      </c>
      <c r="G125" s="273"/>
      <c r="H125" s="273" t="s">
        <v>1382</v>
      </c>
      <c r="I125" s="273" t="s">
        <v>1335</v>
      </c>
      <c r="J125" s="273" t="s">
        <v>1383</v>
      </c>
      <c r="K125" s="316"/>
    </row>
    <row r="126" customFormat="false" ht="15" hidden="false" customHeight="true" outlineLevel="0" collapsed="false">
      <c r="B126" s="314"/>
      <c r="C126" s="273" t="s">
        <v>1282</v>
      </c>
      <c r="D126" s="273"/>
      <c r="E126" s="273"/>
      <c r="F126" s="294" t="s">
        <v>1333</v>
      </c>
      <c r="G126" s="273"/>
      <c r="H126" s="273" t="s">
        <v>1384</v>
      </c>
      <c r="I126" s="273" t="s">
        <v>1335</v>
      </c>
      <c r="J126" s="273" t="s">
        <v>1383</v>
      </c>
      <c r="K126" s="316"/>
    </row>
    <row r="127" customFormat="false" ht="15" hidden="false" customHeight="true" outlineLevel="0" collapsed="false">
      <c r="B127" s="314"/>
      <c r="C127" s="273" t="s">
        <v>1344</v>
      </c>
      <c r="D127" s="273"/>
      <c r="E127" s="273"/>
      <c r="F127" s="294" t="s">
        <v>1339</v>
      </c>
      <c r="G127" s="273"/>
      <c r="H127" s="273" t="s">
        <v>1345</v>
      </c>
      <c r="I127" s="273" t="s">
        <v>1335</v>
      </c>
      <c r="J127" s="273" t="n">
        <v>15</v>
      </c>
      <c r="K127" s="316"/>
    </row>
    <row r="128" customFormat="false" ht="15" hidden="false" customHeight="true" outlineLevel="0" collapsed="false">
      <c r="B128" s="314"/>
      <c r="C128" s="296" t="s">
        <v>1346</v>
      </c>
      <c r="D128" s="296"/>
      <c r="E128" s="296"/>
      <c r="F128" s="297" t="s">
        <v>1339</v>
      </c>
      <c r="G128" s="296"/>
      <c r="H128" s="296" t="s">
        <v>1347</v>
      </c>
      <c r="I128" s="296" t="s">
        <v>1335</v>
      </c>
      <c r="J128" s="296" t="n">
        <v>15</v>
      </c>
      <c r="K128" s="316"/>
    </row>
    <row r="129" customFormat="false" ht="15" hidden="false" customHeight="true" outlineLevel="0" collapsed="false">
      <c r="B129" s="314"/>
      <c r="C129" s="296" t="s">
        <v>1348</v>
      </c>
      <c r="D129" s="296"/>
      <c r="E129" s="296"/>
      <c r="F129" s="297" t="s">
        <v>1339</v>
      </c>
      <c r="G129" s="296"/>
      <c r="H129" s="296" t="s">
        <v>1349</v>
      </c>
      <c r="I129" s="296" t="s">
        <v>1335</v>
      </c>
      <c r="J129" s="296" t="n">
        <v>20</v>
      </c>
      <c r="K129" s="316"/>
    </row>
    <row r="130" customFormat="false" ht="15" hidden="false" customHeight="true" outlineLevel="0" collapsed="false">
      <c r="B130" s="314"/>
      <c r="C130" s="296" t="s">
        <v>1350</v>
      </c>
      <c r="D130" s="296"/>
      <c r="E130" s="296"/>
      <c r="F130" s="297" t="s">
        <v>1339</v>
      </c>
      <c r="G130" s="296"/>
      <c r="H130" s="296" t="s">
        <v>1351</v>
      </c>
      <c r="I130" s="296" t="s">
        <v>1335</v>
      </c>
      <c r="J130" s="296" t="n">
        <v>20</v>
      </c>
      <c r="K130" s="316"/>
    </row>
    <row r="131" customFormat="false" ht="15" hidden="false" customHeight="true" outlineLevel="0" collapsed="false">
      <c r="B131" s="314"/>
      <c r="C131" s="273" t="s">
        <v>1338</v>
      </c>
      <c r="D131" s="273"/>
      <c r="E131" s="273"/>
      <c r="F131" s="294" t="s">
        <v>1339</v>
      </c>
      <c r="G131" s="273"/>
      <c r="H131" s="273" t="s">
        <v>1372</v>
      </c>
      <c r="I131" s="273" t="s">
        <v>1335</v>
      </c>
      <c r="J131" s="273" t="n">
        <v>50</v>
      </c>
      <c r="K131" s="316"/>
    </row>
    <row r="132" customFormat="false" ht="15" hidden="false" customHeight="true" outlineLevel="0" collapsed="false">
      <c r="B132" s="314"/>
      <c r="C132" s="273" t="s">
        <v>1352</v>
      </c>
      <c r="D132" s="273"/>
      <c r="E132" s="273"/>
      <c r="F132" s="294" t="s">
        <v>1339</v>
      </c>
      <c r="G132" s="273"/>
      <c r="H132" s="273" t="s">
        <v>1372</v>
      </c>
      <c r="I132" s="273" t="s">
        <v>1335</v>
      </c>
      <c r="J132" s="273" t="n">
        <v>50</v>
      </c>
      <c r="K132" s="316"/>
    </row>
    <row r="133" customFormat="false" ht="15" hidden="false" customHeight="true" outlineLevel="0" collapsed="false">
      <c r="B133" s="314"/>
      <c r="C133" s="273" t="s">
        <v>1358</v>
      </c>
      <c r="D133" s="273"/>
      <c r="E133" s="273"/>
      <c r="F133" s="294" t="s">
        <v>1339</v>
      </c>
      <c r="G133" s="273"/>
      <c r="H133" s="273" t="s">
        <v>1372</v>
      </c>
      <c r="I133" s="273" t="s">
        <v>1335</v>
      </c>
      <c r="J133" s="273" t="n">
        <v>50</v>
      </c>
      <c r="K133" s="316"/>
    </row>
    <row r="134" customFormat="false" ht="15" hidden="false" customHeight="true" outlineLevel="0" collapsed="false">
      <c r="B134" s="314"/>
      <c r="C134" s="273" t="s">
        <v>1360</v>
      </c>
      <c r="D134" s="273"/>
      <c r="E134" s="273"/>
      <c r="F134" s="294" t="s">
        <v>1339</v>
      </c>
      <c r="G134" s="273"/>
      <c r="H134" s="273" t="s">
        <v>1372</v>
      </c>
      <c r="I134" s="273" t="s">
        <v>1335</v>
      </c>
      <c r="J134" s="273" t="n">
        <v>50</v>
      </c>
      <c r="K134" s="316"/>
    </row>
    <row r="135" customFormat="false" ht="15" hidden="false" customHeight="true" outlineLevel="0" collapsed="false">
      <c r="B135" s="314"/>
      <c r="C135" s="273" t="s">
        <v>137</v>
      </c>
      <c r="D135" s="273"/>
      <c r="E135" s="273"/>
      <c r="F135" s="294" t="s">
        <v>1339</v>
      </c>
      <c r="G135" s="273"/>
      <c r="H135" s="273" t="s">
        <v>1385</v>
      </c>
      <c r="I135" s="273" t="s">
        <v>1335</v>
      </c>
      <c r="J135" s="273" t="n">
        <v>255</v>
      </c>
      <c r="K135" s="316"/>
    </row>
    <row r="136" customFormat="false" ht="15" hidden="false" customHeight="true" outlineLevel="0" collapsed="false">
      <c r="B136" s="314"/>
      <c r="C136" s="273" t="s">
        <v>1362</v>
      </c>
      <c r="D136" s="273"/>
      <c r="E136" s="273"/>
      <c r="F136" s="294" t="s">
        <v>1333</v>
      </c>
      <c r="G136" s="273"/>
      <c r="H136" s="273" t="s">
        <v>1386</v>
      </c>
      <c r="I136" s="273" t="s">
        <v>1364</v>
      </c>
      <c r="J136" s="273"/>
      <c r="K136" s="316"/>
    </row>
    <row r="137" customFormat="false" ht="15" hidden="false" customHeight="true" outlineLevel="0" collapsed="false">
      <c r="B137" s="314"/>
      <c r="C137" s="273" t="s">
        <v>1365</v>
      </c>
      <c r="D137" s="273"/>
      <c r="E137" s="273"/>
      <c r="F137" s="294" t="s">
        <v>1333</v>
      </c>
      <c r="G137" s="273"/>
      <c r="H137" s="273" t="s">
        <v>1387</v>
      </c>
      <c r="I137" s="273" t="s">
        <v>1367</v>
      </c>
      <c r="J137" s="273"/>
      <c r="K137" s="316"/>
    </row>
    <row r="138" customFormat="false" ht="15" hidden="false" customHeight="true" outlineLevel="0" collapsed="false">
      <c r="B138" s="314"/>
      <c r="C138" s="273" t="s">
        <v>1368</v>
      </c>
      <c r="D138" s="273"/>
      <c r="E138" s="273"/>
      <c r="F138" s="294" t="s">
        <v>1333</v>
      </c>
      <c r="G138" s="273"/>
      <c r="H138" s="273" t="s">
        <v>1368</v>
      </c>
      <c r="I138" s="273" t="s">
        <v>1367</v>
      </c>
      <c r="J138" s="273"/>
      <c r="K138" s="316"/>
    </row>
    <row r="139" customFormat="false" ht="15" hidden="false" customHeight="true" outlineLevel="0" collapsed="false">
      <c r="B139" s="314"/>
      <c r="C139" s="273" t="s">
        <v>39</v>
      </c>
      <c r="D139" s="273"/>
      <c r="E139" s="273"/>
      <c r="F139" s="294" t="s">
        <v>1333</v>
      </c>
      <c r="G139" s="273"/>
      <c r="H139" s="273" t="s">
        <v>1388</v>
      </c>
      <c r="I139" s="273" t="s">
        <v>1367</v>
      </c>
      <c r="J139" s="273"/>
      <c r="K139" s="316"/>
    </row>
    <row r="140" customFormat="false" ht="15" hidden="false" customHeight="true" outlineLevel="0" collapsed="false">
      <c r="B140" s="314"/>
      <c r="C140" s="273" t="s">
        <v>1389</v>
      </c>
      <c r="D140" s="273"/>
      <c r="E140" s="273"/>
      <c r="F140" s="294" t="s">
        <v>1333</v>
      </c>
      <c r="G140" s="273"/>
      <c r="H140" s="273" t="s">
        <v>1390</v>
      </c>
      <c r="I140" s="273" t="s">
        <v>1367</v>
      </c>
      <c r="J140" s="273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1391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1327</v>
      </c>
      <c r="D146" s="287"/>
      <c r="E146" s="287"/>
      <c r="F146" s="287" t="s">
        <v>1328</v>
      </c>
      <c r="G146" s="288"/>
      <c r="H146" s="287" t="s">
        <v>132</v>
      </c>
      <c r="I146" s="287" t="s">
        <v>58</v>
      </c>
      <c r="J146" s="287" t="s">
        <v>1329</v>
      </c>
      <c r="K146" s="286"/>
    </row>
    <row r="147" customFormat="false" ht="17.25" hidden="false" customHeight="true" outlineLevel="0" collapsed="false">
      <c r="B147" s="284"/>
      <c r="C147" s="289" t="s">
        <v>1330</v>
      </c>
      <c r="D147" s="289"/>
      <c r="E147" s="289"/>
      <c r="F147" s="290" t="s">
        <v>1331</v>
      </c>
      <c r="G147" s="291"/>
      <c r="H147" s="289"/>
      <c r="I147" s="289"/>
      <c r="J147" s="289" t="s">
        <v>1332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6"/>
    </row>
    <row r="149" customFormat="false" ht="15" hidden="false" customHeight="true" outlineLevel="0" collapsed="false">
      <c r="B149" s="295"/>
      <c r="C149" s="320" t="s">
        <v>1336</v>
      </c>
      <c r="D149" s="273"/>
      <c r="E149" s="273"/>
      <c r="F149" s="321" t="s">
        <v>1333</v>
      </c>
      <c r="G149" s="273"/>
      <c r="H149" s="320" t="s">
        <v>1372</v>
      </c>
      <c r="I149" s="320" t="s">
        <v>1335</v>
      </c>
      <c r="J149" s="320" t="n">
        <v>120</v>
      </c>
      <c r="K149" s="316"/>
    </row>
    <row r="150" customFormat="false" ht="15" hidden="false" customHeight="true" outlineLevel="0" collapsed="false">
      <c r="B150" s="295"/>
      <c r="C150" s="320" t="s">
        <v>1381</v>
      </c>
      <c r="D150" s="273"/>
      <c r="E150" s="273"/>
      <c r="F150" s="321" t="s">
        <v>1333</v>
      </c>
      <c r="G150" s="273"/>
      <c r="H150" s="320" t="s">
        <v>1392</v>
      </c>
      <c r="I150" s="320" t="s">
        <v>1335</v>
      </c>
      <c r="J150" s="320" t="s">
        <v>1383</v>
      </c>
      <c r="K150" s="316"/>
    </row>
    <row r="151" customFormat="false" ht="15" hidden="false" customHeight="true" outlineLevel="0" collapsed="false">
      <c r="B151" s="295"/>
      <c r="C151" s="320" t="s">
        <v>1282</v>
      </c>
      <c r="D151" s="273"/>
      <c r="E151" s="273"/>
      <c r="F151" s="321" t="s">
        <v>1333</v>
      </c>
      <c r="G151" s="273"/>
      <c r="H151" s="320" t="s">
        <v>1393</v>
      </c>
      <c r="I151" s="320" t="s">
        <v>1335</v>
      </c>
      <c r="J151" s="320" t="s">
        <v>1383</v>
      </c>
      <c r="K151" s="316"/>
    </row>
    <row r="152" customFormat="false" ht="15" hidden="false" customHeight="true" outlineLevel="0" collapsed="false">
      <c r="B152" s="295"/>
      <c r="C152" s="320" t="s">
        <v>1338</v>
      </c>
      <c r="D152" s="273"/>
      <c r="E152" s="273"/>
      <c r="F152" s="321" t="s">
        <v>1339</v>
      </c>
      <c r="G152" s="273"/>
      <c r="H152" s="320" t="s">
        <v>1372</v>
      </c>
      <c r="I152" s="320" t="s">
        <v>1335</v>
      </c>
      <c r="J152" s="320" t="n">
        <v>50</v>
      </c>
      <c r="K152" s="316"/>
    </row>
    <row r="153" customFormat="false" ht="15" hidden="false" customHeight="true" outlineLevel="0" collapsed="false">
      <c r="B153" s="295"/>
      <c r="C153" s="320" t="s">
        <v>1341</v>
      </c>
      <c r="D153" s="273"/>
      <c r="E153" s="273"/>
      <c r="F153" s="321" t="s">
        <v>1333</v>
      </c>
      <c r="G153" s="273"/>
      <c r="H153" s="320" t="s">
        <v>1372</v>
      </c>
      <c r="I153" s="320" t="s">
        <v>1343</v>
      </c>
      <c r="J153" s="320"/>
      <c r="K153" s="316"/>
    </row>
    <row r="154" customFormat="false" ht="15" hidden="false" customHeight="true" outlineLevel="0" collapsed="false">
      <c r="B154" s="295"/>
      <c r="C154" s="320" t="s">
        <v>1352</v>
      </c>
      <c r="D154" s="273"/>
      <c r="E154" s="273"/>
      <c r="F154" s="321" t="s">
        <v>1339</v>
      </c>
      <c r="G154" s="273"/>
      <c r="H154" s="320" t="s">
        <v>1372</v>
      </c>
      <c r="I154" s="320" t="s">
        <v>1335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1360</v>
      </c>
      <c r="D155" s="273"/>
      <c r="E155" s="273"/>
      <c r="F155" s="321" t="s">
        <v>1339</v>
      </c>
      <c r="G155" s="273"/>
      <c r="H155" s="320" t="s">
        <v>1372</v>
      </c>
      <c r="I155" s="320" t="s">
        <v>1335</v>
      </c>
      <c r="J155" s="320" t="n">
        <v>50</v>
      </c>
      <c r="K155" s="316"/>
    </row>
    <row r="156" customFormat="false" ht="15" hidden="false" customHeight="true" outlineLevel="0" collapsed="false">
      <c r="B156" s="295"/>
      <c r="C156" s="320" t="s">
        <v>1358</v>
      </c>
      <c r="D156" s="273"/>
      <c r="E156" s="273"/>
      <c r="F156" s="321" t="s">
        <v>1339</v>
      </c>
      <c r="G156" s="273"/>
      <c r="H156" s="320" t="s">
        <v>1372</v>
      </c>
      <c r="I156" s="320" t="s">
        <v>1335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107</v>
      </c>
      <c r="D157" s="273"/>
      <c r="E157" s="273"/>
      <c r="F157" s="321" t="s">
        <v>1333</v>
      </c>
      <c r="G157" s="273"/>
      <c r="H157" s="320" t="s">
        <v>1394</v>
      </c>
      <c r="I157" s="320" t="s">
        <v>1335</v>
      </c>
      <c r="J157" s="320" t="s">
        <v>1395</v>
      </c>
      <c r="K157" s="316"/>
    </row>
    <row r="158" customFormat="false" ht="15" hidden="false" customHeight="true" outlineLevel="0" collapsed="false">
      <c r="B158" s="295"/>
      <c r="C158" s="320" t="s">
        <v>1396</v>
      </c>
      <c r="D158" s="273"/>
      <c r="E158" s="273"/>
      <c r="F158" s="321" t="s">
        <v>1333</v>
      </c>
      <c r="G158" s="273"/>
      <c r="H158" s="320" t="s">
        <v>1397</v>
      </c>
      <c r="I158" s="320" t="s">
        <v>1367</v>
      </c>
      <c r="J158" s="320"/>
      <c r="K158" s="316"/>
    </row>
    <row r="159" customFormat="false" ht="15" hidden="false" customHeight="true" outlineLevel="0" collapsed="false">
      <c r="B159" s="322"/>
      <c r="C159" s="304"/>
      <c r="D159" s="304"/>
      <c r="E159" s="304"/>
      <c r="F159" s="304"/>
      <c r="G159" s="304"/>
      <c r="H159" s="304"/>
      <c r="I159" s="304"/>
      <c r="J159" s="304"/>
      <c r="K159" s="323"/>
    </row>
    <row r="160" customFormat="false" ht="18.75" hidden="false" customHeight="true" outlineLevel="0" collapsed="false">
      <c r="B160" s="267"/>
      <c r="C160" s="273"/>
      <c r="D160" s="273"/>
      <c r="E160" s="273"/>
      <c r="F160" s="294"/>
      <c r="G160" s="273"/>
      <c r="H160" s="273"/>
      <c r="I160" s="273"/>
      <c r="J160" s="273"/>
      <c r="K160" s="267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1398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7" t="s">
        <v>1327</v>
      </c>
      <c r="D164" s="287"/>
      <c r="E164" s="287"/>
      <c r="F164" s="287" t="s">
        <v>1328</v>
      </c>
      <c r="G164" s="324"/>
      <c r="H164" s="325" t="s">
        <v>132</v>
      </c>
      <c r="I164" s="325" t="s">
        <v>58</v>
      </c>
      <c r="J164" s="287" t="s">
        <v>1329</v>
      </c>
      <c r="K164" s="262"/>
    </row>
    <row r="165" customFormat="false" ht="17.25" hidden="false" customHeight="true" outlineLevel="0" collapsed="false">
      <c r="B165" s="263"/>
      <c r="C165" s="289" t="s">
        <v>1330</v>
      </c>
      <c r="D165" s="289"/>
      <c r="E165" s="289"/>
      <c r="F165" s="290" t="s">
        <v>1331</v>
      </c>
      <c r="G165" s="326"/>
      <c r="H165" s="327"/>
      <c r="I165" s="327"/>
      <c r="J165" s="289" t="s">
        <v>1332</v>
      </c>
      <c r="K165" s="265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6"/>
    </row>
    <row r="167" customFormat="false" ht="15" hidden="false" customHeight="true" outlineLevel="0" collapsed="false">
      <c r="B167" s="295"/>
      <c r="C167" s="273" t="s">
        <v>1336</v>
      </c>
      <c r="D167" s="273"/>
      <c r="E167" s="273"/>
      <c r="F167" s="294" t="s">
        <v>1333</v>
      </c>
      <c r="G167" s="273"/>
      <c r="H167" s="273" t="s">
        <v>1372</v>
      </c>
      <c r="I167" s="273" t="s">
        <v>1335</v>
      </c>
      <c r="J167" s="273" t="n">
        <v>120</v>
      </c>
      <c r="K167" s="316"/>
    </row>
    <row r="168" customFormat="false" ht="15" hidden="false" customHeight="true" outlineLevel="0" collapsed="false">
      <c r="B168" s="295"/>
      <c r="C168" s="273" t="s">
        <v>1381</v>
      </c>
      <c r="D168" s="273"/>
      <c r="E168" s="273"/>
      <c r="F168" s="294" t="s">
        <v>1333</v>
      </c>
      <c r="G168" s="273"/>
      <c r="H168" s="273" t="s">
        <v>1382</v>
      </c>
      <c r="I168" s="273" t="s">
        <v>1335</v>
      </c>
      <c r="J168" s="273" t="s">
        <v>1383</v>
      </c>
      <c r="K168" s="316"/>
    </row>
    <row r="169" customFormat="false" ht="15" hidden="false" customHeight="true" outlineLevel="0" collapsed="false">
      <c r="B169" s="295"/>
      <c r="C169" s="273" t="s">
        <v>1282</v>
      </c>
      <c r="D169" s="273"/>
      <c r="E169" s="273"/>
      <c r="F169" s="294" t="s">
        <v>1333</v>
      </c>
      <c r="G169" s="273"/>
      <c r="H169" s="273" t="s">
        <v>1399</v>
      </c>
      <c r="I169" s="273" t="s">
        <v>1335</v>
      </c>
      <c r="J169" s="273" t="s">
        <v>1383</v>
      </c>
      <c r="K169" s="316"/>
    </row>
    <row r="170" customFormat="false" ht="15" hidden="false" customHeight="true" outlineLevel="0" collapsed="false">
      <c r="B170" s="295"/>
      <c r="C170" s="273" t="s">
        <v>1338</v>
      </c>
      <c r="D170" s="273"/>
      <c r="E170" s="273"/>
      <c r="F170" s="294" t="s">
        <v>1339</v>
      </c>
      <c r="G170" s="273"/>
      <c r="H170" s="273" t="s">
        <v>1399</v>
      </c>
      <c r="I170" s="273" t="s">
        <v>1335</v>
      </c>
      <c r="J170" s="273" t="n">
        <v>50</v>
      </c>
      <c r="K170" s="316"/>
    </row>
    <row r="171" customFormat="false" ht="15" hidden="false" customHeight="true" outlineLevel="0" collapsed="false">
      <c r="B171" s="295"/>
      <c r="C171" s="273" t="s">
        <v>1341</v>
      </c>
      <c r="D171" s="273"/>
      <c r="E171" s="273"/>
      <c r="F171" s="294" t="s">
        <v>1333</v>
      </c>
      <c r="G171" s="273"/>
      <c r="H171" s="273" t="s">
        <v>1399</v>
      </c>
      <c r="I171" s="273" t="s">
        <v>1343</v>
      </c>
      <c r="J171" s="273"/>
      <c r="K171" s="316"/>
    </row>
    <row r="172" customFormat="false" ht="15" hidden="false" customHeight="true" outlineLevel="0" collapsed="false">
      <c r="B172" s="295"/>
      <c r="C172" s="273" t="s">
        <v>1352</v>
      </c>
      <c r="D172" s="273"/>
      <c r="E172" s="273"/>
      <c r="F172" s="294" t="s">
        <v>1339</v>
      </c>
      <c r="G172" s="273"/>
      <c r="H172" s="273" t="s">
        <v>1399</v>
      </c>
      <c r="I172" s="273" t="s">
        <v>1335</v>
      </c>
      <c r="J172" s="273" t="n">
        <v>50</v>
      </c>
      <c r="K172" s="316"/>
    </row>
    <row r="173" customFormat="false" ht="15" hidden="false" customHeight="true" outlineLevel="0" collapsed="false">
      <c r="B173" s="295"/>
      <c r="C173" s="273" t="s">
        <v>1360</v>
      </c>
      <c r="D173" s="273"/>
      <c r="E173" s="273"/>
      <c r="F173" s="294" t="s">
        <v>1339</v>
      </c>
      <c r="G173" s="273"/>
      <c r="H173" s="273" t="s">
        <v>1399</v>
      </c>
      <c r="I173" s="273" t="s">
        <v>1335</v>
      </c>
      <c r="J173" s="273" t="n">
        <v>50</v>
      </c>
      <c r="K173" s="316"/>
    </row>
    <row r="174" customFormat="false" ht="15" hidden="false" customHeight="true" outlineLevel="0" collapsed="false">
      <c r="B174" s="295"/>
      <c r="C174" s="273" t="s">
        <v>1358</v>
      </c>
      <c r="D174" s="273"/>
      <c r="E174" s="273"/>
      <c r="F174" s="294" t="s">
        <v>1339</v>
      </c>
      <c r="G174" s="273"/>
      <c r="H174" s="273" t="s">
        <v>1399</v>
      </c>
      <c r="I174" s="273" t="s">
        <v>1335</v>
      </c>
      <c r="J174" s="273" t="n">
        <v>50</v>
      </c>
      <c r="K174" s="316"/>
    </row>
    <row r="175" customFormat="false" ht="15" hidden="false" customHeight="true" outlineLevel="0" collapsed="false">
      <c r="B175" s="295"/>
      <c r="C175" s="273" t="s">
        <v>131</v>
      </c>
      <c r="D175" s="273"/>
      <c r="E175" s="273"/>
      <c r="F175" s="294" t="s">
        <v>1333</v>
      </c>
      <c r="G175" s="273"/>
      <c r="H175" s="273" t="s">
        <v>1400</v>
      </c>
      <c r="I175" s="273" t="s">
        <v>1401</v>
      </c>
      <c r="J175" s="273"/>
      <c r="K175" s="316"/>
    </row>
    <row r="176" customFormat="false" ht="15" hidden="false" customHeight="true" outlineLevel="0" collapsed="false">
      <c r="B176" s="295"/>
      <c r="C176" s="273" t="s">
        <v>58</v>
      </c>
      <c r="D176" s="273"/>
      <c r="E176" s="273"/>
      <c r="F176" s="294" t="s">
        <v>1333</v>
      </c>
      <c r="G176" s="273"/>
      <c r="H176" s="273" t="s">
        <v>1402</v>
      </c>
      <c r="I176" s="273" t="s">
        <v>1403</v>
      </c>
      <c r="J176" s="273" t="n">
        <v>1</v>
      </c>
      <c r="K176" s="316"/>
    </row>
    <row r="177" customFormat="false" ht="15" hidden="false" customHeight="true" outlineLevel="0" collapsed="false">
      <c r="B177" s="295"/>
      <c r="C177" s="273" t="s">
        <v>54</v>
      </c>
      <c r="D177" s="273"/>
      <c r="E177" s="273"/>
      <c r="F177" s="294" t="s">
        <v>1333</v>
      </c>
      <c r="G177" s="273"/>
      <c r="H177" s="273" t="s">
        <v>1404</v>
      </c>
      <c r="I177" s="273" t="s">
        <v>1335</v>
      </c>
      <c r="J177" s="273" t="n">
        <v>20</v>
      </c>
      <c r="K177" s="316"/>
    </row>
    <row r="178" customFormat="false" ht="15" hidden="false" customHeight="true" outlineLevel="0" collapsed="false">
      <c r="B178" s="295"/>
      <c r="C178" s="273" t="s">
        <v>132</v>
      </c>
      <c r="D178" s="273"/>
      <c r="E178" s="273"/>
      <c r="F178" s="294" t="s">
        <v>1333</v>
      </c>
      <c r="G178" s="273"/>
      <c r="H178" s="273" t="s">
        <v>1405</v>
      </c>
      <c r="I178" s="273" t="s">
        <v>1335</v>
      </c>
      <c r="J178" s="273" t="n">
        <v>255</v>
      </c>
      <c r="K178" s="316"/>
    </row>
    <row r="179" customFormat="false" ht="15" hidden="false" customHeight="true" outlineLevel="0" collapsed="false">
      <c r="B179" s="295"/>
      <c r="C179" s="273" t="s">
        <v>133</v>
      </c>
      <c r="D179" s="273"/>
      <c r="E179" s="273"/>
      <c r="F179" s="294" t="s">
        <v>1333</v>
      </c>
      <c r="G179" s="273"/>
      <c r="H179" s="273" t="s">
        <v>1298</v>
      </c>
      <c r="I179" s="273" t="s">
        <v>1335</v>
      </c>
      <c r="J179" s="273" t="n">
        <v>10</v>
      </c>
      <c r="K179" s="316"/>
    </row>
    <row r="180" customFormat="false" ht="15" hidden="false" customHeight="true" outlineLevel="0" collapsed="false">
      <c r="B180" s="295"/>
      <c r="C180" s="273" t="s">
        <v>134</v>
      </c>
      <c r="D180" s="273"/>
      <c r="E180" s="273"/>
      <c r="F180" s="294" t="s">
        <v>1333</v>
      </c>
      <c r="G180" s="273"/>
      <c r="H180" s="273" t="s">
        <v>1406</v>
      </c>
      <c r="I180" s="273" t="s">
        <v>1367</v>
      </c>
      <c r="J180" s="273"/>
      <c r="K180" s="316"/>
    </row>
    <row r="181" customFormat="false" ht="15" hidden="false" customHeight="true" outlineLevel="0" collapsed="false">
      <c r="B181" s="295"/>
      <c r="C181" s="273" t="s">
        <v>1407</v>
      </c>
      <c r="D181" s="273"/>
      <c r="E181" s="273"/>
      <c r="F181" s="294" t="s">
        <v>1333</v>
      </c>
      <c r="G181" s="273"/>
      <c r="H181" s="273" t="s">
        <v>1408</v>
      </c>
      <c r="I181" s="273" t="s">
        <v>1367</v>
      </c>
      <c r="J181" s="273"/>
      <c r="K181" s="316"/>
    </row>
    <row r="182" customFormat="false" ht="15" hidden="false" customHeight="true" outlineLevel="0" collapsed="false">
      <c r="B182" s="295"/>
      <c r="C182" s="273" t="s">
        <v>1396</v>
      </c>
      <c r="D182" s="273"/>
      <c r="E182" s="273"/>
      <c r="F182" s="294" t="s">
        <v>1333</v>
      </c>
      <c r="G182" s="273"/>
      <c r="H182" s="273" t="s">
        <v>1409</v>
      </c>
      <c r="I182" s="273" t="s">
        <v>1367</v>
      </c>
      <c r="J182" s="273"/>
      <c r="K182" s="316"/>
    </row>
    <row r="183" customFormat="false" ht="15" hidden="false" customHeight="true" outlineLevel="0" collapsed="false">
      <c r="B183" s="295"/>
      <c r="C183" s="273" t="s">
        <v>136</v>
      </c>
      <c r="D183" s="273"/>
      <c r="E183" s="273"/>
      <c r="F183" s="294" t="s">
        <v>1339</v>
      </c>
      <c r="G183" s="273"/>
      <c r="H183" s="273" t="s">
        <v>1410</v>
      </c>
      <c r="I183" s="273" t="s">
        <v>1335</v>
      </c>
      <c r="J183" s="273" t="n">
        <v>50</v>
      </c>
      <c r="K183" s="316"/>
    </row>
    <row r="184" customFormat="false" ht="15" hidden="false" customHeight="true" outlineLevel="0" collapsed="false">
      <c r="B184" s="295"/>
      <c r="C184" s="273" t="s">
        <v>1411</v>
      </c>
      <c r="D184" s="273"/>
      <c r="E184" s="273"/>
      <c r="F184" s="294" t="s">
        <v>1339</v>
      </c>
      <c r="G184" s="273"/>
      <c r="H184" s="273" t="s">
        <v>1412</v>
      </c>
      <c r="I184" s="273" t="s">
        <v>1413</v>
      </c>
      <c r="J184" s="273"/>
      <c r="K184" s="316"/>
    </row>
    <row r="185" customFormat="false" ht="15" hidden="false" customHeight="true" outlineLevel="0" collapsed="false">
      <c r="B185" s="295"/>
      <c r="C185" s="273" t="s">
        <v>1414</v>
      </c>
      <c r="D185" s="273"/>
      <c r="E185" s="273"/>
      <c r="F185" s="294" t="s">
        <v>1339</v>
      </c>
      <c r="G185" s="273"/>
      <c r="H185" s="273" t="s">
        <v>1415</v>
      </c>
      <c r="I185" s="273" t="s">
        <v>1413</v>
      </c>
      <c r="J185" s="273"/>
      <c r="K185" s="316"/>
    </row>
    <row r="186" customFormat="false" ht="15" hidden="false" customHeight="true" outlineLevel="0" collapsed="false">
      <c r="B186" s="295"/>
      <c r="C186" s="273" t="s">
        <v>1416</v>
      </c>
      <c r="D186" s="273"/>
      <c r="E186" s="273"/>
      <c r="F186" s="294" t="s">
        <v>1339</v>
      </c>
      <c r="G186" s="273"/>
      <c r="H186" s="273" t="s">
        <v>1417</v>
      </c>
      <c r="I186" s="273" t="s">
        <v>1413</v>
      </c>
      <c r="J186" s="273"/>
      <c r="K186" s="316"/>
    </row>
    <row r="187" customFormat="false" ht="15" hidden="false" customHeight="true" outlineLevel="0" collapsed="false">
      <c r="B187" s="295"/>
      <c r="C187" s="328" t="s">
        <v>1418</v>
      </c>
      <c r="D187" s="273"/>
      <c r="E187" s="273"/>
      <c r="F187" s="294" t="s">
        <v>1339</v>
      </c>
      <c r="G187" s="273"/>
      <c r="H187" s="273" t="s">
        <v>1419</v>
      </c>
      <c r="I187" s="273" t="s">
        <v>1420</v>
      </c>
      <c r="J187" s="329" t="s">
        <v>1421</v>
      </c>
      <c r="K187" s="316"/>
    </row>
    <row r="188" customFormat="false" ht="15" hidden="false" customHeight="true" outlineLevel="0" collapsed="false">
      <c r="B188" s="322"/>
      <c r="C188" s="330"/>
      <c r="D188" s="304"/>
      <c r="E188" s="304"/>
      <c r="F188" s="304"/>
      <c r="G188" s="304"/>
      <c r="H188" s="304"/>
      <c r="I188" s="304"/>
      <c r="J188" s="304"/>
      <c r="K188" s="323"/>
    </row>
    <row r="189" customFormat="false" ht="18.75" hidden="false" customHeight="true" outlineLevel="0" collapsed="false">
      <c r="B189" s="331"/>
      <c r="C189" s="332"/>
      <c r="D189" s="332"/>
      <c r="E189" s="332"/>
      <c r="F189" s="333"/>
      <c r="G189" s="273"/>
      <c r="H189" s="273"/>
      <c r="I189" s="273"/>
      <c r="J189" s="273"/>
      <c r="K189" s="267"/>
    </row>
    <row r="190" customFormat="false" ht="18.75" hidden="false" customHeight="true" outlineLevel="0" collapsed="false">
      <c r="B190" s="267"/>
      <c r="C190" s="273"/>
      <c r="D190" s="273"/>
      <c r="E190" s="273"/>
      <c r="F190" s="294"/>
      <c r="G190" s="273"/>
      <c r="H190" s="273"/>
      <c r="I190" s="273"/>
      <c r="J190" s="273"/>
      <c r="K190" s="267"/>
    </row>
    <row r="191" customFormat="false" ht="18.75" hidden="false" customHeight="true" outlineLevel="0" collapsed="false"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</row>
    <row r="192" customFormat="false" ht="13.5" hidden="false" customHeight="false" outlineLevel="0" collapsed="false">
      <c r="B192" s="256"/>
      <c r="C192" s="257"/>
      <c r="D192" s="257"/>
      <c r="E192" s="257"/>
      <c r="F192" s="257"/>
      <c r="G192" s="257"/>
      <c r="H192" s="257"/>
      <c r="I192" s="257"/>
      <c r="J192" s="257"/>
      <c r="K192" s="258"/>
    </row>
    <row r="193" customFormat="false" ht="21" hidden="false" customHeight="true" outlineLevel="0" collapsed="false">
      <c r="B193" s="260"/>
      <c r="C193" s="261" t="s">
        <v>1422</v>
      </c>
      <c r="D193" s="261"/>
      <c r="E193" s="261"/>
      <c r="F193" s="261"/>
      <c r="G193" s="261"/>
      <c r="H193" s="261"/>
      <c r="I193" s="261"/>
      <c r="J193" s="261"/>
      <c r="K193" s="262"/>
    </row>
    <row r="194" customFormat="false" ht="25.5" hidden="false" customHeight="true" outlineLevel="0" collapsed="false">
      <c r="B194" s="260"/>
      <c r="C194" s="334" t="s">
        <v>1423</v>
      </c>
      <c r="D194" s="334"/>
      <c r="E194" s="334"/>
      <c r="F194" s="334" t="s">
        <v>1424</v>
      </c>
      <c r="G194" s="335"/>
      <c r="H194" s="334" t="s">
        <v>1425</v>
      </c>
      <c r="I194" s="334"/>
      <c r="J194" s="334"/>
      <c r="K194" s="262"/>
    </row>
    <row r="195" customFormat="false" ht="5.25" hidden="false" customHeight="true" outlineLevel="0" collapsed="false">
      <c r="B195" s="295"/>
      <c r="C195" s="292"/>
      <c r="D195" s="292"/>
      <c r="E195" s="292"/>
      <c r="F195" s="292"/>
      <c r="G195" s="273"/>
      <c r="H195" s="292"/>
      <c r="I195" s="292"/>
      <c r="J195" s="292"/>
      <c r="K195" s="316"/>
    </row>
    <row r="196" customFormat="false" ht="15" hidden="false" customHeight="true" outlineLevel="0" collapsed="false">
      <c r="B196" s="295"/>
      <c r="C196" s="273" t="s">
        <v>1426</v>
      </c>
      <c r="D196" s="273"/>
      <c r="E196" s="273"/>
      <c r="F196" s="294" t="s">
        <v>44</v>
      </c>
      <c r="G196" s="273"/>
      <c r="H196" s="273" t="s">
        <v>1427</v>
      </c>
      <c r="I196" s="273"/>
      <c r="J196" s="273"/>
      <c r="K196" s="316"/>
    </row>
    <row r="197" customFormat="false" ht="15" hidden="false" customHeight="true" outlineLevel="0" collapsed="false">
      <c r="B197" s="295"/>
      <c r="C197" s="301"/>
      <c r="D197" s="273"/>
      <c r="E197" s="273"/>
      <c r="F197" s="294" t="s">
        <v>45</v>
      </c>
      <c r="G197" s="273"/>
      <c r="H197" s="273" t="s">
        <v>1428</v>
      </c>
      <c r="I197" s="273"/>
      <c r="J197" s="273"/>
      <c r="K197" s="316"/>
    </row>
    <row r="198" customFormat="false" ht="15" hidden="false" customHeight="true" outlineLevel="0" collapsed="false">
      <c r="B198" s="295"/>
      <c r="C198" s="301"/>
      <c r="D198" s="273"/>
      <c r="E198" s="273"/>
      <c r="F198" s="294" t="s">
        <v>48</v>
      </c>
      <c r="G198" s="273"/>
      <c r="H198" s="273" t="s">
        <v>1429</v>
      </c>
      <c r="I198" s="273"/>
      <c r="J198" s="273"/>
      <c r="K198" s="316"/>
    </row>
    <row r="199" customFormat="false" ht="15" hidden="false" customHeight="true" outlineLevel="0" collapsed="false">
      <c r="B199" s="295"/>
      <c r="C199" s="273"/>
      <c r="D199" s="273"/>
      <c r="E199" s="273"/>
      <c r="F199" s="294" t="s">
        <v>46</v>
      </c>
      <c r="G199" s="273"/>
      <c r="H199" s="273" t="s">
        <v>1430</v>
      </c>
      <c r="I199" s="273"/>
      <c r="J199" s="273"/>
      <c r="K199" s="316"/>
    </row>
    <row r="200" customFormat="false" ht="15" hidden="false" customHeight="true" outlineLevel="0" collapsed="false">
      <c r="B200" s="295"/>
      <c r="C200" s="273"/>
      <c r="D200" s="273"/>
      <c r="E200" s="273"/>
      <c r="F200" s="294" t="s">
        <v>47</v>
      </c>
      <c r="G200" s="273"/>
      <c r="H200" s="273" t="s">
        <v>1431</v>
      </c>
      <c r="I200" s="273"/>
      <c r="J200" s="273"/>
      <c r="K200" s="316"/>
    </row>
    <row r="201" customFormat="false" ht="15" hidden="false" customHeight="true" outlineLevel="0" collapsed="false">
      <c r="B201" s="295"/>
      <c r="C201" s="273"/>
      <c r="D201" s="273"/>
      <c r="E201" s="273"/>
      <c r="F201" s="294"/>
      <c r="G201" s="273"/>
      <c r="H201" s="273"/>
      <c r="I201" s="273"/>
      <c r="J201" s="273"/>
      <c r="K201" s="316"/>
    </row>
    <row r="202" customFormat="false" ht="15" hidden="false" customHeight="true" outlineLevel="0" collapsed="false">
      <c r="B202" s="295"/>
      <c r="C202" s="273" t="s">
        <v>1379</v>
      </c>
      <c r="D202" s="273"/>
      <c r="E202" s="273"/>
      <c r="F202" s="294" t="s">
        <v>80</v>
      </c>
      <c r="G202" s="273"/>
      <c r="H202" s="273" t="s">
        <v>1432</v>
      </c>
      <c r="I202" s="273"/>
      <c r="J202" s="273"/>
      <c r="K202" s="316"/>
    </row>
    <row r="203" customFormat="false" ht="15" hidden="false" customHeight="true" outlineLevel="0" collapsed="false">
      <c r="B203" s="295"/>
      <c r="C203" s="301"/>
      <c r="D203" s="273"/>
      <c r="E203" s="273"/>
      <c r="F203" s="294" t="s">
        <v>1276</v>
      </c>
      <c r="G203" s="273"/>
      <c r="H203" s="273" t="s">
        <v>1277</v>
      </c>
      <c r="I203" s="273"/>
      <c r="J203" s="273"/>
      <c r="K203" s="316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1274</v>
      </c>
      <c r="G204" s="273"/>
      <c r="H204" s="273" t="s">
        <v>1433</v>
      </c>
      <c r="I204" s="273"/>
      <c r="J204" s="273"/>
      <c r="K204" s="316"/>
    </row>
    <row r="205" customFormat="false" ht="15" hidden="false" customHeight="true" outlineLevel="0" collapsed="false">
      <c r="B205" s="336"/>
      <c r="C205" s="301"/>
      <c r="D205" s="301"/>
      <c r="E205" s="301"/>
      <c r="F205" s="294" t="s">
        <v>1278</v>
      </c>
      <c r="G205" s="279"/>
      <c r="H205" s="320" t="s">
        <v>1279</v>
      </c>
      <c r="I205" s="320"/>
      <c r="J205" s="320"/>
      <c r="K205" s="337"/>
    </row>
    <row r="206" customFormat="false" ht="15" hidden="false" customHeight="true" outlineLevel="0" collapsed="false">
      <c r="B206" s="336"/>
      <c r="C206" s="301"/>
      <c r="D206" s="301"/>
      <c r="E206" s="301"/>
      <c r="F206" s="294" t="s">
        <v>1280</v>
      </c>
      <c r="G206" s="279"/>
      <c r="H206" s="320" t="s">
        <v>1434</v>
      </c>
      <c r="I206" s="320"/>
      <c r="J206" s="320"/>
      <c r="K206" s="337"/>
    </row>
    <row r="207" customFormat="false" ht="15" hidden="false" customHeight="true" outlineLevel="0" collapsed="false">
      <c r="B207" s="336"/>
      <c r="C207" s="301"/>
      <c r="D207" s="301"/>
      <c r="E207" s="301"/>
      <c r="F207" s="338"/>
      <c r="G207" s="279"/>
      <c r="H207" s="339"/>
      <c r="I207" s="339"/>
      <c r="J207" s="339"/>
      <c r="K207" s="337"/>
    </row>
    <row r="208" customFormat="false" ht="15" hidden="false" customHeight="true" outlineLevel="0" collapsed="false">
      <c r="B208" s="336"/>
      <c r="C208" s="273" t="s">
        <v>1403</v>
      </c>
      <c r="D208" s="301"/>
      <c r="E208" s="301"/>
      <c r="F208" s="294" t="n">
        <v>1</v>
      </c>
      <c r="G208" s="279"/>
      <c r="H208" s="320" t="s">
        <v>1435</v>
      </c>
      <c r="I208" s="320"/>
      <c r="J208" s="320"/>
      <c r="K208" s="337"/>
    </row>
    <row r="209" customFormat="false" ht="15" hidden="false" customHeight="true" outlineLevel="0" collapsed="false">
      <c r="B209" s="336"/>
      <c r="C209" s="301"/>
      <c r="D209" s="301"/>
      <c r="E209" s="301"/>
      <c r="F209" s="294" t="n">
        <v>2</v>
      </c>
      <c r="G209" s="279"/>
      <c r="H209" s="320" t="s">
        <v>1436</v>
      </c>
      <c r="I209" s="320"/>
      <c r="J209" s="320"/>
      <c r="K209" s="337"/>
    </row>
    <row r="210" customFormat="false" ht="15" hidden="false" customHeight="true" outlineLevel="0" collapsed="false">
      <c r="B210" s="336"/>
      <c r="C210" s="301"/>
      <c r="D210" s="301"/>
      <c r="E210" s="301"/>
      <c r="F210" s="294" t="n">
        <v>3</v>
      </c>
      <c r="G210" s="279"/>
      <c r="H210" s="320" t="s">
        <v>1437</v>
      </c>
      <c r="I210" s="320"/>
      <c r="J210" s="320"/>
      <c r="K210" s="337"/>
    </row>
    <row r="211" customFormat="false" ht="15" hidden="false" customHeight="true" outlineLevel="0" collapsed="false">
      <c r="B211" s="336"/>
      <c r="C211" s="301"/>
      <c r="D211" s="301"/>
      <c r="E211" s="301"/>
      <c r="F211" s="294" t="n">
        <v>4</v>
      </c>
      <c r="G211" s="279"/>
      <c r="H211" s="320" t="s">
        <v>1438</v>
      </c>
      <c r="I211" s="320"/>
      <c r="J211" s="320"/>
      <c r="K211" s="337"/>
    </row>
    <row r="212" customFormat="false" ht="12.75" hidden="false" customHeight="true" outlineLevel="0" collapsed="false">
      <c r="B212" s="340"/>
      <c r="C212" s="341"/>
      <c r="D212" s="341"/>
      <c r="E212" s="341"/>
      <c r="F212" s="341"/>
      <c r="G212" s="341"/>
      <c r="H212" s="341"/>
      <c r="I212" s="341"/>
      <c r="J212" s="341"/>
      <c r="K212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31:20Z</dcterms:created>
  <dc:creator>Ing. Jan Šubrt</dc:creator>
  <dc:description/>
  <dc:language>en-US</dc:language>
  <cp:lastModifiedBy>Ing. Jan Šubrt</cp:lastModifiedBy>
  <dcterms:modified xsi:type="dcterms:W3CDTF">2016-11-23T08:31:37Z</dcterms:modified>
  <cp:revision>0</cp:revision>
  <dc:subject/>
  <dc:title/>
</cp:coreProperties>
</file>