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úpravy" sheetId="2" state="visible" r:id="rId3"/>
    <sheet name="SO 02 - Zdravotechnika" sheetId="3" state="visible" r:id="rId4"/>
    <sheet name="SO 03 - Vytápění" sheetId="4" state="visible" r:id="rId5"/>
    <sheet name="SO 04 - Elektromontáže WIFI" sheetId="5" state="visible" r:id="rId6"/>
    <sheet name="SO 05 - Elektromontáže STA" sheetId="6" state="visible" r:id="rId7"/>
    <sheet name="SO 06 - Elektromontáže -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'!$C$4:$J$38,'SO 01 - Stavební úpravy'!$C$44:$J$80,'SO 01 - Stavební úpravy'!$C$86:$K$356</definedName>
    <definedName function="false" hidden="false" localSheetId="1" name="_xlnm.Print_Titles" vbProcedure="false">'SO 01 - Stavební úpravy'!$100:$100</definedName>
    <definedName function="false" hidden="true" localSheetId="1" name="_xlnm._FilterDatabase" vbProcedure="false">'SO 01 - Stavební úpravy'!$C$100:$K$100</definedName>
    <definedName function="false" hidden="false" localSheetId="2" name="_xlnm.Print_Area" vbProcedure="false">'SO 02 - Zdravotechnika'!$C$4:$J$38,'SO 02 - Zdravotechnika'!$C$44:$J$68,'SO 02 - Zdravotechnika'!$C$74:$K$171</definedName>
    <definedName function="false" hidden="false" localSheetId="2" name="_xlnm.Print_Titles" vbProcedure="false">'SO 02 - Zdravotechnika'!$88:$88</definedName>
    <definedName function="false" hidden="true" localSheetId="2" name="_xlnm._FilterDatabase" vbProcedure="false">'SO 02 - Zdravotechnika'!$C$88:$K$88</definedName>
    <definedName function="false" hidden="false" localSheetId="3" name="_xlnm.Print_Area" vbProcedure="false">'SO 03 - Vytápění'!$C$4:$J$38,'SO 03 - Vytápění'!$C$44:$J$65,'SO 03 - Vytápění'!$C$71:$K$109</definedName>
    <definedName function="false" hidden="false" localSheetId="3" name="_xlnm.Print_Titles" vbProcedure="false">'SO 03 - Vytápění'!$85:$85</definedName>
    <definedName function="false" hidden="true" localSheetId="3" name="_xlnm._FilterDatabase" vbProcedure="false">'SO 03 - Vytápění'!$C$85:$K$85</definedName>
    <definedName function="false" hidden="false" localSheetId="4" name="_xlnm.Print_Area" vbProcedure="false">'SO 04 - Elektromontáže WIFI'!$C$4:$J$38,'SO 04 - Elektromontáže WIFI'!$C$44:$J$70,'SO 04 - Elektromontáže WIFI'!$C$76:$K$188</definedName>
    <definedName function="false" hidden="false" localSheetId="4" name="_xlnm.Print_Titles" vbProcedure="false">'SO 04 - Elektromontáže WIFI'!$90:$90</definedName>
    <definedName function="false" hidden="true" localSheetId="4" name="_xlnm._FilterDatabase" vbProcedure="false">'SO 04 - Elektromontáže WIFI'!$C$90:$K$90</definedName>
    <definedName function="false" hidden="false" localSheetId="5" name="_xlnm.Print_Area" vbProcedure="false">'SO 05 - Elektromontáže STA'!$C$4:$J$38,'SO 05 - Elektromontáže STA'!$C$44:$J$70,'SO 05 - Elektromontáže STA'!$C$76:$K$203</definedName>
    <definedName function="false" hidden="false" localSheetId="5" name="_xlnm.Print_Titles" vbProcedure="false">'SO 05 - Elektromontáže STA'!$90:$90</definedName>
    <definedName function="false" hidden="true" localSheetId="5" name="_xlnm._FilterDatabase" vbProcedure="false">'SO 05 - Elektromontáže STA'!$C$90:$K$90</definedName>
    <definedName function="false" hidden="false" localSheetId="6" name="_xlnm.Print_Area" vbProcedure="false">'SO 06 - Elektromontáže - ...'!$C$4:$J$38,'SO 06 - Elektromontáže - ...'!$C$44:$J$65,'SO 06 - Elektromontáže - ...'!$C$71:$K$99</definedName>
    <definedName function="false" hidden="false" localSheetId="6" name="_xlnm.Print_Titles" vbProcedure="false">'SO 06 - Elektromontáže - ...'!$85:$85</definedName>
    <definedName function="false" hidden="true" localSheetId="6" name="_xlnm._FilterDatabase" vbProcedure="false">'SO 06 - Elektromontáže - 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6" uniqueCount="12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53F99A-CBFF-4BA8-9215-B74642A0B4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00890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UZ Hra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uhlovsko, Hranice</t>
  </si>
  <si>
    <t xml:space="preserve">Datum:</t>
  </si>
  <si>
    <t xml:space="preserve">10.10.2016</t>
  </si>
  <si>
    <t xml:space="preserve">10</t>
  </si>
  <si>
    <t xml:space="preserve">100</t>
  </si>
  <si>
    <t xml:space="preserve">Zadavatel:</t>
  </si>
  <si>
    <t xml:space="preserve">IČ:</t>
  </si>
  <si>
    <t xml:space="preserve">Armádní Servisní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</t>
  </si>
  <si>
    <t xml:space="preserve">VUZ Hranice - komplexní oprava interiéru</t>
  </si>
  <si>
    <t xml:space="preserve">STA</t>
  </si>
  <si>
    <t xml:space="preserve">{4C4E1A06-320F-4817-B78D-DA3B76504827}</t>
  </si>
  <si>
    <t xml:space="preserve">2</t>
  </si>
  <si>
    <t xml:space="preserve">/</t>
  </si>
  <si>
    <t xml:space="preserve">SO 01</t>
  </si>
  <si>
    <t xml:space="preserve">Stavební úpravy</t>
  </si>
  <si>
    <t xml:space="preserve">Soupis</t>
  </si>
  <si>
    <t xml:space="preserve">{6700CACA-0CF3-4EAC-90F0-1BB3A28CCA2B}</t>
  </si>
  <si>
    <t xml:space="preserve">SO 02</t>
  </si>
  <si>
    <t xml:space="preserve">Zdravotechnika</t>
  </si>
  <si>
    <t xml:space="preserve">{A580FFD0-C53B-4548-8817-68CDD8431AAC}</t>
  </si>
  <si>
    <t xml:space="preserve">SO 03</t>
  </si>
  <si>
    <t xml:space="preserve">Vytápění</t>
  </si>
  <si>
    <t xml:space="preserve">{6C061CBC-5F24-40EC-BCF2-EEC069888D10}</t>
  </si>
  <si>
    <t xml:space="preserve">SO 04</t>
  </si>
  <si>
    <t xml:space="preserve">Elektromontáže WIFI</t>
  </si>
  <si>
    <t xml:space="preserve">{D96670B1-6889-4015-9B3A-D1974AE06859}</t>
  </si>
  <si>
    <t xml:space="preserve">SO 05</t>
  </si>
  <si>
    <t xml:space="preserve">Elektromontáže STA</t>
  </si>
  <si>
    <t xml:space="preserve">{9E22867F-9A90-4BB8-9026-9667CBC7C2C7}</t>
  </si>
  <si>
    <t xml:space="preserve">SO 06</t>
  </si>
  <si>
    <t xml:space="preserve">Elektromontáže - osvětlení</t>
  </si>
  <si>
    <t xml:space="preserve">{CC196759-F322-4E8B-B174-91ED224C9B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 - VUZ Hranice - komplexní oprava interiéru</t>
  </si>
  <si>
    <t xml:space="preserve">Soupis:</t>
  </si>
  <si>
    <t xml:space="preserve">SO 01 - Stavební úpravy</t>
  </si>
  <si>
    <t xml:space="preserve">Hra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3 -  Izolace tepelné</t>
  </si>
  <si>
    <t xml:space="preserve">    763 -  Konstrukce suché výstavby</t>
  </si>
  <si>
    <t xml:space="preserve">    766 -  Konstrukce truhlářské</t>
  </si>
  <si>
    <t xml:space="preserve">    767 -  Konstrukce zámečnické</t>
  </si>
  <si>
    <t xml:space="preserve">    776 -  Podlahy povlakové</t>
  </si>
  <si>
    <t xml:space="preserve">    781 -  Dokončovací práce</t>
  </si>
  <si>
    <t xml:space="preserve">    783 -  Dokončovací práce</t>
  </si>
  <si>
    <t xml:space="preserve">    784 -  Dokončovací práce</t>
  </si>
  <si>
    <t xml:space="preserve">    786 -  Dokončovací práce</t>
  </si>
  <si>
    <t xml:space="preserve">M -  Práce a dodávky M</t>
  </si>
  <si>
    <t xml:space="preserve">    46-M -  Zemní práce při extr.mont.pracích</t>
  </si>
  <si>
    <t xml:space="preserve">HZS - 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3</t>
  </si>
  <si>
    <t xml:space="preserve"> 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4</t>
  </si>
  <si>
    <t xml:space="preserve">-601449331</t>
  </si>
  <si>
    <t xml:space="preserve">VV</t>
  </si>
  <si>
    <t xml:space="preserve">"chodba - dveře - 4x" 0,15*2,0*0,55*4+1,6*0,55*0,15*3</t>
  </si>
  <si>
    <t xml:space="preserve">"pokoje 45x" 0,9*0,5*45</t>
  </si>
  <si>
    <t xml:space="preserve">Součet</t>
  </si>
  <si>
    <t xml:space="preserve">317121101</t>
  </si>
  <si>
    <t xml:space="preserve">Montáž prefabrikovaných překladů pro světlost otvoru do 1050 mm</t>
  </si>
  <si>
    <t xml:space="preserve">kus</t>
  </si>
  <si>
    <t xml:space="preserve">-1952357952</t>
  </si>
  <si>
    <t xml:space="preserve">M</t>
  </si>
  <si>
    <t xml:space="preserve">593211060</t>
  </si>
  <si>
    <t xml:space="preserve">překlad železobetonový RZP 3/120-R7 119x14x21,5 cm</t>
  </si>
  <si>
    <t xml:space="preserve">8</t>
  </si>
  <si>
    <t xml:space="preserve">-153138282</t>
  </si>
  <si>
    <t xml:space="preserve">6</t>
  </si>
  <si>
    <t xml:space="preserve">317121102</t>
  </si>
  <si>
    <t xml:space="preserve">Montáž prefabrikovaných překladů pro světlost otvoru do 1800 mm</t>
  </si>
  <si>
    <t xml:space="preserve">470378611</t>
  </si>
  <si>
    <t xml:space="preserve">17</t>
  </si>
  <si>
    <t xml:space="preserve">7</t>
  </si>
  <si>
    <t xml:space="preserve">593211080</t>
  </si>
  <si>
    <t xml:space="preserve">překlad železobetonový RZP 3/180-R9 179x14x21,5 cm</t>
  </si>
  <si>
    <t xml:space="preserve">85098443</t>
  </si>
  <si>
    <t xml:space="preserve">101</t>
  </si>
  <si>
    <t xml:space="preserve">317121103</t>
  </si>
  <si>
    <t xml:space="preserve">Montáž prefabrikovaných překladů pro světlost otvoru do 3750 mm</t>
  </si>
  <si>
    <t xml:space="preserve">825709412</t>
  </si>
  <si>
    <t xml:space="preserve">102</t>
  </si>
  <si>
    <t xml:space="preserve">130104200</t>
  </si>
  <si>
    <t xml:space="preserve">úhelník ocelový rovnostranný, v jakosti 11 375, 50 x 50 x 5 mm</t>
  </si>
  <si>
    <t xml:space="preserve">t</t>
  </si>
  <si>
    <t xml:space="preserve">679535419</t>
  </si>
  <si>
    <t xml:space="preserve">97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317849534</t>
  </si>
  <si>
    <t xml:space="preserve">123</t>
  </si>
  <si>
    <t xml:space="preserve"> Úpravy povrchů, podlahy a osazování výplní</t>
  </si>
  <si>
    <t xml:space="preserve">98</t>
  </si>
  <si>
    <t xml:space="preserve">612142001</t>
  </si>
  <si>
    <t xml:space="preserve">Potažení vnitřních stěn sklovláknitým pletivem vtlačeným do tenkovrstvé hmoty</t>
  </si>
  <si>
    <t xml:space="preserve">198904444</t>
  </si>
  <si>
    <t xml:space="preserve">123*2</t>
  </si>
  <si>
    <t xml:space="preserve">"kazety zasouvacích dveří" 0,8*2,0*30</t>
  </si>
  <si>
    <t xml:space="preserve">16</t>
  </si>
  <si>
    <t xml:space="preserve">612311131</t>
  </si>
  <si>
    <t xml:space="preserve">Potažení vnitřních stěn vápenným štukem tloušťky do 3 mm</t>
  </si>
  <si>
    <t xml:space="preserve">-1001270367</t>
  </si>
  <si>
    <t xml:space="preserve">2547,42</t>
  </si>
  <si>
    <t xml:space="preserve">11</t>
  </si>
  <si>
    <t xml:space="preserve">612321111</t>
  </si>
  <si>
    <t xml:space="preserve">Vápenocementová omítka hrubá jednovrstvá zatřená vnitřních stěn nanášená ručně</t>
  </si>
  <si>
    <t xml:space="preserve">-1213092748</t>
  </si>
  <si>
    <t xml:space="preserve">"omítka pod obklady" 233</t>
  </si>
  <si>
    <t xml:space="preserve">12</t>
  </si>
  <si>
    <t xml:space="preserve">612325203</t>
  </si>
  <si>
    <t xml:space="preserve">Vápenocementová hrubá omítka malých ploch do 1,0 m2 na stěnách</t>
  </si>
  <si>
    <t xml:space="preserve">510281863</t>
  </si>
  <si>
    <t xml:space="preserve">"chodby" 4*2+2*2</t>
  </si>
  <si>
    <t xml:space="preserve">"pokoje" 45*2</t>
  </si>
  <si>
    <t xml:space="preserve">612325423</t>
  </si>
  <si>
    <t xml:space="preserve">Oprava vnitřní vápenocementové štukové omítky stěn v rozsahu plochy do 50%</t>
  </si>
  <si>
    <t xml:space="preserve">-1262972171</t>
  </si>
  <si>
    <t xml:space="preserve">"chodba" 224*0,4</t>
  </si>
  <si>
    <t xml:space="preserve">"pokoje" 51,525*45*0,4</t>
  </si>
  <si>
    <t xml:space="preserve">99</t>
  </si>
  <si>
    <t xml:space="preserve">612351111</t>
  </si>
  <si>
    <t xml:space="preserve">Hliněná omítka hladká (jádrová) jednovrstvá tl. 10 mm vnitřních stěn ručně</t>
  </si>
  <si>
    <t xml:space="preserve">-1854284782</t>
  </si>
  <si>
    <t xml:space="preserve">69</t>
  </si>
  <si>
    <t xml:space="preserve">632450124</t>
  </si>
  <si>
    <t xml:space="preserve">Vyrovnávací cementový potěr tl do 50 mm ze suchých směsí provedený v pásu</t>
  </si>
  <si>
    <t xml:space="preserve">1459735551</t>
  </si>
  <si>
    <t xml:space="preserve">14,2*45+138,8</t>
  </si>
  <si>
    <t xml:space="preserve">70</t>
  </si>
  <si>
    <t xml:space="preserve">642944121</t>
  </si>
  <si>
    <t xml:space="preserve">Osazování ocelových zárubní dodatečné pl do 2,5 m2</t>
  </si>
  <si>
    <t xml:space="preserve">-494190199</t>
  </si>
  <si>
    <t xml:space="preserve">72</t>
  </si>
  <si>
    <t xml:space="preserve">553311560</t>
  </si>
  <si>
    <t xml:space="preserve">zárubeň ocelová pro běžné zdění H 160 800 L/P</t>
  </si>
  <si>
    <t xml:space="preserve">-3603101</t>
  </si>
  <si>
    <t xml:space="preserve">5*10+4</t>
  </si>
  <si>
    <t xml:space="preserve">105</t>
  </si>
  <si>
    <t xml:space="preserve">642946111</t>
  </si>
  <si>
    <t xml:space="preserve">Osazování pouzdra posuvných dveří s jednou kapsou pro jedno křídlo šířky do 800 mm do zděné příčky</t>
  </si>
  <si>
    <t xml:space="preserve">421136042</t>
  </si>
  <si>
    <t xml:space="preserve">27</t>
  </si>
  <si>
    <t xml:space="preserve">106</t>
  </si>
  <si>
    <t xml:space="preserve">553316120</t>
  </si>
  <si>
    <t xml:space="preserve">pouzdro stavební STANDARD S700-080 800 mm</t>
  </si>
  <si>
    <t xml:space="preserve">-242742459</t>
  </si>
  <si>
    <t xml:space="preserve">9</t>
  </si>
  <si>
    <t xml:space="preserve"> Ostatní konstrukce a práce, bourání</t>
  </si>
  <si>
    <t xml:space="preserve">74</t>
  </si>
  <si>
    <t xml:space="preserve">952902021</t>
  </si>
  <si>
    <t xml:space="preserve">Čištění budov zametení hladkých podlah</t>
  </si>
  <si>
    <t xml:space="preserve">-2129846008</t>
  </si>
  <si>
    <t xml:space="preserve">"průběžný úklid" 1480</t>
  </si>
  <si>
    <t xml:space="preserve">"závěrečný úklid" 1480</t>
  </si>
  <si>
    <t xml:space="preserve">75</t>
  </si>
  <si>
    <t xml:space="preserve">952902611</t>
  </si>
  <si>
    <t xml:space="preserve">Čištění budov vysátí prachu z ostatních ploch</t>
  </si>
  <si>
    <t xml:space="preserve">-785288212</t>
  </si>
  <si>
    <t xml:space="preserve">63</t>
  </si>
  <si>
    <t xml:space="preserve">965043341</t>
  </si>
  <si>
    <t xml:space="preserve">Bourání podkladů pod dlažby betonových s potěrem nebo teracem tl do 100 mm pl přes 4 m2</t>
  </si>
  <si>
    <t xml:space="preserve">1407809869</t>
  </si>
  <si>
    <t xml:space="preserve">"pokoje" 14,2*30*0,05</t>
  </si>
  <si>
    <t xml:space="preserve">"chodby" 139,475*0,04</t>
  </si>
  <si>
    <t xml:space="preserve">60</t>
  </si>
  <si>
    <t xml:space="preserve">965081213</t>
  </si>
  <si>
    <t xml:space="preserve">Bourání podlah z dlaždic keramických nebo xylolitových tl do 10 mm plochy přes 1 m2</t>
  </si>
  <si>
    <t xml:space="preserve">-252789981</t>
  </si>
  <si>
    <t xml:space="preserve">"chodba levá část" (15,35*1,5+0,85*3,0)*3</t>
  </si>
  <si>
    <t xml:space="preserve">"chodba pravá část" (17,8*1,5+0,85*5,5)*2</t>
  </si>
  <si>
    <t xml:space="preserve">61</t>
  </si>
  <si>
    <t xml:space="preserve">965081611</t>
  </si>
  <si>
    <t xml:space="preserve">Odsekání soklíků rovných</t>
  </si>
  <si>
    <t xml:space="preserve">m</t>
  </si>
  <si>
    <t xml:space="preserve">-1870911265</t>
  </si>
  <si>
    <t xml:space="preserve">82*0,1</t>
  </si>
  <si>
    <t xml:space="preserve">103</t>
  </si>
  <si>
    <t xml:space="preserve">968072455</t>
  </si>
  <si>
    <t xml:space="preserve">Vybourání kovových dveřních zárubní pl do 2 m2</t>
  </si>
  <si>
    <t xml:space="preserve">185972369</t>
  </si>
  <si>
    <t xml:space="preserve">0,8*1,97*50+1,25*1,97*4</t>
  </si>
  <si>
    <t xml:space="preserve">62</t>
  </si>
  <si>
    <t xml:space="preserve">978013191</t>
  </si>
  <si>
    <t xml:space="preserve">Otlučení vnitřní vápenné nebo vápenocementové omítky stěn stěn v rozsahu do 100 %</t>
  </si>
  <si>
    <t xml:space="preserve">-2106899372</t>
  </si>
  <si>
    <t xml:space="preserve">"zvětralá omítka pod obklady" 233,89</t>
  </si>
  <si>
    <t xml:space="preserve">58</t>
  </si>
  <si>
    <t xml:space="preserve">978059541</t>
  </si>
  <si>
    <t xml:space="preserve">Odsekání a odebrání obkladů stěn z vnitřních obkládaček plochy přes 1 m2</t>
  </si>
  <si>
    <t xml:space="preserve">385944174</t>
  </si>
  <si>
    <t xml:space="preserve">1,65*(1,25+2,0*0,95)*45</t>
  </si>
  <si>
    <t xml:space="preserve">997</t>
  </si>
  <si>
    <t xml:space="preserve"> Přesun sutě</t>
  </si>
  <si>
    <t xml:space="preserve">64</t>
  </si>
  <si>
    <t xml:space="preserve">997013211</t>
  </si>
  <si>
    <t xml:space="preserve">Vnitrostaveništní doprava suti a vybouraných hmot pro budovy v do 6 m ručně</t>
  </si>
  <si>
    <t xml:space="preserve">833886815</t>
  </si>
  <si>
    <t xml:space="preserve">65</t>
  </si>
  <si>
    <t xml:space="preserve">997013219</t>
  </si>
  <si>
    <t xml:space="preserve">Příplatek k vnitrostaveništní dopravě suti a vybouraných hmot za zvětšenou dopravu suti ZKD 10 m</t>
  </si>
  <si>
    <t xml:space="preserve">-869318967</t>
  </si>
  <si>
    <t xml:space="preserve">2*102,768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86071312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307198707</t>
  </si>
  <si>
    <t xml:space="preserve">102,768*14</t>
  </si>
  <si>
    <t xml:space="preserve">68</t>
  </si>
  <si>
    <t xml:space="preserve">997013831</t>
  </si>
  <si>
    <t xml:space="preserve">Poplatek za uložení stavebního směsného odpadu na skládce (skládkovné)</t>
  </si>
  <si>
    <t xml:space="preserve">-1432392011</t>
  </si>
  <si>
    <t xml:space="preserve">998</t>
  </si>
  <si>
    <t xml:space="preserve"> Přesun hmot</t>
  </si>
  <si>
    <t xml:space="preserve">5</t>
  </si>
  <si>
    <t xml:space="preserve">998012023</t>
  </si>
  <si>
    <t xml:space="preserve">Přesun hmot pro budovy monolitické v do 24 m</t>
  </si>
  <si>
    <t xml:space="preserve">-479970847</t>
  </si>
  <si>
    <t xml:space="preserve">PSV</t>
  </si>
  <si>
    <t xml:space="preserve"> Práce a dodávky PSV</t>
  </si>
  <si>
    <t xml:space="preserve">713</t>
  </si>
  <si>
    <t xml:space="preserve"> Izolace tepelné</t>
  </si>
  <si>
    <t xml:space="preserve">631509300</t>
  </si>
  <si>
    <t xml:space="preserve">deska akustická ISOVER AKUSTIK PLATTE 1200x600 tl.50 mm</t>
  </si>
  <si>
    <t xml:space="preserve">32</t>
  </si>
  <si>
    <t xml:space="preserve">1705489684</t>
  </si>
  <si>
    <t xml:space="preserve">13</t>
  </si>
  <si>
    <t xml:space="preserve">998713103</t>
  </si>
  <si>
    <t xml:space="preserve">Přesun hmot tonážní pro izolace tepelné v objektech v do 24 m</t>
  </si>
  <si>
    <t xml:space="preserve">-1727624420</t>
  </si>
  <si>
    <t xml:space="preserve">763</t>
  </si>
  <si>
    <t xml:space="preserve"> Konstrukce suché výstavby</t>
  </si>
  <si>
    <t xml:space="preserve">763131512</t>
  </si>
  <si>
    <t xml:space="preserve">SDK podhled deska 1xA 12,5 TI 100 mm jednovrstvá spodní kce profil CD+UD</t>
  </si>
  <si>
    <t xml:space="preserve">1544152280</t>
  </si>
  <si>
    <t xml:space="preserve">"pokoje" (2,75*6,35)*50</t>
  </si>
  <si>
    <t xml:space="preserve">"chodba" (15,2*1,5+3,1*0,7)*3</t>
  </si>
  <si>
    <t xml:space="preserve">"chodba" (17,8*1,5+5,7*0,7)*2</t>
  </si>
  <si>
    <t xml:space="preserve">14</t>
  </si>
  <si>
    <t xml:space="preserve">998763303</t>
  </si>
  <si>
    <t xml:space="preserve">Přesun hmot tonážní pro sádrokartonové konstrukce v objektech v do 24 m</t>
  </si>
  <si>
    <t xml:space="preserve">1430841753</t>
  </si>
  <si>
    <t xml:space="preserve">766</t>
  </si>
  <si>
    <t xml:space="preserve"> Konstrukce truhlářské</t>
  </si>
  <si>
    <t xml:space="preserve">80</t>
  </si>
  <si>
    <t xml:space="preserve">766660001</t>
  </si>
  <si>
    <t xml:space="preserve">Montáž dveřních křídel otvíravých 1křídlových š do 0,8 m do ocelové zárubně</t>
  </si>
  <si>
    <t xml:space="preserve">1832370614</t>
  </si>
  <si>
    <t xml:space="preserve">82</t>
  </si>
  <si>
    <t xml:space="preserve">611629320</t>
  </si>
  <si>
    <t xml:space="preserve">dveře vnitřní hladké laminované světlý dub plné 1křídlé 70x197 cm</t>
  </si>
  <si>
    <t xml:space="preserve">-686445379</t>
  </si>
  <si>
    <t xml:space="preserve">76</t>
  </si>
  <si>
    <t xml:space="preserve">766660021</t>
  </si>
  <si>
    <t xml:space="preserve">Montáž dveřních křídel otvíravých 1křídlových š do 0,8 m požárních do ocelové zárubně</t>
  </si>
  <si>
    <t xml:space="preserve">1617654343</t>
  </si>
  <si>
    <t xml:space="preserve">77</t>
  </si>
  <si>
    <t xml:space="preserve">611653100</t>
  </si>
  <si>
    <t xml:space="preserve">dveře vnitřní protipožární hladké dýhované 1křídlé 80x197 cm</t>
  </si>
  <si>
    <t xml:space="preserve">844110553</t>
  </si>
  <si>
    <t xml:space="preserve">78</t>
  </si>
  <si>
    <t xml:space="preserve">766660022</t>
  </si>
  <si>
    <t xml:space="preserve">Montáž dveřních křídel otvíravých 1křídlových š přes 0,8 m požárních do ocelové zárubně</t>
  </si>
  <si>
    <t xml:space="preserve">-28143739</t>
  </si>
  <si>
    <t xml:space="preserve">79</t>
  </si>
  <si>
    <t xml:space="preserve">611653140</t>
  </si>
  <si>
    <t xml:space="preserve">dveře vnitřní protipožární hladké dýhované 1křídlé 90x197 cm</t>
  </si>
  <si>
    <t xml:space="preserve">206328811</t>
  </si>
  <si>
    <t xml:space="preserve">766662811</t>
  </si>
  <si>
    <t xml:space="preserve">Demontáž truhlářských prahů dveří jednokřídlových</t>
  </si>
  <si>
    <t xml:space="preserve">1902973180</t>
  </si>
  <si>
    <t xml:space="preserve">"pokoje" 50</t>
  </si>
  <si>
    <t xml:space="preserve">"úklidová místnost" 2</t>
  </si>
  <si>
    <t xml:space="preserve">"kuchyňka v patrech" 2</t>
  </si>
  <si>
    <t xml:space="preserve">84</t>
  </si>
  <si>
    <t xml:space="preserve">766664958</t>
  </si>
  <si>
    <t xml:space="preserve">Oprava a údržba dveří - výměna klik se štítky</t>
  </si>
  <si>
    <t xml:space="preserve">sada</t>
  </si>
  <si>
    <t xml:space="preserve">-1099957001</t>
  </si>
  <si>
    <t xml:space="preserve">85</t>
  </si>
  <si>
    <t xml:space="preserve">549146220</t>
  </si>
  <si>
    <t xml:space="preserve">klika včetně štítu a montážního materiálu, matný nikl</t>
  </si>
  <si>
    <t xml:space="preserve">1864620149</t>
  </si>
  <si>
    <t xml:space="preserve">91</t>
  </si>
  <si>
    <t xml:space="preserve">766681114</t>
  </si>
  <si>
    <t xml:space="preserve">Montáž zárubní rámových pro dveře jednokřídlové šířky do 900 mm</t>
  </si>
  <si>
    <t xml:space="preserve">272083404</t>
  </si>
  <si>
    <t xml:space="preserve">92</t>
  </si>
  <si>
    <t xml:space="preserve">611811050</t>
  </si>
  <si>
    <t xml:space="preserve">zárubeň interiérová, obložková pro dveře 1křídlé 16-25 cm dýha</t>
  </si>
  <si>
    <t xml:space="preserve">-1702366531</t>
  </si>
  <si>
    <t xml:space="preserve">766691914</t>
  </si>
  <si>
    <t xml:space="preserve">Vyvěšení nebo zavěšení dřevěných křídel dveří pl do 2 m2</t>
  </si>
  <si>
    <t xml:space="preserve">-1117865334</t>
  </si>
  <si>
    <t xml:space="preserve">20</t>
  </si>
  <si>
    <t xml:space="preserve">766691915</t>
  </si>
  <si>
    <t xml:space="preserve">Vyvěšení nebo zavěšení dřevěných křídel dveří pl přes 2 m2</t>
  </si>
  <si>
    <t xml:space="preserve">-854551206</t>
  </si>
  <si>
    <t xml:space="preserve">"chodba vstupní dveře" 4</t>
  </si>
  <si>
    <t xml:space="preserve">23</t>
  </si>
  <si>
    <t xml:space="preserve">766695213</t>
  </si>
  <si>
    <t xml:space="preserve">Montáž truhlářských prahů dveří 1křídlových šířky přes 10 cm</t>
  </si>
  <si>
    <t xml:space="preserve">1782426902</t>
  </si>
  <si>
    <t xml:space="preserve">25</t>
  </si>
  <si>
    <t xml:space="preserve">611871610</t>
  </si>
  <si>
    <t xml:space="preserve">prah dveřní dřevěný dubový tl 2 cm dl.82 cm š 15 cm</t>
  </si>
  <si>
    <t xml:space="preserve">1349950585</t>
  </si>
  <si>
    <t xml:space="preserve">86</t>
  </si>
  <si>
    <t xml:space="preserve">R004</t>
  </si>
  <si>
    <t xml:space="preserve">Montáž skříňky s nástavcem</t>
  </si>
  <si>
    <t xml:space="preserve">299142675</t>
  </si>
  <si>
    <t xml:space="preserve">"pokoje" 45</t>
  </si>
  <si>
    <t xml:space="preserve">87</t>
  </si>
  <si>
    <t xml:space="preserve">R004_M</t>
  </si>
  <si>
    <t xml:space="preserve">Skříňka s nástavcem</t>
  </si>
  <si>
    <t xml:space="preserve">555016291</t>
  </si>
  <si>
    <t xml:space="preserve">88</t>
  </si>
  <si>
    <t xml:space="preserve">R005</t>
  </si>
  <si>
    <t xml:space="preserve">Montáž skříňky pod umyvadlo a nad umyvadlo</t>
  </si>
  <si>
    <t xml:space="preserve">-1331378316</t>
  </si>
  <si>
    <t xml:space="preserve">89</t>
  </si>
  <si>
    <t xml:space="preserve">R005_M</t>
  </si>
  <si>
    <t xml:space="preserve">Skříňka pod umyvadlo</t>
  </si>
  <si>
    <t xml:space="preserve">-1047414489</t>
  </si>
  <si>
    <t xml:space="preserve">90</t>
  </si>
  <si>
    <t xml:space="preserve">R006_M</t>
  </si>
  <si>
    <t xml:space="preserve">Skříňka nad umyvadlo</t>
  </si>
  <si>
    <t xml:space="preserve">-1051148622</t>
  </si>
  <si>
    <t xml:space="preserve">19</t>
  </si>
  <si>
    <t xml:space="preserve">766825821</t>
  </si>
  <si>
    <t xml:space="preserve">Demontáž truhlářských vestavěných skříní dvoukřídlových</t>
  </si>
  <si>
    <t xml:space="preserve">1447948378</t>
  </si>
  <si>
    <t xml:space="preserve">5*9</t>
  </si>
  <si>
    <t xml:space="preserve">96</t>
  </si>
  <si>
    <t xml:space="preserve">R007</t>
  </si>
  <si>
    <t xml:space="preserve">Demontáž stávajících garnýží l 2,1 m</t>
  </si>
  <si>
    <t xml:space="preserve">512</t>
  </si>
  <si>
    <t xml:space="preserve">-111334653</t>
  </si>
  <si>
    <t xml:space="preserve">53</t>
  </si>
  <si>
    <t xml:space="preserve">22</t>
  </si>
  <si>
    <t xml:space="preserve">998766103</t>
  </si>
  <si>
    <t xml:space="preserve">Přesun hmot tonážní pro konstrukce truhlářské v objektech v do 24 m</t>
  </si>
  <si>
    <t xml:space="preserve">1617681744</t>
  </si>
  <si>
    <t xml:space="preserve">767</t>
  </si>
  <si>
    <t xml:space="preserve"> Konstrukce zámečnické</t>
  </si>
  <si>
    <t xml:space="preserve">28</t>
  </si>
  <si>
    <t xml:space="preserve">767649191</t>
  </si>
  <si>
    <t xml:space="preserve">Montáž dveří - samozavírače hydraulického</t>
  </si>
  <si>
    <t xml:space="preserve">-1781051409</t>
  </si>
  <si>
    <t xml:space="preserve">54</t>
  </si>
  <si>
    <t xml:space="preserve">29</t>
  </si>
  <si>
    <t xml:space="preserve">549172550</t>
  </si>
  <si>
    <t xml:space="preserve">samozavírač dveří hydraulický, zlatá bronz</t>
  </si>
  <si>
    <t xml:space="preserve">-1487565939</t>
  </si>
  <si>
    <t xml:space="preserve">33</t>
  </si>
  <si>
    <t xml:space="preserve">998767103</t>
  </si>
  <si>
    <t xml:space="preserve">Přesun hmot tonážní pro zámečnické konstrukce v objektech v do 24 m</t>
  </si>
  <si>
    <t xml:space="preserve">1213465323</t>
  </si>
  <si>
    <t xml:space="preserve">31</t>
  </si>
  <si>
    <t xml:space="preserve">R002</t>
  </si>
  <si>
    <t xml:space="preserve">Montáž vložky zámkové cylindrické</t>
  </si>
  <si>
    <t xml:space="preserve">-1486736174</t>
  </si>
  <si>
    <t xml:space="preserve">50</t>
  </si>
  <si>
    <t xml:space="preserve">30</t>
  </si>
  <si>
    <t xml:space="preserve">549641100</t>
  </si>
  <si>
    <t xml:space="preserve">vložka zámková cylindrická oboustranná</t>
  </si>
  <si>
    <t xml:space="preserve">-2060198635</t>
  </si>
  <si>
    <t xml:space="preserve">104</t>
  </si>
  <si>
    <t xml:space="preserve">R009</t>
  </si>
  <si>
    <t xml:space="preserve">M+D klika paniková</t>
  </si>
  <si>
    <t xml:space="preserve">1132993142</t>
  </si>
  <si>
    <t xml:space="preserve">776</t>
  </si>
  <si>
    <t xml:space="preserve"> Podlahy povlakové</t>
  </si>
  <si>
    <t xml:space="preserve">34</t>
  </si>
  <si>
    <t xml:space="preserve">776121111</t>
  </si>
  <si>
    <t xml:space="preserve">Vodou ředitelná penetrace savého podkladu povlakových podlah ředěná v poměru 1:3</t>
  </si>
  <si>
    <t xml:space="preserve">-639664077</t>
  </si>
  <si>
    <t xml:space="preserve">"pokoje" (2,9*6,35)*30</t>
  </si>
  <si>
    <t xml:space="preserve">"chodby" 137</t>
  </si>
  <si>
    <t xml:space="preserve">41</t>
  </si>
  <si>
    <t xml:space="preserve">771990111</t>
  </si>
  <si>
    <t xml:space="preserve">Vyrovnání podkladu samonivelační stěrkou tl 4 mm pevnosti 15 Mpa</t>
  </si>
  <si>
    <t xml:space="preserve">-923271075</t>
  </si>
  <si>
    <t xml:space="preserve">776201812</t>
  </si>
  <si>
    <t xml:space="preserve">Demontáž lepených povlakových podlah s podložkou ručně</t>
  </si>
  <si>
    <t xml:space="preserve">-613423925</t>
  </si>
  <si>
    <t xml:space="preserve">"chodby" 25,575</t>
  </si>
  <si>
    <t xml:space="preserve">35</t>
  </si>
  <si>
    <t xml:space="preserve">776211111</t>
  </si>
  <si>
    <t xml:space="preserve">Lepení textilních pásů</t>
  </si>
  <si>
    <t xml:space="preserve">-6966935</t>
  </si>
  <si>
    <t xml:space="preserve">38</t>
  </si>
  <si>
    <t xml:space="preserve">776411112</t>
  </si>
  <si>
    <t xml:space="preserve">Montáž obvodových soklíků výšky  do 100 mm</t>
  </si>
  <si>
    <t xml:space="preserve">1268062071</t>
  </si>
  <si>
    <t xml:space="preserve">"chodby" 17,4*2,0*2,0+0,8-0,8*13+15,2*2+0,8-0,8*11</t>
  </si>
  <si>
    <t xml:space="preserve">"pokoje" 555</t>
  </si>
  <si>
    <t xml:space="preserve">36</t>
  </si>
  <si>
    <t xml:space="preserve">697510150</t>
  </si>
  <si>
    <t xml:space="preserve">koberec zátěžový-vysoká zátěž, šíře 4 m</t>
  </si>
  <si>
    <t xml:space="preserve">-480067753</t>
  </si>
  <si>
    <t xml:space="preserve">P</t>
  </si>
  <si>
    <t xml:space="preserve">Poznámka k položce:
materiál 100% PA, smyčka, podklad BIT, reakce na oheň Bfl-s1, třída zátěže 23/33</t>
  </si>
  <si>
    <t xml:space="preserve">39</t>
  </si>
  <si>
    <t xml:space="preserve">776421111</t>
  </si>
  <si>
    <t xml:space="preserve">Montáž obvodových lišt lepením</t>
  </si>
  <si>
    <t xml:space="preserve">-70678588</t>
  </si>
  <si>
    <t xml:space="preserve">637,4</t>
  </si>
  <si>
    <t xml:space="preserve">40</t>
  </si>
  <si>
    <t xml:space="preserve">697512000</t>
  </si>
  <si>
    <t xml:space="preserve">lišta kobercová č. 25430 5 x 0,7 x 250 cm</t>
  </si>
  <si>
    <t xml:space="preserve">-736849092</t>
  </si>
  <si>
    <t xml:space="preserve">37</t>
  </si>
  <si>
    <t xml:space="preserve">998776103</t>
  </si>
  <si>
    <t xml:space="preserve">Přesun hmot tonážní pro podlahy povlakové v objektech v do 24 m</t>
  </si>
  <si>
    <t xml:space="preserve">1512081500</t>
  </si>
  <si>
    <t xml:space="preserve">781</t>
  </si>
  <si>
    <t xml:space="preserve"> Dokončovací práce</t>
  </si>
  <si>
    <t xml:space="preserve">44</t>
  </si>
  <si>
    <t xml:space="preserve">781413111</t>
  </si>
  <si>
    <t xml:space="preserve">Montáž obkladaček vnitřních pórovinových pravoúhlých do 22 ks/m2 lepených standardním lepidlem</t>
  </si>
  <si>
    <t xml:space="preserve">-2008795692</t>
  </si>
  <si>
    <t xml:space="preserve">233,89</t>
  </si>
  <si>
    <t xml:space="preserve">45</t>
  </si>
  <si>
    <t xml:space="preserve">597610240</t>
  </si>
  <si>
    <t xml:space="preserve">obkládačky keramické (lesk) 19,8 x 19,8 x 0,7 cm I. j.</t>
  </si>
  <si>
    <t xml:space="preserve">-821365618</t>
  </si>
  <si>
    <t xml:space="preserve">42</t>
  </si>
  <si>
    <t xml:space="preserve">781495111</t>
  </si>
  <si>
    <t xml:space="preserve">Penetrace podkladu vnitřních obkladů</t>
  </si>
  <si>
    <t xml:space="preserve">-1118124413</t>
  </si>
  <si>
    <t xml:space="preserve">46</t>
  </si>
  <si>
    <t xml:space="preserve">R003</t>
  </si>
  <si>
    <t xml:space="preserve">Tmelení obkladů akryl. tmelem</t>
  </si>
  <si>
    <t xml:space="preserve">-1972596094</t>
  </si>
  <si>
    <t xml:space="preserve">"pokoje" (0,95*2+1,25+1,65*2)*45</t>
  </si>
  <si>
    <t xml:space="preserve">43</t>
  </si>
  <si>
    <t xml:space="preserve">998781103</t>
  </si>
  <si>
    <t xml:space="preserve">Přesun hmot tonážní pro obklady keramické v objektech v do 24 m</t>
  </si>
  <si>
    <t xml:space="preserve">1263742745</t>
  </si>
  <si>
    <t xml:space="preserve">783</t>
  </si>
  <si>
    <t xml:space="preserve">783114101</t>
  </si>
  <si>
    <t xml:space="preserve">Základní jednonásobný syntetický nátěr truhlářských konstrukcí</t>
  </si>
  <si>
    <t xml:space="preserve">-763818811</t>
  </si>
  <si>
    <t xml:space="preserve">"prahy dveří" 0,34*0,8*56</t>
  </si>
  <si>
    <t xml:space="preserve">783117101</t>
  </si>
  <si>
    <t xml:space="preserve">Jednonásobný syntetický krycí nátěr truhlářských konstrukcí</t>
  </si>
  <si>
    <t xml:space="preserve">-24812976</t>
  </si>
  <si>
    <t xml:space="preserve">48</t>
  </si>
  <si>
    <t xml:space="preserve">783314101</t>
  </si>
  <si>
    <t xml:space="preserve">Základní jednonásobný syntetický nátěr zámečnických konstrukcí</t>
  </si>
  <si>
    <t xml:space="preserve">1048807086</t>
  </si>
  <si>
    <t xml:space="preserve">"zárubně" (2,0*2,0+0,8)*0,21*58</t>
  </si>
  <si>
    <t xml:space="preserve">49</t>
  </si>
  <si>
    <t xml:space="preserve">783315101</t>
  </si>
  <si>
    <t xml:space="preserve">Jednonásobný syntetický standardní mezinátěr zámečnických konstrukcí</t>
  </si>
  <si>
    <t xml:space="preserve">-95952927</t>
  </si>
  <si>
    <t xml:space="preserve">783317101</t>
  </si>
  <si>
    <t xml:space="preserve">Krycí jednonásobný syntetický standardní nátěr zámečnických konstrukcí</t>
  </si>
  <si>
    <t xml:space="preserve">295215093</t>
  </si>
  <si>
    <t xml:space="preserve">47</t>
  </si>
  <si>
    <t xml:space="preserve">783617611</t>
  </si>
  <si>
    <t xml:space="preserve">Krycí dvojnásobný syntetický nátěr potrubí do DN 50 mm</t>
  </si>
  <si>
    <t xml:space="preserve">1793023170</t>
  </si>
  <si>
    <t xml:space="preserve">"195 m podlaží" 6*195</t>
  </si>
  <si>
    <t xml:space="preserve">51</t>
  </si>
  <si>
    <t xml:space="preserve">783813131</t>
  </si>
  <si>
    <t xml:space="preserve">Penetrační syntetický nátěr hladkých, tenkovrstvých zrnitých a štukových omítek</t>
  </si>
  <si>
    <t xml:space="preserve">-1338746013</t>
  </si>
  <si>
    <t xml:space="preserve">"chodby" 3*1,65*2,0*15,2+2,0*1,65*2,0*17,4-10*3,0*0,8*1,65-2*10*1,65*0,8</t>
  </si>
  <si>
    <t xml:space="preserve">52</t>
  </si>
  <si>
    <t xml:space="preserve">783817121</t>
  </si>
  <si>
    <t xml:space="preserve">Krycí jednonásobný syntetický nátěr hladkých, zrnitých tenkovrstvých nebo štukových omítek</t>
  </si>
  <si>
    <t xml:space="preserve">-1880142135</t>
  </si>
  <si>
    <t xml:space="preserve">784</t>
  </si>
  <si>
    <t xml:space="preserve">55</t>
  </si>
  <si>
    <t xml:space="preserve">784181101</t>
  </si>
  <si>
    <t xml:space="preserve">Základní akrylátová jednonásobná penetrace podkladu v místnostech výšky do 3,80m</t>
  </si>
  <si>
    <t xml:space="preserve">1678622639</t>
  </si>
  <si>
    <t xml:space="preserve">"pokoje" ((5,0+1,25)*2,0*2,7+2,875*4,0*2,7+18,2-1,6*3,0-0,75*2,4-1,3*1,5*4,725)*45</t>
  </si>
  <si>
    <t xml:space="preserve">"chodby" 118,74+204,72</t>
  </si>
  <si>
    <t xml:space="preserve">"schodiště" 242,39</t>
  </si>
  <si>
    <t xml:space="preserve">"apartmán" 299,19</t>
  </si>
  <si>
    <t xml:space="preserve">"zádveří" 85,32</t>
  </si>
  <si>
    <t xml:space="preserve">"klubovna" 168</t>
  </si>
  <si>
    <t xml:space="preserve">"kuchyňka" 33,66</t>
  </si>
  <si>
    <t xml:space="preserve">"sklad" 74,58</t>
  </si>
  <si>
    <t xml:space="preserve">"recepce" 49,8</t>
  </si>
  <si>
    <t xml:space="preserve">"šatna" 38,88</t>
  </si>
  <si>
    <t xml:space="preserve">"WC" 23,1</t>
  </si>
  <si>
    <t xml:space="preserve">56</t>
  </si>
  <si>
    <t xml:space="preserve">784211101</t>
  </si>
  <si>
    <t xml:space="preserve">Dvojnásobné bílé malby ze směsí za mokra výborně otěruvzdorných v místnostech výšky do 3,80 m</t>
  </si>
  <si>
    <t xml:space="preserve">-1328687208</t>
  </si>
  <si>
    <t xml:space="preserve">4361,761</t>
  </si>
  <si>
    <t xml:space="preserve">R008</t>
  </si>
  <si>
    <t xml:space="preserve">Malba olejová - linkrusta</t>
  </si>
  <si>
    <t xml:space="preserve">-429048064</t>
  </si>
  <si>
    <t xml:space="preserve">306</t>
  </si>
  <si>
    <t xml:space="preserve">786</t>
  </si>
  <si>
    <t xml:space="preserve">107</t>
  </si>
  <si>
    <t xml:space="preserve">998786103</t>
  </si>
  <si>
    <t xml:space="preserve">Přesun hmot tonážní pro čalounické úpravy v objektech v do 24 m</t>
  </si>
  <si>
    <t xml:space="preserve">867144301</t>
  </si>
  <si>
    <t xml:space="preserve">94</t>
  </si>
  <si>
    <t xml:space="preserve">R006</t>
  </si>
  <si>
    <t xml:space="preserve">Montáž vnitřních žaluzií</t>
  </si>
  <si>
    <t xml:space="preserve">-1262675786</t>
  </si>
  <si>
    <t xml:space="preserve">230</t>
  </si>
  <si>
    <t xml:space="preserve">95</t>
  </si>
  <si>
    <t xml:space="preserve">553462000</t>
  </si>
  <si>
    <t xml:space="preserve">žaluzie horizontální interiérové</t>
  </si>
  <si>
    <t xml:space="preserve">-2094903013</t>
  </si>
  <si>
    <t xml:space="preserve">"600*1500" 0,6*1,5*168</t>
  </si>
  <si>
    <t xml:space="preserve">"600*900" 0,6*0,9*50</t>
  </si>
  <si>
    <t xml:space="preserve">"800*1500" 0,8*1,5*6</t>
  </si>
  <si>
    <t xml:space="preserve">"600*1200" 0,6*1,2*6</t>
  </si>
  <si>
    <t xml:space="preserve"> Práce a dodávky M</t>
  </si>
  <si>
    <t xml:space="preserve">46-M</t>
  </si>
  <si>
    <t xml:space="preserve"> Zemní práce při extr.mont.pracích</t>
  </si>
  <si>
    <t xml:space="preserve">460710031</t>
  </si>
  <si>
    <t xml:space="preserve">Vyplnění a omítnutí rýh ve stěnách hloubky do 3 cm a šířky do 3 cm</t>
  </si>
  <si>
    <t xml:space="preserve">-1616458996</t>
  </si>
  <si>
    <t xml:space="preserve">206</t>
  </si>
  <si>
    <t xml:space="preserve">18</t>
  </si>
  <si>
    <t xml:space="preserve">460710053</t>
  </si>
  <si>
    <t xml:space="preserve">Vyplnění a omítnutí rýh ve stěnách hloubky do 7 cm a šířky do 7 cm</t>
  </si>
  <si>
    <t xml:space="preserve">1084202543</t>
  </si>
  <si>
    <t xml:space="preserve">212</t>
  </si>
  <si>
    <t xml:space="preserve">HZS</t>
  </si>
  <si>
    <t xml:space="preserve"> Hodinové zúčtovací sazby</t>
  </si>
  <si>
    <t xml:space="preserve">57</t>
  </si>
  <si>
    <t xml:space="preserve">HZS2491</t>
  </si>
  <si>
    <t xml:space="preserve">HZS, tarifní třída 4 - demontáž nábytku, vystěhování, opětná montáž a nastěhování do pokojů</t>
  </si>
  <si>
    <t xml:space="preserve">hod</t>
  </si>
  <si>
    <t xml:space="preserve">544080292</t>
  </si>
  <si>
    <t xml:space="preserve">220</t>
  </si>
  <si>
    <t xml:space="preserve">SO 02 - Zdravotechnika</t>
  </si>
  <si>
    <t xml:space="preserve">    721 -  Zdravotechnika</t>
  </si>
  <si>
    <t xml:space="preserve">    722 -  Zdravotechnika</t>
  </si>
  <si>
    <t xml:space="preserve">    725 -  Zdravotechnika</t>
  </si>
  <si>
    <t xml:space="preserve">    23-M -  Montáže potrubí</t>
  </si>
  <si>
    <t xml:space="preserve">24</t>
  </si>
  <si>
    <t xml:space="preserve">713463411</t>
  </si>
  <si>
    <t xml:space="preserve">Montáž izolace tepelné potrubí a ohybů návlekovými izolačními pouzdry</t>
  </si>
  <si>
    <t xml:space="preserve">292049660</t>
  </si>
  <si>
    <t xml:space="preserve">260</t>
  </si>
  <si>
    <t xml:space="preserve">283771020</t>
  </si>
  <si>
    <t xml:space="preserve">izolace potrubí Mirelon Pro 22 x 6 mm</t>
  </si>
  <si>
    <t xml:space="preserve">-1820660728</t>
  </si>
  <si>
    <t xml:space="preserve">-1783133453</t>
  </si>
  <si>
    <t xml:space="preserve">721</t>
  </si>
  <si>
    <t xml:space="preserve"> Zdravotechnika</t>
  </si>
  <si>
    <t xml:space="preserve">721174044</t>
  </si>
  <si>
    <t xml:space="preserve">Potrubí kanalizační z PP připojovací systém HT DN 75</t>
  </si>
  <si>
    <t xml:space="preserve">-227074515</t>
  </si>
  <si>
    <t xml:space="preserve">140</t>
  </si>
  <si>
    <t xml:space="preserve">286144600</t>
  </si>
  <si>
    <t xml:space="preserve">čistící kus POLO-KAL 75</t>
  </si>
  <si>
    <t xml:space="preserve">-1068929514</t>
  </si>
  <si>
    <t xml:space="preserve">721194104</t>
  </si>
  <si>
    <t xml:space="preserve">Vyvedení a upevnění odpadních výpustek DN 40</t>
  </si>
  <si>
    <t xml:space="preserve">-1695825320</t>
  </si>
  <si>
    <t xml:space="preserve">998721103</t>
  </si>
  <si>
    <t xml:space="preserve">Přesun hmot tonážní pro vnitřní kanalizace v objektech v do 24 m</t>
  </si>
  <si>
    <t xml:space="preserve">-2068853383</t>
  </si>
  <si>
    <t xml:space="preserve">722110811</t>
  </si>
  <si>
    <t xml:space="preserve">Demontáž potrubí litinové přírubové do DN 80</t>
  </si>
  <si>
    <t xml:space="preserve">219402200</t>
  </si>
  <si>
    <t xml:space="preserve">725869101</t>
  </si>
  <si>
    <t xml:space="preserve">Montáž zápachových uzávěrek umyvadlových do DN 40</t>
  </si>
  <si>
    <t xml:space="preserve">-859606038</t>
  </si>
  <si>
    <t xml:space="preserve">M+D přechodka litina/plast kanalizační 80/75</t>
  </si>
  <si>
    <t xml:space="preserve">2060055393</t>
  </si>
  <si>
    <t xml:space="preserve">M+D HL900N ventil(hlavice) přivzdušňovací DN 50/70/100</t>
  </si>
  <si>
    <t xml:space="preserve">-1995171575</t>
  </si>
  <si>
    <t xml:space="preserve">722</t>
  </si>
  <si>
    <t xml:space="preserve">722174002</t>
  </si>
  <si>
    <t xml:space="preserve">Potrubí vodovodní plastové PPR svar polyfuze PN 16 D 20 x 2,8 mm</t>
  </si>
  <si>
    <t xml:space="preserve">265340247</t>
  </si>
  <si>
    <t xml:space="preserve">722174003</t>
  </si>
  <si>
    <t xml:space="preserve">Potrubí vodovodní plastové PPR svar polyfuze PN 16 D 25 x 3,5 mm</t>
  </si>
  <si>
    <t xml:space="preserve">111072668</t>
  </si>
  <si>
    <t xml:space="preserve">722174004</t>
  </si>
  <si>
    <t xml:space="preserve">Potrubí vodovodní plastové PPR svar polyfuze PN 16 D 32 x 4,4 mm</t>
  </si>
  <si>
    <t xml:space="preserve">-467590858</t>
  </si>
  <si>
    <t xml:space="preserve">26</t>
  </si>
  <si>
    <t xml:space="preserve">722220142</t>
  </si>
  <si>
    <t xml:space="preserve">Nástěnka pro vícevrstvé trubky k lisování D 20xR 1/2 s jedním závitem</t>
  </si>
  <si>
    <t xml:space="preserve">2131135199</t>
  </si>
  <si>
    <t xml:space="preserve">722220211</t>
  </si>
  <si>
    <t xml:space="preserve">Koleno přechodové 90° PPR PN 20 D 20 x G 1/2 s kovovým vnitřním závitem</t>
  </si>
  <si>
    <t xml:space="preserve">2086001989</t>
  </si>
  <si>
    <t xml:space="preserve">722220212</t>
  </si>
  <si>
    <t xml:space="preserve">Koleno přechodové 90° PPR PN 20 D 25 x G 3/4 s kovovým vnitřním závitem</t>
  </si>
  <si>
    <t xml:space="preserve">2067224468</t>
  </si>
  <si>
    <t xml:space="preserve">722220213</t>
  </si>
  <si>
    <t xml:space="preserve">Koleno přechodové 90° PPR PN 20 D 32 x G 1s kovovým vnitřním závitem</t>
  </si>
  <si>
    <t xml:space="preserve">898310716</t>
  </si>
  <si>
    <t xml:space="preserve">722220232</t>
  </si>
  <si>
    <t xml:space="preserve">Přechodka dGK PPR PN 20 D 25 x G 3/4 s kovovým vnitřním závitem</t>
  </si>
  <si>
    <t xml:space="preserve">792265100</t>
  </si>
  <si>
    <t xml:space="preserve">722220233</t>
  </si>
  <si>
    <t xml:space="preserve">Přechodka dGK PPR PN 20 D 32 x G 1 s kovovým vnitřním závitem</t>
  </si>
  <si>
    <t xml:space="preserve">-1086281168</t>
  </si>
  <si>
    <t xml:space="preserve">722231141</t>
  </si>
  <si>
    <t xml:space="preserve">Ventil závitový pojistný rohový 1/2"/3/8"</t>
  </si>
  <si>
    <t xml:space="preserve">-1867146083</t>
  </si>
  <si>
    <t xml:space="preserve">551119920</t>
  </si>
  <si>
    <t xml:space="preserve">ventil rohový s filtrem 1/2" x 3/8"</t>
  </si>
  <si>
    <t xml:space="preserve">-974644606</t>
  </si>
  <si>
    <t xml:space="preserve">551618520</t>
  </si>
  <si>
    <t xml:space="preserve">koleno pro připojení zápachové uzávěrek HL 34 DN 40/50</t>
  </si>
  <si>
    <t xml:space="preserve">1596895099</t>
  </si>
  <si>
    <t xml:space="preserve">722290823</t>
  </si>
  <si>
    <t xml:space="preserve">Přemístění vnitrostaveništní demontovaných hmot pro vnitřní vodovod v objektech výšky do 24 m</t>
  </si>
  <si>
    <t xml:space="preserve">-1185995713</t>
  </si>
  <si>
    <t xml:space="preserve">998722103</t>
  </si>
  <si>
    <t xml:space="preserve">Přesun hmot tonážní pro vnitřní vodovod v objektech v do 24 m</t>
  </si>
  <si>
    <t xml:space="preserve">248681193</t>
  </si>
  <si>
    <t xml:space="preserve">R001</t>
  </si>
  <si>
    <t xml:space="preserve">M+D tvarovky Cu pájené na měkko D 15-22 mm 1 spoj</t>
  </si>
  <si>
    <t xml:space="preserve">1565314811</t>
  </si>
  <si>
    <t xml:space="preserve">Zhotovení ohybu jednoduchého na potrubí Cu D 18</t>
  </si>
  <si>
    <t xml:space="preserve">-1086258035</t>
  </si>
  <si>
    <t xml:space="preserve">M+D kohout kulový pro pitnou vodu s vypouštěním, DN 25</t>
  </si>
  <si>
    <t xml:space="preserve">820013036</t>
  </si>
  <si>
    <t xml:space="preserve">M+D ventil umyvadlový výtokový</t>
  </si>
  <si>
    <t xml:space="preserve">1636848172</t>
  </si>
  <si>
    <t xml:space="preserve">M+D redukce D25/20 PP R</t>
  </si>
  <si>
    <t xml:space="preserve">1708210246</t>
  </si>
  <si>
    <t xml:space="preserve">M+D redukce D32/25 PP R</t>
  </si>
  <si>
    <t xml:space="preserve">1061537925</t>
  </si>
  <si>
    <t xml:space="preserve">M+D T-kus d25x20x25 mm PP R redukovaný</t>
  </si>
  <si>
    <t xml:space="preserve">638716351</t>
  </si>
  <si>
    <t xml:space="preserve">R010</t>
  </si>
  <si>
    <t xml:space="preserve">M+D_T-kus d32x20x32 mm PP R redukovaný</t>
  </si>
  <si>
    <t xml:space="preserve">-1219101119</t>
  </si>
  <si>
    <t xml:space="preserve">R011</t>
  </si>
  <si>
    <t xml:space="preserve">M+D_T-kus d20x20x20 mm PP R </t>
  </si>
  <si>
    <t xml:space="preserve">2067262563</t>
  </si>
  <si>
    <t xml:space="preserve">725</t>
  </si>
  <si>
    <t xml:space="preserve">725210821</t>
  </si>
  <si>
    <t xml:space="preserve">Demontáž umyvadel bez výtokových armatur</t>
  </si>
  <si>
    <t xml:space="preserve">soubor</t>
  </si>
  <si>
    <t xml:space="preserve">1999963493</t>
  </si>
  <si>
    <t xml:space="preserve">725219102</t>
  </si>
  <si>
    <t xml:space="preserve">Montáž umyvadla připevněného na šrouby do zdiva</t>
  </si>
  <si>
    <t xml:space="preserve">-556104678</t>
  </si>
  <si>
    <t xml:space="preserve">642110130</t>
  </si>
  <si>
    <t xml:space="preserve">umyvadlo keramické závěsné 60 x 38 cm bílé</t>
  </si>
  <si>
    <t xml:space="preserve">1614231624</t>
  </si>
  <si>
    <t xml:space="preserve">725800923</t>
  </si>
  <si>
    <t xml:space="preserve">Zpětná montáž baterie stojánkové</t>
  </si>
  <si>
    <t xml:space="preserve">-457609156</t>
  </si>
  <si>
    <t xml:space="preserve">725820801</t>
  </si>
  <si>
    <t xml:space="preserve">Demontáž baterie nástěnné do G 3 / 4</t>
  </si>
  <si>
    <t xml:space="preserve">-1638263687</t>
  </si>
  <si>
    <t xml:space="preserve">998725103</t>
  </si>
  <si>
    <t xml:space="preserve">Přesun hmot tonážní pro zařizovací předměty v objektech v do 24 m</t>
  </si>
  <si>
    <t xml:space="preserve">1775241642</t>
  </si>
  <si>
    <t xml:space="preserve">23-M</t>
  </si>
  <si>
    <t xml:space="preserve"> Montáže potrubí</t>
  </si>
  <si>
    <t xml:space="preserve">230170011</t>
  </si>
  <si>
    <t xml:space="preserve">Tlakové zkoušky těsnosti potrubí - zkouška DN do 40</t>
  </si>
  <si>
    <t xml:space="preserve">1149597011</t>
  </si>
  <si>
    <t xml:space="preserve">SO 03 - Vytápění</t>
  </si>
  <si>
    <t xml:space="preserve">    733 -  Ústřední vytápění</t>
  </si>
  <si>
    <t xml:space="preserve">    734 -  Ústřední vytápění</t>
  </si>
  <si>
    <t xml:space="preserve">    735 -  Ústřední vytápění</t>
  </si>
  <si>
    <t xml:space="preserve">733</t>
  </si>
  <si>
    <t xml:space="preserve"> Ústřední vytápění</t>
  </si>
  <si>
    <t xml:space="preserve">733221103</t>
  </si>
  <si>
    <t xml:space="preserve">Potrubí měděné měkké spojované měkkým pájením D 18x1</t>
  </si>
  <si>
    <t xml:space="preserve">1382575187</t>
  </si>
  <si>
    <t xml:space="preserve">733291101</t>
  </si>
  <si>
    <t xml:space="preserve">Zkouška těsnosti potrubí měděné do D 18x1,5</t>
  </si>
  <si>
    <t xml:space="preserve">-698037234</t>
  </si>
  <si>
    <t xml:space="preserve">998733103</t>
  </si>
  <si>
    <t xml:space="preserve">Přesun hmot tonážní pro rozvody potrubí v objektech v do 24 m</t>
  </si>
  <si>
    <t xml:space="preserve">1782307864</t>
  </si>
  <si>
    <t xml:space="preserve">734</t>
  </si>
  <si>
    <t xml:space="preserve">734221533</t>
  </si>
  <si>
    <t xml:space="preserve">Ventil závitový termostatický rohový jednoregulační PN 16 do 110°C bez hlavice ovládání</t>
  </si>
  <si>
    <t xml:space="preserve">211280880</t>
  </si>
  <si>
    <t xml:space="preserve">734221682</t>
  </si>
  <si>
    <t xml:space="preserve">Termostatická hlavice kapalinová PN 10 do 110°C otopných těles VK</t>
  </si>
  <si>
    <t xml:space="preserve">1907855111</t>
  </si>
  <si>
    <t xml:space="preserve">734261233</t>
  </si>
  <si>
    <t xml:space="preserve">Šroubení topenářské přímé G 1/2 PN 16 do 120°C</t>
  </si>
  <si>
    <t xml:space="preserve">304647143</t>
  </si>
  <si>
    <t xml:space="preserve">998734103</t>
  </si>
  <si>
    <t xml:space="preserve">Přesun hmot tonážní pro armatury v objektech v do 24 m</t>
  </si>
  <si>
    <t xml:space="preserve">-1072515594</t>
  </si>
  <si>
    <t xml:space="preserve">735</t>
  </si>
  <si>
    <t xml:space="preserve">735151379</t>
  </si>
  <si>
    <t xml:space="preserve">Otopné těleso panelové typ 20 výška/délka 600/1200 mm</t>
  </si>
  <si>
    <t xml:space="preserve">-1588640978</t>
  </si>
  <si>
    <t xml:space="preserve">735151639</t>
  </si>
  <si>
    <t xml:space="preserve">Otopné těleso panelové typ 33 výška/délka 400/1200 mm</t>
  </si>
  <si>
    <t xml:space="preserve">-1413573361</t>
  </si>
  <si>
    <t xml:space="preserve">735151821</t>
  </si>
  <si>
    <t xml:space="preserve">Demontáž otopného tělesa panelového dvouřadého délka do 1500 mm</t>
  </si>
  <si>
    <t xml:space="preserve">-635692673</t>
  </si>
  <si>
    <t xml:space="preserve">45+5</t>
  </si>
  <si>
    <t xml:space="preserve">735191901</t>
  </si>
  <si>
    <t xml:space="preserve">Vyzkoušení otopných těles ocelových po opravě tlakem</t>
  </si>
  <si>
    <t xml:space="preserve">3328771</t>
  </si>
  <si>
    <t xml:space="preserve">0,6*1,2*50</t>
  </si>
  <si>
    <t xml:space="preserve">0,4*1,2*3</t>
  </si>
  <si>
    <t xml:space="preserve">998735103</t>
  </si>
  <si>
    <t xml:space="preserve">Přesun hmot tonážní pro otopná tělesa v objektech v do 24 m</t>
  </si>
  <si>
    <t xml:space="preserve">142274737</t>
  </si>
  <si>
    <t xml:space="preserve">SO 04 - Elektromontáže WIFI</t>
  </si>
  <si>
    <t xml:space="preserve">    743 -  Elektromontáže</t>
  </si>
  <si>
    <t xml:space="preserve">    747 -  Elektromontáže</t>
  </si>
  <si>
    <t xml:space="preserve">    21-M -  Elektromontáže</t>
  </si>
  <si>
    <t xml:space="preserve">971033241</t>
  </si>
  <si>
    <t xml:space="preserve">Vybourání otvorů ve zdivu cihelném pl do 0,0225 m2 na MVC nebo MV tl do 300 mm</t>
  </si>
  <si>
    <t xml:space="preserve">1547241183</t>
  </si>
  <si>
    <t xml:space="preserve">"WIFI" 8</t>
  </si>
  <si>
    <t xml:space="preserve">971033351</t>
  </si>
  <si>
    <t xml:space="preserve">Vybourání otvorů ve zdivu cihelném pl do 0,09 m2 na MVC nebo MV tl do 450 mm</t>
  </si>
  <si>
    <t xml:space="preserve">-1358111428</t>
  </si>
  <si>
    <t xml:space="preserve">"WIFI" 4</t>
  </si>
  <si>
    <t xml:space="preserve">974031121</t>
  </si>
  <si>
    <t xml:space="preserve">Vysekání rýh ve zdivu cihelném hl do 30 mm š do 30 mm</t>
  </si>
  <si>
    <t xml:space="preserve">-2138314599</t>
  </si>
  <si>
    <t xml:space="preserve">"WIFI" 40</t>
  </si>
  <si>
    <t xml:space="preserve">973031619</t>
  </si>
  <si>
    <t xml:space="preserve">Vysekání kapes ve zdivu cihelném na MV nebo MVC pro špalíky do 150x150x100 mm</t>
  </si>
  <si>
    <t xml:space="preserve">1513369279</t>
  </si>
  <si>
    <t xml:space="preserve">"WIFI" 11</t>
  </si>
  <si>
    <t xml:space="preserve">974031122</t>
  </si>
  <si>
    <t xml:space="preserve">Vysekání rýh ve zdivu cihelném hl do 30 mm š do 70 mm</t>
  </si>
  <si>
    <t xml:space="preserve">1180757529</t>
  </si>
  <si>
    <t xml:space="preserve">"WIFI" 90</t>
  </si>
  <si>
    <t xml:space="preserve">997013214</t>
  </si>
  <si>
    <t xml:space="preserve">Vnitrostaveništní doprava suti a vybouraných hmot pro budovy v do 15 m ručně</t>
  </si>
  <si>
    <t xml:space="preserve">498321909</t>
  </si>
  <si>
    <t xml:space="preserve">689022076</t>
  </si>
  <si>
    <t xml:space="preserve">-1860854492</t>
  </si>
  <si>
    <t xml:space="preserve">14*0,833</t>
  </si>
  <si>
    <t xml:space="preserve">743</t>
  </si>
  <si>
    <t xml:space="preserve"> Elektromontáže</t>
  </si>
  <si>
    <t xml:space="preserve">743411121</t>
  </si>
  <si>
    <t xml:space="preserve">Montáž krabice zapuštěná plastová čtyřhranná typ KO100, KO125</t>
  </si>
  <si>
    <t xml:space="preserve">-1982740889</t>
  </si>
  <si>
    <t xml:space="preserve">"WIFI" 22</t>
  </si>
  <si>
    <t xml:space="preserve">345715240</t>
  </si>
  <si>
    <t xml:space="preserve">krabice přístrojová odbočná s víčkem z PH KO125</t>
  </si>
  <si>
    <t xml:space="preserve">-2055226673</t>
  </si>
  <si>
    <t xml:space="preserve">747</t>
  </si>
  <si>
    <t xml:space="preserve">747161010</t>
  </si>
  <si>
    <t xml:space="preserve">Montáž zásuvka (polo)zapuštěná bezšroubové připojení 2P+PE se zapojením vodičů</t>
  </si>
  <si>
    <t xml:space="preserve">-2050865647</t>
  </si>
  <si>
    <t xml:space="preserve">"WIFI" 1</t>
  </si>
  <si>
    <t xml:space="preserve">345551030</t>
  </si>
  <si>
    <t xml:space="preserve">zásuvka 1násobná 16A, bílý, slonová kost</t>
  </si>
  <si>
    <t xml:space="preserve">-1433596578</t>
  </si>
  <si>
    <t xml:space="preserve">345522000</t>
  </si>
  <si>
    <t xml:space="preserve">kryt pro kompletní spodky zásuvek</t>
  </si>
  <si>
    <t xml:space="preserve">-448089311</t>
  </si>
  <si>
    <t xml:space="preserve">747231150</t>
  </si>
  <si>
    <t xml:space="preserve">Montáž jistič jednopólový nn do 25 A ve skříni</t>
  </si>
  <si>
    <t xml:space="preserve">369488446</t>
  </si>
  <si>
    <t xml:space="preserve">358221050</t>
  </si>
  <si>
    <t xml:space="preserve">jistič 1pólový-charakteristika B LPN (LSN) 2B/1</t>
  </si>
  <si>
    <t xml:space="preserve">-1101631351</t>
  </si>
  <si>
    <t xml:space="preserve">M+D svodiče SPBT 12-280/1</t>
  </si>
  <si>
    <t xml:space="preserve">1464360329</t>
  </si>
  <si>
    <t xml:space="preserve">21-M</t>
  </si>
  <si>
    <t xml:space="preserve">210010033</t>
  </si>
  <si>
    <t xml:space="preserve">Montáž trubek pancéřových kovových ohebných D 29 mm uložených pod omítku</t>
  </si>
  <si>
    <t xml:space="preserve">-793632926</t>
  </si>
  <si>
    <t xml:space="preserve">"WIFI" 50</t>
  </si>
  <si>
    <t xml:space="preserve">345710230</t>
  </si>
  <si>
    <t xml:space="preserve">trubka elektroinstalační ohebná kovová </t>
  </si>
  <si>
    <t xml:space="preserve">128</t>
  </si>
  <si>
    <t xml:space="preserve">1244730437</t>
  </si>
  <si>
    <t xml:space="preserve">210010034</t>
  </si>
  <si>
    <t xml:space="preserve">Montáž trubek pancéřových kovových ohebných D 36 mm uložených pod omítku</t>
  </si>
  <si>
    <t xml:space="preserve">-286423332</t>
  </si>
  <si>
    <t xml:space="preserve">345710240</t>
  </si>
  <si>
    <t xml:space="preserve">trubka elektroinstalační ohebná kovová</t>
  </si>
  <si>
    <t xml:space="preserve">-165263114</t>
  </si>
  <si>
    <t xml:space="preserve">210800106</t>
  </si>
  <si>
    <t xml:space="preserve">Montáž měděných kabelů CYKY,CYBY,CYMY,NYM,CYKYLS,CYKYLo 3x2,5 mm2 uložených pod omítku ve stěně</t>
  </si>
  <si>
    <t xml:space="preserve">1607020635</t>
  </si>
  <si>
    <t xml:space="preserve">341110360</t>
  </si>
  <si>
    <t xml:space="preserve">kabel silový s Cu jádrem CYKY 3x2,5 mm2</t>
  </si>
  <si>
    <t xml:space="preserve">1458327186</t>
  </si>
  <si>
    <t xml:space="preserve">UTP koax. v trubce, 4x2x0,5 cat. 6 D+M</t>
  </si>
  <si>
    <t xml:space="preserve">1173743593</t>
  </si>
  <si>
    <t xml:space="preserve">"WIFI" 280</t>
  </si>
  <si>
    <t xml:space="preserve">D+M konektoru RJ45 8p8c cat. 6</t>
  </si>
  <si>
    <t xml:space="preserve">ks</t>
  </si>
  <si>
    <t xml:space="preserve">1354640270</t>
  </si>
  <si>
    <t xml:space="preserve">"WIFI" 12</t>
  </si>
  <si>
    <t xml:space="preserve">220450007</t>
  </si>
  <si>
    <t xml:space="preserve">Montáž datové skříně </t>
  </si>
  <si>
    <t xml:space="preserve">-1352437559</t>
  </si>
  <si>
    <t xml:space="preserve">R001_M</t>
  </si>
  <si>
    <t xml:space="preserve">Datová skříň 12U 400x600x600</t>
  </si>
  <si>
    <t xml:space="preserve">256</t>
  </si>
  <si>
    <t xml:space="preserve">483977006</t>
  </si>
  <si>
    <t xml:space="preserve">M+D Antény s integrovaným WIFI</t>
  </si>
  <si>
    <t xml:space="preserve">-361179235</t>
  </si>
  <si>
    <t xml:space="preserve">"WIFI" 6</t>
  </si>
  <si>
    <t xml:space="preserve">M+D routeru viz PD</t>
  </si>
  <si>
    <t xml:space="preserve">2057590307</t>
  </si>
  <si>
    <t xml:space="preserve">M+D Cloud key viz PD</t>
  </si>
  <si>
    <t xml:space="preserve">384235771</t>
  </si>
  <si>
    <t xml:space="preserve">M+D Switch U5-16-150W viz PD</t>
  </si>
  <si>
    <t xml:space="preserve">-245026769</t>
  </si>
  <si>
    <t xml:space="preserve">Zapojení, oživení, nastavení datové sítě</t>
  </si>
  <si>
    <t xml:space="preserve">-1222954515</t>
  </si>
  <si>
    <t xml:space="preserve">HZS4211</t>
  </si>
  <si>
    <t xml:space="preserve">Hodinová zúčtovací sazba revizní technik</t>
  </si>
  <si>
    <t xml:space="preserve">-1909665748</t>
  </si>
  <si>
    <t xml:space="preserve">SO 05 - Elektromontáže STA</t>
  </si>
  <si>
    <t xml:space="preserve">R018</t>
  </si>
  <si>
    <t xml:space="preserve">M+D skříně 500x500x250</t>
  </si>
  <si>
    <t xml:space="preserve">-2018861975</t>
  </si>
  <si>
    <t xml:space="preserve">"STA" 1</t>
  </si>
  <si>
    <t xml:space="preserve">R020</t>
  </si>
  <si>
    <t xml:space="preserve">Měření, zapojení, oživení, nastavení anténího systému a zasilovačů</t>
  </si>
  <si>
    <t xml:space="preserve">-1143257414</t>
  </si>
  <si>
    <t xml:space="preserve">R021</t>
  </si>
  <si>
    <t xml:space="preserve">M+D výložníku antenního kopl.</t>
  </si>
  <si>
    <t xml:space="preserve">-915263598</t>
  </si>
  <si>
    <t xml:space="preserve">"STA" 3</t>
  </si>
  <si>
    <t xml:space="preserve">R023</t>
  </si>
  <si>
    <t xml:space="preserve">D+M antenní stožár 3m+3m s konzolami do stěny</t>
  </si>
  <si>
    <t xml:space="preserve">1904381163</t>
  </si>
  <si>
    <t xml:space="preserve">608131763</t>
  </si>
  <si>
    <t xml:space="preserve">"STA" 40+17+12</t>
  </si>
  <si>
    <t xml:space="preserve">-88797472</t>
  </si>
  <si>
    <t xml:space="preserve">"STA" 4</t>
  </si>
  <si>
    <t xml:space="preserve">973031614</t>
  </si>
  <si>
    <t xml:space="preserve">Vysekání kapes ve zdivu cihelném na MV nebo MVC pro špalíky do 70x70x50 mm</t>
  </si>
  <si>
    <t xml:space="preserve">-1592218436</t>
  </si>
  <si>
    <t xml:space="preserve">"STA" 52</t>
  </si>
  <si>
    <t xml:space="preserve">772792419</t>
  </si>
  <si>
    <t xml:space="preserve">"STA" 14</t>
  </si>
  <si>
    <t xml:space="preserve">1909482402</t>
  </si>
  <si>
    <t xml:space="preserve">"STA" 166</t>
  </si>
  <si>
    <t xml:space="preserve">1118423616</t>
  </si>
  <si>
    <t xml:space="preserve">"STA" 122</t>
  </si>
  <si>
    <t xml:space="preserve">1339625772</t>
  </si>
  <si>
    <t xml:space="preserve">-1448610875</t>
  </si>
  <si>
    <t xml:space="preserve">-828134768</t>
  </si>
  <si>
    <t xml:space="preserve">14*1,71</t>
  </si>
  <si>
    <t xml:space="preserve">743411111</t>
  </si>
  <si>
    <t xml:space="preserve">Montáž krabice zapuštěná plastová kruhová typ KU68/2-1902, KO125</t>
  </si>
  <si>
    <t xml:space="preserve">1561476265</t>
  </si>
  <si>
    <t xml:space="preserve">345715190</t>
  </si>
  <si>
    <t xml:space="preserve">krabice univerzální z PH KU 68/2-1902s víčkem KO68</t>
  </si>
  <si>
    <t xml:space="preserve">-1344042895</t>
  </si>
  <si>
    <t xml:space="preserve">1044378067</t>
  </si>
  <si>
    <t xml:space="preserve">147099994</t>
  </si>
  <si>
    <t xml:space="preserve">R019</t>
  </si>
  <si>
    <t xml:space="preserve">D+M hromosvod. vedení-svodový, vodič do 10 mm, s podpěrami</t>
  </si>
  <si>
    <t xml:space="preserve">-1536302413</t>
  </si>
  <si>
    <t xml:space="preserve">"STA" 10</t>
  </si>
  <si>
    <t xml:space="preserve">485121513</t>
  </si>
  <si>
    <t xml:space="preserve">1948934159</t>
  </si>
  <si>
    <t xml:space="preserve">210010032</t>
  </si>
  <si>
    <t xml:space="preserve">Montáž trubek pancéřových kovových ohebných D 23 mm uložených pod omítku</t>
  </si>
  <si>
    <t xml:space="preserve">1278434942</t>
  </si>
  <si>
    <t xml:space="preserve">"STA" 170</t>
  </si>
  <si>
    <t xml:space="preserve">345710220</t>
  </si>
  <si>
    <t xml:space="preserve">trubka elektroinstalační ohebná kovová Kopex 3323</t>
  </si>
  <si>
    <t xml:space="preserve">-656218879</t>
  </si>
  <si>
    <t xml:space="preserve">1394215077</t>
  </si>
  <si>
    <t xml:space="preserve">"STA" 130</t>
  </si>
  <si>
    <t xml:space="preserve">1225201198</t>
  </si>
  <si>
    <t xml:space="preserve">275313195</t>
  </si>
  <si>
    <t xml:space="preserve">"STA" 11</t>
  </si>
  <si>
    <t xml:space="preserve">610183735</t>
  </si>
  <si>
    <t xml:space="preserve">210800628</t>
  </si>
  <si>
    <t xml:space="preserve">Montáž měděných vodičů CYA 16 mm2 uložených volně</t>
  </si>
  <si>
    <t xml:space="preserve">-1980572752</t>
  </si>
  <si>
    <t xml:space="preserve">"STA" 23</t>
  </si>
  <si>
    <t xml:space="preserve">341421590</t>
  </si>
  <si>
    <t xml:space="preserve">vodič silový s Cu jádrem CYA H07 V-K 16 mm2</t>
  </si>
  <si>
    <t xml:space="preserve">-833459025</t>
  </si>
  <si>
    <t xml:space="preserve">M+D kabel CB 114 digi. koax</t>
  </si>
  <si>
    <t xml:space="preserve">200604739</t>
  </si>
  <si>
    <t xml:space="preserve">"STA" 380</t>
  </si>
  <si>
    <t xml:space="preserve">R012</t>
  </si>
  <si>
    <t xml:space="preserve">M+D zásuvka anténí, zauštěná Alcad strojek kompletní</t>
  </si>
  <si>
    <t xml:space="preserve">-1915178968</t>
  </si>
  <si>
    <t xml:space="preserve">R013</t>
  </si>
  <si>
    <t xml:space="preserve">M+D anténa (p-47)</t>
  </si>
  <si>
    <t xml:space="preserve">1574888985</t>
  </si>
  <si>
    <t xml:space="preserve">R014</t>
  </si>
  <si>
    <t xml:space="preserve">M+D Anténa FM</t>
  </si>
  <si>
    <t xml:space="preserve">1047640927</t>
  </si>
  <si>
    <t xml:space="preserve">R015</t>
  </si>
  <si>
    <t xml:space="preserve">D+M F konektoru na koax. kabel</t>
  </si>
  <si>
    <t xml:space="preserve">-242668166</t>
  </si>
  <si>
    <t xml:space="preserve">"STA" 20</t>
  </si>
  <si>
    <t xml:space="preserve">R016</t>
  </si>
  <si>
    <t xml:space="preserve">M+D zesilovačře programovatelného</t>
  </si>
  <si>
    <t xml:space="preserve">-1186717828</t>
  </si>
  <si>
    <t xml:space="preserve">R017</t>
  </si>
  <si>
    <t xml:space="preserve">D+M slučovače </t>
  </si>
  <si>
    <t xml:space="preserve">1638961304</t>
  </si>
  <si>
    <t xml:space="preserve">R022</t>
  </si>
  <si>
    <t xml:space="preserve">D+M rámečku a krytu</t>
  </si>
  <si>
    <t xml:space="preserve">-918183816</t>
  </si>
  <si>
    <t xml:space="preserve">"STA" 53</t>
  </si>
  <si>
    <t xml:space="preserve">-1499925492</t>
  </si>
  <si>
    <t xml:space="preserve">"STA" 6</t>
  </si>
  <si>
    <t xml:space="preserve">SO 06 - Elektromontáže - osvětlení</t>
  </si>
  <si>
    <t xml:space="preserve">767584801</t>
  </si>
  <si>
    <t xml:space="preserve">Demontáž podhledu těles zářivkových</t>
  </si>
  <si>
    <t xml:space="preserve">-679961923</t>
  </si>
  <si>
    <t xml:space="preserve">767585111</t>
  </si>
  <si>
    <t xml:space="preserve">Montáž podhledů - zářivkových těles bez prostupu</t>
  </si>
  <si>
    <t xml:space="preserve">965990388</t>
  </si>
  <si>
    <t xml:space="preserve">Demontáž stávajícího nouzového osvětlení</t>
  </si>
  <si>
    <t xml:space="preserve">1311042652</t>
  </si>
  <si>
    <t xml:space="preserve">437923319</t>
  </si>
  <si>
    <t xml:space="preserve">M+D nouzového osvětlení,LED + baterie</t>
  </si>
  <si>
    <t xml:space="preserve">445819987</t>
  </si>
  <si>
    <t xml:space="preserve">210110001</t>
  </si>
  <si>
    <t xml:space="preserve">Montáž nástěnný vypínač nn jednopólový pro prostředí základní nebo vlhké</t>
  </si>
  <si>
    <t xml:space="preserve">-1975885068</t>
  </si>
  <si>
    <t xml:space="preserve">345355130</t>
  </si>
  <si>
    <t xml:space="preserve">spínač jednopólový 10A Swing bílý</t>
  </si>
  <si>
    <t xml:space="preserve">-1372927509</t>
  </si>
  <si>
    <t xml:space="preserve">210800105</t>
  </si>
  <si>
    <t xml:space="preserve">Montáž měděných kabelů CYKY,CYBY,CYMY,NYM,CYKYLS,CYKYLo 3x1,5 mm2 uložených pod omítku ve stěně</t>
  </si>
  <si>
    <t xml:space="preserve">-1851246851</t>
  </si>
  <si>
    <t xml:space="preserve">341110300</t>
  </si>
  <si>
    <t xml:space="preserve">kabel silový s Cu jádrem CYKY 3x1,5 mm2</t>
  </si>
  <si>
    <t xml:space="preserve">-13526293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006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42F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0D8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7D5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21C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CF0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CFC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3800890000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UZ Hra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Struhlovsko, Hran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0.10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Armádní Servisní, p.o.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94" customFormat="true" ht="28.5" hidden="false" customHeight="true" outlineLevel="0" collapsed="false"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SUM($AG$53:$AG$58),2)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f aca="false">ROUND(SUM($AS$53:$AS$58),2)</f>
        <v>0</v>
      </c>
      <c r="AT52" s="102" t="n">
        <f aca="false">ROUND(SUM($AV$52:$AW$52),2)</f>
        <v>0</v>
      </c>
      <c r="AU52" s="103" t="n">
        <f aca="false">ROUND(SUM($AU$53:$AU$58)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SUM($AZ$53:$AZ$58),2)</f>
        <v>0</v>
      </c>
      <c r="BA52" s="102" t="n">
        <f aca="false">ROUND(SUM($BA$53:$BA$58),2)</f>
        <v>0</v>
      </c>
      <c r="BB52" s="102" t="n">
        <f aca="false">ROUND(SUM($BB$53:$BB$58),2)</f>
        <v>0</v>
      </c>
      <c r="BC52" s="102" t="n">
        <f aca="false">ROUND(SUM($BC$53:$BC$58),2)</f>
        <v>0</v>
      </c>
      <c r="BD52" s="104" t="n">
        <f aca="false">ROUND(SUM($BD$53:$BD$58),2)</f>
        <v>0</v>
      </c>
      <c r="BS52" s="94" t="s">
        <v>73</v>
      </c>
      <c r="BT52" s="94" t="s">
        <v>23</v>
      </c>
      <c r="BU52" s="94" t="s">
        <v>75</v>
      </c>
      <c r="BV52" s="94" t="s">
        <v>76</v>
      </c>
      <c r="BW52" s="94" t="s">
        <v>81</v>
      </c>
      <c r="BX52" s="94" t="s">
        <v>7</v>
      </c>
      <c r="CM52" s="94" t="s">
        <v>82</v>
      </c>
    </row>
    <row r="53" s="116" customFormat="true" ht="23.25" hidden="false" customHeight="true" outlineLevel="0" collapsed="false">
      <c r="A53" s="105" t="s">
        <v>83</v>
      </c>
      <c r="B53" s="106"/>
      <c r="C53" s="107"/>
      <c r="D53" s="107"/>
      <c r="E53" s="108" t="s">
        <v>84</v>
      </c>
      <c r="F53" s="108"/>
      <c r="G53" s="108"/>
      <c r="H53" s="108"/>
      <c r="I53" s="108"/>
      <c r="J53" s="107"/>
      <c r="K53" s="108" t="s">
        <v>85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SO 01 - Stavební úpravy'!$J$29</f>
        <v>0</v>
      </c>
      <c r="AH53" s="109"/>
      <c r="AI53" s="109"/>
      <c r="AJ53" s="109"/>
      <c r="AK53" s="109"/>
      <c r="AL53" s="109"/>
      <c r="AM53" s="109"/>
      <c r="AN53" s="109" t="n">
        <f aca="false">SUM($AG$53,$AT$53)</f>
        <v>0</v>
      </c>
      <c r="AO53" s="109"/>
      <c r="AP53" s="109"/>
      <c r="AQ53" s="110" t="s">
        <v>86</v>
      </c>
      <c r="AR53" s="111"/>
      <c r="AS53" s="112" t="n">
        <v>0</v>
      </c>
      <c r="AT53" s="113" t="n">
        <f aca="false">ROUND(SUM($AV$53:$AW$53),2)</f>
        <v>0</v>
      </c>
      <c r="AU53" s="114" t="n">
        <f aca="false">'SO 01 - Stavební úpravy'!$P$101</f>
        <v>0</v>
      </c>
      <c r="AV53" s="113" t="n">
        <f aca="false">'SO 01 - Stavební úpravy'!$J$32</f>
        <v>0</v>
      </c>
      <c r="AW53" s="113" t="n">
        <f aca="false">'SO 01 - Stavební úpravy'!$J$33</f>
        <v>0</v>
      </c>
      <c r="AX53" s="113" t="n">
        <f aca="false">'SO 01 - Stavební úpravy'!$J$34</f>
        <v>0</v>
      </c>
      <c r="AY53" s="113" t="n">
        <f aca="false">'SO 01 - Stavební úpravy'!$J$35</f>
        <v>0</v>
      </c>
      <c r="AZ53" s="113" t="n">
        <f aca="false">'SO 01 - Stavební úpravy'!$F$32</f>
        <v>0</v>
      </c>
      <c r="BA53" s="113" t="n">
        <f aca="false">'SO 01 - Stavební úpravy'!$F$33</f>
        <v>0</v>
      </c>
      <c r="BB53" s="113" t="n">
        <f aca="false">'SO 01 - Stavební úpravy'!$F$34</f>
        <v>0</v>
      </c>
      <c r="BC53" s="113" t="n">
        <f aca="false">'SO 01 - Stavební úpravy'!$F$35</f>
        <v>0</v>
      </c>
      <c r="BD53" s="115" t="n">
        <f aca="false">'SO 01 - Stavební úpravy'!$F$36</f>
        <v>0</v>
      </c>
      <c r="BT53" s="116" t="s">
        <v>82</v>
      </c>
      <c r="BV53" s="116" t="s">
        <v>76</v>
      </c>
      <c r="BW53" s="116" t="s">
        <v>87</v>
      </c>
      <c r="BX53" s="116" t="s">
        <v>81</v>
      </c>
    </row>
    <row r="54" s="116" customFormat="true" ht="23.25" hidden="false" customHeight="true" outlineLevel="0" collapsed="false">
      <c r="A54" s="105" t="s">
        <v>83</v>
      </c>
      <c r="B54" s="106"/>
      <c r="C54" s="107"/>
      <c r="D54" s="107"/>
      <c r="E54" s="108" t="s">
        <v>88</v>
      </c>
      <c r="F54" s="108"/>
      <c r="G54" s="108"/>
      <c r="H54" s="108"/>
      <c r="I54" s="108"/>
      <c r="J54" s="107"/>
      <c r="K54" s="108" t="s">
        <v>89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 02 - Zdravotechnika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86</v>
      </c>
      <c r="AR54" s="111"/>
      <c r="AS54" s="112" t="n">
        <v>0</v>
      </c>
      <c r="AT54" s="113" t="n">
        <f aca="false">ROUND(SUM($AV$54:$AW$54),2)</f>
        <v>0</v>
      </c>
      <c r="AU54" s="114" t="n">
        <f aca="false">'SO 02 - Zdravotechnika'!$P$89</f>
        <v>0</v>
      </c>
      <c r="AV54" s="113" t="n">
        <f aca="false">'SO 02 - Zdravotechnika'!$J$32</f>
        <v>0</v>
      </c>
      <c r="AW54" s="113" t="n">
        <f aca="false">'SO 02 - Zdravotechnika'!$J$33</f>
        <v>0</v>
      </c>
      <c r="AX54" s="113" t="n">
        <f aca="false">'SO 02 - Zdravotechnika'!$J$34</f>
        <v>0</v>
      </c>
      <c r="AY54" s="113" t="n">
        <f aca="false">'SO 02 - Zdravotechnika'!$J$35</f>
        <v>0</v>
      </c>
      <c r="AZ54" s="113" t="n">
        <f aca="false">'SO 02 - Zdravotechnika'!$F$32</f>
        <v>0</v>
      </c>
      <c r="BA54" s="113" t="n">
        <f aca="false">'SO 02 - Zdravotechnika'!$F$33</f>
        <v>0</v>
      </c>
      <c r="BB54" s="113" t="n">
        <f aca="false">'SO 02 - Zdravotechnika'!$F$34</f>
        <v>0</v>
      </c>
      <c r="BC54" s="113" t="n">
        <f aca="false">'SO 02 - Zdravotechnika'!$F$35</f>
        <v>0</v>
      </c>
      <c r="BD54" s="115" t="n">
        <f aca="false">'SO 02 - Zdravotechnika'!$F$36</f>
        <v>0</v>
      </c>
      <c r="BT54" s="116" t="s">
        <v>82</v>
      </c>
      <c r="BV54" s="116" t="s">
        <v>76</v>
      </c>
      <c r="BW54" s="116" t="s">
        <v>90</v>
      </c>
      <c r="BX54" s="116" t="s">
        <v>81</v>
      </c>
    </row>
    <row r="55" s="116" customFormat="true" ht="23.25" hidden="false" customHeight="true" outlineLevel="0" collapsed="false">
      <c r="A55" s="105" t="s">
        <v>83</v>
      </c>
      <c r="B55" s="106"/>
      <c r="C55" s="107"/>
      <c r="D55" s="107"/>
      <c r="E55" s="108" t="s">
        <v>91</v>
      </c>
      <c r="F55" s="108"/>
      <c r="G55" s="108"/>
      <c r="H55" s="108"/>
      <c r="I55" s="108"/>
      <c r="J55" s="107"/>
      <c r="K55" s="108" t="s">
        <v>92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SO 03 - Vytápění'!$J$29</f>
        <v>0</v>
      </c>
      <c r="AH55" s="109"/>
      <c r="AI55" s="109"/>
      <c r="AJ55" s="109"/>
      <c r="AK55" s="109"/>
      <c r="AL55" s="109"/>
      <c r="AM55" s="109"/>
      <c r="AN55" s="109" t="n">
        <f aca="false">SUM($AG$55,$AT$55)</f>
        <v>0</v>
      </c>
      <c r="AO55" s="109"/>
      <c r="AP55" s="109"/>
      <c r="AQ55" s="110" t="s">
        <v>86</v>
      </c>
      <c r="AR55" s="111"/>
      <c r="AS55" s="112" t="n">
        <v>0</v>
      </c>
      <c r="AT55" s="113" t="n">
        <f aca="false">ROUND(SUM($AV$55:$AW$55),2)</f>
        <v>0</v>
      </c>
      <c r="AU55" s="114" t="n">
        <f aca="false">'SO 03 - Vytápění'!$P$86</f>
        <v>0</v>
      </c>
      <c r="AV55" s="113" t="n">
        <f aca="false">'SO 03 - Vytápění'!$J$32</f>
        <v>0</v>
      </c>
      <c r="AW55" s="113" t="n">
        <f aca="false">'SO 03 - Vytápění'!$J$33</f>
        <v>0</v>
      </c>
      <c r="AX55" s="113" t="n">
        <f aca="false">'SO 03 - Vytápění'!$J$34</f>
        <v>0</v>
      </c>
      <c r="AY55" s="113" t="n">
        <f aca="false">'SO 03 - Vytápění'!$J$35</f>
        <v>0</v>
      </c>
      <c r="AZ55" s="113" t="n">
        <f aca="false">'SO 03 - Vytápění'!$F$32</f>
        <v>0</v>
      </c>
      <c r="BA55" s="113" t="n">
        <f aca="false">'SO 03 - Vytápění'!$F$33</f>
        <v>0</v>
      </c>
      <c r="BB55" s="113" t="n">
        <f aca="false">'SO 03 - Vytápění'!$F$34</f>
        <v>0</v>
      </c>
      <c r="BC55" s="113" t="n">
        <f aca="false">'SO 03 - Vytápění'!$F$35</f>
        <v>0</v>
      </c>
      <c r="BD55" s="115" t="n">
        <f aca="false">'SO 03 - Vytápění'!$F$36</f>
        <v>0</v>
      </c>
      <c r="BT55" s="116" t="s">
        <v>82</v>
      </c>
      <c r="BV55" s="116" t="s">
        <v>76</v>
      </c>
      <c r="BW55" s="116" t="s">
        <v>93</v>
      </c>
      <c r="BX55" s="116" t="s">
        <v>81</v>
      </c>
    </row>
    <row r="56" s="116" customFormat="true" ht="23.25" hidden="false" customHeight="true" outlineLevel="0" collapsed="false">
      <c r="A56" s="105" t="s">
        <v>83</v>
      </c>
      <c r="B56" s="106"/>
      <c r="C56" s="107"/>
      <c r="D56" s="107"/>
      <c r="E56" s="108" t="s">
        <v>94</v>
      </c>
      <c r="F56" s="108"/>
      <c r="G56" s="108"/>
      <c r="H56" s="108"/>
      <c r="I56" s="108"/>
      <c r="J56" s="107"/>
      <c r="K56" s="108" t="s">
        <v>95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SO 04 - Elektromontáže WIFI'!$J$29</f>
        <v>0</v>
      </c>
      <c r="AH56" s="109"/>
      <c r="AI56" s="109"/>
      <c r="AJ56" s="109"/>
      <c r="AK56" s="109"/>
      <c r="AL56" s="109"/>
      <c r="AM56" s="109"/>
      <c r="AN56" s="109" t="n">
        <f aca="false">SUM($AG$56,$AT$56)</f>
        <v>0</v>
      </c>
      <c r="AO56" s="109"/>
      <c r="AP56" s="109"/>
      <c r="AQ56" s="110" t="s">
        <v>86</v>
      </c>
      <c r="AR56" s="111"/>
      <c r="AS56" s="112" t="n">
        <v>0</v>
      </c>
      <c r="AT56" s="113" t="n">
        <f aca="false">ROUND(SUM($AV$56:$AW$56),2)</f>
        <v>0</v>
      </c>
      <c r="AU56" s="114" t="n">
        <f aca="false">'SO 04 - Elektromontáže WIFI'!$P$91</f>
        <v>0</v>
      </c>
      <c r="AV56" s="113" t="n">
        <f aca="false">'SO 04 - Elektromontáže WIFI'!$J$32</f>
        <v>0</v>
      </c>
      <c r="AW56" s="113" t="n">
        <f aca="false">'SO 04 - Elektromontáže WIFI'!$J$33</f>
        <v>0</v>
      </c>
      <c r="AX56" s="113" t="n">
        <f aca="false">'SO 04 - Elektromontáže WIFI'!$J$34</f>
        <v>0</v>
      </c>
      <c r="AY56" s="113" t="n">
        <f aca="false">'SO 04 - Elektromontáže WIFI'!$J$35</f>
        <v>0</v>
      </c>
      <c r="AZ56" s="113" t="n">
        <f aca="false">'SO 04 - Elektromontáže WIFI'!$F$32</f>
        <v>0</v>
      </c>
      <c r="BA56" s="113" t="n">
        <f aca="false">'SO 04 - Elektromontáže WIFI'!$F$33</f>
        <v>0</v>
      </c>
      <c r="BB56" s="113" t="n">
        <f aca="false">'SO 04 - Elektromontáže WIFI'!$F$34</f>
        <v>0</v>
      </c>
      <c r="BC56" s="113" t="n">
        <f aca="false">'SO 04 - Elektromontáže WIFI'!$F$35</f>
        <v>0</v>
      </c>
      <c r="BD56" s="115" t="n">
        <f aca="false">'SO 04 - Elektromontáže WIFI'!$F$36</f>
        <v>0</v>
      </c>
      <c r="BT56" s="116" t="s">
        <v>82</v>
      </c>
      <c r="BV56" s="116" t="s">
        <v>76</v>
      </c>
      <c r="BW56" s="116" t="s">
        <v>96</v>
      </c>
      <c r="BX56" s="116" t="s">
        <v>81</v>
      </c>
    </row>
    <row r="57" s="116" customFormat="true" ht="23.25" hidden="false" customHeight="true" outlineLevel="0" collapsed="false">
      <c r="A57" s="105" t="s">
        <v>83</v>
      </c>
      <c r="B57" s="106"/>
      <c r="C57" s="107"/>
      <c r="D57" s="107"/>
      <c r="E57" s="108" t="s">
        <v>97</v>
      </c>
      <c r="F57" s="108"/>
      <c r="G57" s="108"/>
      <c r="H57" s="108"/>
      <c r="I57" s="108"/>
      <c r="J57" s="107"/>
      <c r="K57" s="108" t="s">
        <v>98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SO 05 - Elektromontáže STA'!$J$29</f>
        <v>0</v>
      </c>
      <c r="AH57" s="109"/>
      <c r="AI57" s="109"/>
      <c r="AJ57" s="109"/>
      <c r="AK57" s="109"/>
      <c r="AL57" s="109"/>
      <c r="AM57" s="109"/>
      <c r="AN57" s="109" t="n">
        <f aca="false">SUM($AG$57,$AT$57)</f>
        <v>0</v>
      </c>
      <c r="AO57" s="109"/>
      <c r="AP57" s="109"/>
      <c r="AQ57" s="110" t="s">
        <v>86</v>
      </c>
      <c r="AR57" s="111"/>
      <c r="AS57" s="112" t="n">
        <v>0</v>
      </c>
      <c r="AT57" s="113" t="n">
        <f aca="false">ROUND(SUM($AV$57:$AW$57),2)</f>
        <v>0</v>
      </c>
      <c r="AU57" s="114" t="n">
        <f aca="false">'SO 05 - Elektromontáže STA'!$P$91</f>
        <v>0</v>
      </c>
      <c r="AV57" s="113" t="n">
        <f aca="false">'SO 05 - Elektromontáže STA'!$J$32</f>
        <v>0</v>
      </c>
      <c r="AW57" s="113" t="n">
        <f aca="false">'SO 05 - Elektromontáže STA'!$J$33</f>
        <v>0</v>
      </c>
      <c r="AX57" s="113" t="n">
        <f aca="false">'SO 05 - Elektromontáže STA'!$J$34</f>
        <v>0</v>
      </c>
      <c r="AY57" s="113" t="n">
        <f aca="false">'SO 05 - Elektromontáže STA'!$J$35</f>
        <v>0</v>
      </c>
      <c r="AZ57" s="113" t="n">
        <f aca="false">'SO 05 - Elektromontáže STA'!$F$32</f>
        <v>0</v>
      </c>
      <c r="BA57" s="113" t="n">
        <f aca="false">'SO 05 - Elektromontáže STA'!$F$33</f>
        <v>0</v>
      </c>
      <c r="BB57" s="113" t="n">
        <f aca="false">'SO 05 - Elektromontáže STA'!$F$34</f>
        <v>0</v>
      </c>
      <c r="BC57" s="113" t="n">
        <f aca="false">'SO 05 - Elektromontáže STA'!$F$35</f>
        <v>0</v>
      </c>
      <c r="BD57" s="115" t="n">
        <f aca="false">'SO 05 - Elektromontáže STA'!$F$36</f>
        <v>0</v>
      </c>
      <c r="BT57" s="116" t="s">
        <v>82</v>
      </c>
      <c r="BV57" s="116" t="s">
        <v>76</v>
      </c>
      <c r="BW57" s="116" t="s">
        <v>99</v>
      </c>
      <c r="BX57" s="116" t="s">
        <v>81</v>
      </c>
    </row>
    <row r="58" s="116" customFormat="true" ht="23.25" hidden="false" customHeight="true" outlineLevel="0" collapsed="false">
      <c r="A58" s="105" t="s">
        <v>83</v>
      </c>
      <c r="B58" s="106"/>
      <c r="C58" s="107"/>
      <c r="D58" s="107"/>
      <c r="E58" s="108" t="s">
        <v>100</v>
      </c>
      <c r="F58" s="108"/>
      <c r="G58" s="108"/>
      <c r="H58" s="108"/>
      <c r="I58" s="108"/>
      <c r="J58" s="107"/>
      <c r="K58" s="108" t="s">
        <v>101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SO 06 - Elektromontáže - ...'!$J$29</f>
        <v>0</v>
      </c>
      <c r="AH58" s="109"/>
      <c r="AI58" s="109"/>
      <c r="AJ58" s="109"/>
      <c r="AK58" s="109"/>
      <c r="AL58" s="109"/>
      <c r="AM58" s="109"/>
      <c r="AN58" s="109" t="n">
        <f aca="false">SUM($AG$58,$AT$58)</f>
        <v>0</v>
      </c>
      <c r="AO58" s="109"/>
      <c r="AP58" s="109"/>
      <c r="AQ58" s="110" t="s">
        <v>86</v>
      </c>
      <c r="AR58" s="111"/>
      <c r="AS58" s="117" t="n">
        <v>0</v>
      </c>
      <c r="AT58" s="118" t="n">
        <f aca="false">ROUND(SUM($AV$58:$AW$58),2)</f>
        <v>0</v>
      </c>
      <c r="AU58" s="119" t="n">
        <f aca="false">'SO 06 - Elektromontáže - ...'!$P$86</f>
        <v>0</v>
      </c>
      <c r="AV58" s="118" t="n">
        <f aca="false">'SO 06 - Elektromontáže - ...'!$J$32</f>
        <v>0</v>
      </c>
      <c r="AW58" s="118" t="n">
        <f aca="false">'SO 06 - Elektromontáže - ...'!$J$33</f>
        <v>0</v>
      </c>
      <c r="AX58" s="118" t="n">
        <f aca="false">'SO 06 - Elektromontáže - ...'!$J$34</f>
        <v>0</v>
      </c>
      <c r="AY58" s="118" t="n">
        <f aca="false">'SO 06 - Elektromontáže - ...'!$J$35</f>
        <v>0</v>
      </c>
      <c r="AZ58" s="118" t="n">
        <f aca="false">'SO 06 - Elektromontáže - ...'!$F$32</f>
        <v>0</v>
      </c>
      <c r="BA58" s="118" t="n">
        <f aca="false">'SO 06 - Elektromontáže - ...'!$F$33</f>
        <v>0</v>
      </c>
      <c r="BB58" s="118" t="n">
        <f aca="false">'SO 06 - Elektromontáže - ...'!$F$34</f>
        <v>0</v>
      </c>
      <c r="BC58" s="118" t="n">
        <f aca="false">'SO 06 - Elektromontáže - ...'!$F$35</f>
        <v>0</v>
      </c>
      <c r="BD58" s="120" t="n">
        <f aca="false">'SO 06 - Elektromontáže - ...'!$F$36</f>
        <v>0</v>
      </c>
      <c r="BT58" s="116" t="s">
        <v>82</v>
      </c>
      <c r="BV58" s="116" t="s">
        <v>76</v>
      </c>
      <c r="BW58" s="116" t="s">
        <v>102</v>
      </c>
      <c r="BX58" s="116" t="s">
        <v>81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3" location="'SO 01 - Stavební úpravy'!C2" display="/"/>
    <hyperlink ref="A54" location="'SO 02 - Zdravotechnika'!C2" display="/"/>
    <hyperlink ref="A55" location="'SO 03 - Vytápění'!C2" display="/"/>
    <hyperlink ref="A56" location="'SO 04 - Elektromontáže WIFI'!C2" display="/"/>
    <hyperlink ref="A57" location="'SO 05 - Elektromontáže STA'!C2" display="/"/>
    <hyperlink ref="A58" location="'SO 06 - Elektromontáže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0" activePane="bottomLeft" state="frozen"/>
      <selection pane="topLeft" activeCell="A1" activeCellId="0" sqref="A1"/>
      <selection pane="bottomLeft" activeCell="W271" activeCellId="0" sqref="W27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2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101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101:$BE$356),2)</f>
        <v>0</v>
      </c>
      <c r="G32" s="35"/>
      <c r="H32" s="35"/>
      <c r="I32" s="139" t="n">
        <v>0.21</v>
      </c>
      <c r="J32" s="138" t="n">
        <f aca="false">ROUND(ROUND((SUM($BE$101:$BE$356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101:$BF$356),2)</f>
        <v>0</v>
      </c>
      <c r="G33" s="35"/>
      <c r="H33" s="35"/>
      <c r="I33" s="139" t="n">
        <v>0.15</v>
      </c>
      <c r="J33" s="138" t="n">
        <f aca="false">ROUND(ROUND((SUM($BF$101:$BF$356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101:$BG$356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101:$BH$356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101:$BI$356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1 - Stavební úprav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101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19</v>
      </c>
      <c r="E61" s="153"/>
      <c r="F61" s="153"/>
      <c r="G61" s="153"/>
      <c r="H61" s="153"/>
      <c r="I61" s="154"/>
      <c r="J61" s="155" t="n">
        <f aca="false">$J$102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0</v>
      </c>
      <c r="E62" s="158"/>
      <c r="F62" s="158"/>
      <c r="G62" s="158"/>
      <c r="H62" s="158"/>
      <c r="I62" s="159"/>
      <c r="J62" s="160" t="n">
        <f aca="false">$J$103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21</v>
      </c>
      <c r="E63" s="158"/>
      <c r="F63" s="158"/>
      <c r="G63" s="158"/>
      <c r="H63" s="158"/>
      <c r="I63" s="159"/>
      <c r="J63" s="160" t="n">
        <f aca="false">$J$122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22</v>
      </c>
      <c r="E64" s="158"/>
      <c r="F64" s="158"/>
      <c r="G64" s="158"/>
      <c r="H64" s="158"/>
      <c r="I64" s="159"/>
      <c r="J64" s="160" t="n">
        <f aca="false">$J$154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23</v>
      </c>
      <c r="E65" s="158"/>
      <c r="F65" s="158"/>
      <c r="G65" s="158"/>
      <c r="H65" s="158"/>
      <c r="I65" s="159"/>
      <c r="J65" s="160" t="n">
        <f aca="false">$J$181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24</v>
      </c>
      <c r="E66" s="158"/>
      <c r="F66" s="158"/>
      <c r="G66" s="158"/>
      <c r="H66" s="158"/>
      <c r="I66" s="159"/>
      <c r="J66" s="160" t="n">
        <f aca="false">$J$191</f>
        <v>0</v>
      </c>
      <c r="K66" s="161"/>
    </row>
    <row r="67" s="93" customFormat="true" ht="25.5" hidden="false" customHeight="true" outlineLevel="0" collapsed="false">
      <c r="B67" s="151"/>
      <c r="C67" s="152"/>
      <c r="D67" s="153" t="s">
        <v>125</v>
      </c>
      <c r="E67" s="153"/>
      <c r="F67" s="153"/>
      <c r="G67" s="153"/>
      <c r="H67" s="153"/>
      <c r="I67" s="154"/>
      <c r="J67" s="155" t="n">
        <f aca="false">$J$193</f>
        <v>0</v>
      </c>
      <c r="K67" s="156"/>
    </row>
    <row r="68" s="116" customFormat="true" ht="21" hidden="false" customHeight="true" outlineLevel="0" collapsed="false">
      <c r="B68" s="157"/>
      <c r="C68" s="107"/>
      <c r="D68" s="158" t="s">
        <v>126</v>
      </c>
      <c r="E68" s="158"/>
      <c r="F68" s="158"/>
      <c r="G68" s="158"/>
      <c r="H68" s="158"/>
      <c r="I68" s="159"/>
      <c r="J68" s="160" t="n">
        <f aca="false">$J$194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27</v>
      </c>
      <c r="E69" s="158"/>
      <c r="F69" s="158"/>
      <c r="G69" s="158"/>
      <c r="H69" s="158"/>
      <c r="I69" s="159"/>
      <c r="J69" s="160" t="n">
        <f aca="false">$J$197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28</v>
      </c>
      <c r="E70" s="158"/>
      <c r="F70" s="158"/>
      <c r="G70" s="158"/>
      <c r="H70" s="158"/>
      <c r="I70" s="159"/>
      <c r="J70" s="160" t="n">
        <f aca="false">$J$204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29</v>
      </c>
      <c r="E71" s="158"/>
      <c r="F71" s="158"/>
      <c r="G71" s="158"/>
      <c r="H71" s="158"/>
      <c r="I71" s="159"/>
      <c r="J71" s="160" t="n">
        <f aca="false">$J$240</f>
        <v>0</v>
      </c>
      <c r="K71" s="161"/>
    </row>
    <row r="72" s="116" customFormat="true" ht="21" hidden="false" customHeight="true" outlineLevel="0" collapsed="false">
      <c r="B72" s="157"/>
      <c r="C72" s="107"/>
      <c r="D72" s="158" t="s">
        <v>130</v>
      </c>
      <c r="E72" s="158"/>
      <c r="F72" s="158"/>
      <c r="G72" s="158"/>
      <c r="H72" s="158"/>
      <c r="I72" s="159"/>
      <c r="J72" s="160" t="n">
        <f aca="false">$J$255</f>
        <v>0</v>
      </c>
      <c r="K72" s="161"/>
    </row>
    <row r="73" s="116" customFormat="true" ht="21" hidden="false" customHeight="true" outlineLevel="0" collapsed="false">
      <c r="B73" s="157"/>
      <c r="C73" s="107"/>
      <c r="D73" s="158" t="s">
        <v>131</v>
      </c>
      <c r="E73" s="158"/>
      <c r="F73" s="158"/>
      <c r="G73" s="158"/>
      <c r="H73" s="158"/>
      <c r="I73" s="159"/>
      <c r="J73" s="160" t="n">
        <f aca="false">$J$277</f>
        <v>0</v>
      </c>
      <c r="K73" s="161"/>
    </row>
    <row r="74" s="116" customFormat="true" ht="21" hidden="false" customHeight="true" outlineLevel="0" collapsed="false">
      <c r="B74" s="157"/>
      <c r="C74" s="107"/>
      <c r="D74" s="158" t="s">
        <v>132</v>
      </c>
      <c r="E74" s="158"/>
      <c r="F74" s="158"/>
      <c r="G74" s="158"/>
      <c r="H74" s="158"/>
      <c r="I74" s="159"/>
      <c r="J74" s="160" t="n">
        <f aca="false">$J$289</f>
        <v>0</v>
      </c>
      <c r="K74" s="161"/>
    </row>
    <row r="75" s="116" customFormat="true" ht="21" hidden="false" customHeight="true" outlineLevel="0" collapsed="false">
      <c r="B75" s="157"/>
      <c r="C75" s="107"/>
      <c r="D75" s="158" t="s">
        <v>133</v>
      </c>
      <c r="E75" s="158"/>
      <c r="F75" s="158"/>
      <c r="G75" s="158"/>
      <c r="H75" s="158"/>
      <c r="I75" s="159"/>
      <c r="J75" s="160" t="n">
        <f aca="false">$J$314</f>
        <v>0</v>
      </c>
      <c r="K75" s="161"/>
    </row>
    <row r="76" s="116" customFormat="true" ht="21" hidden="false" customHeight="true" outlineLevel="0" collapsed="false">
      <c r="B76" s="157"/>
      <c r="C76" s="107"/>
      <c r="D76" s="158" t="s">
        <v>134</v>
      </c>
      <c r="E76" s="158"/>
      <c r="F76" s="158"/>
      <c r="G76" s="158"/>
      <c r="H76" s="158"/>
      <c r="I76" s="159"/>
      <c r="J76" s="160" t="n">
        <f aca="false">$J$334</f>
        <v>0</v>
      </c>
      <c r="K76" s="161"/>
    </row>
    <row r="77" s="93" customFormat="true" ht="25.5" hidden="false" customHeight="true" outlineLevel="0" collapsed="false">
      <c r="B77" s="151"/>
      <c r="C77" s="152"/>
      <c r="D77" s="153" t="s">
        <v>135</v>
      </c>
      <c r="E77" s="153"/>
      <c r="F77" s="153"/>
      <c r="G77" s="153"/>
      <c r="H77" s="153"/>
      <c r="I77" s="154"/>
      <c r="J77" s="155" t="n">
        <f aca="false">$J$345</f>
        <v>0</v>
      </c>
      <c r="K77" s="156"/>
    </row>
    <row r="78" s="116" customFormat="true" ht="21" hidden="false" customHeight="true" outlineLevel="0" collapsed="false">
      <c r="B78" s="157"/>
      <c r="C78" s="107"/>
      <c r="D78" s="158" t="s">
        <v>136</v>
      </c>
      <c r="E78" s="158"/>
      <c r="F78" s="158"/>
      <c r="G78" s="158"/>
      <c r="H78" s="158"/>
      <c r="I78" s="159"/>
      <c r="J78" s="160" t="n">
        <f aca="false">$J$346</f>
        <v>0</v>
      </c>
      <c r="K78" s="161"/>
    </row>
    <row r="79" s="93" customFormat="true" ht="25.5" hidden="false" customHeight="true" outlineLevel="0" collapsed="false">
      <c r="B79" s="151"/>
      <c r="C79" s="152"/>
      <c r="D79" s="153" t="s">
        <v>137</v>
      </c>
      <c r="E79" s="153"/>
      <c r="F79" s="153"/>
      <c r="G79" s="153"/>
      <c r="H79" s="153"/>
      <c r="I79" s="154"/>
      <c r="J79" s="155" t="n">
        <f aca="false">$J$353</f>
        <v>0</v>
      </c>
      <c r="K79" s="156"/>
    </row>
    <row r="80" s="12" customFormat="true" ht="22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9"/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44"/>
      <c r="J81" s="54"/>
      <c r="K81" s="55"/>
    </row>
    <row r="85" s="12" customFormat="true" ht="7.5" hidden="false" customHeight="true" outlineLevel="0" collapsed="false">
      <c r="B85" s="56"/>
      <c r="C85" s="57"/>
      <c r="D85" s="57"/>
      <c r="E85" s="57"/>
      <c r="F85" s="57"/>
      <c r="G85" s="57"/>
      <c r="H85" s="57"/>
      <c r="I85" s="146"/>
      <c r="J85" s="57"/>
      <c r="K85" s="57"/>
      <c r="L85" s="58"/>
    </row>
    <row r="86" s="12" customFormat="true" ht="37.5" hidden="false" customHeight="true" outlineLevel="0" collapsed="false">
      <c r="B86" s="34"/>
      <c r="C86" s="18" t="s">
        <v>138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" hidden="false" customHeight="true" outlineLevel="0" collapsed="false">
      <c r="B88" s="34"/>
      <c r="C88" s="27" t="s">
        <v>18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16.5" hidden="false" customHeight="true" outlineLevel="0" collapsed="false">
      <c r="B89" s="34"/>
      <c r="C89" s="35"/>
      <c r="D89" s="35"/>
      <c r="E89" s="125" t="str">
        <f aca="false">$E$7</f>
        <v>VUZ Hranice</v>
      </c>
      <c r="F89" s="125"/>
      <c r="G89" s="125"/>
      <c r="H89" s="125"/>
      <c r="J89" s="35"/>
      <c r="K89" s="35"/>
      <c r="L89" s="58"/>
    </row>
    <row r="90" s="1" customFormat="true" ht="15.75" hidden="false" customHeight="true" outlineLevel="0" collapsed="false">
      <c r="B90" s="16"/>
      <c r="C90" s="27" t="s">
        <v>109</v>
      </c>
      <c r="D90" s="17"/>
      <c r="E90" s="17"/>
      <c r="F90" s="17"/>
      <c r="G90" s="17"/>
      <c r="H90" s="17"/>
      <c r="J90" s="17"/>
      <c r="K90" s="17"/>
      <c r="L90" s="162"/>
    </row>
    <row r="91" s="12" customFormat="true" ht="16.5" hidden="false" customHeight="true" outlineLevel="0" collapsed="false">
      <c r="B91" s="34"/>
      <c r="C91" s="35"/>
      <c r="D91" s="35"/>
      <c r="E91" s="125" t="s">
        <v>110</v>
      </c>
      <c r="F91" s="125"/>
      <c r="G91" s="125"/>
      <c r="H91" s="125"/>
      <c r="J91" s="35"/>
      <c r="K91" s="35"/>
      <c r="L91" s="58"/>
    </row>
    <row r="92" s="12" customFormat="true" ht="15" hidden="false" customHeight="true" outlineLevel="0" collapsed="false">
      <c r="B92" s="34"/>
      <c r="C92" s="27" t="s">
        <v>111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19.5" hidden="false" customHeight="true" outlineLevel="0" collapsed="false">
      <c r="B93" s="34"/>
      <c r="C93" s="35"/>
      <c r="D93" s="35"/>
      <c r="E93" s="130" t="str">
        <f aca="false">$E$11</f>
        <v>SO 01 - Stavební úpravy</v>
      </c>
      <c r="F93" s="130"/>
      <c r="G93" s="130"/>
      <c r="H93" s="130"/>
      <c r="J93" s="35"/>
      <c r="K93" s="35"/>
      <c r="L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2" customFormat="true" ht="18.75" hidden="false" customHeight="true" outlineLevel="0" collapsed="false">
      <c r="B95" s="34"/>
      <c r="C95" s="27" t="s">
        <v>24</v>
      </c>
      <c r="D95" s="35"/>
      <c r="E95" s="35"/>
      <c r="F95" s="28" t="str">
        <f aca="false">$F$14</f>
        <v>Hranice</v>
      </c>
      <c r="G95" s="35"/>
      <c r="H95" s="35"/>
      <c r="I95" s="131" t="s">
        <v>26</v>
      </c>
      <c r="J95" s="132" t="str">
        <f aca="false">IF($J$14="","",$J$14)</f>
        <v>10.10.2016</v>
      </c>
      <c r="K95" s="35"/>
      <c r="L95" s="58"/>
    </row>
    <row r="96" s="12" customFormat="true" ht="7.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2" customFormat="true" ht="15.75" hidden="false" customHeight="true" outlineLevel="0" collapsed="false">
      <c r="B97" s="34"/>
      <c r="C97" s="27" t="s">
        <v>30</v>
      </c>
      <c r="D97" s="35"/>
      <c r="E97" s="35"/>
      <c r="F97" s="28" t="str">
        <f aca="false">$E$17</f>
        <v> </v>
      </c>
      <c r="G97" s="35"/>
      <c r="H97" s="35"/>
      <c r="I97" s="131" t="s">
        <v>36</v>
      </c>
      <c r="J97" s="28" t="str">
        <f aca="false">$E$23</f>
        <v> </v>
      </c>
      <c r="K97" s="35"/>
      <c r="L97" s="58"/>
    </row>
    <row r="98" s="12" customFormat="true" ht="15" hidden="false" customHeight="true" outlineLevel="0" collapsed="false">
      <c r="B98" s="34"/>
      <c r="C98" s="27" t="s">
        <v>34</v>
      </c>
      <c r="D98" s="35"/>
      <c r="E98" s="35"/>
      <c r="F98" s="28" t="str">
        <f aca="false">IF($E$20="","",$E$20)</f>
        <v/>
      </c>
      <c r="G98" s="35"/>
      <c r="H98" s="35"/>
      <c r="J98" s="35"/>
      <c r="K98" s="35"/>
      <c r="L98" s="58"/>
    </row>
    <row r="99" s="12" customFormat="true" ht="11.2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63" customFormat="true" ht="30" hidden="false" customHeight="true" outlineLevel="0" collapsed="false">
      <c r="B100" s="164"/>
      <c r="C100" s="165" t="s">
        <v>139</v>
      </c>
      <c r="D100" s="166" t="s">
        <v>59</v>
      </c>
      <c r="E100" s="166" t="s">
        <v>55</v>
      </c>
      <c r="F100" s="166" t="s">
        <v>140</v>
      </c>
      <c r="G100" s="166" t="s">
        <v>141</v>
      </c>
      <c r="H100" s="166" t="s">
        <v>142</v>
      </c>
      <c r="I100" s="167" t="s">
        <v>143</v>
      </c>
      <c r="J100" s="166" t="s">
        <v>144</v>
      </c>
      <c r="K100" s="168" t="s">
        <v>145</v>
      </c>
      <c r="L100" s="169"/>
      <c r="M100" s="79" t="s">
        <v>146</v>
      </c>
      <c r="N100" s="80" t="s">
        <v>44</v>
      </c>
      <c r="O100" s="80" t="s">
        <v>147</v>
      </c>
      <c r="P100" s="80" t="s">
        <v>148</v>
      </c>
      <c r="Q100" s="80" t="s">
        <v>149</v>
      </c>
      <c r="R100" s="80" t="s">
        <v>150</v>
      </c>
      <c r="S100" s="80" t="s">
        <v>151</v>
      </c>
      <c r="T100" s="81" t="s">
        <v>152</v>
      </c>
    </row>
    <row r="101" s="12" customFormat="true" ht="30" hidden="false" customHeight="true" outlineLevel="0" collapsed="false">
      <c r="B101" s="34"/>
      <c r="C101" s="86" t="s">
        <v>117</v>
      </c>
      <c r="D101" s="35"/>
      <c r="E101" s="35"/>
      <c r="F101" s="35"/>
      <c r="G101" s="35"/>
      <c r="H101" s="35"/>
      <c r="J101" s="170" t="n">
        <f aca="false">$BK$101</f>
        <v>0</v>
      </c>
      <c r="K101" s="35"/>
      <c r="L101" s="58"/>
      <c r="M101" s="83"/>
      <c r="N101" s="84"/>
      <c r="O101" s="84"/>
      <c r="P101" s="171" t="n">
        <f aca="false">$P$102+$P$193+$P$345+$P$353</f>
        <v>0</v>
      </c>
      <c r="Q101" s="84"/>
      <c r="R101" s="171" t="n">
        <f aca="false">$R$102+$R$193+$R$345+$R$353</f>
        <v>220.72943979</v>
      </c>
      <c r="S101" s="84"/>
      <c r="T101" s="172" t="n">
        <f aca="false">$T$102+$T$193+$T$345+$T$353</f>
        <v>105.751224</v>
      </c>
      <c r="AT101" s="12" t="s">
        <v>73</v>
      </c>
      <c r="AU101" s="12" t="s">
        <v>118</v>
      </c>
      <c r="BK101" s="173" t="n">
        <f aca="false">$BK$102+$BK$193+$BK$345+$BK$353</f>
        <v>0</v>
      </c>
    </row>
    <row r="102" s="174" customFormat="true" ht="37.5" hidden="false" customHeight="true" outlineLevel="0" collapsed="false">
      <c r="B102" s="175"/>
      <c r="C102" s="176"/>
      <c r="D102" s="176" t="s">
        <v>73</v>
      </c>
      <c r="E102" s="177" t="s">
        <v>153</v>
      </c>
      <c r="F102" s="177" t="s">
        <v>154</v>
      </c>
      <c r="G102" s="176"/>
      <c r="H102" s="176"/>
      <c r="J102" s="178" t="n">
        <f aca="false">$BK$102</f>
        <v>0</v>
      </c>
      <c r="K102" s="176"/>
      <c r="L102" s="179"/>
      <c r="M102" s="180"/>
      <c r="N102" s="176"/>
      <c r="O102" s="176"/>
      <c r="P102" s="181" t="n">
        <f aca="false">$P$103+$P$122+$P$154+$P$181+$P$191</f>
        <v>0</v>
      </c>
      <c r="Q102" s="176"/>
      <c r="R102" s="181" t="n">
        <f aca="false">$R$103+$R$122+$R$154+$R$181+$R$191</f>
        <v>184.470775</v>
      </c>
      <c r="S102" s="176"/>
      <c r="T102" s="182" t="n">
        <f aca="false">$T$103+$T$122+$T$154+$T$181+$T$191</f>
        <v>97.489949</v>
      </c>
      <c r="AR102" s="183" t="s">
        <v>23</v>
      </c>
      <c r="AT102" s="183" t="s">
        <v>73</v>
      </c>
      <c r="AU102" s="183" t="s">
        <v>74</v>
      </c>
      <c r="AY102" s="183" t="s">
        <v>155</v>
      </c>
      <c r="BK102" s="184" t="n">
        <f aca="false">$BK$103+$BK$122+$BK$154+$BK$181+$BK$191</f>
        <v>0</v>
      </c>
    </row>
    <row r="103" s="174" customFormat="true" ht="21" hidden="false" customHeight="true" outlineLevel="0" collapsed="false">
      <c r="B103" s="175"/>
      <c r="C103" s="176"/>
      <c r="D103" s="176" t="s">
        <v>73</v>
      </c>
      <c r="E103" s="185" t="s">
        <v>156</v>
      </c>
      <c r="F103" s="185" t="s">
        <v>157</v>
      </c>
      <c r="G103" s="176"/>
      <c r="H103" s="176"/>
      <c r="J103" s="186" t="n">
        <f aca="false">$BK$103</f>
        <v>0</v>
      </c>
      <c r="K103" s="176"/>
      <c r="L103" s="179"/>
      <c r="M103" s="180"/>
      <c r="N103" s="176"/>
      <c r="O103" s="176"/>
      <c r="P103" s="181" t="n">
        <f aca="false">SUM($P$104:$P$121)</f>
        <v>0</v>
      </c>
      <c r="Q103" s="176"/>
      <c r="R103" s="181" t="n">
        <f aca="false">SUM($R$104:$R$121)</f>
        <v>50.471685</v>
      </c>
      <c r="S103" s="176"/>
      <c r="T103" s="182" t="n">
        <f aca="false">SUM($T$104:$T$121)</f>
        <v>0</v>
      </c>
      <c r="AR103" s="183" t="s">
        <v>23</v>
      </c>
      <c r="AT103" s="183" t="s">
        <v>73</v>
      </c>
      <c r="AU103" s="183" t="s">
        <v>23</v>
      </c>
      <c r="AY103" s="183" t="s">
        <v>155</v>
      </c>
      <c r="BK103" s="184" t="n">
        <f aca="false">SUM($BK$104:$BK$121)</f>
        <v>0</v>
      </c>
    </row>
    <row r="104" s="12" customFormat="true" ht="15.75" hidden="false" customHeight="true" outlineLevel="0" collapsed="false">
      <c r="B104" s="34"/>
      <c r="C104" s="187" t="s">
        <v>23</v>
      </c>
      <c r="D104" s="187" t="s">
        <v>158</v>
      </c>
      <c r="E104" s="188" t="s">
        <v>159</v>
      </c>
      <c r="F104" s="189" t="s">
        <v>160</v>
      </c>
      <c r="G104" s="190" t="s">
        <v>161</v>
      </c>
      <c r="H104" s="191" t="n">
        <v>21.306</v>
      </c>
      <c r="I104" s="192"/>
      <c r="J104" s="193" t="n">
        <f aca="false">ROUND($I$104*$H$104,2)</f>
        <v>0</v>
      </c>
      <c r="K104" s="189"/>
      <c r="L104" s="58"/>
      <c r="M104" s="194"/>
      <c r="N104" s="195" t="s">
        <v>45</v>
      </c>
      <c r="O104" s="35"/>
      <c r="P104" s="196" t="n">
        <f aca="false">$O$104*$H$104</f>
        <v>0</v>
      </c>
      <c r="Q104" s="196" t="n">
        <v>1.8775</v>
      </c>
      <c r="R104" s="196" t="n">
        <f aca="false">$Q$104*$H$104</f>
        <v>40.002015</v>
      </c>
      <c r="S104" s="196" t="n">
        <v>0</v>
      </c>
      <c r="T104" s="197" t="n">
        <f aca="false">$S$104*$H$104</f>
        <v>0</v>
      </c>
      <c r="AR104" s="126" t="s">
        <v>162</v>
      </c>
      <c r="AT104" s="126" t="s">
        <v>158</v>
      </c>
      <c r="AU104" s="126" t="s">
        <v>82</v>
      </c>
      <c r="AY104" s="12" t="s">
        <v>155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3</v>
      </c>
      <c r="BK104" s="198" t="n">
        <f aca="false">ROUND($I$104*$H$104,2)</f>
        <v>0</v>
      </c>
      <c r="BL104" s="126" t="s">
        <v>162</v>
      </c>
      <c r="BM104" s="126" t="s">
        <v>163</v>
      </c>
    </row>
    <row r="105" s="12" customFormat="true" ht="15.75" hidden="false" customHeight="true" outlineLevel="0" collapsed="false">
      <c r="B105" s="199"/>
      <c r="C105" s="200"/>
      <c r="D105" s="201" t="s">
        <v>164</v>
      </c>
      <c r="E105" s="202"/>
      <c r="F105" s="202" t="s">
        <v>165</v>
      </c>
      <c r="G105" s="200"/>
      <c r="H105" s="203" t="n">
        <v>1.056</v>
      </c>
      <c r="J105" s="200"/>
      <c r="K105" s="200"/>
      <c r="L105" s="204"/>
      <c r="M105" s="205"/>
      <c r="N105" s="200"/>
      <c r="O105" s="200"/>
      <c r="P105" s="200"/>
      <c r="Q105" s="200"/>
      <c r="R105" s="200"/>
      <c r="S105" s="200"/>
      <c r="T105" s="206"/>
      <c r="AT105" s="207" t="s">
        <v>164</v>
      </c>
      <c r="AU105" s="207" t="s">
        <v>82</v>
      </c>
      <c r="AV105" s="207" t="s">
        <v>82</v>
      </c>
      <c r="AW105" s="207" t="s">
        <v>118</v>
      </c>
      <c r="AX105" s="207" t="s">
        <v>74</v>
      </c>
      <c r="AY105" s="207" t="s">
        <v>155</v>
      </c>
    </row>
    <row r="106" s="12" customFormat="true" ht="15.75" hidden="false" customHeight="true" outlineLevel="0" collapsed="false">
      <c r="B106" s="199"/>
      <c r="C106" s="200"/>
      <c r="D106" s="208" t="s">
        <v>164</v>
      </c>
      <c r="E106" s="200"/>
      <c r="F106" s="202" t="s">
        <v>166</v>
      </c>
      <c r="G106" s="200"/>
      <c r="H106" s="203" t="n">
        <v>20.25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64</v>
      </c>
      <c r="AU106" s="207" t="s">
        <v>82</v>
      </c>
      <c r="AV106" s="207" t="s">
        <v>82</v>
      </c>
      <c r="AW106" s="207" t="s">
        <v>118</v>
      </c>
      <c r="AX106" s="207" t="s">
        <v>74</v>
      </c>
      <c r="AY106" s="207" t="s">
        <v>155</v>
      </c>
    </row>
    <row r="107" s="12" customFormat="true" ht="15.75" hidden="false" customHeight="true" outlineLevel="0" collapsed="false">
      <c r="B107" s="209"/>
      <c r="C107" s="210"/>
      <c r="D107" s="208" t="s">
        <v>164</v>
      </c>
      <c r="E107" s="210"/>
      <c r="F107" s="211" t="s">
        <v>167</v>
      </c>
      <c r="G107" s="210"/>
      <c r="H107" s="212" t="n">
        <v>21.306</v>
      </c>
      <c r="J107" s="210"/>
      <c r="K107" s="210"/>
      <c r="L107" s="213"/>
      <c r="M107" s="214"/>
      <c r="N107" s="210"/>
      <c r="O107" s="210"/>
      <c r="P107" s="210"/>
      <c r="Q107" s="210"/>
      <c r="R107" s="210"/>
      <c r="S107" s="210"/>
      <c r="T107" s="215"/>
      <c r="AT107" s="216" t="s">
        <v>164</v>
      </c>
      <c r="AU107" s="216" t="s">
        <v>82</v>
      </c>
      <c r="AV107" s="216" t="s">
        <v>162</v>
      </c>
      <c r="AW107" s="216" t="s">
        <v>118</v>
      </c>
      <c r="AX107" s="216" t="s">
        <v>23</v>
      </c>
      <c r="AY107" s="216" t="s">
        <v>155</v>
      </c>
    </row>
    <row r="108" s="12" customFormat="true" ht="15.75" hidden="false" customHeight="true" outlineLevel="0" collapsed="false">
      <c r="B108" s="34"/>
      <c r="C108" s="187" t="s">
        <v>156</v>
      </c>
      <c r="D108" s="187" t="s">
        <v>158</v>
      </c>
      <c r="E108" s="188" t="s">
        <v>168</v>
      </c>
      <c r="F108" s="189" t="s">
        <v>169</v>
      </c>
      <c r="G108" s="190" t="s">
        <v>170</v>
      </c>
      <c r="H108" s="191" t="n">
        <v>4</v>
      </c>
      <c r="I108" s="192"/>
      <c r="J108" s="193" t="n">
        <f aca="false">ROUND($I$108*$H$108,2)</f>
        <v>0</v>
      </c>
      <c r="K108" s="189"/>
      <c r="L108" s="58"/>
      <c r="M108" s="194"/>
      <c r="N108" s="195" t="s">
        <v>45</v>
      </c>
      <c r="O108" s="35"/>
      <c r="P108" s="196" t="n">
        <f aca="false">$O$108*$H$108</f>
        <v>0</v>
      </c>
      <c r="Q108" s="196" t="n">
        <v>0.00688</v>
      </c>
      <c r="R108" s="196" t="n">
        <f aca="false">$Q$108*$H$108</f>
        <v>0.02752</v>
      </c>
      <c r="S108" s="196" t="n">
        <v>0</v>
      </c>
      <c r="T108" s="197" t="n">
        <f aca="false">$S$108*$H$108</f>
        <v>0</v>
      </c>
      <c r="AR108" s="126" t="s">
        <v>162</v>
      </c>
      <c r="AT108" s="126" t="s">
        <v>158</v>
      </c>
      <c r="AU108" s="126" t="s">
        <v>82</v>
      </c>
      <c r="AY108" s="12" t="s">
        <v>155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162</v>
      </c>
      <c r="BM108" s="126" t="s">
        <v>171</v>
      </c>
    </row>
    <row r="109" s="12" customFormat="true" ht="15.75" hidden="false" customHeight="true" outlineLevel="0" collapsed="false">
      <c r="B109" s="34"/>
      <c r="C109" s="217" t="s">
        <v>162</v>
      </c>
      <c r="D109" s="217" t="s">
        <v>172</v>
      </c>
      <c r="E109" s="218" t="s">
        <v>173</v>
      </c>
      <c r="F109" s="219" t="s">
        <v>174</v>
      </c>
      <c r="G109" s="217" t="s">
        <v>170</v>
      </c>
      <c r="H109" s="220" t="n">
        <v>4</v>
      </c>
      <c r="I109" s="221"/>
      <c r="J109" s="222" t="n">
        <f aca="false">ROUND($I$109*$H$109,2)</f>
        <v>0</v>
      </c>
      <c r="K109" s="219"/>
      <c r="L109" s="223"/>
      <c r="M109" s="224"/>
      <c r="N109" s="225" t="s">
        <v>45</v>
      </c>
      <c r="O109" s="35"/>
      <c r="P109" s="196" t="n">
        <f aca="false">$O$109*$H$109</f>
        <v>0</v>
      </c>
      <c r="Q109" s="196" t="n">
        <v>0.086</v>
      </c>
      <c r="R109" s="196" t="n">
        <f aca="false">$Q$109*$H$109</f>
        <v>0.344</v>
      </c>
      <c r="S109" s="196" t="n">
        <v>0</v>
      </c>
      <c r="T109" s="197" t="n">
        <f aca="false">$S$109*$H$109</f>
        <v>0</v>
      </c>
      <c r="AR109" s="126" t="s">
        <v>175</v>
      </c>
      <c r="AT109" s="126" t="s">
        <v>172</v>
      </c>
      <c r="AU109" s="126" t="s">
        <v>82</v>
      </c>
      <c r="AY109" s="126" t="s">
        <v>155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162</v>
      </c>
      <c r="BM109" s="126" t="s">
        <v>176</v>
      </c>
    </row>
    <row r="110" s="12" customFormat="true" ht="15.75" hidden="false" customHeight="true" outlineLevel="0" collapsed="false">
      <c r="B110" s="34"/>
      <c r="C110" s="190" t="s">
        <v>177</v>
      </c>
      <c r="D110" s="190" t="s">
        <v>158</v>
      </c>
      <c r="E110" s="188" t="s">
        <v>178</v>
      </c>
      <c r="F110" s="189" t="s">
        <v>179</v>
      </c>
      <c r="G110" s="190" t="s">
        <v>170</v>
      </c>
      <c r="H110" s="191" t="n">
        <v>20</v>
      </c>
      <c r="I110" s="192"/>
      <c r="J110" s="193" t="n">
        <f aca="false">ROUND($I$110*$H$110,2)</f>
        <v>0</v>
      </c>
      <c r="K110" s="189"/>
      <c r="L110" s="58"/>
      <c r="M110" s="194"/>
      <c r="N110" s="195" t="s">
        <v>45</v>
      </c>
      <c r="O110" s="35"/>
      <c r="P110" s="196" t="n">
        <f aca="false">$O$110*$H$110</f>
        <v>0</v>
      </c>
      <c r="Q110" s="196" t="n">
        <v>0.00918</v>
      </c>
      <c r="R110" s="196" t="n">
        <f aca="false">$Q$110*$H$110</f>
        <v>0.1836</v>
      </c>
      <c r="S110" s="196" t="n">
        <v>0</v>
      </c>
      <c r="T110" s="197" t="n">
        <f aca="false">$S$110*$H$110</f>
        <v>0</v>
      </c>
      <c r="AR110" s="126" t="s">
        <v>162</v>
      </c>
      <c r="AT110" s="126" t="s">
        <v>158</v>
      </c>
      <c r="AU110" s="126" t="s">
        <v>82</v>
      </c>
      <c r="AY110" s="126" t="s">
        <v>155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3</v>
      </c>
      <c r="BK110" s="198" t="n">
        <f aca="false">ROUND($I$110*$H$110,2)</f>
        <v>0</v>
      </c>
      <c r="BL110" s="126" t="s">
        <v>162</v>
      </c>
      <c r="BM110" s="126" t="s">
        <v>180</v>
      </c>
    </row>
    <row r="111" s="12" customFormat="true" ht="15.75" hidden="false" customHeight="true" outlineLevel="0" collapsed="false">
      <c r="B111" s="199"/>
      <c r="C111" s="200"/>
      <c r="D111" s="201" t="s">
        <v>164</v>
      </c>
      <c r="E111" s="202"/>
      <c r="F111" s="202" t="s">
        <v>156</v>
      </c>
      <c r="G111" s="200"/>
      <c r="H111" s="203" t="n">
        <v>3</v>
      </c>
      <c r="J111" s="200"/>
      <c r="K111" s="200"/>
      <c r="L111" s="204"/>
      <c r="M111" s="205"/>
      <c r="N111" s="200"/>
      <c r="O111" s="200"/>
      <c r="P111" s="200"/>
      <c r="Q111" s="200"/>
      <c r="R111" s="200"/>
      <c r="S111" s="200"/>
      <c r="T111" s="206"/>
      <c r="AT111" s="207" t="s">
        <v>164</v>
      </c>
      <c r="AU111" s="207" t="s">
        <v>82</v>
      </c>
      <c r="AV111" s="207" t="s">
        <v>82</v>
      </c>
      <c r="AW111" s="207" t="s">
        <v>118</v>
      </c>
      <c r="AX111" s="207" t="s">
        <v>74</v>
      </c>
      <c r="AY111" s="207" t="s">
        <v>155</v>
      </c>
    </row>
    <row r="112" s="12" customFormat="true" ht="15.75" hidden="false" customHeight="true" outlineLevel="0" collapsed="false">
      <c r="B112" s="199"/>
      <c r="C112" s="200"/>
      <c r="D112" s="208" t="s">
        <v>164</v>
      </c>
      <c r="E112" s="200"/>
      <c r="F112" s="202" t="s">
        <v>181</v>
      </c>
      <c r="G112" s="200"/>
      <c r="H112" s="203" t="n">
        <v>17</v>
      </c>
      <c r="J112" s="200"/>
      <c r="K112" s="200"/>
      <c r="L112" s="204"/>
      <c r="M112" s="205"/>
      <c r="N112" s="200"/>
      <c r="O112" s="200"/>
      <c r="P112" s="200"/>
      <c r="Q112" s="200"/>
      <c r="R112" s="200"/>
      <c r="S112" s="200"/>
      <c r="T112" s="206"/>
      <c r="AT112" s="207" t="s">
        <v>164</v>
      </c>
      <c r="AU112" s="207" t="s">
        <v>82</v>
      </c>
      <c r="AV112" s="207" t="s">
        <v>82</v>
      </c>
      <c r="AW112" s="207" t="s">
        <v>118</v>
      </c>
      <c r="AX112" s="207" t="s">
        <v>74</v>
      </c>
      <c r="AY112" s="207" t="s">
        <v>155</v>
      </c>
    </row>
    <row r="113" s="12" customFormat="true" ht="15.75" hidden="false" customHeight="true" outlineLevel="0" collapsed="false">
      <c r="B113" s="209"/>
      <c r="C113" s="210"/>
      <c r="D113" s="208" t="s">
        <v>164</v>
      </c>
      <c r="E113" s="210"/>
      <c r="F113" s="211" t="s">
        <v>167</v>
      </c>
      <c r="G113" s="210"/>
      <c r="H113" s="212" t="n">
        <v>20</v>
      </c>
      <c r="J113" s="210"/>
      <c r="K113" s="210"/>
      <c r="L113" s="213"/>
      <c r="M113" s="214"/>
      <c r="N113" s="210"/>
      <c r="O113" s="210"/>
      <c r="P113" s="210"/>
      <c r="Q113" s="210"/>
      <c r="R113" s="210"/>
      <c r="S113" s="210"/>
      <c r="T113" s="215"/>
      <c r="AT113" s="216" t="s">
        <v>164</v>
      </c>
      <c r="AU113" s="216" t="s">
        <v>82</v>
      </c>
      <c r="AV113" s="216" t="s">
        <v>162</v>
      </c>
      <c r="AW113" s="216" t="s">
        <v>118</v>
      </c>
      <c r="AX113" s="216" t="s">
        <v>23</v>
      </c>
      <c r="AY113" s="216" t="s">
        <v>155</v>
      </c>
    </row>
    <row r="114" s="12" customFormat="true" ht="15.75" hidden="false" customHeight="true" outlineLevel="0" collapsed="false">
      <c r="B114" s="34"/>
      <c r="C114" s="226" t="s">
        <v>182</v>
      </c>
      <c r="D114" s="226" t="s">
        <v>172</v>
      </c>
      <c r="E114" s="218" t="s">
        <v>183</v>
      </c>
      <c r="F114" s="219" t="s">
        <v>184</v>
      </c>
      <c r="G114" s="217" t="s">
        <v>170</v>
      </c>
      <c r="H114" s="220" t="n">
        <v>3</v>
      </c>
      <c r="I114" s="221"/>
      <c r="J114" s="222" t="n">
        <f aca="false">ROUND($I$114*$H$114,2)</f>
        <v>0</v>
      </c>
      <c r="K114" s="219"/>
      <c r="L114" s="223"/>
      <c r="M114" s="224"/>
      <c r="N114" s="225" t="s">
        <v>45</v>
      </c>
      <c r="O114" s="35"/>
      <c r="P114" s="196" t="n">
        <f aca="false">$O$114*$H$114</f>
        <v>0</v>
      </c>
      <c r="Q114" s="196" t="n">
        <v>0.129</v>
      </c>
      <c r="R114" s="196" t="n">
        <f aca="false">$Q$114*$H$114</f>
        <v>0.387</v>
      </c>
      <c r="S114" s="196" t="n">
        <v>0</v>
      </c>
      <c r="T114" s="197" t="n">
        <f aca="false">$S$114*$H$114</f>
        <v>0</v>
      </c>
      <c r="AR114" s="126" t="s">
        <v>175</v>
      </c>
      <c r="AT114" s="126" t="s">
        <v>172</v>
      </c>
      <c r="AU114" s="126" t="s">
        <v>82</v>
      </c>
      <c r="AY114" s="12" t="s">
        <v>155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162</v>
      </c>
      <c r="BM114" s="126" t="s">
        <v>185</v>
      </c>
    </row>
    <row r="115" s="12" customFormat="true" ht="15.75" hidden="false" customHeight="true" outlineLevel="0" collapsed="false">
      <c r="B115" s="199"/>
      <c r="C115" s="200"/>
      <c r="D115" s="201" t="s">
        <v>164</v>
      </c>
      <c r="E115" s="202"/>
      <c r="F115" s="202" t="s">
        <v>156</v>
      </c>
      <c r="G115" s="200"/>
      <c r="H115" s="203" t="n">
        <v>3</v>
      </c>
      <c r="J115" s="200"/>
      <c r="K115" s="200"/>
      <c r="L115" s="204"/>
      <c r="M115" s="205"/>
      <c r="N115" s="200"/>
      <c r="O115" s="200"/>
      <c r="P115" s="200"/>
      <c r="Q115" s="200"/>
      <c r="R115" s="200"/>
      <c r="S115" s="200"/>
      <c r="T115" s="206"/>
      <c r="AT115" s="207" t="s">
        <v>164</v>
      </c>
      <c r="AU115" s="207" t="s">
        <v>82</v>
      </c>
      <c r="AV115" s="207" t="s">
        <v>82</v>
      </c>
      <c r="AW115" s="207" t="s">
        <v>118</v>
      </c>
      <c r="AX115" s="207" t="s">
        <v>74</v>
      </c>
      <c r="AY115" s="207" t="s">
        <v>155</v>
      </c>
    </row>
    <row r="116" s="12" customFormat="true" ht="15.75" hidden="false" customHeight="true" outlineLevel="0" collapsed="false">
      <c r="B116" s="209"/>
      <c r="C116" s="210"/>
      <c r="D116" s="208" t="s">
        <v>164</v>
      </c>
      <c r="E116" s="210"/>
      <c r="F116" s="211" t="s">
        <v>167</v>
      </c>
      <c r="G116" s="210"/>
      <c r="H116" s="212" t="n">
        <v>3</v>
      </c>
      <c r="J116" s="210"/>
      <c r="K116" s="210"/>
      <c r="L116" s="213"/>
      <c r="M116" s="214"/>
      <c r="N116" s="210"/>
      <c r="O116" s="210"/>
      <c r="P116" s="210"/>
      <c r="Q116" s="210"/>
      <c r="R116" s="210"/>
      <c r="S116" s="210"/>
      <c r="T116" s="215"/>
      <c r="AT116" s="216" t="s">
        <v>164</v>
      </c>
      <c r="AU116" s="216" t="s">
        <v>82</v>
      </c>
      <c r="AV116" s="216" t="s">
        <v>162</v>
      </c>
      <c r="AW116" s="216" t="s">
        <v>118</v>
      </c>
      <c r="AX116" s="216" t="s">
        <v>23</v>
      </c>
      <c r="AY116" s="216" t="s">
        <v>155</v>
      </c>
    </row>
    <row r="117" s="12" customFormat="true" ht="15.75" hidden="false" customHeight="true" outlineLevel="0" collapsed="false">
      <c r="B117" s="34"/>
      <c r="C117" s="187" t="s">
        <v>186</v>
      </c>
      <c r="D117" s="187" t="s">
        <v>158</v>
      </c>
      <c r="E117" s="188" t="s">
        <v>187</v>
      </c>
      <c r="F117" s="189" t="s">
        <v>188</v>
      </c>
      <c r="G117" s="190" t="s">
        <v>170</v>
      </c>
      <c r="H117" s="191" t="n">
        <v>27</v>
      </c>
      <c r="I117" s="192"/>
      <c r="J117" s="193" t="n">
        <f aca="false">ROUND($I$117*$H$117,2)</f>
        <v>0</v>
      </c>
      <c r="K117" s="189"/>
      <c r="L117" s="58"/>
      <c r="M117" s="194"/>
      <c r="N117" s="195" t="s">
        <v>45</v>
      </c>
      <c r="O117" s="35"/>
      <c r="P117" s="196" t="n">
        <f aca="false">$O$117*$H$117</f>
        <v>0</v>
      </c>
      <c r="Q117" s="196" t="n">
        <v>0.01147</v>
      </c>
      <c r="R117" s="196" t="n">
        <f aca="false">$Q$117*$H$117</f>
        <v>0.30969</v>
      </c>
      <c r="S117" s="196" t="n">
        <v>0</v>
      </c>
      <c r="T117" s="197" t="n">
        <f aca="false">$S$117*$H$117</f>
        <v>0</v>
      </c>
      <c r="AR117" s="126" t="s">
        <v>162</v>
      </c>
      <c r="AT117" s="126" t="s">
        <v>158</v>
      </c>
      <c r="AU117" s="126" t="s">
        <v>82</v>
      </c>
      <c r="AY117" s="12" t="s">
        <v>155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162</v>
      </c>
      <c r="BM117" s="126" t="s">
        <v>189</v>
      </c>
    </row>
    <row r="118" s="12" customFormat="true" ht="15.75" hidden="false" customHeight="true" outlineLevel="0" collapsed="false">
      <c r="B118" s="34"/>
      <c r="C118" s="217" t="s">
        <v>190</v>
      </c>
      <c r="D118" s="217" t="s">
        <v>172</v>
      </c>
      <c r="E118" s="218" t="s">
        <v>191</v>
      </c>
      <c r="F118" s="219" t="s">
        <v>192</v>
      </c>
      <c r="G118" s="217" t="s">
        <v>193</v>
      </c>
      <c r="H118" s="220" t="n">
        <v>0.63</v>
      </c>
      <c r="I118" s="221"/>
      <c r="J118" s="222" t="n">
        <f aca="false">ROUND($I$118*$H$118,2)</f>
        <v>0</v>
      </c>
      <c r="K118" s="219"/>
      <c r="L118" s="223"/>
      <c r="M118" s="224"/>
      <c r="N118" s="225" t="s">
        <v>45</v>
      </c>
      <c r="O118" s="35"/>
      <c r="P118" s="196" t="n">
        <f aca="false">$O$118*$H$118</f>
        <v>0</v>
      </c>
      <c r="Q118" s="196" t="n">
        <v>1</v>
      </c>
      <c r="R118" s="196" t="n">
        <f aca="false">$Q$118*$H$118</f>
        <v>0.63</v>
      </c>
      <c r="S118" s="196" t="n">
        <v>0</v>
      </c>
      <c r="T118" s="197" t="n">
        <f aca="false">$S$118*$H$118</f>
        <v>0</v>
      </c>
      <c r="AR118" s="126" t="s">
        <v>175</v>
      </c>
      <c r="AT118" s="126" t="s">
        <v>172</v>
      </c>
      <c r="AU118" s="126" t="s">
        <v>82</v>
      </c>
      <c r="AY118" s="126" t="s">
        <v>155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3</v>
      </c>
      <c r="BK118" s="198" t="n">
        <f aca="false">ROUND($I$118*$H$118,2)</f>
        <v>0</v>
      </c>
      <c r="BL118" s="126" t="s">
        <v>162</v>
      </c>
      <c r="BM118" s="126" t="s">
        <v>194</v>
      </c>
    </row>
    <row r="119" s="12" customFormat="true" ht="15.75" hidden="false" customHeight="true" outlineLevel="0" collapsed="false">
      <c r="B119" s="34"/>
      <c r="C119" s="190" t="s">
        <v>195</v>
      </c>
      <c r="D119" s="190" t="s">
        <v>158</v>
      </c>
      <c r="E119" s="188" t="s">
        <v>196</v>
      </c>
      <c r="F119" s="189" t="s">
        <v>197</v>
      </c>
      <c r="G119" s="190" t="s">
        <v>198</v>
      </c>
      <c r="H119" s="191" t="n">
        <v>123</v>
      </c>
      <c r="I119" s="192"/>
      <c r="J119" s="193" t="n">
        <f aca="false">ROUND($I$119*$H$119,2)</f>
        <v>0</v>
      </c>
      <c r="K119" s="189"/>
      <c r="L119" s="58"/>
      <c r="M119" s="194"/>
      <c r="N119" s="195" t="s">
        <v>45</v>
      </c>
      <c r="O119" s="35"/>
      <c r="P119" s="196" t="n">
        <f aca="false">$O$119*$H$119</f>
        <v>0</v>
      </c>
      <c r="Q119" s="196" t="n">
        <v>0.06982</v>
      </c>
      <c r="R119" s="196" t="n">
        <f aca="false">$Q$119*$H$119</f>
        <v>8.58786</v>
      </c>
      <c r="S119" s="196" t="n">
        <v>0</v>
      </c>
      <c r="T119" s="197" t="n">
        <f aca="false">$S$119*$H$119</f>
        <v>0</v>
      </c>
      <c r="AR119" s="126" t="s">
        <v>162</v>
      </c>
      <c r="AT119" s="126" t="s">
        <v>158</v>
      </c>
      <c r="AU119" s="126" t="s">
        <v>82</v>
      </c>
      <c r="AY119" s="126" t="s">
        <v>155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162</v>
      </c>
      <c r="BM119" s="126" t="s">
        <v>199</v>
      </c>
    </row>
    <row r="120" s="12" customFormat="true" ht="15.75" hidden="false" customHeight="true" outlineLevel="0" collapsed="false">
      <c r="B120" s="199"/>
      <c r="C120" s="200"/>
      <c r="D120" s="201" t="s">
        <v>164</v>
      </c>
      <c r="E120" s="202"/>
      <c r="F120" s="202" t="s">
        <v>200</v>
      </c>
      <c r="G120" s="200"/>
      <c r="H120" s="203" t="n">
        <v>123</v>
      </c>
      <c r="J120" s="200"/>
      <c r="K120" s="200"/>
      <c r="L120" s="204"/>
      <c r="M120" s="205"/>
      <c r="N120" s="200"/>
      <c r="O120" s="200"/>
      <c r="P120" s="200"/>
      <c r="Q120" s="200"/>
      <c r="R120" s="200"/>
      <c r="S120" s="200"/>
      <c r="T120" s="206"/>
      <c r="AT120" s="207" t="s">
        <v>164</v>
      </c>
      <c r="AU120" s="207" t="s">
        <v>82</v>
      </c>
      <c r="AV120" s="207" t="s">
        <v>82</v>
      </c>
      <c r="AW120" s="207" t="s">
        <v>118</v>
      </c>
      <c r="AX120" s="207" t="s">
        <v>74</v>
      </c>
      <c r="AY120" s="207" t="s">
        <v>155</v>
      </c>
    </row>
    <row r="121" s="12" customFormat="true" ht="15.75" hidden="false" customHeight="true" outlineLevel="0" collapsed="false">
      <c r="B121" s="209"/>
      <c r="C121" s="210"/>
      <c r="D121" s="208" t="s">
        <v>164</v>
      </c>
      <c r="E121" s="210"/>
      <c r="F121" s="211" t="s">
        <v>167</v>
      </c>
      <c r="G121" s="210"/>
      <c r="H121" s="212" t="n">
        <v>123</v>
      </c>
      <c r="J121" s="210"/>
      <c r="K121" s="210"/>
      <c r="L121" s="213"/>
      <c r="M121" s="214"/>
      <c r="N121" s="210"/>
      <c r="O121" s="210"/>
      <c r="P121" s="210"/>
      <c r="Q121" s="210"/>
      <c r="R121" s="210"/>
      <c r="S121" s="210"/>
      <c r="T121" s="215"/>
      <c r="AT121" s="216" t="s">
        <v>164</v>
      </c>
      <c r="AU121" s="216" t="s">
        <v>82</v>
      </c>
      <c r="AV121" s="216" t="s">
        <v>162</v>
      </c>
      <c r="AW121" s="216" t="s">
        <v>118</v>
      </c>
      <c r="AX121" s="216" t="s">
        <v>23</v>
      </c>
      <c r="AY121" s="216" t="s">
        <v>155</v>
      </c>
    </row>
    <row r="122" s="174" customFormat="true" ht="30.75" hidden="false" customHeight="true" outlineLevel="0" collapsed="false">
      <c r="B122" s="175"/>
      <c r="C122" s="176"/>
      <c r="D122" s="176" t="s">
        <v>73</v>
      </c>
      <c r="E122" s="185" t="s">
        <v>177</v>
      </c>
      <c r="F122" s="185" t="s">
        <v>201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SUM($P$123:$P$153)</f>
        <v>0</v>
      </c>
      <c r="Q122" s="176"/>
      <c r="R122" s="181" t="n">
        <f aca="false">SUM($R$123:$R$153)</f>
        <v>133.99909</v>
      </c>
      <c r="S122" s="176"/>
      <c r="T122" s="182" t="n">
        <f aca="false">SUM($T$123:$T$153)</f>
        <v>0</v>
      </c>
      <c r="AR122" s="183" t="s">
        <v>23</v>
      </c>
      <c r="AT122" s="183" t="s">
        <v>73</v>
      </c>
      <c r="AU122" s="183" t="s">
        <v>23</v>
      </c>
      <c r="AY122" s="183" t="s">
        <v>155</v>
      </c>
      <c r="BK122" s="184" t="n">
        <f aca="false">SUM($BK$123:$BK$153)</f>
        <v>0</v>
      </c>
    </row>
    <row r="123" s="12" customFormat="true" ht="15.75" hidden="false" customHeight="true" outlineLevel="0" collapsed="false">
      <c r="B123" s="34"/>
      <c r="C123" s="187" t="s">
        <v>202</v>
      </c>
      <c r="D123" s="187" t="s">
        <v>158</v>
      </c>
      <c r="E123" s="188" t="s">
        <v>203</v>
      </c>
      <c r="F123" s="189" t="s">
        <v>204</v>
      </c>
      <c r="G123" s="190" t="s">
        <v>198</v>
      </c>
      <c r="H123" s="191" t="n">
        <v>294</v>
      </c>
      <c r="I123" s="192"/>
      <c r="J123" s="193" t="n">
        <f aca="false">ROUND($I$123*$H$123,2)</f>
        <v>0</v>
      </c>
      <c r="K123" s="189"/>
      <c r="L123" s="58"/>
      <c r="M123" s="194"/>
      <c r="N123" s="195" t="s">
        <v>45</v>
      </c>
      <c r="O123" s="35"/>
      <c r="P123" s="196" t="n">
        <f aca="false">$O$123*$H$123</f>
        <v>0</v>
      </c>
      <c r="Q123" s="196" t="n">
        <v>0.00489</v>
      </c>
      <c r="R123" s="196" t="n">
        <f aca="false">$Q$123*$H$123</f>
        <v>1.43766</v>
      </c>
      <c r="S123" s="196" t="n">
        <v>0</v>
      </c>
      <c r="T123" s="197" t="n">
        <f aca="false">$S$123*$H$123</f>
        <v>0</v>
      </c>
      <c r="AR123" s="126" t="s">
        <v>162</v>
      </c>
      <c r="AT123" s="126" t="s">
        <v>158</v>
      </c>
      <c r="AU123" s="126" t="s">
        <v>82</v>
      </c>
      <c r="AY123" s="12" t="s">
        <v>155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162</v>
      </c>
      <c r="BM123" s="126" t="s">
        <v>205</v>
      </c>
    </row>
    <row r="124" s="12" customFormat="true" ht="15.75" hidden="false" customHeight="true" outlineLevel="0" collapsed="false">
      <c r="B124" s="199"/>
      <c r="C124" s="200"/>
      <c r="D124" s="201" t="s">
        <v>164</v>
      </c>
      <c r="E124" s="202"/>
      <c r="F124" s="202" t="s">
        <v>206</v>
      </c>
      <c r="G124" s="200"/>
      <c r="H124" s="203" t="n">
        <v>246</v>
      </c>
      <c r="J124" s="200"/>
      <c r="K124" s="200"/>
      <c r="L124" s="204"/>
      <c r="M124" s="205"/>
      <c r="N124" s="200"/>
      <c r="O124" s="200"/>
      <c r="P124" s="200"/>
      <c r="Q124" s="200"/>
      <c r="R124" s="200"/>
      <c r="S124" s="200"/>
      <c r="T124" s="206"/>
      <c r="AT124" s="207" t="s">
        <v>164</v>
      </c>
      <c r="AU124" s="207" t="s">
        <v>82</v>
      </c>
      <c r="AV124" s="207" t="s">
        <v>82</v>
      </c>
      <c r="AW124" s="207" t="s">
        <v>118</v>
      </c>
      <c r="AX124" s="207" t="s">
        <v>74</v>
      </c>
      <c r="AY124" s="207" t="s">
        <v>155</v>
      </c>
    </row>
    <row r="125" s="12" customFormat="true" ht="15.75" hidden="false" customHeight="true" outlineLevel="0" collapsed="false">
      <c r="B125" s="199"/>
      <c r="C125" s="200"/>
      <c r="D125" s="208" t="s">
        <v>164</v>
      </c>
      <c r="E125" s="200"/>
      <c r="F125" s="202" t="s">
        <v>207</v>
      </c>
      <c r="G125" s="200"/>
      <c r="H125" s="203" t="n">
        <v>48</v>
      </c>
      <c r="J125" s="200"/>
      <c r="K125" s="200"/>
      <c r="L125" s="204"/>
      <c r="M125" s="205"/>
      <c r="N125" s="200"/>
      <c r="O125" s="200"/>
      <c r="P125" s="200"/>
      <c r="Q125" s="200"/>
      <c r="R125" s="200"/>
      <c r="S125" s="200"/>
      <c r="T125" s="206"/>
      <c r="AT125" s="207" t="s">
        <v>164</v>
      </c>
      <c r="AU125" s="207" t="s">
        <v>82</v>
      </c>
      <c r="AV125" s="207" t="s">
        <v>82</v>
      </c>
      <c r="AW125" s="207" t="s">
        <v>118</v>
      </c>
      <c r="AX125" s="207" t="s">
        <v>74</v>
      </c>
      <c r="AY125" s="207" t="s">
        <v>155</v>
      </c>
    </row>
    <row r="126" s="12" customFormat="true" ht="15.75" hidden="false" customHeight="true" outlineLevel="0" collapsed="false">
      <c r="B126" s="209"/>
      <c r="C126" s="210"/>
      <c r="D126" s="208" t="s">
        <v>164</v>
      </c>
      <c r="E126" s="210"/>
      <c r="F126" s="211" t="s">
        <v>167</v>
      </c>
      <c r="G126" s="210"/>
      <c r="H126" s="212" t="n">
        <v>294</v>
      </c>
      <c r="J126" s="210"/>
      <c r="K126" s="210"/>
      <c r="L126" s="213"/>
      <c r="M126" s="214"/>
      <c r="N126" s="210"/>
      <c r="O126" s="210"/>
      <c r="P126" s="210"/>
      <c r="Q126" s="210"/>
      <c r="R126" s="210"/>
      <c r="S126" s="210"/>
      <c r="T126" s="215"/>
      <c r="AT126" s="216" t="s">
        <v>164</v>
      </c>
      <c r="AU126" s="216" t="s">
        <v>82</v>
      </c>
      <c r="AV126" s="216" t="s">
        <v>162</v>
      </c>
      <c r="AW126" s="216" t="s">
        <v>118</v>
      </c>
      <c r="AX126" s="216" t="s">
        <v>23</v>
      </c>
      <c r="AY126" s="216" t="s">
        <v>155</v>
      </c>
    </row>
    <row r="127" s="12" customFormat="true" ht="15.75" hidden="false" customHeight="true" outlineLevel="0" collapsed="false">
      <c r="B127" s="34"/>
      <c r="C127" s="187" t="s">
        <v>208</v>
      </c>
      <c r="D127" s="187" t="s">
        <v>158</v>
      </c>
      <c r="E127" s="188" t="s">
        <v>209</v>
      </c>
      <c r="F127" s="189" t="s">
        <v>210</v>
      </c>
      <c r="G127" s="190" t="s">
        <v>198</v>
      </c>
      <c r="H127" s="191" t="n">
        <v>2547.42</v>
      </c>
      <c r="I127" s="192"/>
      <c r="J127" s="193" t="n">
        <f aca="false">ROUND($I$127*$H$127,2)</f>
        <v>0</v>
      </c>
      <c r="K127" s="189"/>
      <c r="L127" s="58"/>
      <c r="M127" s="194"/>
      <c r="N127" s="195" t="s">
        <v>45</v>
      </c>
      <c r="O127" s="35"/>
      <c r="P127" s="196" t="n">
        <f aca="false">$O$127*$H$127</f>
        <v>0</v>
      </c>
      <c r="Q127" s="196" t="n">
        <v>0.003</v>
      </c>
      <c r="R127" s="196" t="n">
        <f aca="false">$Q$127*$H$127</f>
        <v>7.64226</v>
      </c>
      <c r="S127" s="196" t="n">
        <v>0</v>
      </c>
      <c r="T127" s="197" t="n">
        <f aca="false">$S$127*$H$127</f>
        <v>0</v>
      </c>
      <c r="AR127" s="126" t="s">
        <v>162</v>
      </c>
      <c r="AT127" s="126" t="s">
        <v>158</v>
      </c>
      <c r="AU127" s="126" t="s">
        <v>82</v>
      </c>
      <c r="AY127" s="12" t="s">
        <v>155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3</v>
      </c>
      <c r="BK127" s="198" t="n">
        <f aca="false">ROUND($I$127*$H$127,2)</f>
        <v>0</v>
      </c>
      <c r="BL127" s="126" t="s">
        <v>162</v>
      </c>
      <c r="BM127" s="126" t="s">
        <v>211</v>
      </c>
    </row>
    <row r="128" s="12" customFormat="true" ht="15.75" hidden="false" customHeight="true" outlineLevel="0" collapsed="false">
      <c r="B128" s="199"/>
      <c r="C128" s="200"/>
      <c r="D128" s="201" t="s">
        <v>164</v>
      </c>
      <c r="E128" s="202"/>
      <c r="F128" s="202" t="s">
        <v>212</v>
      </c>
      <c r="G128" s="200"/>
      <c r="H128" s="203" t="n">
        <v>2547.42</v>
      </c>
      <c r="J128" s="200"/>
      <c r="K128" s="200"/>
      <c r="L128" s="204"/>
      <c r="M128" s="205"/>
      <c r="N128" s="200"/>
      <c r="O128" s="200"/>
      <c r="P128" s="200"/>
      <c r="Q128" s="200"/>
      <c r="R128" s="200"/>
      <c r="S128" s="200"/>
      <c r="T128" s="206"/>
      <c r="AT128" s="207" t="s">
        <v>164</v>
      </c>
      <c r="AU128" s="207" t="s">
        <v>82</v>
      </c>
      <c r="AV128" s="207" t="s">
        <v>82</v>
      </c>
      <c r="AW128" s="207" t="s">
        <v>118</v>
      </c>
      <c r="AX128" s="207" t="s">
        <v>74</v>
      </c>
      <c r="AY128" s="207" t="s">
        <v>155</v>
      </c>
    </row>
    <row r="129" s="12" customFormat="true" ht="15.75" hidden="false" customHeight="true" outlineLevel="0" collapsed="false">
      <c r="B129" s="209"/>
      <c r="C129" s="210"/>
      <c r="D129" s="208" t="s">
        <v>164</v>
      </c>
      <c r="E129" s="210"/>
      <c r="F129" s="211" t="s">
        <v>167</v>
      </c>
      <c r="G129" s="210"/>
      <c r="H129" s="212" t="n">
        <v>2547.42</v>
      </c>
      <c r="J129" s="210"/>
      <c r="K129" s="210"/>
      <c r="L129" s="213"/>
      <c r="M129" s="214"/>
      <c r="N129" s="210"/>
      <c r="O129" s="210"/>
      <c r="P129" s="210"/>
      <c r="Q129" s="210"/>
      <c r="R129" s="210"/>
      <c r="S129" s="210"/>
      <c r="T129" s="215"/>
      <c r="AT129" s="216" t="s">
        <v>164</v>
      </c>
      <c r="AU129" s="216" t="s">
        <v>82</v>
      </c>
      <c r="AV129" s="216" t="s">
        <v>162</v>
      </c>
      <c r="AW129" s="216" t="s">
        <v>118</v>
      </c>
      <c r="AX129" s="216" t="s">
        <v>23</v>
      </c>
      <c r="AY129" s="216" t="s">
        <v>155</v>
      </c>
    </row>
    <row r="130" s="12" customFormat="true" ht="15.75" hidden="false" customHeight="true" outlineLevel="0" collapsed="false">
      <c r="B130" s="34"/>
      <c r="C130" s="187" t="s">
        <v>213</v>
      </c>
      <c r="D130" s="187" t="s">
        <v>158</v>
      </c>
      <c r="E130" s="188" t="s">
        <v>214</v>
      </c>
      <c r="F130" s="189" t="s">
        <v>215</v>
      </c>
      <c r="G130" s="190" t="s">
        <v>198</v>
      </c>
      <c r="H130" s="191" t="n">
        <v>233</v>
      </c>
      <c r="I130" s="192"/>
      <c r="J130" s="193" t="n">
        <f aca="false">ROUND($I$130*$H$130,2)</f>
        <v>0</v>
      </c>
      <c r="K130" s="189"/>
      <c r="L130" s="58"/>
      <c r="M130" s="194"/>
      <c r="N130" s="195" t="s">
        <v>45</v>
      </c>
      <c r="O130" s="35"/>
      <c r="P130" s="196" t="n">
        <f aca="false">$O$130*$H$130</f>
        <v>0</v>
      </c>
      <c r="Q130" s="196" t="n">
        <v>0.01575</v>
      </c>
      <c r="R130" s="196" t="n">
        <f aca="false">$Q$130*$H$130</f>
        <v>3.66975</v>
      </c>
      <c r="S130" s="196" t="n">
        <v>0</v>
      </c>
      <c r="T130" s="197" t="n">
        <f aca="false">$S$130*$H$130</f>
        <v>0</v>
      </c>
      <c r="AR130" s="126" t="s">
        <v>162</v>
      </c>
      <c r="AT130" s="126" t="s">
        <v>158</v>
      </c>
      <c r="AU130" s="126" t="s">
        <v>82</v>
      </c>
      <c r="AY130" s="12" t="s">
        <v>155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3</v>
      </c>
      <c r="BK130" s="198" t="n">
        <f aca="false">ROUND($I$130*$H$130,2)</f>
        <v>0</v>
      </c>
      <c r="BL130" s="126" t="s">
        <v>162</v>
      </c>
      <c r="BM130" s="126" t="s">
        <v>216</v>
      </c>
    </row>
    <row r="131" s="12" customFormat="true" ht="15.75" hidden="false" customHeight="true" outlineLevel="0" collapsed="false">
      <c r="B131" s="199"/>
      <c r="C131" s="200"/>
      <c r="D131" s="201" t="s">
        <v>164</v>
      </c>
      <c r="E131" s="202"/>
      <c r="F131" s="202" t="s">
        <v>217</v>
      </c>
      <c r="G131" s="200"/>
      <c r="H131" s="203" t="n">
        <v>233</v>
      </c>
      <c r="J131" s="200"/>
      <c r="K131" s="200"/>
      <c r="L131" s="204"/>
      <c r="M131" s="205"/>
      <c r="N131" s="200"/>
      <c r="O131" s="200"/>
      <c r="P131" s="200"/>
      <c r="Q131" s="200"/>
      <c r="R131" s="200"/>
      <c r="S131" s="200"/>
      <c r="T131" s="206"/>
      <c r="AT131" s="207" t="s">
        <v>164</v>
      </c>
      <c r="AU131" s="207" t="s">
        <v>82</v>
      </c>
      <c r="AV131" s="207" t="s">
        <v>82</v>
      </c>
      <c r="AW131" s="207" t="s">
        <v>118</v>
      </c>
      <c r="AX131" s="207" t="s">
        <v>74</v>
      </c>
      <c r="AY131" s="207" t="s">
        <v>155</v>
      </c>
    </row>
    <row r="132" s="12" customFormat="true" ht="15.75" hidden="false" customHeight="true" outlineLevel="0" collapsed="false">
      <c r="B132" s="209"/>
      <c r="C132" s="210"/>
      <c r="D132" s="208" t="s">
        <v>164</v>
      </c>
      <c r="E132" s="210"/>
      <c r="F132" s="211" t="s">
        <v>167</v>
      </c>
      <c r="G132" s="210"/>
      <c r="H132" s="212" t="n">
        <v>233</v>
      </c>
      <c r="J132" s="210"/>
      <c r="K132" s="210"/>
      <c r="L132" s="213"/>
      <c r="M132" s="214"/>
      <c r="N132" s="210"/>
      <c r="O132" s="210"/>
      <c r="P132" s="210"/>
      <c r="Q132" s="210"/>
      <c r="R132" s="210"/>
      <c r="S132" s="210"/>
      <c r="T132" s="215"/>
      <c r="AT132" s="216" t="s">
        <v>164</v>
      </c>
      <c r="AU132" s="216" t="s">
        <v>82</v>
      </c>
      <c r="AV132" s="216" t="s">
        <v>162</v>
      </c>
      <c r="AW132" s="216" t="s">
        <v>118</v>
      </c>
      <c r="AX132" s="216" t="s">
        <v>23</v>
      </c>
      <c r="AY132" s="216" t="s">
        <v>155</v>
      </c>
    </row>
    <row r="133" s="12" customFormat="true" ht="15.75" hidden="false" customHeight="true" outlineLevel="0" collapsed="false">
      <c r="B133" s="34"/>
      <c r="C133" s="187" t="s">
        <v>218</v>
      </c>
      <c r="D133" s="187" t="s">
        <v>158</v>
      </c>
      <c r="E133" s="188" t="s">
        <v>219</v>
      </c>
      <c r="F133" s="189" t="s">
        <v>220</v>
      </c>
      <c r="G133" s="190" t="s">
        <v>170</v>
      </c>
      <c r="H133" s="191" t="n">
        <v>102</v>
      </c>
      <c r="I133" s="192"/>
      <c r="J133" s="193" t="n">
        <f aca="false">ROUND($I$133*$H$133,2)</f>
        <v>0</v>
      </c>
      <c r="K133" s="189"/>
      <c r="L133" s="58"/>
      <c r="M133" s="194"/>
      <c r="N133" s="195" t="s">
        <v>45</v>
      </c>
      <c r="O133" s="35"/>
      <c r="P133" s="196" t="n">
        <f aca="false">$O$133*$H$133</f>
        <v>0</v>
      </c>
      <c r="Q133" s="196" t="n">
        <v>0.0389</v>
      </c>
      <c r="R133" s="196" t="n">
        <f aca="false">$Q$133*$H$133</f>
        <v>3.9678</v>
      </c>
      <c r="S133" s="196" t="n">
        <v>0</v>
      </c>
      <c r="T133" s="197" t="n">
        <f aca="false">$S$133*$H$133</f>
        <v>0</v>
      </c>
      <c r="AR133" s="126" t="s">
        <v>162</v>
      </c>
      <c r="AT133" s="126" t="s">
        <v>158</v>
      </c>
      <c r="AU133" s="126" t="s">
        <v>82</v>
      </c>
      <c r="AY133" s="12" t="s">
        <v>155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26" t="s">
        <v>23</v>
      </c>
      <c r="BK133" s="198" t="n">
        <f aca="false">ROUND($I$133*$H$133,2)</f>
        <v>0</v>
      </c>
      <c r="BL133" s="126" t="s">
        <v>162</v>
      </c>
      <c r="BM133" s="126" t="s">
        <v>221</v>
      </c>
    </row>
    <row r="134" s="12" customFormat="true" ht="15.75" hidden="false" customHeight="true" outlineLevel="0" collapsed="false">
      <c r="B134" s="199"/>
      <c r="C134" s="200"/>
      <c r="D134" s="201" t="s">
        <v>164</v>
      </c>
      <c r="E134" s="202"/>
      <c r="F134" s="202" t="s">
        <v>222</v>
      </c>
      <c r="G134" s="200"/>
      <c r="H134" s="203" t="n">
        <v>12</v>
      </c>
      <c r="J134" s="200"/>
      <c r="K134" s="200"/>
      <c r="L134" s="204"/>
      <c r="M134" s="205"/>
      <c r="N134" s="200"/>
      <c r="O134" s="200"/>
      <c r="P134" s="200"/>
      <c r="Q134" s="200"/>
      <c r="R134" s="200"/>
      <c r="S134" s="200"/>
      <c r="T134" s="206"/>
      <c r="AT134" s="207" t="s">
        <v>164</v>
      </c>
      <c r="AU134" s="207" t="s">
        <v>82</v>
      </c>
      <c r="AV134" s="207" t="s">
        <v>82</v>
      </c>
      <c r="AW134" s="207" t="s">
        <v>118</v>
      </c>
      <c r="AX134" s="207" t="s">
        <v>74</v>
      </c>
      <c r="AY134" s="207" t="s">
        <v>155</v>
      </c>
    </row>
    <row r="135" s="12" customFormat="true" ht="15.75" hidden="false" customHeight="true" outlineLevel="0" collapsed="false">
      <c r="B135" s="199"/>
      <c r="C135" s="200"/>
      <c r="D135" s="208" t="s">
        <v>164</v>
      </c>
      <c r="E135" s="200"/>
      <c r="F135" s="202" t="s">
        <v>223</v>
      </c>
      <c r="G135" s="200"/>
      <c r="H135" s="203" t="n">
        <v>90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64</v>
      </c>
      <c r="AU135" s="207" t="s">
        <v>82</v>
      </c>
      <c r="AV135" s="207" t="s">
        <v>82</v>
      </c>
      <c r="AW135" s="207" t="s">
        <v>118</v>
      </c>
      <c r="AX135" s="207" t="s">
        <v>74</v>
      </c>
      <c r="AY135" s="207" t="s">
        <v>155</v>
      </c>
    </row>
    <row r="136" s="12" customFormat="true" ht="15.75" hidden="false" customHeight="true" outlineLevel="0" collapsed="false">
      <c r="B136" s="209"/>
      <c r="C136" s="210"/>
      <c r="D136" s="208" t="s">
        <v>164</v>
      </c>
      <c r="E136" s="210"/>
      <c r="F136" s="211" t="s">
        <v>167</v>
      </c>
      <c r="G136" s="210"/>
      <c r="H136" s="212" t="n">
        <v>102</v>
      </c>
      <c r="J136" s="210"/>
      <c r="K136" s="210"/>
      <c r="L136" s="213"/>
      <c r="M136" s="214"/>
      <c r="N136" s="210"/>
      <c r="O136" s="210"/>
      <c r="P136" s="210"/>
      <c r="Q136" s="210"/>
      <c r="R136" s="210"/>
      <c r="S136" s="210"/>
      <c r="T136" s="215"/>
      <c r="AT136" s="216" t="s">
        <v>164</v>
      </c>
      <c r="AU136" s="216" t="s">
        <v>82</v>
      </c>
      <c r="AV136" s="216" t="s">
        <v>162</v>
      </c>
      <c r="AW136" s="216" t="s">
        <v>118</v>
      </c>
      <c r="AX136" s="216" t="s">
        <v>23</v>
      </c>
      <c r="AY136" s="216" t="s">
        <v>155</v>
      </c>
    </row>
    <row r="137" s="12" customFormat="true" ht="15.75" hidden="false" customHeight="true" outlineLevel="0" collapsed="false">
      <c r="B137" s="34"/>
      <c r="C137" s="187" t="s">
        <v>10</v>
      </c>
      <c r="D137" s="187" t="s">
        <v>158</v>
      </c>
      <c r="E137" s="188" t="s">
        <v>224</v>
      </c>
      <c r="F137" s="189" t="s">
        <v>225</v>
      </c>
      <c r="G137" s="190" t="s">
        <v>198</v>
      </c>
      <c r="H137" s="191" t="n">
        <v>1017.05</v>
      </c>
      <c r="I137" s="192"/>
      <c r="J137" s="193" t="n">
        <f aca="false">ROUND($I$137*$H$137,2)</f>
        <v>0</v>
      </c>
      <c r="K137" s="189"/>
      <c r="L137" s="58"/>
      <c r="M137" s="194"/>
      <c r="N137" s="195" t="s">
        <v>45</v>
      </c>
      <c r="O137" s="35"/>
      <c r="P137" s="196" t="n">
        <f aca="false">$O$137*$H$137</f>
        <v>0</v>
      </c>
      <c r="Q137" s="196" t="n">
        <v>0.0284</v>
      </c>
      <c r="R137" s="196" t="n">
        <f aca="false">$Q$137*$H$137</f>
        <v>28.88422</v>
      </c>
      <c r="S137" s="196" t="n">
        <v>0</v>
      </c>
      <c r="T137" s="197" t="n">
        <f aca="false">$S$137*$H$137</f>
        <v>0</v>
      </c>
      <c r="AR137" s="126" t="s">
        <v>162</v>
      </c>
      <c r="AT137" s="126" t="s">
        <v>158</v>
      </c>
      <c r="AU137" s="126" t="s">
        <v>82</v>
      </c>
      <c r="AY137" s="12" t="s">
        <v>155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162</v>
      </c>
      <c r="BM137" s="126" t="s">
        <v>226</v>
      </c>
    </row>
    <row r="138" s="12" customFormat="true" ht="15.75" hidden="false" customHeight="true" outlineLevel="0" collapsed="false">
      <c r="B138" s="199"/>
      <c r="C138" s="200"/>
      <c r="D138" s="201" t="s">
        <v>164</v>
      </c>
      <c r="E138" s="202"/>
      <c r="F138" s="202" t="s">
        <v>227</v>
      </c>
      <c r="G138" s="200"/>
      <c r="H138" s="203" t="n">
        <v>89.6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64</v>
      </c>
      <c r="AU138" s="207" t="s">
        <v>82</v>
      </c>
      <c r="AV138" s="207" t="s">
        <v>82</v>
      </c>
      <c r="AW138" s="207" t="s">
        <v>118</v>
      </c>
      <c r="AX138" s="207" t="s">
        <v>74</v>
      </c>
      <c r="AY138" s="207" t="s">
        <v>155</v>
      </c>
    </row>
    <row r="139" s="12" customFormat="true" ht="15.75" hidden="false" customHeight="true" outlineLevel="0" collapsed="false">
      <c r="B139" s="199"/>
      <c r="C139" s="200"/>
      <c r="D139" s="208" t="s">
        <v>164</v>
      </c>
      <c r="E139" s="200"/>
      <c r="F139" s="202" t="s">
        <v>228</v>
      </c>
      <c r="G139" s="200"/>
      <c r="H139" s="203" t="n">
        <v>927.45</v>
      </c>
      <c r="J139" s="200"/>
      <c r="K139" s="200"/>
      <c r="L139" s="204"/>
      <c r="M139" s="205"/>
      <c r="N139" s="200"/>
      <c r="O139" s="200"/>
      <c r="P139" s="200"/>
      <c r="Q139" s="200"/>
      <c r="R139" s="200"/>
      <c r="S139" s="200"/>
      <c r="T139" s="206"/>
      <c r="AT139" s="207" t="s">
        <v>164</v>
      </c>
      <c r="AU139" s="207" t="s">
        <v>82</v>
      </c>
      <c r="AV139" s="207" t="s">
        <v>82</v>
      </c>
      <c r="AW139" s="207" t="s">
        <v>118</v>
      </c>
      <c r="AX139" s="207" t="s">
        <v>74</v>
      </c>
      <c r="AY139" s="207" t="s">
        <v>155</v>
      </c>
    </row>
    <row r="140" s="12" customFormat="true" ht="15.75" hidden="false" customHeight="true" outlineLevel="0" collapsed="false">
      <c r="B140" s="209"/>
      <c r="C140" s="210"/>
      <c r="D140" s="208" t="s">
        <v>164</v>
      </c>
      <c r="E140" s="210"/>
      <c r="F140" s="211" t="s">
        <v>167</v>
      </c>
      <c r="G140" s="210"/>
      <c r="H140" s="212" t="n">
        <v>1017.05</v>
      </c>
      <c r="J140" s="210"/>
      <c r="K140" s="210"/>
      <c r="L140" s="213"/>
      <c r="M140" s="214"/>
      <c r="N140" s="210"/>
      <c r="O140" s="210"/>
      <c r="P140" s="210"/>
      <c r="Q140" s="210"/>
      <c r="R140" s="210"/>
      <c r="S140" s="210"/>
      <c r="T140" s="215"/>
      <c r="AT140" s="216" t="s">
        <v>164</v>
      </c>
      <c r="AU140" s="216" t="s">
        <v>82</v>
      </c>
      <c r="AV140" s="216" t="s">
        <v>162</v>
      </c>
      <c r="AW140" s="216" t="s">
        <v>118</v>
      </c>
      <c r="AX140" s="216" t="s">
        <v>23</v>
      </c>
      <c r="AY140" s="216" t="s">
        <v>155</v>
      </c>
    </row>
    <row r="141" s="12" customFormat="true" ht="15.75" hidden="false" customHeight="true" outlineLevel="0" collapsed="false">
      <c r="B141" s="34"/>
      <c r="C141" s="187" t="s">
        <v>229</v>
      </c>
      <c r="D141" s="187" t="s">
        <v>158</v>
      </c>
      <c r="E141" s="188" t="s">
        <v>230</v>
      </c>
      <c r="F141" s="189" t="s">
        <v>231</v>
      </c>
      <c r="G141" s="190" t="s">
        <v>198</v>
      </c>
      <c r="H141" s="191" t="n">
        <v>48</v>
      </c>
      <c r="I141" s="192"/>
      <c r="J141" s="193" t="n">
        <f aca="false">ROUND($I$141*$H$141,2)</f>
        <v>0</v>
      </c>
      <c r="K141" s="189"/>
      <c r="L141" s="58"/>
      <c r="M141" s="194"/>
      <c r="N141" s="195" t="s">
        <v>45</v>
      </c>
      <c r="O141" s="35"/>
      <c r="P141" s="196" t="n">
        <f aca="false">$O$141*$H$141</f>
        <v>0</v>
      </c>
      <c r="Q141" s="196" t="n">
        <v>0.018</v>
      </c>
      <c r="R141" s="196" t="n">
        <f aca="false">$Q$141*$H$141</f>
        <v>0.864</v>
      </c>
      <c r="S141" s="196" t="n">
        <v>0</v>
      </c>
      <c r="T141" s="197" t="n">
        <f aca="false">$S$141*$H$141</f>
        <v>0</v>
      </c>
      <c r="AR141" s="126" t="s">
        <v>162</v>
      </c>
      <c r="AT141" s="126" t="s">
        <v>158</v>
      </c>
      <c r="AU141" s="126" t="s">
        <v>82</v>
      </c>
      <c r="AY141" s="12" t="s">
        <v>155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26" t="s">
        <v>23</v>
      </c>
      <c r="BK141" s="198" t="n">
        <f aca="false">ROUND($I$141*$H$141,2)</f>
        <v>0</v>
      </c>
      <c r="BL141" s="126" t="s">
        <v>162</v>
      </c>
      <c r="BM141" s="126" t="s">
        <v>232</v>
      </c>
    </row>
    <row r="142" s="12" customFormat="true" ht="15.75" hidden="false" customHeight="true" outlineLevel="0" collapsed="false">
      <c r="B142" s="199"/>
      <c r="C142" s="200"/>
      <c r="D142" s="201" t="s">
        <v>164</v>
      </c>
      <c r="E142" s="202"/>
      <c r="F142" s="202" t="s">
        <v>207</v>
      </c>
      <c r="G142" s="200"/>
      <c r="H142" s="203" t="n">
        <v>48</v>
      </c>
      <c r="J142" s="200"/>
      <c r="K142" s="200"/>
      <c r="L142" s="204"/>
      <c r="M142" s="205"/>
      <c r="N142" s="200"/>
      <c r="O142" s="200"/>
      <c r="P142" s="200"/>
      <c r="Q142" s="200"/>
      <c r="R142" s="200"/>
      <c r="S142" s="200"/>
      <c r="T142" s="206"/>
      <c r="AT142" s="207" t="s">
        <v>164</v>
      </c>
      <c r="AU142" s="207" t="s">
        <v>82</v>
      </c>
      <c r="AV142" s="207" t="s">
        <v>82</v>
      </c>
      <c r="AW142" s="207" t="s">
        <v>118</v>
      </c>
      <c r="AX142" s="207" t="s">
        <v>74</v>
      </c>
      <c r="AY142" s="207" t="s">
        <v>155</v>
      </c>
    </row>
    <row r="143" s="12" customFormat="true" ht="15.75" hidden="false" customHeight="true" outlineLevel="0" collapsed="false">
      <c r="B143" s="209"/>
      <c r="C143" s="210"/>
      <c r="D143" s="208" t="s">
        <v>164</v>
      </c>
      <c r="E143" s="210"/>
      <c r="F143" s="211" t="s">
        <v>167</v>
      </c>
      <c r="G143" s="210"/>
      <c r="H143" s="212" t="n">
        <v>48</v>
      </c>
      <c r="J143" s="210"/>
      <c r="K143" s="210"/>
      <c r="L143" s="213"/>
      <c r="M143" s="214"/>
      <c r="N143" s="210"/>
      <c r="O143" s="210"/>
      <c r="P143" s="210"/>
      <c r="Q143" s="210"/>
      <c r="R143" s="210"/>
      <c r="S143" s="210"/>
      <c r="T143" s="215"/>
      <c r="AT143" s="216" t="s">
        <v>164</v>
      </c>
      <c r="AU143" s="216" t="s">
        <v>82</v>
      </c>
      <c r="AV143" s="216" t="s">
        <v>162</v>
      </c>
      <c r="AW143" s="216" t="s">
        <v>118</v>
      </c>
      <c r="AX143" s="216" t="s">
        <v>23</v>
      </c>
      <c r="AY143" s="216" t="s">
        <v>155</v>
      </c>
    </row>
    <row r="144" s="12" customFormat="true" ht="15.75" hidden="false" customHeight="true" outlineLevel="0" collapsed="false">
      <c r="B144" s="34"/>
      <c r="C144" s="187" t="s">
        <v>233</v>
      </c>
      <c r="D144" s="187" t="s">
        <v>158</v>
      </c>
      <c r="E144" s="188" t="s">
        <v>234</v>
      </c>
      <c r="F144" s="189" t="s">
        <v>235</v>
      </c>
      <c r="G144" s="190" t="s">
        <v>198</v>
      </c>
      <c r="H144" s="191" t="n">
        <v>777.8</v>
      </c>
      <c r="I144" s="192"/>
      <c r="J144" s="193" t="n">
        <f aca="false">ROUND($I$144*$H$144,2)</f>
        <v>0</v>
      </c>
      <c r="K144" s="189"/>
      <c r="L144" s="58"/>
      <c r="M144" s="194"/>
      <c r="N144" s="195" t="s">
        <v>45</v>
      </c>
      <c r="O144" s="35"/>
      <c r="P144" s="196" t="n">
        <f aca="false">$O$144*$H$144</f>
        <v>0</v>
      </c>
      <c r="Q144" s="196" t="n">
        <v>0.105</v>
      </c>
      <c r="R144" s="196" t="n">
        <f aca="false">$Q$144*$H$144</f>
        <v>81.669</v>
      </c>
      <c r="S144" s="196" t="n">
        <v>0</v>
      </c>
      <c r="T144" s="197" t="n">
        <f aca="false">$S$144*$H$144</f>
        <v>0</v>
      </c>
      <c r="AR144" s="126" t="s">
        <v>162</v>
      </c>
      <c r="AT144" s="126" t="s">
        <v>158</v>
      </c>
      <c r="AU144" s="126" t="s">
        <v>82</v>
      </c>
      <c r="AY144" s="12" t="s">
        <v>155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23</v>
      </c>
      <c r="BK144" s="198" t="n">
        <f aca="false">ROUND($I$144*$H$144,2)</f>
        <v>0</v>
      </c>
      <c r="BL144" s="126" t="s">
        <v>162</v>
      </c>
      <c r="BM144" s="126" t="s">
        <v>236</v>
      </c>
    </row>
    <row r="145" s="12" customFormat="true" ht="15.75" hidden="false" customHeight="true" outlineLevel="0" collapsed="false">
      <c r="B145" s="199"/>
      <c r="C145" s="200"/>
      <c r="D145" s="201" t="s">
        <v>164</v>
      </c>
      <c r="E145" s="202"/>
      <c r="F145" s="202" t="s">
        <v>237</v>
      </c>
      <c r="G145" s="200"/>
      <c r="H145" s="203" t="n">
        <v>777.8</v>
      </c>
      <c r="J145" s="200"/>
      <c r="K145" s="200"/>
      <c r="L145" s="204"/>
      <c r="M145" s="205"/>
      <c r="N145" s="200"/>
      <c r="O145" s="200"/>
      <c r="P145" s="200"/>
      <c r="Q145" s="200"/>
      <c r="R145" s="200"/>
      <c r="S145" s="200"/>
      <c r="T145" s="206"/>
      <c r="AT145" s="207" t="s">
        <v>164</v>
      </c>
      <c r="AU145" s="207" t="s">
        <v>82</v>
      </c>
      <c r="AV145" s="207" t="s">
        <v>82</v>
      </c>
      <c r="AW145" s="207" t="s">
        <v>118</v>
      </c>
      <c r="AX145" s="207" t="s">
        <v>74</v>
      </c>
      <c r="AY145" s="207" t="s">
        <v>155</v>
      </c>
    </row>
    <row r="146" s="12" customFormat="true" ht="15.75" hidden="false" customHeight="true" outlineLevel="0" collapsed="false">
      <c r="B146" s="209"/>
      <c r="C146" s="210"/>
      <c r="D146" s="208" t="s">
        <v>164</v>
      </c>
      <c r="E146" s="210"/>
      <c r="F146" s="211" t="s">
        <v>167</v>
      </c>
      <c r="G146" s="210"/>
      <c r="H146" s="212" t="n">
        <v>777.8</v>
      </c>
      <c r="J146" s="210"/>
      <c r="K146" s="210"/>
      <c r="L146" s="213"/>
      <c r="M146" s="214"/>
      <c r="N146" s="210"/>
      <c r="O146" s="210"/>
      <c r="P146" s="210"/>
      <c r="Q146" s="210"/>
      <c r="R146" s="210"/>
      <c r="S146" s="210"/>
      <c r="T146" s="215"/>
      <c r="AT146" s="216" t="s">
        <v>164</v>
      </c>
      <c r="AU146" s="216" t="s">
        <v>82</v>
      </c>
      <c r="AV146" s="216" t="s">
        <v>162</v>
      </c>
      <c r="AW146" s="216" t="s">
        <v>118</v>
      </c>
      <c r="AX146" s="216" t="s">
        <v>23</v>
      </c>
      <c r="AY146" s="216" t="s">
        <v>155</v>
      </c>
    </row>
    <row r="147" s="12" customFormat="true" ht="15.75" hidden="false" customHeight="true" outlineLevel="0" collapsed="false">
      <c r="B147" s="34"/>
      <c r="C147" s="187" t="s">
        <v>238</v>
      </c>
      <c r="D147" s="187" t="s">
        <v>158</v>
      </c>
      <c r="E147" s="188" t="s">
        <v>239</v>
      </c>
      <c r="F147" s="189" t="s">
        <v>240</v>
      </c>
      <c r="G147" s="190" t="s">
        <v>170</v>
      </c>
      <c r="H147" s="191" t="n">
        <v>54</v>
      </c>
      <c r="I147" s="192"/>
      <c r="J147" s="193" t="n">
        <f aca="false">ROUND($I$147*$H$147,2)</f>
        <v>0</v>
      </c>
      <c r="K147" s="189"/>
      <c r="L147" s="58"/>
      <c r="M147" s="194"/>
      <c r="N147" s="195" t="s">
        <v>45</v>
      </c>
      <c r="O147" s="35"/>
      <c r="P147" s="196" t="n">
        <f aca="false">$O$147*$H$147</f>
        <v>0</v>
      </c>
      <c r="Q147" s="196" t="n">
        <v>0.04684</v>
      </c>
      <c r="R147" s="196" t="n">
        <f aca="false">$Q$147*$H$147</f>
        <v>2.52936</v>
      </c>
      <c r="S147" s="196" t="n">
        <v>0</v>
      </c>
      <c r="T147" s="197" t="n">
        <f aca="false">$S$147*$H$147</f>
        <v>0</v>
      </c>
      <c r="AR147" s="126" t="s">
        <v>162</v>
      </c>
      <c r="AT147" s="126" t="s">
        <v>158</v>
      </c>
      <c r="AU147" s="126" t="s">
        <v>82</v>
      </c>
      <c r="AY147" s="12" t="s">
        <v>155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162</v>
      </c>
      <c r="BM147" s="126" t="s">
        <v>241</v>
      </c>
    </row>
    <row r="148" s="12" customFormat="true" ht="15.75" hidden="false" customHeight="true" outlineLevel="0" collapsed="false">
      <c r="B148" s="34"/>
      <c r="C148" s="217" t="s">
        <v>242</v>
      </c>
      <c r="D148" s="217" t="s">
        <v>172</v>
      </c>
      <c r="E148" s="218" t="s">
        <v>243</v>
      </c>
      <c r="F148" s="219" t="s">
        <v>244</v>
      </c>
      <c r="G148" s="217" t="s">
        <v>170</v>
      </c>
      <c r="H148" s="220" t="n">
        <v>54</v>
      </c>
      <c r="I148" s="221"/>
      <c r="J148" s="222" t="n">
        <f aca="false">ROUND($I$148*$H$148,2)</f>
        <v>0</v>
      </c>
      <c r="K148" s="219"/>
      <c r="L148" s="223"/>
      <c r="M148" s="224"/>
      <c r="N148" s="225" t="s">
        <v>45</v>
      </c>
      <c r="O148" s="35"/>
      <c r="P148" s="196" t="n">
        <f aca="false">$O$148*$H$148</f>
        <v>0</v>
      </c>
      <c r="Q148" s="196" t="n">
        <v>0.0137</v>
      </c>
      <c r="R148" s="196" t="n">
        <f aca="false">$Q$148*$H$148</f>
        <v>0.7398</v>
      </c>
      <c r="S148" s="196" t="n">
        <v>0</v>
      </c>
      <c r="T148" s="197" t="n">
        <f aca="false">$S$148*$H$148</f>
        <v>0</v>
      </c>
      <c r="AR148" s="126" t="s">
        <v>175</v>
      </c>
      <c r="AT148" s="126" t="s">
        <v>172</v>
      </c>
      <c r="AU148" s="126" t="s">
        <v>82</v>
      </c>
      <c r="AY148" s="126" t="s">
        <v>155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23</v>
      </c>
      <c r="BK148" s="198" t="n">
        <f aca="false">ROUND($I$148*$H$148,2)</f>
        <v>0</v>
      </c>
      <c r="BL148" s="126" t="s">
        <v>162</v>
      </c>
      <c r="BM148" s="126" t="s">
        <v>245</v>
      </c>
    </row>
    <row r="149" s="12" customFormat="true" ht="15.75" hidden="false" customHeight="true" outlineLevel="0" collapsed="false">
      <c r="B149" s="199"/>
      <c r="C149" s="200"/>
      <c r="D149" s="201" t="s">
        <v>164</v>
      </c>
      <c r="E149" s="202"/>
      <c r="F149" s="202" t="s">
        <v>246</v>
      </c>
      <c r="G149" s="200"/>
      <c r="H149" s="203" t="n">
        <v>54</v>
      </c>
      <c r="J149" s="200"/>
      <c r="K149" s="200"/>
      <c r="L149" s="204"/>
      <c r="M149" s="205"/>
      <c r="N149" s="200"/>
      <c r="O149" s="200"/>
      <c r="P149" s="200"/>
      <c r="Q149" s="200"/>
      <c r="R149" s="200"/>
      <c r="S149" s="200"/>
      <c r="T149" s="206"/>
      <c r="AT149" s="207" t="s">
        <v>164</v>
      </c>
      <c r="AU149" s="207" t="s">
        <v>82</v>
      </c>
      <c r="AV149" s="207" t="s">
        <v>82</v>
      </c>
      <c r="AW149" s="207" t="s">
        <v>118</v>
      </c>
      <c r="AX149" s="207" t="s">
        <v>74</v>
      </c>
      <c r="AY149" s="207" t="s">
        <v>155</v>
      </c>
    </row>
    <row r="150" s="12" customFormat="true" ht="15.75" hidden="false" customHeight="true" outlineLevel="0" collapsed="false">
      <c r="B150" s="209"/>
      <c r="C150" s="210"/>
      <c r="D150" s="208" t="s">
        <v>164</v>
      </c>
      <c r="E150" s="210"/>
      <c r="F150" s="211" t="s">
        <v>167</v>
      </c>
      <c r="G150" s="210"/>
      <c r="H150" s="212" t="n">
        <v>54</v>
      </c>
      <c r="J150" s="210"/>
      <c r="K150" s="210"/>
      <c r="L150" s="213"/>
      <c r="M150" s="214"/>
      <c r="N150" s="210"/>
      <c r="O150" s="210"/>
      <c r="P150" s="210"/>
      <c r="Q150" s="210"/>
      <c r="R150" s="210"/>
      <c r="S150" s="210"/>
      <c r="T150" s="215"/>
      <c r="AT150" s="216" t="s">
        <v>164</v>
      </c>
      <c r="AU150" s="216" t="s">
        <v>82</v>
      </c>
      <c r="AV150" s="216" t="s">
        <v>162</v>
      </c>
      <c r="AW150" s="216" t="s">
        <v>118</v>
      </c>
      <c r="AX150" s="216" t="s">
        <v>23</v>
      </c>
      <c r="AY150" s="216" t="s">
        <v>155</v>
      </c>
    </row>
    <row r="151" s="12" customFormat="true" ht="15.75" hidden="false" customHeight="true" outlineLevel="0" collapsed="false">
      <c r="B151" s="34"/>
      <c r="C151" s="187" t="s">
        <v>247</v>
      </c>
      <c r="D151" s="187" t="s">
        <v>158</v>
      </c>
      <c r="E151" s="188" t="s">
        <v>248</v>
      </c>
      <c r="F151" s="189" t="s">
        <v>249</v>
      </c>
      <c r="G151" s="190" t="s">
        <v>170</v>
      </c>
      <c r="H151" s="191" t="n">
        <v>27</v>
      </c>
      <c r="I151" s="192"/>
      <c r="J151" s="193" t="n">
        <f aca="false">ROUND($I$151*$H$151,2)</f>
        <v>0</v>
      </c>
      <c r="K151" s="189"/>
      <c r="L151" s="58"/>
      <c r="M151" s="194"/>
      <c r="N151" s="195" t="s">
        <v>45</v>
      </c>
      <c r="O151" s="35"/>
      <c r="P151" s="196" t="n">
        <f aca="false">$O$151*$H$151</f>
        <v>0</v>
      </c>
      <c r="Q151" s="196" t="n">
        <v>0.05362</v>
      </c>
      <c r="R151" s="196" t="n">
        <f aca="false">$Q$151*$H$151</f>
        <v>1.44774</v>
      </c>
      <c r="S151" s="196" t="n">
        <v>0</v>
      </c>
      <c r="T151" s="197" t="n">
        <f aca="false">$S$151*$H$151</f>
        <v>0</v>
      </c>
      <c r="AR151" s="126" t="s">
        <v>162</v>
      </c>
      <c r="AT151" s="126" t="s">
        <v>158</v>
      </c>
      <c r="AU151" s="126" t="s">
        <v>82</v>
      </c>
      <c r="AY151" s="12" t="s">
        <v>155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3</v>
      </c>
      <c r="BK151" s="198" t="n">
        <f aca="false">ROUND($I$151*$H$151,2)</f>
        <v>0</v>
      </c>
      <c r="BL151" s="126" t="s">
        <v>162</v>
      </c>
      <c r="BM151" s="126" t="s">
        <v>250</v>
      </c>
    </row>
    <row r="152" s="12" customFormat="true" ht="15.75" hidden="false" customHeight="true" outlineLevel="0" collapsed="false">
      <c r="B152" s="199"/>
      <c r="C152" s="200"/>
      <c r="D152" s="201" t="s">
        <v>164</v>
      </c>
      <c r="E152" s="202"/>
      <c r="F152" s="202" t="s">
        <v>251</v>
      </c>
      <c r="G152" s="200"/>
      <c r="H152" s="203" t="n">
        <v>27</v>
      </c>
      <c r="J152" s="200"/>
      <c r="K152" s="200"/>
      <c r="L152" s="204"/>
      <c r="M152" s="205"/>
      <c r="N152" s="200"/>
      <c r="O152" s="200"/>
      <c r="P152" s="200"/>
      <c r="Q152" s="200"/>
      <c r="R152" s="200"/>
      <c r="S152" s="200"/>
      <c r="T152" s="206"/>
      <c r="AT152" s="207" t="s">
        <v>164</v>
      </c>
      <c r="AU152" s="207" t="s">
        <v>82</v>
      </c>
      <c r="AV152" s="207" t="s">
        <v>82</v>
      </c>
      <c r="AW152" s="207" t="s">
        <v>118</v>
      </c>
      <c r="AX152" s="207" t="s">
        <v>23</v>
      </c>
      <c r="AY152" s="207" t="s">
        <v>155</v>
      </c>
    </row>
    <row r="153" s="12" customFormat="true" ht="15.75" hidden="false" customHeight="true" outlineLevel="0" collapsed="false">
      <c r="B153" s="34"/>
      <c r="C153" s="226" t="s">
        <v>252</v>
      </c>
      <c r="D153" s="226" t="s">
        <v>172</v>
      </c>
      <c r="E153" s="218" t="s">
        <v>253</v>
      </c>
      <c r="F153" s="219" t="s">
        <v>254</v>
      </c>
      <c r="G153" s="217" t="s">
        <v>170</v>
      </c>
      <c r="H153" s="220" t="n">
        <v>27</v>
      </c>
      <c r="I153" s="221"/>
      <c r="J153" s="222" t="n">
        <f aca="false">ROUND($I$153*$H$153,2)</f>
        <v>0</v>
      </c>
      <c r="K153" s="219"/>
      <c r="L153" s="223"/>
      <c r="M153" s="224"/>
      <c r="N153" s="225" t="s">
        <v>45</v>
      </c>
      <c r="O153" s="35"/>
      <c r="P153" s="196" t="n">
        <f aca="false">$O$153*$H$153</f>
        <v>0</v>
      </c>
      <c r="Q153" s="196" t="n">
        <v>0.0425</v>
      </c>
      <c r="R153" s="196" t="n">
        <f aca="false">$Q$153*$H$153</f>
        <v>1.1475</v>
      </c>
      <c r="S153" s="196" t="n">
        <v>0</v>
      </c>
      <c r="T153" s="197" t="n">
        <f aca="false">$S$153*$H$153</f>
        <v>0</v>
      </c>
      <c r="AR153" s="126" t="s">
        <v>175</v>
      </c>
      <c r="AT153" s="126" t="s">
        <v>172</v>
      </c>
      <c r="AU153" s="126" t="s">
        <v>82</v>
      </c>
      <c r="AY153" s="12" t="s">
        <v>155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26" t="s">
        <v>23</v>
      </c>
      <c r="BK153" s="198" t="n">
        <f aca="false">ROUND($I$153*$H$153,2)</f>
        <v>0</v>
      </c>
      <c r="BL153" s="126" t="s">
        <v>162</v>
      </c>
      <c r="BM153" s="126" t="s">
        <v>255</v>
      </c>
    </row>
    <row r="154" s="174" customFormat="true" ht="30.75" hidden="false" customHeight="true" outlineLevel="0" collapsed="false">
      <c r="B154" s="175"/>
      <c r="C154" s="176"/>
      <c r="D154" s="176" t="s">
        <v>73</v>
      </c>
      <c r="E154" s="185" t="s">
        <v>256</v>
      </c>
      <c r="F154" s="185" t="s">
        <v>257</v>
      </c>
      <c r="G154" s="176"/>
      <c r="H154" s="176"/>
      <c r="J154" s="186" t="n">
        <f aca="false">$BK$154</f>
        <v>0</v>
      </c>
      <c r="K154" s="176"/>
      <c r="L154" s="179"/>
      <c r="M154" s="180"/>
      <c r="N154" s="176"/>
      <c r="O154" s="176"/>
      <c r="P154" s="181" t="n">
        <f aca="false">SUM($P$155:$P$180)</f>
        <v>0</v>
      </c>
      <c r="Q154" s="176"/>
      <c r="R154" s="181" t="n">
        <f aca="false">SUM($R$155:$R$180)</f>
        <v>0</v>
      </c>
      <c r="S154" s="176"/>
      <c r="T154" s="182" t="n">
        <f aca="false">SUM($T$155:$T$180)</f>
        <v>97.489949</v>
      </c>
      <c r="AR154" s="183" t="s">
        <v>23</v>
      </c>
      <c r="AT154" s="183" t="s">
        <v>73</v>
      </c>
      <c r="AU154" s="183" t="s">
        <v>23</v>
      </c>
      <c r="AY154" s="183" t="s">
        <v>155</v>
      </c>
      <c r="BK154" s="184" t="n">
        <f aca="false">SUM($BK$155:$BK$180)</f>
        <v>0</v>
      </c>
    </row>
    <row r="155" s="12" customFormat="true" ht="15.75" hidden="false" customHeight="true" outlineLevel="0" collapsed="false">
      <c r="B155" s="34"/>
      <c r="C155" s="190" t="s">
        <v>258</v>
      </c>
      <c r="D155" s="190" t="s">
        <v>158</v>
      </c>
      <c r="E155" s="188" t="s">
        <v>259</v>
      </c>
      <c r="F155" s="189" t="s">
        <v>260</v>
      </c>
      <c r="G155" s="190" t="s">
        <v>198</v>
      </c>
      <c r="H155" s="191" t="n">
        <v>2960</v>
      </c>
      <c r="I155" s="192"/>
      <c r="J155" s="193" t="n">
        <f aca="false">ROUND($I$155*$H$155,2)</f>
        <v>0</v>
      </c>
      <c r="K155" s="189"/>
      <c r="L155" s="58"/>
      <c r="M155" s="194"/>
      <c r="N155" s="195" t="s">
        <v>45</v>
      </c>
      <c r="O155" s="35"/>
      <c r="P155" s="196" t="n">
        <f aca="false">$O$155*$H$155</f>
        <v>0</v>
      </c>
      <c r="Q155" s="196" t="n">
        <v>0</v>
      </c>
      <c r="R155" s="196" t="n">
        <f aca="false">$Q$155*$H$155</f>
        <v>0</v>
      </c>
      <c r="S155" s="196" t="n">
        <v>0</v>
      </c>
      <c r="T155" s="197" t="n">
        <f aca="false">$S$155*$H$155</f>
        <v>0</v>
      </c>
      <c r="AR155" s="126" t="s">
        <v>162</v>
      </c>
      <c r="AT155" s="126" t="s">
        <v>158</v>
      </c>
      <c r="AU155" s="126" t="s">
        <v>82</v>
      </c>
      <c r="AY155" s="126" t="s">
        <v>155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3</v>
      </c>
      <c r="BK155" s="198" t="n">
        <f aca="false">ROUND($I$155*$H$155,2)</f>
        <v>0</v>
      </c>
      <c r="BL155" s="126" t="s">
        <v>162</v>
      </c>
      <c r="BM155" s="126" t="s">
        <v>261</v>
      </c>
    </row>
    <row r="156" s="12" customFormat="true" ht="15.75" hidden="false" customHeight="true" outlineLevel="0" collapsed="false">
      <c r="B156" s="199"/>
      <c r="C156" s="200"/>
      <c r="D156" s="201" t="s">
        <v>164</v>
      </c>
      <c r="E156" s="202"/>
      <c r="F156" s="202" t="s">
        <v>262</v>
      </c>
      <c r="G156" s="200"/>
      <c r="H156" s="203" t="n">
        <v>1480</v>
      </c>
      <c r="J156" s="200"/>
      <c r="K156" s="200"/>
      <c r="L156" s="204"/>
      <c r="M156" s="205"/>
      <c r="N156" s="200"/>
      <c r="O156" s="200"/>
      <c r="P156" s="200"/>
      <c r="Q156" s="200"/>
      <c r="R156" s="200"/>
      <c r="S156" s="200"/>
      <c r="T156" s="206"/>
      <c r="AT156" s="207" t="s">
        <v>164</v>
      </c>
      <c r="AU156" s="207" t="s">
        <v>82</v>
      </c>
      <c r="AV156" s="207" t="s">
        <v>82</v>
      </c>
      <c r="AW156" s="207" t="s">
        <v>118</v>
      </c>
      <c r="AX156" s="207" t="s">
        <v>74</v>
      </c>
      <c r="AY156" s="207" t="s">
        <v>155</v>
      </c>
    </row>
    <row r="157" s="12" customFormat="true" ht="15.75" hidden="false" customHeight="true" outlineLevel="0" collapsed="false">
      <c r="B157" s="199"/>
      <c r="C157" s="200"/>
      <c r="D157" s="208" t="s">
        <v>164</v>
      </c>
      <c r="E157" s="200"/>
      <c r="F157" s="202" t="s">
        <v>263</v>
      </c>
      <c r="G157" s="200"/>
      <c r="H157" s="203" t="n">
        <v>1480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64</v>
      </c>
      <c r="AU157" s="207" t="s">
        <v>82</v>
      </c>
      <c r="AV157" s="207" t="s">
        <v>82</v>
      </c>
      <c r="AW157" s="207" t="s">
        <v>118</v>
      </c>
      <c r="AX157" s="207" t="s">
        <v>74</v>
      </c>
      <c r="AY157" s="207" t="s">
        <v>155</v>
      </c>
    </row>
    <row r="158" s="12" customFormat="true" ht="15.75" hidden="false" customHeight="true" outlineLevel="0" collapsed="false">
      <c r="B158" s="209"/>
      <c r="C158" s="210"/>
      <c r="D158" s="208" t="s">
        <v>164</v>
      </c>
      <c r="E158" s="210"/>
      <c r="F158" s="211" t="s">
        <v>167</v>
      </c>
      <c r="G158" s="210"/>
      <c r="H158" s="212" t="n">
        <v>2960</v>
      </c>
      <c r="J158" s="210"/>
      <c r="K158" s="210"/>
      <c r="L158" s="213"/>
      <c r="M158" s="214"/>
      <c r="N158" s="210"/>
      <c r="O158" s="210"/>
      <c r="P158" s="210"/>
      <c r="Q158" s="210"/>
      <c r="R158" s="210"/>
      <c r="S158" s="210"/>
      <c r="T158" s="215"/>
      <c r="AT158" s="216" t="s">
        <v>164</v>
      </c>
      <c r="AU158" s="216" t="s">
        <v>82</v>
      </c>
      <c r="AV158" s="216" t="s">
        <v>162</v>
      </c>
      <c r="AW158" s="216" t="s">
        <v>118</v>
      </c>
      <c r="AX158" s="216" t="s">
        <v>23</v>
      </c>
      <c r="AY158" s="216" t="s">
        <v>155</v>
      </c>
    </row>
    <row r="159" s="12" customFormat="true" ht="15.75" hidden="false" customHeight="true" outlineLevel="0" collapsed="false">
      <c r="B159" s="34"/>
      <c r="C159" s="187" t="s">
        <v>264</v>
      </c>
      <c r="D159" s="187" t="s">
        <v>158</v>
      </c>
      <c r="E159" s="188" t="s">
        <v>265</v>
      </c>
      <c r="F159" s="189" t="s">
        <v>266</v>
      </c>
      <c r="G159" s="190" t="s">
        <v>198</v>
      </c>
      <c r="H159" s="191" t="n">
        <v>1480</v>
      </c>
      <c r="I159" s="192"/>
      <c r="J159" s="193" t="n">
        <f aca="false">ROUND($I$159*$H$159,2)</f>
        <v>0</v>
      </c>
      <c r="K159" s="189"/>
      <c r="L159" s="58"/>
      <c r="M159" s="194"/>
      <c r="N159" s="195" t="s">
        <v>45</v>
      </c>
      <c r="O159" s="35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26" t="s">
        <v>162</v>
      </c>
      <c r="AT159" s="126" t="s">
        <v>158</v>
      </c>
      <c r="AU159" s="126" t="s">
        <v>82</v>
      </c>
      <c r="AY159" s="12" t="s">
        <v>155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26" t="s">
        <v>23</v>
      </c>
      <c r="BK159" s="198" t="n">
        <f aca="false">ROUND($I$159*$H$159,2)</f>
        <v>0</v>
      </c>
      <c r="BL159" s="126" t="s">
        <v>162</v>
      </c>
      <c r="BM159" s="126" t="s">
        <v>267</v>
      </c>
    </row>
    <row r="160" s="12" customFormat="true" ht="15.75" hidden="false" customHeight="true" outlineLevel="0" collapsed="false">
      <c r="B160" s="199"/>
      <c r="C160" s="200"/>
      <c r="D160" s="201" t="s">
        <v>164</v>
      </c>
      <c r="E160" s="202"/>
      <c r="F160" s="202" t="s">
        <v>263</v>
      </c>
      <c r="G160" s="200"/>
      <c r="H160" s="203" t="n">
        <v>1480</v>
      </c>
      <c r="J160" s="200"/>
      <c r="K160" s="200"/>
      <c r="L160" s="204"/>
      <c r="M160" s="205"/>
      <c r="N160" s="200"/>
      <c r="O160" s="200"/>
      <c r="P160" s="200"/>
      <c r="Q160" s="200"/>
      <c r="R160" s="200"/>
      <c r="S160" s="200"/>
      <c r="T160" s="206"/>
      <c r="AT160" s="207" t="s">
        <v>164</v>
      </c>
      <c r="AU160" s="207" t="s">
        <v>82</v>
      </c>
      <c r="AV160" s="207" t="s">
        <v>82</v>
      </c>
      <c r="AW160" s="207" t="s">
        <v>118</v>
      </c>
      <c r="AX160" s="207" t="s">
        <v>74</v>
      </c>
      <c r="AY160" s="207" t="s">
        <v>155</v>
      </c>
    </row>
    <row r="161" s="12" customFormat="true" ht="15.75" hidden="false" customHeight="true" outlineLevel="0" collapsed="false">
      <c r="B161" s="209"/>
      <c r="C161" s="210"/>
      <c r="D161" s="208" t="s">
        <v>164</v>
      </c>
      <c r="E161" s="210"/>
      <c r="F161" s="211" t="s">
        <v>167</v>
      </c>
      <c r="G161" s="210"/>
      <c r="H161" s="212" t="n">
        <v>1480</v>
      </c>
      <c r="J161" s="210"/>
      <c r="K161" s="210"/>
      <c r="L161" s="213"/>
      <c r="M161" s="214"/>
      <c r="N161" s="210"/>
      <c r="O161" s="210"/>
      <c r="P161" s="210"/>
      <c r="Q161" s="210"/>
      <c r="R161" s="210"/>
      <c r="S161" s="210"/>
      <c r="T161" s="215"/>
      <c r="AT161" s="216" t="s">
        <v>164</v>
      </c>
      <c r="AU161" s="216" t="s">
        <v>82</v>
      </c>
      <c r="AV161" s="216" t="s">
        <v>162</v>
      </c>
      <c r="AW161" s="216" t="s">
        <v>118</v>
      </c>
      <c r="AX161" s="216" t="s">
        <v>23</v>
      </c>
      <c r="AY161" s="216" t="s">
        <v>155</v>
      </c>
    </row>
    <row r="162" s="12" customFormat="true" ht="15.75" hidden="false" customHeight="true" outlineLevel="0" collapsed="false">
      <c r="B162" s="34"/>
      <c r="C162" s="187" t="s">
        <v>268</v>
      </c>
      <c r="D162" s="187" t="s">
        <v>158</v>
      </c>
      <c r="E162" s="188" t="s">
        <v>269</v>
      </c>
      <c r="F162" s="189" t="s">
        <v>270</v>
      </c>
      <c r="G162" s="190" t="s">
        <v>161</v>
      </c>
      <c r="H162" s="191" t="n">
        <v>26.879</v>
      </c>
      <c r="I162" s="192"/>
      <c r="J162" s="193" t="n">
        <f aca="false">ROUND($I$162*$H$162,2)</f>
        <v>0</v>
      </c>
      <c r="K162" s="189"/>
      <c r="L162" s="58"/>
      <c r="M162" s="194"/>
      <c r="N162" s="195" t="s">
        <v>45</v>
      </c>
      <c r="O162" s="35"/>
      <c r="P162" s="196" t="n">
        <f aca="false">$O$162*$H$162</f>
        <v>0</v>
      </c>
      <c r="Q162" s="196" t="n">
        <v>0</v>
      </c>
      <c r="R162" s="196" t="n">
        <f aca="false">$Q$162*$H$162</f>
        <v>0</v>
      </c>
      <c r="S162" s="196" t="n">
        <v>2.2</v>
      </c>
      <c r="T162" s="197" t="n">
        <f aca="false">$S$162*$H$162</f>
        <v>59.1338</v>
      </c>
      <c r="AR162" s="126" t="s">
        <v>162</v>
      </c>
      <c r="AT162" s="126" t="s">
        <v>158</v>
      </c>
      <c r="AU162" s="126" t="s">
        <v>82</v>
      </c>
      <c r="AY162" s="12" t="s">
        <v>155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162</v>
      </c>
      <c r="BM162" s="126" t="s">
        <v>271</v>
      </c>
    </row>
    <row r="163" s="12" customFormat="true" ht="15.75" hidden="false" customHeight="true" outlineLevel="0" collapsed="false">
      <c r="B163" s="199"/>
      <c r="C163" s="200"/>
      <c r="D163" s="201" t="s">
        <v>164</v>
      </c>
      <c r="E163" s="202"/>
      <c r="F163" s="202" t="s">
        <v>272</v>
      </c>
      <c r="G163" s="200"/>
      <c r="H163" s="203" t="n">
        <v>21.3</v>
      </c>
      <c r="J163" s="200"/>
      <c r="K163" s="200"/>
      <c r="L163" s="204"/>
      <c r="M163" s="205"/>
      <c r="N163" s="200"/>
      <c r="O163" s="200"/>
      <c r="P163" s="200"/>
      <c r="Q163" s="200"/>
      <c r="R163" s="200"/>
      <c r="S163" s="200"/>
      <c r="T163" s="206"/>
      <c r="AT163" s="207" t="s">
        <v>164</v>
      </c>
      <c r="AU163" s="207" t="s">
        <v>82</v>
      </c>
      <c r="AV163" s="207" t="s">
        <v>82</v>
      </c>
      <c r="AW163" s="207" t="s">
        <v>118</v>
      </c>
      <c r="AX163" s="207" t="s">
        <v>74</v>
      </c>
      <c r="AY163" s="207" t="s">
        <v>155</v>
      </c>
    </row>
    <row r="164" s="12" customFormat="true" ht="15.75" hidden="false" customHeight="true" outlineLevel="0" collapsed="false">
      <c r="B164" s="199"/>
      <c r="C164" s="200"/>
      <c r="D164" s="208" t="s">
        <v>164</v>
      </c>
      <c r="E164" s="200"/>
      <c r="F164" s="202" t="s">
        <v>273</v>
      </c>
      <c r="G164" s="200"/>
      <c r="H164" s="203" t="n">
        <v>5.579</v>
      </c>
      <c r="J164" s="200"/>
      <c r="K164" s="200"/>
      <c r="L164" s="204"/>
      <c r="M164" s="205"/>
      <c r="N164" s="200"/>
      <c r="O164" s="200"/>
      <c r="P164" s="200"/>
      <c r="Q164" s="200"/>
      <c r="R164" s="200"/>
      <c r="S164" s="200"/>
      <c r="T164" s="206"/>
      <c r="AT164" s="207" t="s">
        <v>164</v>
      </c>
      <c r="AU164" s="207" t="s">
        <v>82</v>
      </c>
      <c r="AV164" s="207" t="s">
        <v>82</v>
      </c>
      <c r="AW164" s="207" t="s">
        <v>118</v>
      </c>
      <c r="AX164" s="207" t="s">
        <v>74</v>
      </c>
      <c r="AY164" s="207" t="s">
        <v>155</v>
      </c>
    </row>
    <row r="165" s="12" customFormat="true" ht="15.75" hidden="false" customHeight="true" outlineLevel="0" collapsed="false">
      <c r="B165" s="209"/>
      <c r="C165" s="210"/>
      <c r="D165" s="208" t="s">
        <v>164</v>
      </c>
      <c r="E165" s="210"/>
      <c r="F165" s="211" t="s">
        <v>167</v>
      </c>
      <c r="G165" s="210"/>
      <c r="H165" s="212" t="n">
        <v>26.879</v>
      </c>
      <c r="J165" s="210"/>
      <c r="K165" s="210"/>
      <c r="L165" s="213"/>
      <c r="M165" s="214"/>
      <c r="N165" s="210"/>
      <c r="O165" s="210"/>
      <c r="P165" s="210"/>
      <c r="Q165" s="210"/>
      <c r="R165" s="210"/>
      <c r="S165" s="210"/>
      <c r="T165" s="215"/>
      <c r="AT165" s="216" t="s">
        <v>164</v>
      </c>
      <c r="AU165" s="216" t="s">
        <v>82</v>
      </c>
      <c r="AV165" s="216" t="s">
        <v>162</v>
      </c>
      <c r="AW165" s="216" t="s">
        <v>118</v>
      </c>
      <c r="AX165" s="216" t="s">
        <v>23</v>
      </c>
      <c r="AY165" s="216" t="s">
        <v>155</v>
      </c>
    </row>
    <row r="166" s="12" customFormat="true" ht="15.75" hidden="false" customHeight="true" outlineLevel="0" collapsed="false">
      <c r="B166" s="34"/>
      <c r="C166" s="187" t="s">
        <v>274</v>
      </c>
      <c r="D166" s="187" t="s">
        <v>158</v>
      </c>
      <c r="E166" s="188" t="s">
        <v>275</v>
      </c>
      <c r="F166" s="189" t="s">
        <v>276</v>
      </c>
      <c r="G166" s="190" t="s">
        <v>198</v>
      </c>
      <c r="H166" s="191" t="n">
        <v>139.475</v>
      </c>
      <c r="I166" s="192"/>
      <c r="J166" s="193" t="n">
        <f aca="false">ROUND($I$166*$H$166,2)</f>
        <v>0</v>
      </c>
      <c r="K166" s="189"/>
      <c r="L166" s="58"/>
      <c r="M166" s="194"/>
      <c r="N166" s="195" t="s">
        <v>45</v>
      </c>
      <c r="O166" s="35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.035</v>
      </c>
      <c r="T166" s="197" t="n">
        <f aca="false">$S$166*$H$166</f>
        <v>4.881625</v>
      </c>
      <c r="AR166" s="126" t="s">
        <v>162</v>
      </c>
      <c r="AT166" s="126" t="s">
        <v>158</v>
      </c>
      <c r="AU166" s="126" t="s">
        <v>82</v>
      </c>
      <c r="AY166" s="12" t="s">
        <v>155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162</v>
      </c>
      <c r="BM166" s="126" t="s">
        <v>277</v>
      </c>
    </row>
    <row r="167" s="12" customFormat="true" ht="15.75" hidden="false" customHeight="true" outlineLevel="0" collapsed="false">
      <c r="B167" s="199"/>
      <c r="C167" s="200"/>
      <c r="D167" s="201" t="s">
        <v>164</v>
      </c>
      <c r="E167" s="202"/>
      <c r="F167" s="202" t="s">
        <v>278</v>
      </c>
      <c r="G167" s="200"/>
      <c r="H167" s="203" t="n">
        <v>76.725</v>
      </c>
      <c r="J167" s="200"/>
      <c r="K167" s="200"/>
      <c r="L167" s="204"/>
      <c r="M167" s="205"/>
      <c r="N167" s="200"/>
      <c r="O167" s="200"/>
      <c r="P167" s="200"/>
      <c r="Q167" s="200"/>
      <c r="R167" s="200"/>
      <c r="S167" s="200"/>
      <c r="T167" s="206"/>
      <c r="AT167" s="207" t="s">
        <v>164</v>
      </c>
      <c r="AU167" s="207" t="s">
        <v>82</v>
      </c>
      <c r="AV167" s="207" t="s">
        <v>82</v>
      </c>
      <c r="AW167" s="207" t="s">
        <v>118</v>
      </c>
      <c r="AX167" s="207" t="s">
        <v>74</v>
      </c>
      <c r="AY167" s="207" t="s">
        <v>155</v>
      </c>
    </row>
    <row r="168" s="12" customFormat="true" ht="15.75" hidden="false" customHeight="true" outlineLevel="0" collapsed="false">
      <c r="B168" s="199"/>
      <c r="C168" s="200"/>
      <c r="D168" s="208" t="s">
        <v>164</v>
      </c>
      <c r="E168" s="200"/>
      <c r="F168" s="202" t="s">
        <v>279</v>
      </c>
      <c r="G168" s="200"/>
      <c r="H168" s="203" t="n">
        <v>62.75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64</v>
      </c>
      <c r="AU168" s="207" t="s">
        <v>82</v>
      </c>
      <c r="AV168" s="207" t="s">
        <v>82</v>
      </c>
      <c r="AW168" s="207" t="s">
        <v>118</v>
      </c>
      <c r="AX168" s="207" t="s">
        <v>74</v>
      </c>
      <c r="AY168" s="207" t="s">
        <v>155</v>
      </c>
    </row>
    <row r="169" s="12" customFormat="true" ht="15.75" hidden="false" customHeight="true" outlineLevel="0" collapsed="false">
      <c r="B169" s="209"/>
      <c r="C169" s="210"/>
      <c r="D169" s="208" t="s">
        <v>164</v>
      </c>
      <c r="E169" s="210"/>
      <c r="F169" s="211" t="s">
        <v>167</v>
      </c>
      <c r="G169" s="210"/>
      <c r="H169" s="212" t="n">
        <v>139.475</v>
      </c>
      <c r="J169" s="210"/>
      <c r="K169" s="210"/>
      <c r="L169" s="213"/>
      <c r="M169" s="214"/>
      <c r="N169" s="210"/>
      <c r="O169" s="210"/>
      <c r="P169" s="210"/>
      <c r="Q169" s="210"/>
      <c r="R169" s="210"/>
      <c r="S169" s="210"/>
      <c r="T169" s="215"/>
      <c r="AT169" s="216" t="s">
        <v>164</v>
      </c>
      <c r="AU169" s="216" t="s">
        <v>82</v>
      </c>
      <c r="AV169" s="216" t="s">
        <v>162</v>
      </c>
      <c r="AW169" s="216" t="s">
        <v>118</v>
      </c>
      <c r="AX169" s="216" t="s">
        <v>23</v>
      </c>
      <c r="AY169" s="216" t="s">
        <v>155</v>
      </c>
    </row>
    <row r="170" s="12" customFormat="true" ht="15.75" hidden="false" customHeight="true" outlineLevel="0" collapsed="false">
      <c r="B170" s="34"/>
      <c r="C170" s="187" t="s">
        <v>280</v>
      </c>
      <c r="D170" s="187" t="s">
        <v>158</v>
      </c>
      <c r="E170" s="188" t="s">
        <v>281</v>
      </c>
      <c r="F170" s="189" t="s">
        <v>282</v>
      </c>
      <c r="G170" s="190" t="s">
        <v>283</v>
      </c>
      <c r="H170" s="191" t="n">
        <v>8.2</v>
      </c>
      <c r="I170" s="192"/>
      <c r="J170" s="193" t="n">
        <f aca="false">ROUND($I$170*$H$170,2)</f>
        <v>0</v>
      </c>
      <c r="K170" s="189"/>
      <c r="L170" s="58"/>
      <c r="M170" s="194"/>
      <c r="N170" s="195" t="s">
        <v>45</v>
      </c>
      <c r="O170" s="35"/>
      <c r="P170" s="196" t="n">
        <f aca="false">$O$170*$H$170</f>
        <v>0</v>
      </c>
      <c r="Q170" s="196" t="n">
        <v>0</v>
      </c>
      <c r="R170" s="196" t="n">
        <f aca="false">$Q$170*$H$170</f>
        <v>0</v>
      </c>
      <c r="S170" s="196" t="n">
        <v>0.009</v>
      </c>
      <c r="T170" s="197" t="n">
        <f aca="false">$S$170*$H$170</f>
        <v>0.0738</v>
      </c>
      <c r="AR170" s="126" t="s">
        <v>162</v>
      </c>
      <c r="AT170" s="126" t="s">
        <v>158</v>
      </c>
      <c r="AU170" s="126" t="s">
        <v>82</v>
      </c>
      <c r="AY170" s="12" t="s">
        <v>155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162</v>
      </c>
      <c r="BM170" s="126" t="s">
        <v>284</v>
      </c>
    </row>
    <row r="171" s="12" customFormat="true" ht="15.75" hidden="false" customHeight="true" outlineLevel="0" collapsed="false">
      <c r="B171" s="199"/>
      <c r="C171" s="200"/>
      <c r="D171" s="201" t="s">
        <v>164</v>
      </c>
      <c r="E171" s="202"/>
      <c r="F171" s="202" t="s">
        <v>285</v>
      </c>
      <c r="G171" s="200"/>
      <c r="H171" s="203" t="n">
        <v>8.2</v>
      </c>
      <c r="J171" s="200"/>
      <c r="K171" s="200"/>
      <c r="L171" s="204"/>
      <c r="M171" s="205"/>
      <c r="N171" s="200"/>
      <c r="O171" s="200"/>
      <c r="P171" s="200"/>
      <c r="Q171" s="200"/>
      <c r="R171" s="200"/>
      <c r="S171" s="200"/>
      <c r="T171" s="206"/>
      <c r="AT171" s="207" t="s">
        <v>164</v>
      </c>
      <c r="AU171" s="207" t="s">
        <v>82</v>
      </c>
      <c r="AV171" s="207" t="s">
        <v>82</v>
      </c>
      <c r="AW171" s="207" t="s">
        <v>118</v>
      </c>
      <c r="AX171" s="207" t="s">
        <v>74</v>
      </c>
      <c r="AY171" s="207" t="s">
        <v>155</v>
      </c>
    </row>
    <row r="172" s="12" customFormat="true" ht="15.75" hidden="false" customHeight="true" outlineLevel="0" collapsed="false">
      <c r="B172" s="209"/>
      <c r="C172" s="210"/>
      <c r="D172" s="208" t="s">
        <v>164</v>
      </c>
      <c r="E172" s="210"/>
      <c r="F172" s="211" t="s">
        <v>167</v>
      </c>
      <c r="G172" s="210"/>
      <c r="H172" s="212" t="n">
        <v>8.2</v>
      </c>
      <c r="J172" s="210"/>
      <c r="K172" s="210"/>
      <c r="L172" s="213"/>
      <c r="M172" s="214"/>
      <c r="N172" s="210"/>
      <c r="O172" s="210"/>
      <c r="P172" s="210"/>
      <c r="Q172" s="210"/>
      <c r="R172" s="210"/>
      <c r="S172" s="210"/>
      <c r="T172" s="215"/>
      <c r="AT172" s="216" t="s">
        <v>164</v>
      </c>
      <c r="AU172" s="216" t="s">
        <v>82</v>
      </c>
      <c r="AV172" s="216" t="s">
        <v>162</v>
      </c>
      <c r="AW172" s="216" t="s">
        <v>118</v>
      </c>
      <c r="AX172" s="216" t="s">
        <v>23</v>
      </c>
      <c r="AY172" s="216" t="s">
        <v>155</v>
      </c>
    </row>
    <row r="173" s="12" customFormat="true" ht="15.75" hidden="false" customHeight="true" outlineLevel="0" collapsed="false">
      <c r="B173" s="34"/>
      <c r="C173" s="187" t="s">
        <v>286</v>
      </c>
      <c r="D173" s="187" t="s">
        <v>158</v>
      </c>
      <c r="E173" s="188" t="s">
        <v>287</v>
      </c>
      <c r="F173" s="189" t="s">
        <v>288</v>
      </c>
      <c r="G173" s="190" t="s">
        <v>198</v>
      </c>
      <c r="H173" s="191" t="n">
        <v>88.65</v>
      </c>
      <c r="I173" s="192"/>
      <c r="J173" s="193" t="n">
        <f aca="false">ROUND($I$173*$H$173,2)</f>
        <v>0</v>
      </c>
      <c r="K173" s="189"/>
      <c r="L173" s="58"/>
      <c r="M173" s="194"/>
      <c r="N173" s="195" t="s">
        <v>45</v>
      </c>
      <c r="O173" s="35"/>
      <c r="P173" s="196" t="n">
        <f aca="false">$O$173*$H$173</f>
        <v>0</v>
      </c>
      <c r="Q173" s="196" t="n">
        <v>0</v>
      </c>
      <c r="R173" s="196" t="n">
        <f aca="false">$Q$173*$H$173</f>
        <v>0</v>
      </c>
      <c r="S173" s="196" t="n">
        <v>0.076</v>
      </c>
      <c r="T173" s="197" t="n">
        <f aca="false">$S$173*$H$173</f>
        <v>6.7374</v>
      </c>
      <c r="AR173" s="126" t="s">
        <v>162</v>
      </c>
      <c r="AT173" s="126" t="s">
        <v>158</v>
      </c>
      <c r="AU173" s="126" t="s">
        <v>82</v>
      </c>
      <c r="AY173" s="12" t="s">
        <v>155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162</v>
      </c>
      <c r="BM173" s="126" t="s">
        <v>289</v>
      </c>
    </row>
    <row r="174" s="12" customFormat="true" ht="15.75" hidden="false" customHeight="true" outlineLevel="0" collapsed="false">
      <c r="B174" s="199"/>
      <c r="C174" s="200"/>
      <c r="D174" s="201" t="s">
        <v>164</v>
      </c>
      <c r="E174" s="202"/>
      <c r="F174" s="202" t="s">
        <v>290</v>
      </c>
      <c r="G174" s="200"/>
      <c r="H174" s="203" t="n">
        <v>88.65</v>
      </c>
      <c r="J174" s="200"/>
      <c r="K174" s="200"/>
      <c r="L174" s="204"/>
      <c r="M174" s="205"/>
      <c r="N174" s="200"/>
      <c r="O174" s="200"/>
      <c r="P174" s="200"/>
      <c r="Q174" s="200"/>
      <c r="R174" s="200"/>
      <c r="S174" s="200"/>
      <c r="T174" s="206"/>
      <c r="AT174" s="207" t="s">
        <v>164</v>
      </c>
      <c r="AU174" s="207" t="s">
        <v>82</v>
      </c>
      <c r="AV174" s="207" t="s">
        <v>82</v>
      </c>
      <c r="AW174" s="207" t="s">
        <v>118</v>
      </c>
      <c r="AX174" s="207" t="s">
        <v>74</v>
      </c>
      <c r="AY174" s="207" t="s">
        <v>155</v>
      </c>
    </row>
    <row r="175" s="12" customFormat="true" ht="15.75" hidden="false" customHeight="true" outlineLevel="0" collapsed="false">
      <c r="B175" s="209"/>
      <c r="C175" s="210"/>
      <c r="D175" s="208" t="s">
        <v>164</v>
      </c>
      <c r="E175" s="210"/>
      <c r="F175" s="211" t="s">
        <v>167</v>
      </c>
      <c r="G175" s="210"/>
      <c r="H175" s="212" t="n">
        <v>88.65</v>
      </c>
      <c r="J175" s="210"/>
      <c r="K175" s="210"/>
      <c r="L175" s="213"/>
      <c r="M175" s="214"/>
      <c r="N175" s="210"/>
      <c r="O175" s="210"/>
      <c r="P175" s="210"/>
      <c r="Q175" s="210"/>
      <c r="R175" s="210"/>
      <c r="S175" s="210"/>
      <c r="T175" s="215"/>
      <c r="AT175" s="216" t="s">
        <v>164</v>
      </c>
      <c r="AU175" s="216" t="s">
        <v>82</v>
      </c>
      <c r="AV175" s="216" t="s">
        <v>162</v>
      </c>
      <c r="AW175" s="216" t="s">
        <v>118</v>
      </c>
      <c r="AX175" s="216" t="s">
        <v>23</v>
      </c>
      <c r="AY175" s="216" t="s">
        <v>155</v>
      </c>
    </row>
    <row r="176" s="12" customFormat="true" ht="15.75" hidden="false" customHeight="true" outlineLevel="0" collapsed="false">
      <c r="B176" s="34"/>
      <c r="C176" s="187" t="s">
        <v>291</v>
      </c>
      <c r="D176" s="187" t="s">
        <v>158</v>
      </c>
      <c r="E176" s="188" t="s">
        <v>292</v>
      </c>
      <c r="F176" s="189" t="s">
        <v>293</v>
      </c>
      <c r="G176" s="190" t="s">
        <v>198</v>
      </c>
      <c r="H176" s="191" t="n">
        <v>233.89</v>
      </c>
      <c r="I176" s="192"/>
      <c r="J176" s="193" t="n">
        <f aca="false">ROUND($I$176*$H$176,2)</f>
        <v>0</v>
      </c>
      <c r="K176" s="189"/>
      <c r="L176" s="58"/>
      <c r="M176" s="194"/>
      <c r="N176" s="195" t="s">
        <v>45</v>
      </c>
      <c r="O176" s="35"/>
      <c r="P176" s="196" t="n">
        <f aca="false">$O$176*$H$176</f>
        <v>0</v>
      </c>
      <c r="Q176" s="196" t="n">
        <v>0</v>
      </c>
      <c r="R176" s="196" t="n">
        <f aca="false">$Q$176*$H$176</f>
        <v>0</v>
      </c>
      <c r="S176" s="196" t="n">
        <v>0.046</v>
      </c>
      <c r="T176" s="197" t="n">
        <f aca="false">$S$176*$H$176</f>
        <v>10.75894</v>
      </c>
      <c r="AR176" s="126" t="s">
        <v>162</v>
      </c>
      <c r="AT176" s="126" t="s">
        <v>158</v>
      </c>
      <c r="AU176" s="126" t="s">
        <v>82</v>
      </c>
      <c r="AY176" s="12" t="s">
        <v>155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162</v>
      </c>
      <c r="BM176" s="126" t="s">
        <v>294</v>
      </c>
    </row>
    <row r="177" s="12" customFormat="true" ht="15.75" hidden="false" customHeight="true" outlineLevel="0" collapsed="false">
      <c r="B177" s="199"/>
      <c r="C177" s="200"/>
      <c r="D177" s="201" t="s">
        <v>164</v>
      </c>
      <c r="E177" s="202"/>
      <c r="F177" s="202" t="s">
        <v>295</v>
      </c>
      <c r="G177" s="200"/>
      <c r="H177" s="203" t="n">
        <v>233.89</v>
      </c>
      <c r="J177" s="200"/>
      <c r="K177" s="200"/>
      <c r="L177" s="204"/>
      <c r="M177" s="205"/>
      <c r="N177" s="200"/>
      <c r="O177" s="200"/>
      <c r="P177" s="200"/>
      <c r="Q177" s="200"/>
      <c r="R177" s="200"/>
      <c r="S177" s="200"/>
      <c r="T177" s="206"/>
      <c r="AT177" s="207" t="s">
        <v>164</v>
      </c>
      <c r="AU177" s="207" t="s">
        <v>82</v>
      </c>
      <c r="AV177" s="207" t="s">
        <v>82</v>
      </c>
      <c r="AW177" s="207" t="s">
        <v>118</v>
      </c>
      <c r="AX177" s="207" t="s">
        <v>74</v>
      </c>
      <c r="AY177" s="207" t="s">
        <v>155</v>
      </c>
    </row>
    <row r="178" s="12" customFormat="true" ht="15.75" hidden="false" customHeight="true" outlineLevel="0" collapsed="false">
      <c r="B178" s="209"/>
      <c r="C178" s="210"/>
      <c r="D178" s="208" t="s">
        <v>164</v>
      </c>
      <c r="E178" s="210"/>
      <c r="F178" s="211" t="s">
        <v>167</v>
      </c>
      <c r="G178" s="210"/>
      <c r="H178" s="212" t="n">
        <v>233.89</v>
      </c>
      <c r="J178" s="210"/>
      <c r="K178" s="210"/>
      <c r="L178" s="213"/>
      <c r="M178" s="214"/>
      <c r="N178" s="210"/>
      <c r="O178" s="210"/>
      <c r="P178" s="210"/>
      <c r="Q178" s="210"/>
      <c r="R178" s="210"/>
      <c r="S178" s="210"/>
      <c r="T178" s="215"/>
      <c r="AT178" s="216" t="s">
        <v>164</v>
      </c>
      <c r="AU178" s="216" t="s">
        <v>82</v>
      </c>
      <c r="AV178" s="216" t="s">
        <v>162</v>
      </c>
      <c r="AW178" s="216" t="s">
        <v>118</v>
      </c>
      <c r="AX178" s="216" t="s">
        <v>23</v>
      </c>
      <c r="AY178" s="216" t="s">
        <v>155</v>
      </c>
    </row>
    <row r="179" s="12" customFormat="true" ht="15.75" hidden="false" customHeight="true" outlineLevel="0" collapsed="false">
      <c r="B179" s="34"/>
      <c r="C179" s="187" t="s">
        <v>296</v>
      </c>
      <c r="D179" s="187" t="s">
        <v>158</v>
      </c>
      <c r="E179" s="188" t="s">
        <v>297</v>
      </c>
      <c r="F179" s="189" t="s">
        <v>298</v>
      </c>
      <c r="G179" s="190" t="s">
        <v>198</v>
      </c>
      <c r="H179" s="191" t="n">
        <v>233.888</v>
      </c>
      <c r="I179" s="192"/>
      <c r="J179" s="193" t="n">
        <f aca="false">ROUND($I$179*$H$179,2)</f>
        <v>0</v>
      </c>
      <c r="K179" s="189"/>
      <c r="L179" s="58"/>
      <c r="M179" s="194"/>
      <c r="N179" s="195" t="s">
        <v>45</v>
      </c>
      <c r="O179" s="35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.068</v>
      </c>
      <c r="T179" s="197" t="n">
        <f aca="false">$S$179*$H$179</f>
        <v>15.904384</v>
      </c>
      <c r="AR179" s="126" t="s">
        <v>162</v>
      </c>
      <c r="AT179" s="126" t="s">
        <v>158</v>
      </c>
      <c r="AU179" s="126" t="s">
        <v>82</v>
      </c>
      <c r="AY179" s="12" t="s">
        <v>155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26" t="s">
        <v>23</v>
      </c>
      <c r="BK179" s="198" t="n">
        <f aca="false">ROUND($I$179*$H$179,2)</f>
        <v>0</v>
      </c>
      <c r="BL179" s="126" t="s">
        <v>162</v>
      </c>
      <c r="BM179" s="126" t="s">
        <v>299</v>
      </c>
    </row>
    <row r="180" s="12" customFormat="true" ht="15.75" hidden="false" customHeight="true" outlineLevel="0" collapsed="false">
      <c r="B180" s="199"/>
      <c r="C180" s="200"/>
      <c r="D180" s="201" t="s">
        <v>164</v>
      </c>
      <c r="E180" s="202"/>
      <c r="F180" s="202" t="s">
        <v>300</v>
      </c>
      <c r="G180" s="200"/>
      <c r="H180" s="203" t="n">
        <v>233.888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64</v>
      </c>
      <c r="AU180" s="207" t="s">
        <v>82</v>
      </c>
      <c r="AV180" s="207" t="s">
        <v>82</v>
      </c>
      <c r="AW180" s="207" t="s">
        <v>118</v>
      </c>
      <c r="AX180" s="207" t="s">
        <v>23</v>
      </c>
      <c r="AY180" s="207" t="s">
        <v>155</v>
      </c>
    </row>
    <row r="181" s="174" customFormat="true" ht="30.75" hidden="false" customHeight="true" outlineLevel="0" collapsed="false">
      <c r="B181" s="175"/>
      <c r="C181" s="176"/>
      <c r="D181" s="176" t="s">
        <v>73</v>
      </c>
      <c r="E181" s="185" t="s">
        <v>301</v>
      </c>
      <c r="F181" s="185" t="s">
        <v>302</v>
      </c>
      <c r="G181" s="176"/>
      <c r="H181" s="176"/>
      <c r="J181" s="186" t="n">
        <f aca="false">$BK$181</f>
        <v>0</v>
      </c>
      <c r="K181" s="176"/>
      <c r="L181" s="179"/>
      <c r="M181" s="180"/>
      <c r="N181" s="176"/>
      <c r="O181" s="176"/>
      <c r="P181" s="181" t="n">
        <f aca="false">SUM($P$182:$P$190)</f>
        <v>0</v>
      </c>
      <c r="Q181" s="176"/>
      <c r="R181" s="181" t="n">
        <f aca="false">SUM($R$182:$R$190)</f>
        <v>0</v>
      </c>
      <c r="S181" s="176"/>
      <c r="T181" s="182" t="n">
        <f aca="false">SUM($T$182:$T$190)</f>
        <v>0</v>
      </c>
      <c r="AR181" s="183" t="s">
        <v>23</v>
      </c>
      <c r="AT181" s="183" t="s">
        <v>73</v>
      </c>
      <c r="AU181" s="183" t="s">
        <v>23</v>
      </c>
      <c r="AY181" s="183" t="s">
        <v>155</v>
      </c>
      <c r="BK181" s="184" t="n">
        <f aca="false">SUM($BK$182:$BK$190)</f>
        <v>0</v>
      </c>
    </row>
    <row r="182" s="12" customFormat="true" ht="15.75" hidden="false" customHeight="true" outlineLevel="0" collapsed="false">
      <c r="B182" s="34"/>
      <c r="C182" s="187" t="s">
        <v>303</v>
      </c>
      <c r="D182" s="187" t="s">
        <v>158</v>
      </c>
      <c r="E182" s="188" t="s">
        <v>304</v>
      </c>
      <c r="F182" s="189" t="s">
        <v>305</v>
      </c>
      <c r="G182" s="190" t="s">
        <v>193</v>
      </c>
      <c r="H182" s="191" t="n">
        <v>105.751</v>
      </c>
      <c r="I182" s="192"/>
      <c r="J182" s="193" t="n">
        <f aca="false">ROUND($I$182*$H$182,2)</f>
        <v>0</v>
      </c>
      <c r="K182" s="189"/>
      <c r="L182" s="58"/>
      <c r="M182" s="194"/>
      <c r="N182" s="195" t="s">
        <v>45</v>
      </c>
      <c r="O182" s="35"/>
      <c r="P182" s="196" t="n">
        <f aca="false">$O$182*$H$182</f>
        <v>0</v>
      </c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162</v>
      </c>
      <c r="AT182" s="126" t="s">
        <v>158</v>
      </c>
      <c r="AU182" s="126" t="s">
        <v>82</v>
      </c>
      <c r="AY182" s="12" t="s">
        <v>155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162</v>
      </c>
      <c r="BM182" s="126" t="s">
        <v>306</v>
      </c>
    </row>
    <row r="183" s="12" customFormat="true" ht="15.75" hidden="false" customHeight="true" outlineLevel="0" collapsed="false">
      <c r="B183" s="34"/>
      <c r="C183" s="190" t="s">
        <v>307</v>
      </c>
      <c r="D183" s="190" t="s">
        <v>158</v>
      </c>
      <c r="E183" s="188" t="s">
        <v>308</v>
      </c>
      <c r="F183" s="189" t="s">
        <v>309</v>
      </c>
      <c r="G183" s="190" t="s">
        <v>193</v>
      </c>
      <c r="H183" s="191" t="n">
        <v>205.536</v>
      </c>
      <c r="I183" s="192"/>
      <c r="J183" s="193" t="n">
        <f aca="false">ROUND($I$183*$H$183,2)</f>
        <v>0</v>
      </c>
      <c r="K183" s="189"/>
      <c r="L183" s="58"/>
      <c r="M183" s="194"/>
      <c r="N183" s="195" t="s">
        <v>45</v>
      </c>
      <c r="O183" s="35"/>
      <c r="P183" s="196" t="n">
        <f aca="false">$O$183*$H$183</f>
        <v>0</v>
      </c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26" t="s">
        <v>162</v>
      </c>
      <c r="AT183" s="126" t="s">
        <v>158</v>
      </c>
      <c r="AU183" s="126" t="s">
        <v>82</v>
      </c>
      <c r="AY183" s="126" t="s">
        <v>155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26" t="s">
        <v>23</v>
      </c>
      <c r="BK183" s="198" t="n">
        <f aca="false">ROUND($I$183*$H$183,2)</f>
        <v>0</v>
      </c>
      <c r="BL183" s="126" t="s">
        <v>162</v>
      </c>
      <c r="BM183" s="126" t="s">
        <v>310</v>
      </c>
    </row>
    <row r="184" s="12" customFormat="true" ht="15.75" hidden="false" customHeight="true" outlineLevel="0" collapsed="false">
      <c r="B184" s="199"/>
      <c r="C184" s="200"/>
      <c r="D184" s="201" t="s">
        <v>164</v>
      </c>
      <c r="E184" s="202"/>
      <c r="F184" s="202" t="s">
        <v>311</v>
      </c>
      <c r="G184" s="200"/>
      <c r="H184" s="203" t="n">
        <v>205.536</v>
      </c>
      <c r="J184" s="200"/>
      <c r="K184" s="200"/>
      <c r="L184" s="204"/>
      <c r="M184" s="205"/>
      <c r="N184" s="200"/>
      <c r="O184" s="200"/>
      <c r="P184" s="200"/>
      <c r="Q184" s="200"/>
      <c r="R184" s="200"/>
      <c r="S184" s="200"/>
      <c r="T184" s="206"/>
      <c r="AT184" s="207" t="s">
        <v>164</v>
      </c>
      <c r="AU184" s="207" t="s">
        <v>82</v>
      </c>
      <c r="AV184" s="207" t="s">
        <v>82</v>
      </c>
      <c r="AW184" s="207" t="s">
        <v>118</v>
      </c>
      <c r="AX184" s="207" t="s">
        <v>74</v>
      </c>
      <c r="AY184" s="207" t="s">
        <v>155</v>
      </c>
    </row>
    <row r="185" s="12" customFormat="true" ht="15.75" hidden="false" customHeight="true" outlineLevel="0" collapsed="false">
      <c r="B185" s="209"/>
      <c r="C185" s="210"/>
      <c r="D185" s="208" t="s">
        <v>164</v>
      </c>
      <c r="E185" s="210"/>
      <c r="F185" s="211" t="s">
        <v>167</v>
      </c>
      <c r="G185" s="210"/>
      <c r="H185" s="212" t="n">
        <v>205.536</v>
      </c>
      <c r="J185" s="210"/>
      <c r="K185" s="210"/>
      <c r="L185" s="213"/>
      <c r="M185" s="214"/>
      <c r="N185" s="210"/>
      <c r="O185" s="210"/>
      <c r="P185" s="210"/>
      <c r="Q185" s="210"/>
      <c r="R185" s="210"/>
      <c r="S185" s="210"/>
      <c r="T185" s="215"/>
      <c r="AT185" s="216" t="s">
        <v>164</v>
      </c>
      <c r="AU185" s="216" t="s">
        <v>82</v>
      </c>
      <c r="AV185" s="216" t="s">
        <v>162</v>
      </c>
      <c r="AW185" s="216" t="s">
        <v>118</v>
      </c>
      <c r="AX185" s="216" t="s">
        <v>23</v>
      </c>
      <c r="AY185" s="216" t="s">
        <v>155</v>
      </c>
    </row>
    <row r="186" s="12" customFormat="true" ht="15.75" hidden="false" customHeight="true" outlineLevel="0" collapsed="false">
      <c r="B186" s="34"/>
      <c r="C186" s="187" t="s">
        <v>312</v>
      </c>
      <c r="D186" s="187" t="s">
        <v>158</v>
      </c>
      <c r="E186" s="188" t="s">
        <v>313</v>
      </c>
      <c r="F186" s="189" t="s">
        <v>314</v>
      </c>
      <c r="G186" s="190" t="s">
        <v>193</v>
      </c>
      <c r="H186" s="191" t="n">
        <v>105.751</v>
      </c>
      <c r="I186" s="192"/>
      <c r="J186" s="193" t="n">
        <f aca="false">ROUND($I$186*$H$186,2)</f>
        <v>0</v>
      </c>
      <c r="K186" s="189"/>
      <c r="L186" s="58"/>
      <c r="M186" s="194"/>
      <c r="N186" s="195" t="s">
        <v>45</v>
      </c>
      <c r="O186" s="35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162</v>
      </c>
      <c r="AT186" s="126" t="s">
        <v>158</v>
      </c>
      <c r="AU186" s="126" t="s">
        <v>82</v>
      </c>
      <c r="AY186" s="12" t="s">
        <v>155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162</v>
      </c>
      <c r="BM186" s="126" t="s">
        <v>315</v>
      </c>
    </row>
    <row r="187" s="12" customFormat="true" ht="15.75" hidden="false" customHeight="true" outlineLevel="0" collapsed="false">
      <c r="B187" s="34"/>
      <c r="C187" s="190" t="s">
        <v>316</v>
      </c>
      <c r="D187" s="190" t="s">
        <v>158</v>
      </c>
      <c r="E187" s="188" t="s">
        <v>317</v>
      </c>
      <c r="F187" s="189" t="s">
        <v>318</v>
      </c>
      <c r="G187" s="190" t="s">
        <v>193</v>
      </c>
      <c r="H187" s="191" t="n">
        <v>1438.752</v>
      </c>
      <c r="I187" s="192"/>
      <c r="J187" s="193" t="n">
        <f aca="false">ROUND($I$187*$H$187,2)</f>
        <v>0</v>
      </c>
      <c r="K187" s="189"/>
      <c r="L187" s="58"/>
      <c r="M187" s="194"/>
      <c r="N187" s="195" t="s">
        <v>45</v>
      </c>
      <c r="O187" s="35"/>
      <c r="P187" s="196" t="n">
        <f aca="false">$O$187*$H$187</f>
        <v>0</v>
      </c>
      <c r="Q187" s="196" t="n">
        <v>0</v>
      </c>
      <c r="R187" s="196" t="n">
        <f aca="false">$Q$187*$H$187</f>
        <v>0</v>
      </c>
      <c r="S187" s="196" t="n">
        <v>0</v>
      </c>
      <c r="T187" s="197" t="n">
        <f aca="false">$S$187*$H$187</f>
        <v>0</v>
      </c>
      <c r="AR187" s="126" t="s">
        <v>162</v>
      </c>
      <c r="AT187" s="126" t="s">
        <v>158</v>
      </c>
      <c r="AU187" s="126" t="s">
        <v>82</v>
      </c>
      <c r="AY187" s="126" t="s">
        <v>155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26" t="s">
        <v>23</v>
      </c>
      <c r="BK187" s="198" t="n">
        <f aca="false">ROUND($I$187*$H$187,2)</f>
        <v>0</v>
      </c>
      <c r="BL187" s="126" t="s">
        <v>162</v>
      </c>
      <c r="BM187" s="126" t="s">
        <v>319</v>
      </c>
    </row>
    <row r="188" s="12" customFormat="true" ht="15.75" hidden="false" customHeight="true" outlineLevel="0" collapsed="false">
      <c r="B188" s="199"/>
      <c r="C188" s="200"/>
      <c r="D188" s="201" t="s">
        <v>164</v>
      </c>
      <c r="E188" s="202"/>
      <c r="F188" s="202" t="s">
        <v>320</v>
      </c>
      <c r="G188" s="200"/>
      <c r="H188" s="203" t="n">
        <v>1438.752</v>
      </c>
      <c r="J188" s="200"/>
      <c r="K188" s="200"/>
      <c r="L188" s="204"/>
      <c r="M188" s="205"/>
      <c r="N188" s="200"/>
      <c r="O188" s="200"/>
      <c r="P188" s="200"/>
      <c r="Q188" s="200"/>
      <c r="R188" s="200"/>
      <c r="S188" s="200"/>
      <c r="T188" s="206"/>
      <c r="AT188" s="207" t="s">
        <v>164</v>
      </c>
      <c r="AU188" s="207" t="s">
        <v>82</v>
      </c>
      <c r="AV188" s="207" t="s">
        <v>82</v>
      </c>
      <c r="AW188" s="207" t="s">
        <v>118</v>
      </c>
      <c r="AX188" s="207" t="s">
        <v>74</v>
      </c>
      <c r="AY188" s="207" t="s">
        <v>155</v>
      </c>
    </row>
    <row r="189" s="12" customFormat="true" ht="15.75" hidden="false" customHeight="true" outlineLevel="0" collapsed="false">
      <c r="B189" s="209"/>
      <c r="C189" s="210"/>
      <c r="D189" s="208" t="s">
        <v>164</v>
      </c>
      <c r="E189" s="210"/>
      <c r="F189" s="211" t="s">
        <v>167</v>
      </c>
      <c r="G189" s="210"/>
      <c r="H189" s="212" t="n">
        <v>1438.752</v>
      </c>
      <c r="J189" s="210"/>
      <c r="K189" s="210"/>
      <c r="L189" s="213"/>
      <c r="M189" s="214"/>
      <c r="N189" s="210"/>
      <c r="O189" s="210"/>
      <c r="P189" s="210"/>
      <c r="Q189" s="210"/>
      <c r="R189" s="210"/>
      <c r="S189" s="210"/>
      <c r="T189" s="215"/>
      <c r="AT189" s="216" t="s">
        <v>164</v>
      </c>
      <c r="AU189" s="216" t="s">
        <v>82</v>
      </c>
      <c r="AV189" s="216" t="s">
        <v>162</v>
      </c>
      <c r="AW189" s="216" t="s">
        <v>118</v>
      </c>
      <c r="AX189" s="216" t="s">
        <v>23</v>
      </c>
      <c r="AY189" s="216" t="s">
        <v>155</v>
      </c>
    </row>
    <row r="190" s="12" customFormat="true" ht="15.75" hidden="false" customHeight="true" outlineLevel="0" collapsed="false">
      <c r="B190" s="34"/>
      <c r="C190" s="187" t="s">
        <v>321</v>
      </c>
      <c r="D190" s="187" t="s">
        <v>158</v>
      </c>
      <c r="E190" s="188" t="s">
        <v>322</v>
      </c>
      <c r="F190" s="189" t="s">
        <v>323</v>
      </c>
      <c r="G190" s="190" t="s">
        <v>193</v>
      </c>
      <c r="H190" s="191" t="n">
        <v>105.751</v>
      </c>
      <c r="I190" s="192"/>
      <c r="J190" s="193" t="n">
        <f aca="false">ROUND($I$190*$H$190,2)</f>
        <v>0</v>
      </c>
      <c r="K190" s="189"/>
      <c r="L190" s="58"/>
      <c r="M190" s="194"/>
      <c r="N190" s="195" t="s">
        <v>45</v>
      </c>
      <c r="O190" s="35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26" t="s">
        <v>162</v>
      </c>
      <c r="AT190" s="126" t="s">
        <v>158</v>
      </c>
      <c r="AU190" s="126" t="s">
        <v>82</v>
      </c>
      <c r="AY190" s="12" t="s">
        <v>155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3</v>
      </c>
      <c r="BK190" s="198" t="n">
        <f aca="false">ROUND($I$190*$H$190,2)</f>
        <v>0</v>
      </c>
      <c r="BL190" s="126" t="s">
        <v>162</v>
      </c>
      <c r="BM190" s="126" t="s">
        <v>324</v>
      </c>
    </row>
    <row r="191" s="174" customFormat="true" ht="30.75" hidden="false" customHeight="true" outlineLevel="0" collapsed="false">
      <c r="B191" s="175"/>
      <c r="C191" s="176"/>
      <c r="D191" s="176" t="s">
        <v>73</v>
      </c>
      <c r="E191" s="185" t="s">
        <v>325</v>
      </c>
      <c r="F191" s="185" t="s">
        <v>326</v>
      </c>
      <c r="G191" s="176"/>
      <c r="H191" s="176"/>
      <c r="J191" s="186" t="n">
        <f aca="false">$BK$191</f>
        <v>0</v>
      </c>
      <c r="K191" s="176"/>
      <c r="L191" s="179"/>
      <c r="M191" s="180"/>
      <c r="N191" s="176"/>
      <c r="O191" s="176"/>
      <c r="P191" s="181" t="n">
        <f aca="false">$P$192</f>
        <v>0</v>
      </c>
      <c r="Q191" s="176"/>
      <c r="R191" s="181" t="n">
        <f aca="false">$R$192</f>
        <v>0</v>
      </c>
      <c r="S191" s="176"/>
      <c r="T191" s="182" t="n">
        <f aca="false">$T$192</f>
        <v>0</v>
      </c>
      <c r="AR191" s="183" t="s">
        <v>23</v>
      </c>
      <c r="AT191" s="183" t="s">
        <v>73</v>
      </c>
      <c r="AU191" s="183" t="s">
        <v>23</v>
      </c>
      <c r="AY191" s="183" t="s">
        <v>155</v>
      </c>
      <c r="BK191" s="184" t="n">
        <f aca="false">$BK$192</f>
        <v>0</v>
      </c>
    </row>
    <row r="192" s="12" customFormat="true" ht="15.75" hidden="false" customHeight="true" outlineLevel="0" collapsed="false">
      <c r="B192" s="34"/>
      <c r="C192" s="190" t="s">
        <v>327</v>
      </c>
      <c r="D192" s="190" t="s">
        <v>158</v>
      </c>
      <c r="E192" s="188" t="s">
        <v>328</v>
      </c>
      <c r="F192" s="189" t="s">
        <v>329</v>
      </c>
      <c r="G192" s="190" t="s">
        <v>193</v>
      </c>
      <c r="H192" s="191" t="n">
        <v>184.471</v>
      </c>
      <c r="I192" s="192"/>
      <c r="J192" s="193" t="n">
        <f aca="false">ROUND($I$192*$H$192,2)</f>
        <v>0</v>
      </c>
      <c r="K192" s="189"/>
      <c r="L192" s="58"/>
      <c r="M192" s="194"/>
      <c r="N192" s="195" t="s">
        <v>45</v>
      </c>
      <c r="O192" s="35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26" t="s">
        <v>162</v>
      </c>
      <c r="AT192" s="126" t="s">
        <v>158</v>
      </c>
      <c r="AU192" s="126" t="s">
        <v>82</v>
      </c>
      <c r="AY192" s="126" t="s">
        <v>155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26" t="s">
        <v>23</v>
      </c>
      <c r="BK192" s="198" t="n">
        <f aca="false">ROUND($I$192*$H$192,2)</f>
        <v>0</v>
      </c>
      <c r="BL192" s="126" t="s">
        <v>162</v>
      </c>
      <c r="BM192" s="126" t="s">
        <v>330</v>
      </c>
    </row>
    <row r="193" s="174" customFormat="true" ht="37.5" hidden="false" customHeight="true" outlineLevel="0" collapsed="false">
      <c r="B193" s="175"/>
      <c r="C193" s="176"/>
      <c r="D193" s="176" t="s">
        <v>73</v>
      </c>
      <c r="E193" s="177" t="s">
        <v>331</v>
      </c>
      <c r="F193" s="177" t="s">
        <v>332</v>
      </c>
      <c r="G193" s="176"/>
      <c r="H193" s="176"/>
      <c r="J193" s="178" t="n">
        <f aca="false">$BK$193</f>
        <v>0</v>
      </c>
      <c r="K193" s="176"/>
      <c r="L193" s="179"/>
      <c r="M193" s="180"/>
      <c r="N193" s="176"/>
      <c r="O193" s="176"/>
      <c r="P193" s="181" t="n">
        <f aca="false">$P$194+$P$197+$P$204+$P$240+$P$255+$P$277+$P$289+$P$314+$P$334</f>
        <v>0</v>
      </c>
      <c r="Q193" s="176"/>
      <c r="R193" s="181" t="n">
        <f aca="false">$R$194+$R$197+$R$204+$R$240+$R$255+$R$277+$R$289+$R$314+$R$334</f>
        <v>36.05180479</v>
      </c>
      <c r="S193" s="176"/>
      <c r="T193" s="182" t="n">
        <f aca="false">$T$194+$T$197+$T$204+$T$240+$T$255+$T$277+$T$289+$T$314+$T$334</f>
        <v>8.261275</v>
      </c>
      <c r="AR193" s="183" t="s">
        <v>82</v>
      </c>
      <c r="AT193" s="183" t="s">
        <v>73</v>
      </c>
      <c r="AU193" s="183" t="s">
        <v>74</v>
      </c>
      <c r="AY193" s="183" t="s">
        <v>155</v>
      </c>
      <c r="BK193" s="184" t="n">
        <f aca="false">$BK$194+$BK$197+$BK$204+$BK$240+$BK$255+$BK$277+$BK$289+$BK$314+$BK$334</f>
        <v>0</v>
      </c>
    </row>
    <row r="194" s="174" customFormat="true" ht="21" hidden="false" customHeight="true" outlineLevel="0" collapsed="false">
      <c r="B194" s="175"/>
      <c r="C194" s="176"/>
      <c r="D194" s="176" t="s">
        <v>73</v>
      </c>
      <c r="E194" s="185" t="s">
        <v>333</v>
      </c>
      <c r="F194" s="185" t="s">
        <v>334</v>
      </c>
      <c r="G194" s="176"/>
      <c r="H194" s="176"/>
      <c r="J194" s="186" t="n">
        <f aca="false">$BK$194</f>
        <v>0</v>
      </c>
      <c r="K194" s="176"/>
      <c r="L194" s="179"/>
      <c r="M194" s="180"/>
      <c r="N194" s="176"/>
      <c r="O194" s="176"/>
      <c r="P194" s="181" t="n">
        <f aca="false">SUM($P$195:$P$196)</f>
        <v>0</v>
      </c>
      <c r="Q194" s="176"/>
      <c r="R194" s="181" t="n">
        <f aca="false">SUM($R$195:$R$196)</f>
        <v>3.6036105</v>
      </c>
      <c r="S194" s="176"/>
      <c r="T194" s="182" t="n">
        <f aca="false">SUM($T$195:$T$196)</f>
        <v>0</v>
      </c>
      <c r="AR194" s="183" t="s">
        <v>82</v>
      </c>
      <c r="AT194" s="183" t="s">
        <v>73</v>
      </c>
      <c r="AU194" s="183" t="s">
        <v>23</v>
      </c>
      <c r="AY194" s="183" t="s">
        <v>155</v>
      </c>
      <c r="BK194" s="184" t="n">
        <f aca="false">SUM($BK$195:$BK$196)</f>
        <v>0</v>
      </c>
    </row>
    <row r="195" s="12" customFormat="true" ht="15.75" hidden="false" customHeight="true" outlineLevel="0" collapsed="false">
      <c r="B195" s="34"/>
      <c r="C195" s="217" t="s">
        <v>28</v>
      </c>
      <c r="D195" s="217" t="s">
        <v>172</v>
      </c>
      <c r="E195" s="218" t="s">
        <v>335</v>
      </c>
      <c r="F195" s="219" t="s">
        <v>336</v>
      </c>
      <c r="G195" s="217" t="s">
        <v>198</v>
      </c>
      <c r="H195" s="220" t="n">
        <v>1029.603</v>
      </c>
      <c r="I195" s="221"/>
      <c r="J195" s="222" t="n">
        <f aca="false">ROUND($I$195*$H$195,2)</f>
        <v>0</v>
      </c>
      <c r="K195" s="219"/>
      <c r="L195" s="223"/>
      <c r="M195" s="224"/>
      <c r="N195" s="225" t="s">
        <v>45</v>
      </c>
      <c r="O195" s="35"/>
      <c r="P195" s="196" t="n">
        <f aca="false">$O$195*$H$195</f>
        <v>0</v>
      </c>
      <c r="Q195" s="196" t="n">
        <v>0.0035</v>
      </c>
      <c r="R195" s="196" t="n">
        <f aca="false">$Q$195*$H$195</f>
        <v>3.6036105</v>
      </c>
      <c r="S195" s="196" t="n">
        <v>0</v>
      </c>
      <c r="T195" s="197" t="n">
        <f aca="false">$S$195*$H$195</f>
        <v>0</v>
      </c>
      <c r="AR195" s="126" t="s">
        <v>337</v>
      </c>
      <c r="AT195" s="126" t="s">
        <v>172</v>
      </c>
      <c r="AU195" s="126" t="s">
        <v>82</v>
      </c>
      <c r="AY195" s="126" t="s">
        <v>155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26" t="s">
        <v>23</v>
      </c>
      <c r="BK195" s="198" t="n">
        <f aca="false">ROUND($I$195*$H$195,2)</f>
        <v>0</v>
      </c>
      <c r="BL195" s="126" t="s">
        <v>208</v>
      </c>
      <c r="BM195" s="126" t="s">
        <v>338</v>
      </c>
    </row>
    <row r="196" s="12" customFormat="true" ht="15.75" hidden="false" customHeight="true" outlineLevel="0" collapsed="false">
      <c r="B196" s="34"/>
      <c r="C196" s="190" t="s">
        <v>339</v>
      </c>
      <c r="D196" s="190" t="s">
        <v>158</v>
      </c>
      <c r="E196" s="188" t="s">
        <v>340</v>
      </c>
      <c r="F196" s="189" t="s">
        <v>341</v>
      </c>
      <c r="G196" s="190" t="s">
        <v>193</v>
      </c>
      <c r="H196" s="191" t="n">
        <v>3.604</v>
      </c>
      <c r="I196" s="192"/>
      <c r="J196" s="193" t="n">
        <f aca="false">ROUND($I$196*$H$196,2)</f>
        <v>0</v>
      </c>
      <c r="K196" s="189"/>
      <c r="L196" s="58"/>
      <c r="M196" s="194"/>
      <c r="N196" s="195" t="s">
        <v>45</v>
      </c>
      <c r="O196" s="35"/>
      <c r="P196" s="196" t="n">
        <f aca="false">$O$196*$H$196</f>
        <v>0</v>
      </c>
      <c r="Q196" s="196" t="n">
        <v>0</v>
      </c>
      <c r="R196" s="196" t="n">
        <f aca="false">$Q$196*$H$196</f>
        <v>0</v>
      </c>
      <c r="S196" s="196" t="n">
        <v>0</v>
      </c>
      <c r="T196" s="197" t="n">
        <f aca="false">$S$196*$H$196</f>
        <v>0</v>
      </c>
      <c r="AR196" s="126" t="s">
        <v>208</v>
      </c>
      <c r="AT196" s="126" t="s">
        <v>158</v>
      </c>
      <c r="AU196" s="126" t="s">
        <v>82</v>
      </c>
      <c r="AY196" s="126" t="s">
        <v>155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26" t="s">
        <v>23</v>
      </c>
      <c r="BK196" s="198" t="n">
        <f aca="false">ROUND($I$196*$H$196,2)</f>
        <v>0</v>
      </c>
      <c r="BL196" s="126" t="s">
        <v>208</v>
      </c>
      <c r="BM196" s="126" t="s">
        <v>342</v>
      </c>
    </row>
    <row r="197" s="174" customFormat="true" ht="30.75" hidden="false" customHeight="true" outlineLevel="0" collapsed="false">
      <c r="B197" s="175"/>
      <c r="C197" s="176"/>
      <c r="D197" s="176" t="s">
        <v>73</v>
      </c>
      <c r="E197" s="185" t="s">
        <v>343</v>
      </c>
      <c r="F197" s="185" t="s">
        <v>344</v>
      </c>
      <c r="G197" s="176"/>
      <c r="H197" s="176"/>
      <c r="J197" s="186" t="n">
        <f aca="false">$BK$197</f>
        <v>0</v>
      </c>
      <c r="K197" s="176"/>
      <c r="L197" s="179"/>
      <c r="M197" s="180"/>
      <c r="N197" s="176"/>
      <c r="O197" s="176"/>
      <c r="P197" s="181" t="n">
        <f aca="false">SUM($P$198:$P$203)</f>
        <v>0</v>
      </c>
      <c r="Q197" s="176"/>
      <c r="R197" s="181" t="n">
        <f aca="false">SUM($R$198:$R$203)</f>
        <v>16.3323347</v>
      </c>
      <c r="S197" s="176"/>
      <c r="T197" s="182" t="n">
        <f aca="false">SUM($T$198:$T$203)</f>
        <v>0</v>
      </c>
      <c r="AR197" s="183" t="s">
        <v>82</v>
      </c>
      <c r="AT197" s="183" t="s">
        <v>73</v>
      </c>
      <c r="AU197" s="183" t="s">
        <v>23</v>
      </c>
      <c r="AY197" s="183" t="s">
        <v>155</v>
      </c>
      <c r="BK197" s="184" t="n">
        <f aca="false">SUM($BK$198:$BK$203)</f>
        <v>0</v>
      </c>
    </row>
    <row r="198" s="12" customFormat="true" ht="15.75" hidden="false" customHeight="true" outlineLevel="0" collapsed="false">
      <c r="B198" s="34"/>
      <c r="C198" s="190" t="s">
        <v>175</v>
      </c>
      <c r="D198" s="190" t="s">
        <v>158</v>
      </c>
      <c r="E198" s="188" t="s">
        <v>345</v>
      </c>
      <c r="F198" s="189" t="s">
        <v>346</v>
      </c>
      <c r="G198" s="190" t="s">
        <v>198</v>
      </c>
      <c r="H198" s="191" t="n">
        <v>1009.415</v>
      </c>
      <c r="I198" s="192"/>
      <c r="J198" s="193" t="n">
        <f aca="false">ROUND($I$198*$H$198,2)</f>
        <v>0</v>
      </c>
      <c r="K198" s="189"/>
      <c r="L198" s="58"/>
      <c r="M198" s="194"/>
      <c r="N198" s="195" t="s">
        <v>45</v>
      </c>
      <c r="O198" s="35"/>
      <c r="P198" s="196" t="n">
        <f aca="false">$O$198*$H$198</f>
        <v>0</v>
      </c>
      <c r="Q198" s="196" t="n">
        <v>0.01618</v>
      </c>
      <c r="R198" s="196" t="n">
        <f aca="false">$Q$198*$H$198</f>
        <v>16.3323347</v>
      </c>
      <c r="S198" s="196" t="n">
        <v>0</v>
      </c>
      <c r="T198" s="197" t="n">
        <f aca="false">$S$198*$H$198</f>
        <v>0</v>
      </c>
      <c r="AR198" s="126" t="s">
        <v>208</v>
      </c>
      <c r="AT198" s="126" t="s">
        <v>158</v>
      </c>
      <c r="AU198" s="126" t="s">
        <v>82</v>
      </c>
      <c r="AY198" s="126" t="s">
        <v>155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208</v>
      </c>
      <c r="BM198" s="126" t="s">
        <v>347</v>
      </c>
    </row>
    <row r="199" s="12" customFormat="true" ht="15.75" hidden="false" customHeight="true" outlineLevel="0" collapsed="false">
      <c r="B199" s="199"/>
      <c r="C199" s="200"/>
      <c r="D199" s="201" t="s">
        <v>164</v>
      </c>
      <c r="E199" s="202"/>
      <c r="F199" s="202" t="s">
        <v>348</v>
      </c>
      <c r="G199" s="200"/>
      <c r="H199" s="203" t="n">
        <v>873.125</v>
      </c>
      <c r="J199" s="200"/>
      <c r="K199" s="200"/>
      <c r="L199" s="204"/>
      <c r="M199" s="205"/>
      <c r="N199" s="200"/>
      <c r="O199" s="200"/>
      <c r="P199" s="200"/>
      <c r="Q199" s="200"/>
      <c r="R199" s="200"/>
      <c r="S199" s="200"/>
      <c r="T199" s="206"/>
      <c r="AT199" s="207" t="s">
        <v>164</v>
      </c>
      <c r="AU199" s="207" t="s">
        <v>82</v>
      </c>
      <c r="AV199" s="207" t="s">
        <v>82</v>
      </c>
      <c r="AW199" s="207" t="s">
        <v>118</v>
      </c>
      <c r="AX199" s="207" t="s">
        <v>74</v>
      </c>
      <c r="AY199" s="207" t="s">
        <v>155</v>
      </c>
    </row>
    <row r="200" s="12" customFormat="true" ht="15.75" hidden="false" customHeight="true" outlineLevel="0" collapsed="false">
      <c r="B200" s="199"/>
      <c r="C200" s="200"/>
      <c r="D200" s="208" t="s">
        <v>164</v>
      </c>
      <c r="E200" s="200"/>
      <c r="F200" s="202" t="s">
        <v>349</v>
      </c>
      <c r="G200" s="200"/>
      <c r="H200" s="203" t="n">
        <v>74.91</v>
      </c>
      <c r="J200" s="200"/>
      <c r="K200" s="200"/>
      <c r="L200" s="204"/>
      <c r="M200" s="205"/>
      <c r="N200" s="200"/>
      <c r="O200" s="200"/>
      <c r="P200" s="200"/>
      <c r="Q200" s="200"/>
      <c r="R200" s="200"/>
      <c r="S200" s="200"/>
      <c r="T200" s="206"/>
      <c r="AT200" s="207" t="s">
        <v>164</v>
      </c>
      <c r="AU200" s="207" t="s">
        <v>82</v>
      </c>
      <c r="AV200" s="207" t="s">
        <v>82</v>
      </c>
      <c r="AW200" s="207" t="s">
        <v>118</v>
      </c>
      <c r="AX200" s="207" t="s">
        <v>74</v>
      </c>
      <c r="AY200" s="207" t="s">
        <v>155</v>
      </c>
    </row>
    <row r="201" s="12" customFormat="true" ht="15.75" hidden="false" customHeight="true" outlineLevel="0" collapsed="false">
      <c r="B201" s="199"/>
      <c r="C201" s="200"/>
      <c r="D201" s="208" t="s">
        <v>164</v>
      </c>
      <c r="E201" s="200"/>
      <c r="F201" s="202" t="s">
        <v>350</v>
      </c>
      <c r="G201" s="200"/>
      <c r="H201" s="203" t="n">
        <v>61.38</v>
      </c>
      <c r="J201" s="200"/>
      <c r="K201" s="200"/>
      <c r="L201" s="204"/>
      <c r="M201" s="205"/>
      <c r="N201" s="200"/>
      <c r="O201" s="200"/>
      <c r="P201" s="200"/>
      <c r="Q201" s="200"/>
      <c r="R201" s="200"/>
      <c r="S201" s="200"/>
      <c r="T201" s="206"/>
      <c r="AT201" s="207" t="s">
        <v>164</v>
      </c>
      <c r="AU201" s="207" t="s">
        <v>82</v>
      </c>
      <c r="AV201" s="207" t="s">
        <v>82</v>
      </c>
      <c r="AW201" s="207" t="s">
        <v>118</v>
      </c>
      <c r="AX201" s="207" t="s">
        <v>74</v>
      </c>
      <c r="AY201" s="207" t="s">
        <v>155</v>
      </c>
    </row>
    <row r="202" s="12" customFormat="true" ht="15.75" hidden="false" customHeight="true" outlineLevel="0" collapsed="false">
      <c r="B202" s="209"/>
      <c r="C202" s="210"/>
      <c r="D202" s="208" t="s">
        <v>164</v>
      </c>
      <c r="E202" s="210"/>
      <c r="F202" s="211" t="s">
        <v>167</v>
      </c>
      <c r="G202" s="210"/>
      <c r="H202" s="212" t="n">
        <v>1009.415</v>
      </c>
      <c r="J202" s="210"/>
      <c r="K202" s="210"/>
      <c r="L202" s="213"/>
      <c r="M202" s="214"/>
      <c r="N202" s="210"/>
      <c r="O202" s="210"/>
      <c r="P202" s="210"/>
      <c r="Q202" s="210"/>
      <c r="R202" s="210"/>
      <c r="S202" s="210"/>
      <c r="T202" s="215"/>
      <c r="AT202" s="216" t="s">
        <v>164</v>
      </c>
      <c r="AU202" s="216" t="s">
        <v>82</v>
      </c>
      <c r="AV202" s="216" t="s">
        <v>162</v>
      </c>
      <c r="AW202" s="216" t="s">
        <v>118</v>
      </c>
      <c r="AX202" s="216" t="s">
        <v>23</v>
      </c>
      <c r="AY202" s="216" t="s">
        <v>155</v>
      </c>
    </row>
    <row r="203" s="12" customFormat="true" ht="15.75" hidden="false" customHeight="true" outlineLevel="0" collapsed="false">
      <c r="B203" s="34"/>
      <c r="C203" s="187" t="s">
        <v>351</v>
      </c>
      <c r="D203" s="187" t="s">
        <v>158</v>
      </c>
      <c r="E203" s="188" t="s">
        <v>352</v>
      </c>
      <c r="F203" s="189" t="s">
        <v>353</v>
      </c>
      <c r="G203" s="190" t="s">
        <v>193</v>
      </c>
      <c r="H203" s="191" t="n">
        <v>16.332</v>
      </c>
      <c r="I203" s="192"/>
      <c r="J203" s="193" t="n">
        <f aca="false">ROUND($I$203*$H$203,2)</f>
        <v>0</v>
      </c>
      <c r="K203" s="189"/>
      <c r="L203" s="58"/>
      <c r="M203" s="194"/>
      <c r="N203" s="195" t="s">
        <v>45</v>
      </c>
      <c r="O203" s="35"/>
      <c r="P203" s="196" t="n">
        <f aca="false">$O$203*$H$203</f>
        <v>0</v>
      </c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208</v>
      </c>
      <c r="AT203" s="126" t="s">
        <v>158</v>
      </c>
      <c r="AU203" s="126" t="s">
        <v>82</v>
      </c>
      <c r="AY203" s="12" t="s">
        <v>155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3</v>
      </c>
      <c r="BK203" s="198" t="n">
        <f aca="false">ROUND($I$203*$H$203,2)</f>
        <v>0</v>
      </c>
      <c r="BL203" s="126" t="s">
        <v>208</v>
      </c>
      <c r="BM203" s="126" t="s">
        <v>354</v>
      </c>
    </row>
    <row r="204" s="174" customFormat="true" ht="30.75" hidden="false" customHeight="true" outlineLevel="0" collapsed="false">
      <c r="B204" s="175"/>
      <c r="C204" s="176"/>
      <c r="D204" s="176" t="s">
        <v>73</v>
      </c>
      <c r="E204" s="185" t="s">
        <v>355</v>
      </c>
      <c r="F204" s="185" t="s">
        <v>356</v>
      </c>
      <c r="G204" s="176"/>
      <c r="H204" s="176"/>
      <c r="J204" s="186" t="n">
        <f aca="false">$BK$204</f>
        <v>0</v>
      </c>
      <c r="K204" s="176"/>
      <c r="L204" s="179"/>
      <c r="M204" s="180"/>
      <c r="N204" s="176"/>
      <c r="O204" s="176"/>
      <c r="P204" s="181" t="n">
        <f aca="false">SUM($P$205:$P$239)</f>
        <v>0</v>
      </c>
      <c r="Q204" s="176"/>
      <c r="R204" s="181" t="n">
        <f aca="false">SUM($R$205:$R$239)</f>
        <v>2.5644</v>
      </c>
      <c r="S204" s="176"/>
      <c r="T204" s="182" t="n">
        <f aca="false">SUM($T$205:$T$239)</f>
        <v>6.5272</v>
      </c>
      <c r="AR204" s="183" t="s">
        <v>82</v>
      </c>
      <c r="AT204" s="183" t="s">
        <v>73</v>
      </c>
      <c r="AU204" s="183" t="s">
        <v>23</v>
      </c>
      <c r="AY204" s="183" t="s">
        <v>155</v>
      </c>
      <c r="BK204" s="184" t="n">
        <f aca="false">SUM($BK$205:$BK$239)</f>
        <v>0</v>
      </c>
    </row>
    <row r="205" s="12" customFormat="true" ht="15.75" hidden="false" customHeight="true" outlineLevel="0" collapsed="false">
      <c r="B205" s="34"/>
      <c r="C205" s="190" t="s">
        <v>357</v>
      </c>
      <c r="D205" s="190" t="s">
        <v>158</v>
      </c>
      <c r="E205" s="188" t="s">
        <v>358</v>
      </c>
      <c r="F205" s="189" t="s">
        <v>359</v>
      </c>
      <c r="G205" s="190" t="s">
        <v>170</v>
      </c>
      <c r="H205" s="191" t="n">
        <v>4</v>
      </c>
      <c r="I205" s="192"/>
      <c r="J205" s="193" t="n">
        <f aca="false">ROUND($I$205*$H$205,2)</f>
        <v>0</v>
      </c>
      <c r="K205" s="189"/>
      <c r="L205" s="58"/>
      <c r="M205" s="194"/>
      <c r="N205" s="195" t="s">
        <v>45</v>
      </c>
      <c r="O205" s="35"/>
      <c r="P205" s="196" t="n">
        <f aca="false">$O$205*$H$205</f>
        <v>0</v>
      </c>
      <c r="Q205" s="196" t="n">
        <v>0</v>
      </c>
      <c r="R205" s="196" t="n">
        <f aca="false">$Q$205*$H$205</f>
        <v>0</v>
      </c>
      <c r="S205" s="196" t="n">
        <v>0</v>
      </c>
      <c r="T205" s="197" t="n">
        <f aca="false">$S$205*$H$205</f>
        <v>0</v>
      </c>
      <c r="AR205" s="126" t="s">
        <v>208</v>
      </c>
      <c r="AT205" s="126" t="s">
        <v>158</v>
      </c>
      <c r="AU205" s="126" t="s">
        <v>82</v>
      </c>
      <c r="AY205" s="126" t="s">
        <v>155</v>
      </c>
      <c r="BE205" s="198" t="n">
        <f aca="false">IF($N$205="základní",$J$205,0)</f>
        <v>0</v>
      </c>
      <c r="BF205" s="198" t="n">
        <f aca="false">IF($N$205="snížená",$J$205,0)</f>
        <v>0</v>
      </c>
      <c r="BG205" s="198" t="n">
        <f aca="false">IF($N$205="zákl. přenesená",$J$205,0)</f>
        <v>0</v>
      </c>
      <c r="BH205" s="198" t="n">
        <f aca="false">IF($N$205="sníž. přenesená",$J$205,0)</f>
        <v>0</v>
      </c>
      <c r="BI205" s="198" t="n">
        <f aca="false">IF($N$205="nulová",$J$205,0)</f>
        <v>0</v>
      </c>
      <c r="BJ205" s="126" t="s">
        <v>23</v>
      </c>
      <c r="BK205" s="198" t="n">
        <f aca="false">ROUND($I$205*$H$205,2)</f>
        <v>0</v>
      </c>
      <c r="BL205" s="126" t="s">
        <v>208</v>
      </c>
      <c r="BM205" s="126" t="s">
        <v>360</v>
      </c>
    </row>
    <row r="206" s="12" customFormat="true" ht="15.75" hidden="false" customHeight="true" outlineLevel="0" collapsed="false">
      <c r="B206" s="34"/>
      <c r="C206" s="217" t="s">
        <v>361</v>
      </c>
      <c r="D206" s="217" t="s">
        <v>172</v>
      </c>
      <c r="E206" s="218" t="s">
        <v>362</v>
      </c>
      <c r="F206" s="219" t="s">
        <v>363</v>
      </c>
      <c r="G206" s="217" t="s">
        <v>170</v>
      </c>
      <c r="H206" s="220" t="n">
        <v>4</v>
      </c>
      <c r="I206" s="221"/>
      <c r="J206" s="222" t="n">
        <f aca="false">ROUND($I$206*$H$206,2)</f>
        <v>0</v>
      </c>
      <c r="K206" s="219"/>
      <c r="L206" s="223"/>
      <c r="M206" s="224"/>
      <c r="N206" s="225" t="s">
        <v>45</v>
      </c>
      <c r="O206" s="35"/>
      <c r="P206" s="196" t="n">
        <f aca="false">$O$206*$H$206</f>
        <v>0</v>
      </c>
      <c r="Q206" s="196" t="n">
        <v>0.0165</v>
      </c>
      <c r="R206" s="196" t="n">
        <f aca="false">$Q$206*$H$206</f>
        <v>0.066</v>
      </c>
      <c r="S206" s="196" t="n">
        <v>0</v>
      </c>
      <c r="T206" s="197" t="n">
        <f aca="false">$S$206*$H$206</f>
        <v>0</v>
      </c>
      <c r="AR206" s="126" t="s">
        <v>337</v>
      </c>
      <c r="AT206" s="126" t="s">
        <v>172</v>
      </c>
      <c r="AU206" s="126" t="s">
        <v>82</v>
      </c>
      <c r="AY206" s="126" t="s">
        <v>155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26" t="s">
        <v>23</v>
      </c>
      <c r="BK206" s="198" t="n">
        <f aca="false">ROUND($I$206*$H$206,2)</f>
        <v>0</v>
      </c>
      <c r="BL206" s="126" t="s">
        <v>208</v>
      </c>
      <c r="BM206" s="126" t="s">
        <v>364</v>
      </c>
    </row>
    <row r="207" s="12" customFormat="true" ht="15.75" hidden="false" customHeight="true" outlineLevel="0" collapsed="false">
      <c r="B207" s="34"/>
      <c r="C207" s="190" t="s">
        <v>365</v>
      </c>
      <c r="D207" s="190" t="s">
        <v>158</v>
      </c>
      <c r="E207" s="188" t="s">
        <v>366</v>
      </c>
      <c r="F207" s="189" t="s">
        <v>367</v>
      </c>
      <c r="G207" s="190" t="s">
        <v>170</v>
      </c>
      <c r="H207" s="191" t="n">
        <v>50</v>
      </c>
      <c r="I207" s="192"/>
      <c r="J207" s="193" t="n">
        <f aca="false">ROUND($I$207*$H$207,2)</f>
        <v>0</v>
      </c>
      <c r="K207" s="189"/>
      <c r="L207" s="58"/>
      <c r="M207" s="194"/>
      <c r="N207" s="195" t="s">
        <v>45</v>
      </c>
      <c r="O207" s="35"/>
      <c r="P207" s="196" t="n">
        <f aca="false">$O$207*$H$207</f>
        <v>0</v>
      </c>
      <c r="Q207" s="196" t="n">
        <v>0</v>
      </c>
      <c r="R207" s="196" t="n">
        <f aca="false">$Q$207*$H$207</f>
        <v>0</v>
      </c>
      <c r="S207" s="196" t="n">
        <v>0</v>
      </c>
      <c r="T207" s="197" t="n">
        <f aca="false">$S$207*$H$207</f>
        <v>0</v>
      </c>
      <c r="AR207" s="126" t="s">
        <v>208</v>
      </c>
      <c r="AT207" s="126" t="s">
        <v>158</v>
      </c>
      <c r="AU207" s="126" t="s">
        <v>82</v>
      </c>
      <c r="AY207" s="126" t="s">
        <v>155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26" t="s">
        <v>23</v>
      </c>
      <c r="BK207" s="198" t="n">
        <f aca="false">ROUND($I$207*$H$207,2)</f>
        <v>0</v>
      </c>
      <c r="BL207" s="126" t="s">
        <v>208</v>
      </c>
      <c r="BM207" s="126" t="s">
        <v>368</v>
      </c>
    </row>
    <row r="208" s="12" customFormat="true" ht="15.75" hidden="false" customHeight="true" outlineLevel="0" collapsed="false">
      <c r="B208" s="34"/>
      <c r="C208" s="217" t="s">
        <v>369</v>
      </c>
      <c r="D208" s="217" t="s">
        <v>172</v>
      </c>
      <c r="E208" s="218" t="s">
        <v>370</v>
      </c>
      <c r="F208" s="219" t="s">
        <v>371</v>
      </c>
      <c r="G208" s="217" t="s">
        <v>170</v>
      </c>
      <c r="H208" s="220" t="n">
        <v>50</v>
      </c>
      <c r="I208" s="221"/>
      <c r="J208" s="222" t="n">
        <f aca="false">ROUND($I$208*$H$208,2)</f>
        <v>0</v>
      </c>
      <c r="K208" s="219"/>
      <c r="L208" s="223"/>
      <c r="M208" s="224"/>
      <c r="N208" s="225" t="s">
        <v>45</v>
      </c>
      <c r="O208" s="35"/>
      <c r="P208" s="196" t="n">
        <f aca="false">$O$208*$H$208</f>
        <v>0</v>
      </c>
      <c r="Q208" s="196" t="n">
        <v>0.038</v>
      </c>
      <c r="R208" s="196" t="n">
        <f aca="false">$Q$208*$H$208</f>
        <v>1.9</v>
      </c>
      <c r="S208" s="196" t="n">
        <v>0</v>
      </c>
      <c r="T208" s="197" t="n">
        <f aca="false">$S$208*$H$208</f>
        <v>0</v>
      </c>
      <c r="AR208" s="126" t="s">
        <v>337</v>
      </c>
      <c r="AT208" s="126" t="s">
        <v>172</v>
      </c>
      <c r="AU208" s="126" t="s">
        <v>82</v>
      </c>
      <c r="AY208" s="126" t="s">
        <v>155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26" t="s">
        <v>23</v>
      </c>
      <c r="BK208" s="198" t="n">
        <f aca="false">ROUND($I$208*$H$208,2)</f>
        <v>0</v>
      </c>
      <c r="BL208" s="126" t="s">
        <v>208</v>
      </c>
      <c r="BM208" s="126" t="s">
        <v>372</v>
      </c>
    </row>
    <row r="209" s="12" customFormat="true" ht="15.75" hidden="false" customHeight="true" outlineLevel="0" collapsed="false">
      <c r="B209" s="34"/>
      <c r="C209" s="190" t="s">
        <v>373</v>
      </c>
      <c r="D209" s="190" t="s">
        <v>158</v>
      </c>
      <c r="E209" s="188" t="s">
        <v>374</v>
      </c>
      <c r="F209" s="189" t="s">
        <v>375</v>
      </c>
      <c r="G209" s="190" t="s">
        <v>170</v>
      </c>
      <c r="H209" s="191" t="n">
        <v>4</v>
      </c>
      <c r="I209" s="192"/>
      <c r="J209" s="193" t="n">
        <f aca="false">ROUND($I$209*$H$209,2)</f>
        <v>0</v>
      </c>
      <c r="K209" s="189"/>
      <c r="L209" s="58"/>
      <c r="M209" s="194"/>
      <c r="N209" s="195" t="s">
        <v>45</v>
      </c>
      <c r="O209" s="35"/>
      <c r="P209" s="196" t="n">
        <f aca="false">$O$209*$H$209</f>
        <v>0</v>
      </c>
      <c r="Q209" s="196" t="n">
        <v>0</v>
      </c>
      <c r="R209" s="196" t="n">
        <f aca="false">$Q$209*$H$209</f>
        <v>0</v>
      </c>
      <c r="S209" s="196" t="n">
        <v>0</v>
      </c>
      <c r="T209" s="197" t="n">
        <f aca="false">$S$209*$H$209</f>
        <v>0</v>
      </c>
      <c r="AR209" s="126" t="s">
        <v>208</v>
      </c>
      <c r="AT209" s="126" t="s">
        <v>158</v>
      </c>
      <c r="AU209" s="126" t="s">
        <v>82</v>
      </c>
      <c r="AY209" s="126" t="s">
        <v>155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26" t="s">
        <v>23</v>
      </c>
      <c r="BK209" s="198" t="n">
        <f aca="false">ROUND($I$209*$H$209,2)</f>
        <v>0</v>
      </c>
      <c r="BL209" s="126" t="s">
        <v>208</v>
      </c>
      <c r="BM209" s="126" t="s">
        <v>376</v>
      </c>
    </row>
    <row r="210" s="12" customFormat="true" ht="15.75" hidden="false" customHeight="true" outlineLevel="0" collapsed="false">
      <c r="B210" s="34"/>
      <c r="C210" s="217" t="s">
        <v>377</v>
      </c>
      <c r="D210" s="217" t="s">
        <v>172</v>
      </c>
      <c r="E210" s="218" t="s">
        <v>378</v>
      </c>
      <c r="F210" s="219" t="s">
        <v>379</v>
      </c>
      <c r="G210" s="217" t="s">
        <v>170</v>
      </c>
      <c r="H210" s="220" t="n">
        <v>4</v>
      </c>
      <c r="I210" s="221"/>
      <c r="J210" s="222" t="n">
        <f aca="false">ROUND($I$210*$H$210,2)</f>
        <v>0</v>
      </c>
      <c r="K210" s="219"/>
      <c r="L210" s="223"/>
      <c r="M210" s="224"/>
      <c r="N210" s="225" t="s">
        <v>45</v>
      </c>
      <c r="O210" s="35"/>
      <c r="P210" s="196" t="n">
        <f aca="false">$O$210*$H$210</f>
        <v>0</v>
      </c>
      <c r="Q210" s="196" t="n">
        <v>0.043</v>
      </c>
      <c r="R210" s="196" t="n">
        <f aca="false">$Q$210*$H$210</f>
        <v>0.172</v>
      </c>
      <c r="S210" s="196" t="n">
        <v>0</v>
      </c>
      <c r="T210" s="197" t="n">
        <f aca="false">$S$210*$H$210</f>
        <v>0</v>
      </c>
      <c r="AR210" s="126" t="s">
        <v>337</v>
      </c>
      <c r="AT210" s="126" t="s">
        <v>172</v>
      </c>
      <c r="AU210" s="126" t="s">
        <v>82</v>
      </c>
      <c r="AY210" s="126" t="s">
        <v>155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26" t="s">
        <v>23</v>
      </c>
      <c r="BK210" s="198" t="n">
        <f aca="false">ROUND($I$210*$H$210,2)</f>
        <v>0</v>
      </c>
      <c r="BL210" s="126" t="s">
        <v>208</v>
      </c>
      <c r="BM210" s="126" t="s">
        <v>380</v>
      </c>
    </row>
    <row r="211" s="12" customFormat="true" ht="15.75" hidden="false" customHeight="true" outlineLevel="0" collapsed="false">
      <c r="B211" s="34"/>
      <c r="C211" s="190" t="s">
        <v>251</v>
      </c>
      <c r="D211" s="190" t="s">
        <v>158</v>
      </c>
      <c r="E211" s="188" t="s">
        <v>381</v>
      </c>
      <c r="F211" s="189" t="s">
        <v>382</v>
      </c>
      <c r="G211" s="190" t="s">
        <v>170</v>
      </c>
      <c r="H211" s="191" t="n">
        <v>54</v>
      </c>
      <c r="I211" s="192"/>
      <c r="J211" s="193" t="n">
        <f aca="false">ROUND($I$211*$H$211,2)</f>
        <v>0</v>
      </c>
      <c r="K211" s="189"/>
      <c r="L211" s="58"/>
      <c r="M211" s="194"/>
      <c r="N211" s="195" t="s">
        <v>45</v>
      </c>
      <c r="O211" s="35"/>
      <c r="P211" s="196" t="n">
        <f aca="false">$O$211*$H$211</f>
        <v>0</v>
      </c>
      <c r="Q211" s="196" t="n">
        <v>0</v>
      </c>
      <c r="R211" s="196" t="n">
        <f aca="false">$Q$211*$H$211</f>
        <v>0</v>
      </c>
      <c r="S211" s="196" t="n">
        <v>0.0018</v>
      </c>
      <c r="T211" s="197" t="n">
        <f aca="false">$S$211*$H$211</f>
        <v>0.0972</v>
      </c>
      <c r="AR211" s="126" t="s">
        <v>208</v>
      </c>
      <c r="AT211" s="126" t="s">
        <v>158</v>
      </c>
      <c r="AU211" s="126" t="s">
        <v>82</v>
      </c>
      <c r="AY211" s="126" t="s">
        <v>155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26" t="s">
        <v>23</v>
      </c>
      <c r="BK211" s="198" t="n">
        <f aca="false">ROUND($I$211*$H$211,2)</f>
        <v>0</v>
      </c>
      <c r="BL211" s="126" t="s">
        <v>208</v>
      </c>
      <c r="BM211" s="126" t="s">
        <v>383</v>
      </c>
    </row>
    <row r="212" s="12" customFormat="true" ht="15.75" hidden="false" customHeight="true" outlineLevel="0" collapsed="false">
      <c r="B212" s="199"/>
      <c r="C212" s="200"/>
      <c r="D212" s="201" t="s">
        <v>164</v>
      </c>
      <c r="E212" s="202"/>
      <c r="F212" s="202" t="s">
        <v>384</v>
      </c>
      <c r="G212" s="200"/>
      <c r="H212" s="203" t="n">
        <v>50</v>
      </c>
      <c r="J212" s="200"/>
      <c r="K212" s="200"/>
      <c r="L212" s="204"/>
      <c r="M212" s="205"/>
      <c r="N212" s="200"/>
      <c r="O212" s="200"/>
      <c r="P212" s="200"/>
      <c r="Q212" s="200"/>
      <c r="R212" s="200"/>
      <c r="S212" s="200"/>
      <c r="T212" s="206"/>
      <c r="AT212" s="207" t="s">
        <v>164</v>
      </c>
      <c r="AU212" s="207" t="s">
        <v>82</v>
      </c>
      <c r="AV212" s="207" t="s">
        <v>82</v>
      </c>
      <c r="AW212" s="207" t="s">
        <v>118</v>
      </c>
      <c r="AX212" s="207" t="s">
        <v>74</v>
      </c>
      <c r="AY212" s="207" t="s">
        <v>155</v>
      </c>
    </row>
    <row r="213" s="12" customFormat="true" ht="15.75" hidden="false" customHeight="true" outlineLevel="0" collapsed="false">
      <c r="B213" s="199"/>
      <c r="C213" s="200"/>
      <c r="D213" s="208" t="s">
        <v>164</v>
      </c>
      <c r="E213" s="200"/>
      <c r="F213" s="202" t="s">
        <v>385</v>
      </c>
      <c r="G213" s="200"/>
      <c r="H213" s="203" t="n">
        <v>2</v>
      </c>
      <c r="J213" s="200"/>
      <c r="K213" s="200"/>
      <c r="L213" s="204"/>
      <c r="M213" s="205"/>
      <c r="N213" s="200"/>
      <c r="O213" s="200"/>
      <c r="P213" s="200"/>
      <c r="Q213" s="200"/>
      <c r="R213" s="200"/>
      <c r="S213" s="200"/>
      <c r="T213" s="206"/>
      <c r="AT213" s="207" t="s">
        <v>164</v>
      </c>
      <c r="AU213" s="207" t="s">
        <v>82</v>
      </c>
      <c r="AV213" s="207" t="s">
        <v>82</v>
      </c>
      <c r="AW213" s="207" t="s">
        <v>118</v>
      </c>
      <c r="AX213" s="207" t="s">
        <v>74</v>
      </c>
      <c r="AY213" s="207" t="s">
        <v>155</v>
      </c>
    </row>
    <row r="214" s="12" customFormat="true" ht="15.75" hidden="false" customHeight="true" outlineLevel="0" collapsed="false">
      <c r="B214" s="199"/>
      <c r="C214" s="200"/>
      <c r="D214" s="208" t="s">
        <v>164</v>
      </c>
      <c r="E214" s="200"/>
      <c r="F214" s="202" t="s">
        <v>386</v>
      </c>
      <c r="G214" s="200"/>
      <c r="H214" s="203" t="n">
        <v>2</v>
      </c>
      <c r="J214" s="200"/>
      <c r="K214" s="200"/>
      <c r="L214" s="204"/>
      <c r="M214" s="205"/>
      <c r="N214" s="200"/>
      <c r="O214" s="200"/>
      <c r="P214" s="200"/>
      <c r="Q214" s="200"/>
      <c r="R214" s="200"/>
      <c r="S214" s="200"/>
      <c r="T214" s="206"/>
      <c r="AT214" s="207" t="s">
        <v>164</v>
      </c>
      <c r="AU214" s="207" t="s">
        <v>82</v>
      </c>
      <c r="AV214" s="207" t="s">
        <v>82</v>
      </c>
      <c r="AW214" s="207" t="s">
        <v>118</v>
      </c>
      <c r="AX214" s="207" t="s">
        <v>74</v>
      </c>
      <c r="AY214" s="207" t="s">
        <v>155</v>
      </c>
    </row>
    <row r="215" s="12" customFormat="true" ht="15.75" hidden="false" customHeight="true" outlineLevel="0" collapsed="false">
      <c r="B215" s="209"/>
      <c r="C215" s="210"/>
      <c r="D215" s="208" t="s">
        <v>164</v>
      </c>
      <c r="E215" s="210"/>
      <c r="F215" s="211" t="s">
        <v>167</v>
      </c>
      <c r="G215" s="210"/>
      <c r="H215" s="212" t="n">
        <v>54</v>
      </c>
      <c r="J215" s="210"/>
      <c r="K215" s="210"/>
      <c r="L215" s="213"/>
      <c r="M215" s="214"/>
      <c r="N215" s="210"/>
      <c r="O215" s="210"/>
      <c r="P215" s="210"/>
      <c r="Q215" s="210"/>
      <c r="R215" s="210"/>
      <c r="S215" s="210"/>
      <c r="T215" s="215"/>
      <c r="AT215" s="216" t="s">
        <v>164</v>
      </c>
      <c r="AU215" s="216" t="s">
        <v>82</v>
      </c>
      <c r="AV215" s="216" t="s">
        <v>162</v>
      </c>
      <c r="AW215" s="216" t="s">
        <v>118</v>
      </c>
      <c r="AX215" s="216" t="s">
        <v>23</v>
      </c>
      <c r="AY215" s="216" t="s">
        <v>155</v>
      </c>
    </row>
    <row r="216" s="12" customFormat="true" ht="15.75" hidden="false" customHeight="true" outlineLevel="0" collapsed="false">
      <c r="B216" s="34"/>
      <c r="C216" s="187" t="s">
        <v>387</v>
      </c>
      <c r="D216" s="187" t="s">
        <v>158</v>
      </c>
      <c r="E216" s="188" t="s">
        <v>388</v>
      </c>
      <c r="F216" s="189" t="s">
        <v>389</v>
      </c>
      <c r="G216" s="190" t="s">
        <v>390</v>
      </c>
      <c r="H216" s="191" t="n">
        <v>54</v>
      </c>
      <c r="I216" s="192"/>
      <c r="J216" s="193" t="n">
        <f aca="false">ROUND($I$216*$H$216,2)</f>
        <v>0</v>
      </c>
      <c r="K216" s="189"/>
      <c r="L216" s="58"/>
      <c r="M216" s="194"/>
      <c r="N216" s="195" t="s">
        <v>45</v>
      </c>
      <c r="O216" s="35"/>
      <c r="P216" s="196" t="n">
        <f aca="false">$O$216*$H$216</f>
        <v>0</v>
      </c>
      <c r="Q216" s="196" t="n">
        <v>0</v>
      </c>
      <c r="R216" s="196" t="n">
        <f aca="false">$Q$216*$H$216</f>
        <v>0</v>
      </c>
      <c r="S216" s="196" t="n">
        <v>0.001</v>
      </c>
      <c r="T216" s="197" t="n">
        <f aca="false">$S$216*$H$216</f>
        <v>0.054</v>
      </c>
      <c r="AR216" s="126" t="s">
        <v>208</v>
      </c>
      <c r="AT216" s="126" t="s">
        <v>158</v>
      </c>
      <c r="AU216" s="126" t="s">
        <v>82</v>
      </c>
      <c r="AY216" s="12" t="s">
        <v>155</v>
      </c>
      <c r="BE216" s="198" t="n">
        <f aca="false">IF($N$216="základní",$J$216,0)</f>
        <v>0</v>
      </c>
      <c r="BF216" s="198" t="n">
        <f aca="false">IF($N$216="snížená",$J$216,0)</f>
        <v>0</v>
      </c>
      <c r="BG216" s="198" t="n">
        <f aca="false">IF($N$216="zákl. přenesená",$J$216,0)</f>
        <v>0</v>
      </c>
      <c r="BH216" s="198" t="n">
        <f aca="false">IF($N$216="sníž. přenesená",$J$216,0)</f>
        <v>0</v>
      </c>
      <c r="BI216" s="198" t="n">
        <f aca="false">IF($N$216="nulová",$J$216,0)</f>
        <v>0</v>
      </c>
      <c r="BJ216" s="126" t="s">
        <v>23</v>
      </c>
      <c r="BK216" s="198" t="n">
        <f aca="false">ROUND($I$216*$H$216,2)</f>
        <v>0</v>
      </c>
      <c r="BL216" s="126" t="s">
        <v>208</v>
      </c>
      <c r="BM216" s="126" t="s">
        <v>391</v>
      </c>
    </row>
    <row r="217" s="12" customFormat="true" ht="15.75" hidden="false" customHeight="true" outlineLevel="0" collapsed="false">
      <c r="B217" s="34"/>
      <c r="C217" s="217" t="s">
        <v>392</v>
      </c>
      <c r="D217" s="217" t="s">
        <v>172</v>
      </c>
      <c r="E217" s="218" t="s">
        <v>393</v>
      </c>
      <c r="F217" s="219" t="s">
        <v>394</v>
      </c>
      <c r="G217" s="217" t="s">
        <v>170</v>
      </c>
      <c r="H217" s="220" t="n">
        <v>54</v>
      </c>
      <c r="I217" s="221"/>
      <c r="J217" s="222" t="n">
        <f aca="false">ROUND($I$217*$H$217,2)</f>
        <v>0</v>
      </c>
      <c r="K217" s="219"/>
      <c r="L217" s="223"/>
      <c r="M217" s="224"/>
      <c r="N217" s="225" t="s">
        <v>45</v>
      </c>
      <c r="O217" s="35"/>
      <c r="P217" s="196" t="n">
        <f aca="false">$O$217*$H$217</f>
        <v>0</v>
      </c>
      <c r="Q217" s="196" t="n">
        <v>0.0012</v>
      </c>
      <c r="R217" s="196" t="n">
        <f aca="false">$Q$217*$H$217</f>
        <v>0.0648</v>
      </c>
      <c r="S217" s="196" t="n">
        <v>0</v>
      </c>
      <c r="T217" s="197" t="n">
        <f aca="false">$S$217*$H$217</f>
        <v>0</v>
      </c>
      <c r="AR217" s="126" t="s">
        <v>337</v>
      </c>
      <c r="AT217" s="126" t="s">
        <v>172</v>
      </c>
      <c r="AU217" s="126" t="s">
        <v>82</v>
      </c>
      <c r="AY217" s="126" t="s">
        <v>155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26" t="s">
        <v>23</v>
      </c>
      <c r="BK217" s="198" t="n">
        <f aca="false">ROUND($I$217*$H$217,2)</f>
        <v>0</v>
      </c>
      <c r="BL217" s="126" t="s">
        <v>208</v>
      </c>
      <c r="BM217" s="126" t="s">
        <v>395</v>
      </c>
    </row>
    <row r="218" s="12" customFormat="true" ht="15.75" hidden="false" customHeight="true" outlineLevel="0" collapsed="false">
      <c r="B218" s="34"/>
      <c r="C218" s="190" t="s">
        <v>396</v>
      </c>
      <c r="D218" s="190" t="s">
        <v>158</v>
      </c>
      <c r="E218" s="188" t="s">
        <v>397</v>
      </c>
      <c r="F218" s="189" t="s">
        <v>398</v>
      </c>
      <c r="G218" s="190" t="s">
        <v>170</v>
      </c>
      <c r="H218" s="191" t="n">
        <v>18</v>
      </c>
      <c r="I218" s="192"/>
      <c r="J218" s="193" t="n">
        <f aca="false">ROUND($I$218*$H$218,2)</f>
        <v>0</v>
      </c>
      <c r="K218" s="189"/>
      <c r="L218" s="58"/>
      <c r="M218" s="194"/>
      <c r="N218" s="195" t="s">
        <v>45</v>
      </c>
      <c r="O218" s="35"/>
      <c r="P218" s="196" t="n">
        <f aca="false">$O$218*$H$218</f>
        <v>0</v>
      </c>
      <c r="Q218" s="196" t="n">
        <v>0.00045</v>
      </c>
      <c r="R218" s="196" t="n">
        <f aca="false">$Q$218*$H$218</f>
        <v>0.0081</v>
      </c>
      <c r="S218" s="196" t="n">
        <v>0</v>
      </c>
      <c r="T218" s="197" t="n">
        <f aca="false">$S$218*$H$218</f>
        <v>0</v>
      </c>
      <c r="AR218" s="126" t="s">
        <v>208</v>
      </c>
      <c r="AT218" s="126" t="s">
        <v>158</v>
      </c>
      <c r="AU218" s="126" t="s">
        <v>82</v>
      </c>
      <c r="AY218" s="126" t="s">
        <v>155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26" t="s">
        <v>23</v>
      </c>
      <c r="BK218" s="198" t="n">
        <f aca="false">ROUND($I$218*$H$218,2)</f>
        <v>0</v>
      </c>
      <c r="BL218" s="126" t="s">
        <v>208</v>
      </c>
      <c r="BM218" s="126" t="s">
        <v>399</v>
      </c>
    </row>
    <row r="219" s="12" customFormat="true" ht="15.75" hidden="false" customHeight="true" outlineLevel="0" collapsed="false">
      <c r="B219" s="34"/>
      <c r="C219" s="217" t="s">
        <v>400</v>
      </c>
      <c r="D219" s="217" t="s">
        <v>172</v>
      </c>
      <c r="E219" s="218" t="s">
        <v>401</v>
      </c>
      <c r="F219" s="219" t="s">
        <v>402</v>
      </c>
      <c r="G219" s="217" t="s">
        <v>170</v>
      </c>
      <c r="H219" s="220" t="n">
        <v>18</v>
      </c>
      <c r="I219" s="221"/>
      <c r="J219" s="222" t="n">
        <f aca="false">ROUND($I$219*$H$219,2)</f>
        <v>0</v>
      </c>
      <c r="K219" s="219"/>
      <c r="L219" s="223"/>
      <c r="M219" s="224"/>
      <c r="N219" s="225" t="s">
        <v>45</v>
      </c>
      <c r="O219" s="35"/>
      <c r="P219" s="196" t="n">
        <f aca="false">$O$219*$H$219</f>
        <v>0</v>
      </c>
      <c r="Q219" s="196" t="n">
        <v>0.0145</v>
      </c>
      <c r="R219" s="196" t="n">
        <f aca="false">$Q$219*$H$219</f>
        <v>0.261</v>
      </c>
      <c r="S219" s="196" t="n">
        <v>0</v>
      </c>
      <c r="T219" s="197" t="n">
        <f aca="false">$S$219*$H$219</f>
        <v>0</v>
      </c>
      <c r="AR219" s="126" t="s">
        <v>337</v>
      </c>
      <c r="AT219" s="126" t="s">
        <v>172</v>
      </c>
      <c r="AU219" s="126" t="s">
        <v>82</v>
      </c>
      <c r="AY219" s="126" t="s">
        <v>155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26" t="s">
        <v>23</v>
      </c>
      <c r="BK219" s="198" t="n">
        <f aca="false">ROUND($I$219*$H$219,2)</f>
        <v>0</v>
      </c>
      <c r="BL219" s="126" t="s">
        <v>208</v>
      </c>
      <c r="BM219" s="126" t="s">
        <v>403</v>
      </c>
    </row>
    <row r="220" s="12" customFormat="true" ht="15.75" hidden="false" customHeight="true" outlineLevel="0" collapsed="false">
      <c r="B220" s="34"/>
      <c r="C220" s="190" t="s">
        <v>9</v>
      </c>
      <c r="D220" s="190" t="s">
        <v>158</v>
      </c>
      <c r="E220" s="188" t="s">
        <v>404</v>
      </c>
      <c r="F220" s="189" t="s">
        <v>405</v>
      </c>
      <c r="G220" s="190" t="s">
        <v>170</v>
      </c>
      <c r="H220" s="191" t="n">
        <v>54</v>
      </c>
      <c r="I220" s="192"/>
      <c r="J220" s="193" t="n">
        <f aca="false">ROUND($I$220*$H$220,2)</f>
        <v>0</v>
      </c>
      <c r="K220" s="189"/>
      <c r="L220" s="58"/>
      <c r="M220" s="194"/>
      <c r="N220" s="195" t="s">
        <v>45</v>
      </c>
      <c r="O220" s="35"/>
      <c r="P220" s="196" t="n">
        <f aca="false">$O$220*$H$220</f>
        <v>0</v>
      </c>
      <c r="Q220" s="196" t="n">
        <v>0</v>
      </c>
      <c r="R220" s="196" t="n">
        <f aca="false">$Q$220*$H$220</f>
        <v>0</v>
      </c>
      <c r="S220" s="196" t="n">
        <v>0.024</v>
      </c>
      <c r="T220" s="197" t="n">
        <f aca="false">$S$220*$H$220</f>
        <v>1.296</v>
      </c>
      <c r="AR220" s="126" t="s">
        <v>208</v>
      </c>
      <c r="AT220" s="126" t="s">
        <v>158</v>
      </c>
      <c r="AU220" s="126" t="s">
        <v>82</v>
      </c>
      <c r="AY220" s="126" t="s">
        <v>155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26" t="s">
        <v>23</v>
      </c>
      <c r="BK220" s="198" t="n">
        <f aca="false">ROUND($I$220*$H$220,2)</f>
        <v>0</v>
      </c>
      <c r="BL220" s="126" t="s">
        <v>208</v>
      </c>
      <c r="BM220" s="126" t="s">
        <v>406</v>
      </c>
    </row>
    <row r="221" s="12" customFormat="true" ht="15.75" hidden="false" customHeight="true" outlineLevel="0" collapsed="false">
      <c r="B221" s="34"/>
      <c r="C221" s="190" t="s">
        <v>407</v>
      </c>
      <c r="D221" s="190" t="s">
        <v>158</v>
      </c>
      <c r="E221" s="188" t="s">
        <v>408</v>
      </c>
      <c r="F221" s="189" t="s">
        <v>409</v>
      </c>
      <c r="G221" s="190" t="s">
        <v>170</v>
      </c>
      <c r="H221" s="191" t="n">
        <v>4</v>
      </c>
      <c r="I221" s="192"/>
      <c r="J221" s="193" t="n">
        <f aca="false">ROUND($I$221*$H$221,2)</f>
        <v>0</v>
      </c>
      <c r="K221" s="189"/>
      <c r="L221" s="58"/>
      <c r="M221" s="194"/>
      <c r="N221" s="195" t="s">
        <v>45</v>
      </c>
      <c r="O221" s="35"/>
      <c r="P221" s="196" t="n">
        <f aca="false">$O$221*$H$221</f>
        <v>0</v>
      </c>
      <c r="Q221" s="196" t="n">
        <v>0</v>
      </c>
      <c r="R221" s="196" t="n">
        <f aca="false">$Q$221*$H$221</f>
        <v>0</v>
      </c>
      <c r="S221" s="196" t="n">
        <v>0.028</v>
      </c>
      <c r="T221" s="197" t="n">
        <f aca="false">$S$221*$H$221</f>
        <v>0.112</v>
      </c>
      <c r="AR221" s="126" t="s">
        <v>208</v>
      </c>
      <c r="AT221" s="126" t="s">
        <v>158</v>
      </c>
      <c r="AU221" s="126" t="s">
        <v>82</v>
      </c>
      <c r="AY221" s="126" t="s">
        <v>155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26" t="s">
        <v>23</v>
      </c>
      <c r="BK221" s="198" t="n">
        <f aca="false">ROUND($I$221*$H$221,2)</f>
        <v>0</v>
      </c>
      <c r="BL221" s="126" t="s">
        <v>208</v>
      </c>
      <c r="BM221" s="126" t="s">
        <v>410</v>
      </c>
    </row>
    <row r="222" s="12" customFormat="true" ht="15.75" hidden="false" customHeight="true" outlineLevel="0" collapsed="false">
      <c r="B222" s="199"/>
      <c r="C222" s="200"/>
      <c r="D222" s="201" t="s">
        <v>164</v>
      </c>
      <c r="E222" s="202"/>
      <c r="F222" s="202" t="s">
        <v>411</v>
      </c>
      <c r="G222" s="200"/>
      <c r="H222" s="203" t="n">
        <v>4</v>
      </c>
      <c r="J222" s="200"/>
      <c r="K222" s="200"/>
      <c r="L222" s="204"/>
      <c r="M222" s="205"/>
      <c r="N222" s="200"/>
      <c r="O222" s="200"/>
      <c r="P222" s="200"/>
      <c r="Q222" s="200"/>
      <c r="R222" s="200"/>
      <c r="S222" s="200"/>
      <c r="T222" s="206"/>
      <c r="AT222" s="207" t="s">
        <v>164</v>
      </c>
      <c r="AU222" s="207" t="s">
        <v>82</v>
      </c>
      <c r="AV222" s="207" t="s">
        <v>82</v>
      </c>
      <c r="AW222" s="207" t="s">
        <v>118</v>
      </c>
      <c r="AX222" s="207" t="s">
        <v>74</v>
      </c>
      <c r="AY222" s="207" t="s">
        <v>155</v>
      </c>
    </row>
    <row r="223" s="12" customFormat="true" ht="15.75" hidden="false" customHeight="true" outlineLevel="0" collapsed="false">
      <c r="B223" s="209"/>
      <c r="C223" s="210"/>
      <c r="D223" s="208" t="s">
        <v>164</v>
      </c>
      <c r="E223" s="210"/>
      <c r="F223" s="211" t="s">
        <v>167</v>
      </c>
      <c r="G223" s="210"/>
      <c r="H223" s="212" t="n">
        <v>4</v>
      </c>
      <c r="J223" s="210"/>
      <c r="K223" s="210"/>
      <c r="L223" s="213"/>
      <c r="M223" s="214"/>
      <c r="N223" s="210"/>
      <c r="O223" s="210"/>
      <c r="P223" s="210"/>
      <c r="Q223" s="210"/>
      <c r="R223" s="210"/>
      <c r="S223" s="210"/>
      <c r="T223" s="215"/>
      <c r="AT223" s="216" t="s">
        <v>164</v>
      </c>
      <c r="AU223" s="216" t="s">
        <v>82</v>
      </c>
      <c r="AV223" s="216" t="s">
        <v>162</v>
      </c>
      <c r="AW223" s="216" t="s">
        <v>118</v>
      </c>
      <c r="AX223" s="216" t="s">
        <v>23</v>
      </c>
      <c r="AY223" s="216" t="s">
        <v>155</v>
      </c>
    </row>
    <row r="224" s="12" customFormat="true" ht="15.75" hidden="false" customHeight="true" outlineLevel="0" collapsed="false">
      <c r="B224" s="34"/>
      <c r="C224" s="187" t="s">
        <v>412</v>
      </c>
      <c r="D224" s="187" t="s">
        <v>158</v>
      </c>
      <c r="E224" s="188" t="s">
        <v>413</v>
      </c>
      <c r="F224" s="189" t="s">
        <v>414</v>
      </c>
      <c r="G224" s="190" t="s">
        <v>170</v>
      </c>
      <c r="H224" s="191" t="n">
        <v>50</v>
      </c>
      <c r="I224" s="192"/>
      <c r="J224" s="193" t="n">
        <f aca="false">ROUND($I$224*$H$224,2)</f>
        <v>0</v>
      </c>
      <c r="K224" s="189"/>
      <c r="L224" s="58"/>
      <c r="M224" s="194"/>
      <c r="N224" s="195" t="s">
        <v>45</v>
      </c>
      <c r="O224" s="35"/>
      <c r="P224" s="196" t="n">
        <f aca="false">$O$224*$H$224</f>
        <v>0</v>
      </c>
      <c r="Q224" s="196" t="n">
        <v>0</v>
      </c>
      <c r="R224" s="196" t="n">
        <f aca="false">$Q$224*$H$224</f>
        <v>0</v>
      </c>
      <c r="S224" s="196" t="n">
        <v>0</v>
      </c>
      <c r="T224" s="197" t="n">
        <f aca="false">$S$224*$H$224</f>
        <v>0</v>
      </c>
      <c r="AR224" s="126" t="s">
        <v>208</v>
      </c>
      <c r="AT224" s="126" t="s">
        <v>158</v>
      </c>
      <c r="AU224" s="126" t="s">
        <v>82</v>
      </c>
      <c r="AY224" s="12" t="s">
        <v>155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26" t="s">
        <v>23</v>
      </c>
      <c r="BK224" s="198" t="n">
        <f aca="false">ROUND($I$224*$H$224,2)</f>
        <v>0</v>
      </c>
      <c r="BL224" s="126" t="s">
        <v>208</v>
      </c>
      <c r="BM224" s="126" t="s">
        <v>415</v>
      </c>
    </row>
    <row r="225" s="12" customFormat="true" ht="15.75" hidden="false" customHeight="true" outlineLevel="0" collapsed="false">
      <c r="B225" s="34"/>
      <c r="C225" s="217" t="s">
        <v>416</v>
      </c>
      <c r="D225" s="217" t="s">
        <v>172</v>
      </c>
      <c r="E225" s="218" t="s">
        <v>417</v>
      </c>
      <c r="F225" s="219" t="s">
        <v>418</v>
      </c>
      <c r="G225" s="217" t="s">
        <v>170</v>
      </c>
      <c r="H225" s="220" t="n">
        <v>50</v>
      </c>
      <c r="I225" s="221"/>
      <c r="J225" s="222" t="n">
        <f aca="false">ROUND($I$225*$H$225,2)</f>
        <v>0</v>
      </c>
      <c r="K225" s="219"/>
      <c r="L225" s="223"/>
      <c r="M225" s="224"/>
      <c r="N225" s="225" t="s">
        <v>45</v>
      </c>
      <c r="O225" s="35"/>
      <c r="P225" s="196" t="n">
        <f aca="false">$O$225*$H$225</f>
        <v>0</v>
      </c>
      <c r="Q225" s="196" t="n">
        <v>0.00185</v>
      </c>
      <c r="R225" s="196" t="n">
        <f aca="false">$Q$225*$H$225</f>
        <v>0.0925</v>
      </c>
      <c r="S225" s="196" t="n">
        <v>0</v>
      </c>
      <c r="T225" s="197" t="n">
        <f aca="false">$S$225*$H$225</f>
        <v>0</v>
      </c>
      <c r="AR225" s="126" t="s">
        <v>337</v>
      </c>
      <c r="AT225" s="126" t="s">
        <v>172</v>
      </c>
      <c r="AU225" s="126" t="s">
        <v>82</v>
      </c>
      <c r="AY225" s="126" t="s">
        <v>155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26" t="s">
        <v>23</v>
      </c>
      <c r="BK225" s="198" t="n">
        <f aca="false">ROUND($I$225*$H$225,2)</f>
        <v>0</v>
      </c>
      <c r="BL225" s="126" t="s">
        <v>208</v>
      </c>
      <c r="BM225" s="126" t="s">
        <v>419</v>
      </c>
    </row>
    <row r="226" s="12" customFormat="true" ht="15.75" hidden="false" customHeight="true" outlineLevel="0" collapsed="false">
      <c r="B226" s="34"/>
      <c r="C226" s="190" t="s">
        <v>420</v>
      </c>
      <c r="D226" s="190" t="s">
        <v>158</v>
      </c>
      <c r="E226" s="188" t="s">
        <v>421</v>
      </c>
      <c r="F226" s="189" t="s">
        <v>422</v>
      </c>
      <c r="G226" s="190" t="s">
        <v>170</v>
      </c>
      <c r="H226" s="191" t="n">
        <v>45</v>
      </c>
      <c r="I226" s="192"/>
      <c r="J226" s="193" t="n">
        <f aca="false">ROUND($I$226*$H$226,2)</f>
        <v>0</v>
      </c>
      <c r="K226" s="189"/>
      <c r="L226" s="58"/>
      <c r="M226" s="194"/>
      <c r="N226" s="195" t="s">
        <v>45</v>
      </c>
      <c r="O226" s="35"/>
      <c r="P226" s="196" t="n">
        <f aca="false">$O$226*$H$226</f>
        <v>0</v>
      </c>
      <c r="Q226" s="196" t="n">
        <v>0</v>
      </c>
      <c r="R226" s="196" t="n">
        <f aca="false">$Q$226*$H$226</f>
        <v>0</v>
      </c>
      <c r="S226" s="196" t="n">
        <v>0</v>
      </c>
      <c r="T226" s="197" t="n">
        <f aca="false">$S$226*$H$226</f>
        <v>0</v>
      </c>
      <c r="AR226" s="126" t="s">
        <v>208</v>
      </c>
      <c r="AT226" s="126" t="s">
        <v>158</v>
      </c>
      <c r="AU226" s="126" t="s">
        <v>82</v>
      </c>
      <c r="AY226" s="126" t="s">
        <v>155</v>
      </c>
      <c r="BE226" s="198" t="n">
        <f aca="false">IF($N$226="základní",$J$226,0)</f>
        <v>0</v>
      </c>
      <c r="BF226" s="198" t="n">
        <f aca="false">IF($N$226="snížená",$J$226,0)</f>
        <v>0</v>
      </c>
      <c r="BG226" s="198" t="n">
        <f aca="false">IF($N$226="zákl. přenesená",$J$226,0)</f>
        <v>0</v>
      </c>
      <c r="BH226" s="198" t="n">
        <f aca="false">IF($N$226="sníž. přenesená",$J$226,0)</f>
        <v>0</v>
      </c>
      <c r="BI226" s="198" t="n">
        <f aca="false">IF($N$226="nulová",$J$226,0)</f>
        <v>0</v>
      </c>
      <c r="BJ226" s="126" t="s">
        <v>23</v>
      </c>
      <c r="BK226" s="198" t="n">
        <f aca="false">ROUND($I$226*$H$226,2)</f>
        <v>0</v>
      </c>
      <c r="BL226" s="126" t="s">
        <v>208</v>
      </c>
      <c r="BM226" s="126" t="s">
        <v>423</v>
      </c>
    </row>
    <row r="227" s="12" customFormat="true" ht="15.75" hidden="false" customHeight="true" outlineLevel="0" collapsed="false">
      <c r="B227" s="199"/>
      <c r="C227" s="200"/>
      <c r="D227" s="201" t="s">
        <v>164</v>
      </c>
      <c r="E227" s="202"/>
      <c r="F227" s="202" t="s">
        <v>424</v>
      </c>
      <c r="G227" s="200"/>
      <c r="H227" s="203" t="n">
        <v>45</v>
      </c>
      <c r="J227" s="200"/>
      <c r="K227" s="200"/>
      <c r="L227" s="204"/>
      <c r="M227" s="205"/>
      <c r="N227" s="200"/>
      <c r="O227" s="200"/>
      <c r="P227" s="200"/>
      <c r="Q227" s="200"/>
      <c r="R227" s="200"/>
      <c r="S227" s="200"/>
      <c r="T227" s="206"/>
      <c r="AT227" s="207" t="s">
        <v>164</v>
      </c>
      <c r="AU227" s="207" t="s">
        <v>82</v>
      </c>
      <c r="AV227" s="207" t="s">
        <v>82</v>
      </c>
      <c r="AW227" s="207" t="s">
        <v>118</v>
      </c>
      <c r="AX227" s="207" t="s">
        <v>74</v>
      </c>
      <c r="AY227" s="207" t="s">
        <v>155</v>
      </c>
    </row>
    <row r="228" s="12" customFormat="true" ht="15.75" hidden="false" customHeight="true" outlineLevel="0" collapsed="false">
      <c r="B228" s="209"/>
      <c r="C228" s="210"/>
      <c r="D228" s="208" t="s">
        <v>164</v>
      </c>
      <c r="E228" s="210"/>
      <c r="F228" s="211" t="s">
        <v>167</v>
      </c>
      <c r="G228" s="210"/>
      <c r="H228" s="212" t="n">
        <v>45</v>
      </c>
      <c r="J228" s="210"/>
      <c r="K228" s="210"/>
      <c r="L228" s="213"/>
      <c r="M228" s="214"/>
      <c r="N228" s="210"/>
      <c r="O228" s="210"/>
      <c r="P228" s="210"/>
      <c r="Q228" s="210"/>
      <c r="R228" s="210"/>
      <c r="S228" s="210"/>
      <c r="T228" s="215"/>
      <c r="AT228" s="216" t="s">
        <v>164</v>
      </c>
      <c r="AU228" s="216" t="s">
        <v>82</v>
      </c>
      <c r="AV228" s="216" t="s">
        <v>162</v>
      </c>
      <c r="AW228" s="216" t="s">
        <v>118</v>
      </c>
      <c r="AX228" s="216" t="s">
        <v>23</v>
      </c>
      <c r="AY228" s="216" t="s">
        <v>155</v>
      </c>
    </row>
    <row r="229" s="12" customFormat="true" ht="15.75" hidden="false" customHeight="true" outlineLevel="0" collapsed="false">
      <c r="B229" s="34"/>
      <c r="C229" s="226" t="s">
        <v>425</v>
      </c>
      <c r="D229" s="226" t="s">
        <v>172</v>
      </c>
      <c r="E229" s="218" t="s">
        <v>426</v>
      </c>
      <c r="F229" s="219" t="s">
        <v>427</v>
      </c>
      <c r="G229" s="217" t="s">
        <v>170</v>
      </c>
      <c r="H229" s="220" t="n">
        <v>45</v>
      </c>
      <c r="I229" s="221"/>
      <c r="J229" s="222" t="n">
        <f aca="false">ROUND($I$229*$H$229,2)</f>
        <v>0</v>
      </c>
      <c r="K229" s="219"/>
      <c r="L229" s="223"/>
      <c r="M229" s="224"/>
      <c r="N229" s="225" t="s">
        <v>45</v>
      </c>
      <c r="O229" s="35"/>
      <c r="P229" s="196" t="n">
        <f aca="false">$O$229*$H$229</f>
        <v>0</v>
      </c>
      <c r="Q229" s="196" t="n">
        <v>0</v>
      </c>
      <c r="R229" s="196" t="n">
        <f aca="false">$Q$229*$H$229</f>
        <v>0</v>
      </c>
      <c r="S229" s="196" t="n">
        <v>0</v>
      </c>
      <c r="T229" s="197" t="n">
        <f aca="false">$S$229*$H$229</f>
        <v>0</v>
      </c>
      <c r="AR229" s="126" t="s">
        <v>337</v>
      </c>
      <c r="AT229" s="126" t="s">
        <v>172</v>
      </c>
      <c r="AU229" s="126" t="s">
        <v>82</v>
      </c>
      <c r="AY229" s="12" t="s">
        <v>155</v>
      </c>
      <c r="BE229" s="198" t="n">
        <f aca="false">IF($N$229="základní",$J$229,0)</f>
        <v>0</v>
      </c>
      <c r="BF229" s="198" t="n">
        <f aca="false">IF($N$229="snížená",$J$229,0)</f>
        <v>0</v>
      </c>
      <c r="BG229" s="198" t="n">
        <f aca="false">IF($N$229="zákl. přenesená",$J$229,0)</f>
        <v>0</v>
      </c>
      <c r="BH229" s="198" t="n">
        <f aca="false">IF($N$229="sníž. přenesená",$J$229,0)</f>
        <v>0</v>
      </c>
      <c r="BI229" s="198" t="n">
        <f aca="false">IF($N$229="nulová",$J$229,0)</f>
        <v>0</v>
      </c>
      <c r="BJ229" s="126" t="s">
        <v>23</v>
      </c>
      <c r="BK229" s="198" t="n">
        <f aca="false">ROUND($I$229*$H$229,2)</f>
        <v>0</v>
      </c>
      <c r="BL229" s="126" t="s">
        <v>208</v>
      </c>
      <c r="BM229" s="126" t="s">
        <v>428</v>
      </c>
    </row>
    <row r="230" s="12" customFormat="true" ht="15.75" hidden="false" customHeight="true" outlineLevel="0" collapsed="false">
      <c r="B230" s="34"/>
      <c r="C230" s="190" t="s">
        <v>429</v>
      </c>
      <c r="D230" s="190" t="s">
        <v>158</v>
      </c>
      <c r="E230" s="188" t="s">
        <v>430</v>
      </c>
      <c r="F230" s="189" t="s">
        <v>431</v>
      </c>
      <c r="G230" s="190" t="s">
        <v>170</v>
      </c>
      <c r="H230" s="191" t="n">
        <v>90</v>
      </c>
      <c r="I230" s="192"/>
      <c r="J230" s="193" t="n">
        <f aca="false">ROUND($I$230*$H$230,2)</f>
        <v>0</v>
      </c>
      <c r="K230" s="189"/>
      <c r="L230" s="58"/>
      <c r="M230" s="194"/>
      <c r="N230" s="195" t="s">
        <v>45</v>
      </c>
      <c r="O230" s="35"/>
      <c r="P230" s="196" t="n">
        <f aca="false">$O$230*$H$230</f>
        <v>0</v>
      </c>
      <c r="Q230" s="196" t="n">
        <v>0</v>
      </c>
      <c r="R230" s="196" t="n">
        <f aca="false">$Q$230*$H$230</f>
        <v>0</v>
      </c>
      <c r="S230" s="196" t="n">
        <v>0</v>
      </c>
      <c r="T230" s="197" t="n">
        <f aca="false">$S$230*$H$230</f>
        <v>0</v>
      </c>
      <c r="AR230" s="126" t="s">
        <v>208</v>
      </c>
      <c r="AT230" s="126" t="s">
        <v>158</v>
      </c>
      <c r="AU230" s="126" t="s">
        <v>82</v>
      </c>
      <c r="AY230" s="126" t="s">
        <v>155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26" t="s">
        <v>23</v>
      </c>
      <c r="BK230" s="198" t="n">
        <f aca="false">ROUND($I$230*$H$230,2)</f>
        <v>0</v>
      </c>
      <c r="BL230" s="126" t="s">
        <v>208</v>
      </c>
      <c r="BM230" s="126" t="s">
        <v>432</v>
      </c>
    </row>
    <row r="231" s="12" customFormat="true" ht="15.75" hidden="false" customHeight="true" outlineLevel="0" collapsed="false">
      <c r="B231" s="34"/>
      <c r="C231" s="217" t="s">
        <v>433</v>
      </c>
      <c r="D231" s="217" t="s">
        <v>172</v>
      </c>
      <c r="E231" s="218" t="s">
        <v>434</v>
      </c>
      <c r="F231" s="219" t="s">
        <v>435</v>
      </c>
      <c r="G231" s="217" t="s">
        <v>170</v>
      </c>
      <c r="H231" s="220" t="n">
        <v>45</v>
      </c>
      <c r="I231" s="221"/>
      <c r="J231" s="222" t="n">
        <f aca="false">ROUND($I$231*$H$231,2)</f>
        <v>0</v>
      </c>
      <c r="K231" s="219"/>
      <c r="L231" s="223"/>
      <c r="M231" s="224"/>
      <c r="N231" s="225" t="s">
        <v>45</v>
      </c>
      <c r="O231" s="35"/>
      <c r="P231" s="196" t="n">
        <f aca="false">$O$231*$H$231</f>
        <v>0</v>
      </c>
      <c r="Q231" s="196" t="n">
        <v>0</v>
      </c>
      <c r="R231" s="196" t="n">
        <f aca="false">$Q$231*$H$231</f>
        <v>0</v>
      </c>
      <c r="S231" s="196" t="n">
        <v>0</v>
      </c>
      <c r="T231" s="197" t="n">
        <f aca="false">$S$231*$H$231</f>
        <v>0</v>
      </c>
      <c r="AR231" s="126" t="s">
        <v>337</v>
      </c>
      <c r="AT231" s="126" t="s">
        <v>172</v>
      </c>
      <c r="AU231" s="126" t="s">
        <v>82</v>
      </c>
      <c r="AY231" s="126" t="s">
        <v>155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26" t="s">
        <v>23</v>
      </c>
      <c r="BK231" s="198" t="n">
        <f aca="false">ROUND($I$231*$H$231,2)</f>
        <v>0</v>
      </c>
      <c r="BL231" s="126" t="s">
        <v>208</v>
      </c>
      <c r="BM231" s="126" t="s">
        <v>436</v>
      </c>
    </row>
    <row r="232" s="12" customFormat="true" ht="15.75" hidden="false" customHeight="true" outlineLevel="0" collapsed="false">
      <c r="B232" s="34"/>
      <c r="C232" s="217" t="s">
        <v>437</v>
      </c>
      <c r="D232" s="217" t="s">
        <v>172</v>
      </c>
      <c r="E232" s="218" t="s">
        <v>438</v>
      </c>
      <c r="F232" s="219" t="s">
        <v>439</v>
      </c>
      <c r="G232" s="217" t="s">
        <v>170</v>
      </c>
      <c r="H232" s="220" t="n">
        <v>45</v>
      </c>
      <c r="I232" s="221"/>
      <c r="J232" s="222" t="n">
        <f aca="false">ROUND($I$232*$H$232,2)</f>
        <v>0</v>
      </c>
      <c r="K232" s="219"/>
      <c r="L232" s="223"/>
      <c r="M232" s="224"/>
      <c r="N232" s="225" t="s">
        <v>45</v>
      </c>
      <c r="O232" s="35"/>
      <c r="P232" s="196" t="n">
        <f aca="false">$O$232*$H$232</f>
        <v>0</v>
      </c>
      <c r="Q232" s="196" t="n">
        <v>0</v>
      </c>
      <c r="R232" s="196" t="n">
        <f aca="false">$Q$232*$H$232</f>
        <v>0</v>
      </c>
      <c r="S232" s="196" t="n">
        <v>0</v>
      </c>
      <c r="T232" s="197" t="n">
        <f aca="false">$S$232*$H$232</f>
        <v>0</v>
      </c>
      <c r="AR232" s="126" t="s">
        <v>337</v>
      </c>
      <c r="AT232" s="126" t="s">
        <v>172</v>
      </c>
      <c r="AU232" s="126" t="s">
        <v>82</v>
      </c>
      <c r="AY232" s="126" t="s">
        <v>155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26" t="s">
        <v>23</v>
      </c>
      <c r="BK232" s="198" t="n">
        <f aca="false">ROUND($I$232*$H$232,2)</f>
        <v>0</v>
      </c>
      <c r="BL232" s="126" t="s">
        <v>208</v>
      </c>
      <c r="BM232" s="126" t="s">
        <v>440</v>
      </c>
    </row>
    <row r="233" s="12" customFormat="true" ht="15.75" hidden="false" customHeight="true" outlineLevel="0" collapsed="false">
      <c r="B233" s="34"/>
      <c r="C233" s="190" t="s">
        <v>441</v>
      </c>
      <c r="D233" s="190" t="s">
        <v>158</v>
      </c>
      <c r="E233" s="188" t="s">
        <v>442</v>
      </c>
      <c r="F233" s="189" t="s">
        <v>443</v>
      </c>
      <c r="G233" s="190" t="s">
        <v>170</v>
      </c>
      <c r="H233" s="191" t="n">
        <v>45</v>
      </c>
      <c r="I233" s="192"/>
      <c r="J233" s="193" t="n">
        <f aca="false">ROUND($I$233*$H$233,2)</f>
        <v>0</v>
      </c>
      <c r="K233" s="189"/>
      <c r="L233" s="58"/>
      <c r="M233" s="194"/>
      <c r="N233" s="195" t="s">
        <v>45</v>
      </c>
      <c r="O233" s="35"/>
      <c r="P233" s="196" t="n">
        <f aca="false">$O$233*$H$233</f>
        <v>0</v>
      </c>
      <c r="Q233" s="196" t="n">
        <v>0</v>
      </c>
      <c r="R233" s="196" t="n">
        <f aca="false">$Q$233*$H$233</f>
        <v>0</v>
      </c>
      <c r="S233" s="196" t="n">
        <v>0.1104</v>
      </c>
      <c r="T233" s="197" t="n">
        <f aca="false">$S$233*$H$233</f>
        <v>4.968</v>
      </c>
      <c r="AR233" s="126" t="s">
        <v>208</v>
      </c>
      <c r="AT233" s="126" t="s">
        <v>158</v>
      </c>
      <c r="AU233" s="126" t="s">
        <v>82</v>
      </c>
      <c r="AY233" s="126" t="s">
        <v>155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26" t="s">
        <v>23</v>
      </c>
      <c r="BK233" s="198" t="n">
        <f aca="false">ROUND($I$233*$H$233,2)</f>
        <v>0</v>
      </c>
      <c r="BL233" s="126" t="s">
        <v>208</v>
      </c>
      <c r="BM233" s="126" t="s">
        <v>444</v>
      </c>
    </row>
    <row r="234" s="12" customFormat="true" ht="15.75" hidden="false" customHeight="true" outlineLevel="0" collapsed="false">
      <c r="B234" s="199"/>
      <c r="C234" s="200"/>
      <c r="D234" s="201" t="s">
        <v>164</v>
      </c>
      <c r="E234" s="202"/>
      <c r="F234" s="202" t="s">
        <v>445</v>
      </c>
      <c r="G234" s="200"/>
      <c r="H234" s="203" t="n">
        <v>45</v>
      </c>
      <c r="J234" s="200"/>
      <c r="K234" s="200"/>
      <c r="L234" s="204"/>
      <c r="M234" s="205"/>
      <c r="N234" s="200"/>
      <c r="O234" s="200"/>
      <c r="P234" s="200"/>
      <c r="Q234" s="200"/>
      <c r="R234" s="200"/>
      <c r="S234" s="200"/>
      <c r="T234" s="206"/>
      <c r="AT234" s="207" t="s">
        <v>164</v>
      </c>
      <c r="AU234" s="207" t="s">
        <v>82</v>
      </c>
      <c r="AV234" s="207" t="s">
        <v>82</v>
      </c>
      <c r="AW234" s="207" t="s">
        <v>118</v>
      </c>
      <c r="AX234" s="207" t="s">
        <v>74</v>
      </c>
      <c r="AY234" s="207" t="s">
        <v>155</v>
      </c>
    </row>
    <row r="235" s="12" customFormat="true" ht="15.75" hidden="false" customHeight="true" outlineLevel="0" collapsed="false">
      <c r="B235" s="209"/>
      <c r="C235" s="210"/>
      <c r="D235" s="208" t="s">
        <v>164</v>
      </c>
      <c r="E235" s="210"/>
      <c r="F235" s="211" t="s">
        <v>167</v>
      </c>
      <c r="G235" s="210"/>
      <c r="H235" s="212" t="n">
        <v>45</v>
      </c>
      <c r="J235" s="210"/>
      <c r="K235" s="210"/>
      <c r="L235" s="213"/>
      <c r="M235" s="214"/>
      <c r="N235" s="210"/>
      <c r="O235" s="210"/>
      <c r="P235" s="210"/>
      <c r="Q235" s="210"/>
      <c r="R235" s="210"/>
      <c r="S235" s="210"/>
      <c r="T235" s="215"/>
      <c r="AT235" s="216" t="s">
        <v>164</v>
      </c>
      <c r="AU235" s="216" t="s">
        <v>82</v>
      </c>
      <c r="AV235" s="216" t="s">
        <v>162</v>
      </c>
      <c r="AW235" s="216" t="s">
        <v>118</v>
      </c>
      <c r="AX235" s="216" t="s">
        <v>23</v>
      </c>
      <c r="AY235" s="216" t="s">
        <v>155</v>
      </c>
    </row>
    <row r="236" s="12" customFormat="true" ht="15.75" hidden="false" customHeight="true" outlineLevel="0" collapsed="false">
      <c r="B236" s="34"/>
      <c r="C236" s="187" t="s">
        <v>446</v>
      </c>
      <c r="D236" s="187" t="s">
        <v>158</v>
      </c>
      <c r="E236" s="188" t="s">
        <v>447</v>
      </c>
      <c r="F236" s="189" t="s">
        <v>448</v>
      </c>
      <c r="G236" s="190" t="s">
        <v>170</v>
      </c>
      <c r="H236" s="191" t="n">
        <v>53</v>
      </c>
      <c r="I236" s="192"/>
      <c r="J236" s="193" t="n">
        <f aca="false">ROUND($I$236*$H$236,2)</f>
        <v>0</v>
      </c>
      <c r="K236" s="189"/>
      <c r="L236" s="58"/>
      <c r="M236" s="194"/>
      <c r="N236" s="195" t="s">
        <v>45</v>
      </c>
      <c r="O236" s="35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</v>
      </c>
      <c r="T236" s="197" t="n">
        <f aca="false">$S$236*$H$236</f>
        <v>0</v>
      </c>
      <c r="AR236" s="126" t="s">
        <v>449</v>
      </c>
      <c r="AT236" s="126" t="s">
        <v>158</v>
      </c>
      <c r="AU236" s="126" t="s">
        <v>82</v>
      </c>
      <c r="AY236" s="12" t="s">
        <v>155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449</v>
      </c>
      <c r="BM236" s="126" t="s">
        <v>450</v>
      </c>
    </row>
    <row r="237" s="12" customFormat="true" ht="15.75" hidden="false" customHeight="true" outlineLevel="0" collapsed="false">
      <c r="B237" s="199"/>
      <c r="C237" s="200"/>
      <c r="D237" s="201" t="s">
        <v>164</v>
      </c>
      <c r="E237" s="202"/>
      <c r="F237" s="202" t="s">
        <v>451</v>
      </c>
      <c r="G237" s="200"/>
      <c r="H237" s="203" t="n">
        <v>53</v>
      </c>
      <c r="J237" s="200"/>
      <c r="K237" s="200"/>
      <c r="L237" s="204"/>
      <c r="M237" s="205"/>
      <c r="N237" s="200"/>
      <c r="O237" s="200"/>
      <c r="P237" s="200"/>
      <c r="Q237" s="200"/>
      <c r="R237" s="200"/>
      <c r="S237" s="200"/>
      <c r="T237" s="206"/>
      <c r="AT237" s="207" t="s">
        <v>164</v>
      </c>
      <c r="AU237" s="207" t="s">
        <v>82</v>
      </c>
      <c r="AV237" s="207" t="s">
        <v>82</v>
      </c>
      <c r="AW237" s="207" t="s">
        <v>118</v>
      </c>
      <c r="AX237" s="207" t="s">
        <v>74</v>
      </c>
      <c r="AY237" s="207" t="s">
        <v>155</v>
      </c>
    </row>
    <row r="238" s="12" customFormat="true" ht="15.75" hidden="false" customHeight="true" outlineLevel="0" collapsed="false">
      <c r="B238" s="209"/>
      <c r="C238" s="210"/>
      <c r="D238" s="208" t="s">
        <v>164</v>
      </c>
      <c r="E238" s="210"/>
      <c r="F238" s="211" t="s">
        <v>167</v>
      </c>
      <c r="G238" s="210"/>
      <c r="H238" s="212" t="n">
        <v>53</v>
      </c>
      <c r="J238" s="210"/>
      <c r="K238" s="210"/>
      <c r="L238" s="213"/>
      <c r="M238" s="214"/>
      <c r="N238" s="210"/>
      <c r="O238" s="210"/>
      <c r="P238" s="210"/>
      <c r="Q238" s="210"/>
      <c r="R238" s="210"/>
      <c r="S238" s="210"/>
      <c r="T238" s="215"/>
      <c r="AT238" s="216" t="s">
        <v>164</v>
      </c>
      <c r="AU238" s="216" t="s">
        <v>82</v>
      </c>
      <c r="AV238" s="216" t="s">
        <v>162</v>
      </c>
      <c r="AW238" s="216" t="s">
        <v>118</v>
      </c>
      <c r="AX238" s="216" t="s">
        <v>23</v>
      </c>
      <c r="AY238" s="216" t="s">
        <v>155</v>
      </c>
    </row>
    <row r="239" s="12" customFormat="true" ht="15.75" hidden="false" customHeight="true" outlineLevel="0" collapsed="false">
      <c r="B239" s="34"/>
      <c r="C239" s="187" t="s">
        <v>452</v>
      </c>
      <c r="D239" s="187" t="s">
        <v>158</v>
      </c>
      <c r="E239" s="188" t="s">
        <v>453</v>
      </c>
      <c r="F239" s="189" t="s">
        <v>454</v>
      </c>
      <c r="G239" s="190" t="s">
        <v>193</v>
      </c>
      <c r="H239" s="191" t="n">
        <v>2.564</v>
      </c>
      <c r="I239" s="192"/>
      <c r="J239" s="193" t="n">
        <f aca="false">ROUND($I$239*$H$239,2)</f>
        <v>0</v>
      </c>
      <c r="K239" s="189"/>
      <c r="L239" s="58"/>
      <c r="M239" s="194"/>
      <c r="N239" s="195" t="s">
        <v>45</v>
      </c>
      <c r="O239" s="35"/>
      <c r="P239" s="196" t="n">
        <f aca="false">$O$239*$H$239</f>
        <v>0</v>
      </c>
      <c r="Q239" s="196" t="n">
        <v>0</v>
      </c>
      <c r="R239" s="196" t="n">
        <f aca="false">$Q$239*$H$239</f>
        <v>0</v>
      </c>
      <c r="S239" s="196" t="n">
        <v>0</v>
      </c>
      <c r="T239" s="197" t="n">
        <f aca="false">$S$239*$H$239</f>
        <v>0</v>
      </c>
      <c r="AR239" s="126" t="s">
        <v>208</v>
      </c>
      <c r="AT239" s="126" t="s">
        <v>158</v>
      </c>
      <c r="AU239" s="126" t="s">
        <v>82</v>
      </c>
      <c r="AY239" s="12" t="s">
        <v>155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26" t="s">
        <v>23</v>
      </c>
      <c r="BK239" s="198" t="n">
        <f aca="false">ROUND($I$239*$H$239,2)</f>
        <v>0</v>
      </c>
      <c r="BL239" s="126" t="s">
        <v>208</v>
      </c>
      <c r="BM239" s="126" t="s">
        <v>455</v>
      </c>
    </row>
    <row r="240" s="174" customFormat="true" ht="30.75" hidden="false" customHeight="true" outlineLevel="0" collapsed="false">
      <c r="B240" s="175"/>
      <c r="C240" s="176"/>
      <c r="D240" s="176" t="s">
        <v>73</v>
      </c>
      <c r="E240" s="185" t="s">
        <v>456</v>
      </c>
      <c r="F240" s="185" t="s">
        <v>457</v>
      </c>
      <c r="G240" s="176"/>
      <c r="H240" s="176"/>
      <c r="J240" s="186" t="n">
        <f aca="false">$BK$240</f>
        <v>0</v>
      </c>
      <c r="K240" s="176"/>
      <c r="L240" s="179"/>
      <c r="M240" s="180"/>
      <c r="N240" s="176"/>
      <c r="O240" s="176"/>
      <c r="P240" s="181" t="n">
        <f aca="false">SUM($P$241:$P$254)</f>
        <v>0</v>
      </c>
      <c r="Q240" s="176"/>
      <c r="R240" s="181" t="n">
        <f aca="false">SUM($R$241:$R$254)</f>
        <v>0.1803</v>
      </c>
      <c r="S240" s="176"/>
      <c r="T240" s="182" t="n">
        <f aca="false">SUM($T$241:$T$254)</f>
        <v>0</v>
      </c>
      <c r="AR240" s="183" t="s">
        <v>82</v>
      </c>
      <c r="AT240" s="183" t="s">
        <v>73</v>
      </c>
      <c r="AU240" s="183" t="s">
        <v>23</v>
      </c>
      <c r="AY240" s="183" t="s">
        <v>155</v>
      </c>
      <c r="BK240" s="184" t="n">
        <f aca="false">SUM($BK$241:$BK$254)</f>
        <v>0</v>
      </c>
    </row>
    <row r="241" s="12" customFormat="true" ht="15.75" hidden="false" customHeight="true" outlineLevel="0" collapsed="false">
      <c r="B241" s="34"/>
      <c r="C241" s="190" t="s">
        <v>458</v>
      </c>
      <c r="D241" s="190" t="s">
        <v>158</v>
      </c>
      <c r="E241" s="188" t="s">
        <v>459</v>
      </c>
      <c r="F241" s="189" t="s">
        <v>460</v>
      </c>
      <c r="G241" s="190" t="s">
        <v>170</v>
      </c>
      <c r="H241" s="191" t="n">
        <v>54</v>
      </c>
      <c r="I241" s="192"/>
      <c r="J241" s="193" t="n">
        <f aca="false">ROUND($I$241*$H$241,2)</f>
        <v>0</v>
      </c>
      <c r="K241" s="189"/>
      <c r="L241" s="58"/>
      <c r="M241" s="194"/>
      <c r="N241" s="195" t="s">
        <v>45</v>
      </c>
      <c r="O241" s="35"/>
      <c r="P241" s="196" t="n">
        <f aca="false">$O$241*$H$241</f>
        <v>0</v>
      </c>
      <c r="Q241" s="196" t="n">
        <v>0</v>
      </c>
      <c r="R241" s="196" t="n">
        <f aca="false">$Q$241*$H$241</f>
        <v>0</v>
      </c>
      <c r="S241" s="196" t="n">
        <v>0</v>
      </c>
      <c r="T241" s="197" t="n">
        <f aca="false">$S$241*$H$241</f>
        <v>0</v>
      </c>
      <c r="AR241" s="126" t="s">
        <v>208</v>
      </c>
      <c r="AT241" s="126" t="s">
        <v>158</v>
      </c>
      <c r="AU241" s="126" t="s">
        <v>82</v>
      </c>
      <c r="AY241" s="126" t="s">
        <v>155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26" t="s">
        <v>23</v>
      </c>
      <c r="BK241" s="198" t="n">
        <f aca="false">ROUND($I$241*$H$241,2)</f>
        <v>0</v>
      </c>
      <c r="BL241" s="126" t="s">
        <v>208</v>
      </c>
      <c r="BM241" s="126" t="s">
        <v>461</v>
      </c>
    </row>
    <row r="242" s="12" customFormat="true" ht="15.75" hidden="false" customHeight="true" outlineLevel="0" collapsed="false">
      <c r="B242" s="199"/>
      <c r="C242" s="200"/>
      <c r="D242" s="201" t="s">
        <v>164</v>
      </c>
      <c r="E242" s="202"/>
      <c r="F242" s="202" t="s">
        <v>462</v>
      </c>
      <c r="G242" s="200"/>
      <c r="H242" s="203" t="n">
        <v>54</v>
      </c>
      <c r="J242" s="200"/>
      <c r="K242" s="200"/>
      <c r="L242" s="204"/>
      <c r="M242" s="205"/>
      <c r="N242" s="200"/>
      <c r="O242" s="200"/>
      <c r="P242" s="200"/>
      <c r="Q242" s="200"/>
      <c r="R242" s="200"/>
      <c r="S242" s="200"/>
      <c r="T242" s="206"/>
      <c r="AT242" s="207" t="s">
        <v>164</v>
      </c>
      <c r="AU242" s="207" t="s">
        <v>82</v>
      </c>
      <c r="AV242" s="207" t="s">
        <v>82</v>
      </c>
      <c r="AW242" s="207" t="s">
        <v>118</v>
      </c>
      <c r="AX242" s="207" t="s">
        <v>74</v>
      </c>
      <c r="AY242" s="207" t="s">
        <v>155</v>
      </c>
    </row>
    <row r="243" s="12" customFormat="true" ht="15.75" hidden="false" customHeight="true" outlineLevel="0" collapsed="false">
      <c r="B243" s="209"/>
      <c r="C243" s="210"/>
      <c r="D243" s="208" t="s">
        <v>164</v>
      </c>
      <c r="E243" s="210"/>
      <c r="F243" s="211" t="s">
        <v>167</v>
      </c>
      <c r="G243" s="210"/>
      <c r="H243" s="212" t="n">
        <v>54</v>
      </c>
      <c r="J243" s="210"/>
      <c r="K243" s="210"/>
      <c r="L243" s="213"/>
      <c r="M243" s="214"/>
      <c r="N243" s="210"/>
      <c r="O243" s="210"/>
      <c r="P243" s="210"/>
      <c r="Q243" s="210"/>
      <c r="R243" s="210"/>
      <c r="S243" s="210"/>
      <c r="T243" s="215"/>
      <c r="AT243" s="216" t="s">
        <v>164</v>
      </c>
      <c r="AU243" s="216" t="s">
        <v>82</v>
      </c>
      <c r="AV243" s="216" t="s">
        <v>162</v>
      </c>
      <c r="AW243" s="216" t="s">
        <v>118</v>
      </c>
      <c r="AX243" s="216" t="s">
        <v>23</v>
      </c>
      <c r="AY243" s="216" t="s">
        <v>155</v>
      </c>
    </row>
    <row r="244" s="12" customFormat="true" ht="15.75" hidden="false" customHeight="true" outlineLevel="0" collapsed="false">
      <c r="B244" s="34"/>
      <c r="C244" s="226" t="s">
        <v>463</v>
      </c>
      <c r="D244" s="226" t="s">
        <v>172</v>
      </c>
      <c r="E244" s="218" t="s">
        <v>464</v>
      </c>
      <c r="F244" s="219" t="s">
        <v>465</v>
      </c>
      <c r="G244" s="217" t="s">
        <v>170</v>
      </c>
      <c r="H244" s="220" t="n">
        <v>54</v>
      </c>
      <c r="I244" s="221"/>
      <c r="J244" s="222" t="n">
        <f aca="false">ROUND($I$244*$H$244,2)</f>
        <v>0</v>
      </c>
      <c r="K244" s="219"/>
      <c r="L244" s="223"/>
      <c r="M244" s="224"/>
      <c r="N244" s="225" t="s">
        <v>45</v>
      </c>
      <c r="O244" s="35"/>
      <c r="P244" s="196" t="n">
        <f aca="false">$O$244*$H$244</f>
        <v>0</v>
      </c>
      <c r="Q244" s="196" t="n">
        <v>0.0032</v>
      </c>
      <c r="R244" s="196" t="n">
        <f aca="false">$Q$244*$H$244</f>
        <v>0.1728</v>
      </c>
      <c r="S244" s="196" t="n">
        <v>0</v>
      </c>
      <c r="T244" s="197" t="n">
        <f aca="false">$S$244*$H$244</f>
        <v>0</v>
      </c>
      <c r="AR244" s="126" t="s">
        <v>337</v>
      </c>
      <c r="AT244" s="126" t="s">
        <v>172</v>
      </c>
      <c r="AU244" s="126" t="s">
        <v>82</v>
      </c>
      <c r="AY244" s="12" t="s">
        <v>155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26" t="s">
        <v>23</v>
      </c>
      <c r="BK244" s="198" t="n">
        <f aca="false">ROUND($I$244*$H$244,2)</f>
        <v>0</v>
      </c>
      <c r="BL244" s="126" t="s">
        <v>208</v>
      </c>
      <c r="BM244" s="126" t="s">
        <v>466</v>
      </c>
    </row>
    <row r="245" s="12" customFormat="true" ht="15.75" hidden="false" customHeight="true" outlineLevel="0" collapsed="false">
      <c r="B245" s="199"/>
      <c r="C245" s="200"/>
      <c r="D245" s="201" t="s">
        <v>164</v>
      </c>
      <c r="E245" s="202"/>
      <c r="F245" s="202" t="s">
        <v>462</v>
      </c>
      <c r="G245" s="200"/>
      <c r="H245" s="203" t="n">
        <v>54</v>
      </c>
      <c r="J245" s="200"/>
      <c r="K245" s="200"/>
      <c r="L245" s="204"/>
      <c r="M245" s="205"/>
      <c r="N245" s="200"/>
      <c r="O245" s="200"/>
      <c r="P245" s="200"/>
      <c r="Q245" s="200"/>
      <c r="R245" s="200"/>
      <c r="S245" s="200"/>
      <c r="T245" s="206"/>
      <c r="AT245" s="207" t="s">
        <v>164</v>
      </c>
      <c r="AU245" s="207" t="s">
        <v>82</v>
      </c>
      <c r="AV245" s="207" t="s">
        <v>82</v>
      </c>
      <c r="AW245" s="207" t="s">
        <v>118</v>
      </c>
      <c r="AX245" s="207" t="s">
        <v>74</v>
      </c>
      <c r="AY245" s="207" t="s">
        <v>155</v>
      </c>
    </row>
    <row r="246" s="12" customFormat="true" ht="15.75" hidden="false" customHeight="true" outlineLevel="0" collapsed="false">
      <c r="B246" s="209"/>
      <c r="C246" s="210"/>
      <c r="D246" s="208" t="s">
        <v>164</v>
      </c>
      <c r="E246" s="210"/>
      <c r="F246" s="211" t="s">
        <v>167</v>
      </c>
      <c r="G246" s="210"/>
      <c r="H246" s="212" t="n">
        <v>54</v>
      </c>
      <c r="J246" s="210"/>
      <c r="K246" s="210"/>
      <c r="L246" s="213"/>
      <c r="M246" s="214"/>
      <c r="N246" s="210"/>
      <c r="O246" s="210"/>
      <c r="P246" s="210"/>
      <c r="Q246" s="210"/>
      <c r="R246" s="210"/>
      <c r="S246" s="210"/>
      <c r="T246" s="215"/>
      <c r="AT246" s="216" t="s">
        <v>164</v>
      </c>
      <c r="AU246" s="216" t="s">
        <v>82</v>
      </c>
      <c r="AV246" s="216" t="s">
        <v>162</v>
      </c>
      <c r="AW246" s="216" t="s">
        <v>118</v>
      </c>
      <c r="AX246" s="216" t="s">
        <v>23</v>
      </c>
      <c r="AY246" s="216" t="s">
        <v>155</v>
      </c>
    </row>
    <row r="247" s="12" customFormat="true" ht="15.75" hidden="false" customHeight="true" outlineLevel="0" collapsed="false">
      <c r="B247" s="34"/>
      <c r="C247" s="187" t="s">
        <v>467</v>
      </c>
      <c r="D247" s="187" t="s">
        <v>158</v>
      </c>
      <c r="E247" s="188" t="s">
        <v>468</v>
      </c>
      <c r="F247" s="189" t="s">
        <v>469</v>
      </c>
      <c r="G247" s="190" t="s">
        <v>193</v>
      </c>
      <c r="H247" s="191" t="n">
        <v>0.18</v>
      </c>
      <c r="I247" s="192"/>
      <c r="J247" s="193" t="n">
        <f aca="false">ROUND($I$247*$H$247,2)</f>
        <v>0</v>
      </c>
      <c r="K247" s="189"/>
      <c r="L247" s="58"/>
      <c r="M247" s="194"/>
      <c r="N247" s="195" t="s">
        <v>45</v>
      </c>
      <c r="O247" s="35"/>
      <c r="P247" s="196" t="n">
        <f aca="false">$O$247*$H$247</f>
        <v>0</v>
      </c>
      <c r="Q247" s="196" t="n">
        <v>0</v>
      </c>
      <c r="R247" s="196" t="n">
        <f aca="false">$Q$247*$H$247</f>
        <v>0</v>
      </c>
      <c r="S247" s="196" t="n">
        <v>0</v>
      </c>
      <c r="T247" s="197" t="n">
        <f aca="false">$S$247*$H$247</f>
        <v>0</v>
      </c>
      <c r="AR247" s="126" t="s">
        <v>208</v>
      </c>
      <c r="AT247" s="126" t="s">
        <v>158</v>
      </c>
      <c r="AU247" s="126" t="s">
        <v>82</v>
      </c>
      <c r="AY247" s="12" t="s">
        <v>155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26" t="s">
        <v>23</v>
      </c>
      <c r="BK247" s="198" t="n">
        <f aca="false">ROUND($I$247*$H$247,2)</f>
        <v>0</v>
      </c>
      <c r="BL247" s="126" t="s">
        <v>208</v>
      </c>
      <c r="BM247" s="126" t="s">
        <v>470</v>
      </c>
    </row>
    <row r="248" s="12" customFormat="true" ht="15.75" hidden="false" customHeight="true" outlineLevel="0" collapsed="false">
      <c r="B248" s="34"/>
      <c r="C248" s="190" t="s">
        <v>471</v>
      </c>
      <c r="D248" s="190" t="s">
        <v>158</v>
      </c>
      <c r="E248" s="188" t="s">
        <v>472</v>
      </c>
      <c r="F248" s="189" t="s">
        <v>473</v>
      </c>
      <c r="G248" s="190" t="s">
        <v>170</v>
      </c>
      <c r="H248" s="191" t="n">
        <v>50</v>
      </c>
      <c r="I248" s="192"/>
      <c r="J248" s="193" t="n">
        <f aca="false">ROUND($I$248*$H$248,2)</f>
        <v>0</v>
      </c>
      <c r="K248" s="189"/>
      <c r="L248" s="58"/>
      <c r="M248" s="194"/>
      <c r="N248" s="195" t="s">
        <v>45</v>
      </c>
      <c r="O248" s="35"/>
      <c r="P248" s="196" t="n">
        <f aca="false">$O$248*$H$248</f>
        <v>0</v>
      </c>
      <c r="Q248" s="196" t="n">
        <v>0</v>
      </c>
      <c r="R248" s="196" t="n">
        <f aca="false">$Q$248*$H$248</f>
        <v>0</v>
      </c>
      <c r="S248" s="196" t="n">
        <v>0</v>
      </c>
      <c r="T248" s="197" t="n">
        <f aca="false">$S$248*$H$248</f>
        <v>0</v>
      </c>
      <c r="AR248" s="126" t="s">
        <v>208</v>
      </c>
      <c r="AT248" s="126" t="s">
        <v>158</v>
      </c>
      <c r="AU248" s="126" t="s">
        <v>82</v>
      </c>
      <c r="AY248" s="126" t="s">
        <v>155</v>
      </c>
      <c r="BE248" s="198" t="n">
        <f aca="false">IF($N$248="základní",$J$248,0)</f>
        <v>0</v>
      </c>
      <c r="BF248" s="198" t="n">
        <f aca="false">IF($N$248="snížená",$J$248,0)</f>
        <v>0</v>
      </c>
      <c r="BG248" s="198" t="n">
        <f aca="false">IF($N$248="zákl. přenesená",$J$248,0)</f>
        <v>0</v>
      </c>
      <c r="BH248" s="198" t="n">
        <f aca="false">IF($N$248="sníž. přenesená",$J$248,0)</f>
        <v>0</v>
      </c>
      <c r="BI248" s="198" t="n">
        <f aca="false">IF($N$248="nulová",$J$248,0)</f>
        <v>0</v>
      </c>
      <c r="BJ248" s="126" t="s">
        <v>23</v>
      </c>
      <c r="BK248" s="198" t="n">
        <f aca="false">ROUND($I$248*$H$248,2)</f>
        <v>0</v>
      </c>
      <c r="BL248" s="126" t="s">
        <v>208</v>
      </c>
      <c r="BM248" s="126" t="s">
        <v>474</v>
      </c>
    </row>
    <row r="249" s="12" customFormat="true" ht="15.75" hidden="false" customHeight="true" outlineLevel="0" collapsed="false">
      <c r="B249" s="199"/>
      <c r="C249" s="200"/>
      <c r="D249" s="201" t="s">
        <v>164</v>
      </c>
      <c r="E249" s="202"/>
      <c r="F249" s="202" t="s">
        <v>475</v>
      </c>
      <c r="G249" s="200"/>
      <c r="H249" s="203" t="n">
        <v>50</v>
      </c>
      <c r="J249" s="200"/>
      <c r="K249" s="200"/>
      <c r="L249" s="204"/>
      <c r="M249" s="205"/>
      <c r="N249" s="200"/>
      <c r="O249" s="200"/>
      <c r="P249" s="200"/>
      <c r="Q249" s="200"/>
      <c r="R249" s="200"/>
      <c r="S249" s="200"/>
      <c r="T249" s="206"/>
      <c r="AT249" s="207" t="s">
        <v>164</v>
      </c>
      <c r="AU249" s="207" t="s">
        <v>82</v>
      </c>
      <c r="AV249" s="207" t="s">
        <v>82</v>
      </c>
      <c r="AW249" s="207" t="s">
        <v>118</v>
      </c>
      <c r="AX249" s="207" t="s">
        <v>74</v>
      </c>
      <c r="AY249" s="207" t="s">
        <v>155</v>
      </c>
    </row>
    <row r="250" s="12" customFormat="true" ht="15.75" hidden="false" customHeight="true" outlineLevel="0" collapsed="false">
      <c r="B250" s="209"/>
      <c r="C250" s="210"/>
      <c r="D250" s="208" t="s">
        <v>164</v>
      </c>
      <c r="E250" s="210"/>
      <c r="F250" s="211" t="s">
        <v>167</v>
      </c>
      <c r="G250" s="210"/>
      <c r="H250" s="212" t="n">
        <v>50</v>
      </c>
      <c r="J250" s="210"/>
      <c r="K250" s="210"/>
      <c r="L250" s="213"/>
      <c r="M250" s="214"/>
      <c r="N250" s="210"/>
      <c r="O250" s="210"/>
      <c r="P250" s="210"/>
      <c r="Q250" s="210"/>
      <c r="R250" s="210"/>
      <c r="S250" s="210"/>
      <c r="T250" s="215"/>
      <c r="AT250" s="216" t="s">
        <v>164</v>
      </c>
      <c r="AU250" s="216" t="s">
        <v>82</v>
      </c>
      <c r="AV250" s="216" t="s">
        <v>162</v>
      </c>
      <c r="AW250" s="216" t="s">
        <v>118</v>
      </c>
      <c r="AX250" s="216" t="s">
        <v>23</v>
      </c>
      <c r="AY250" s="216" t="s">
        <v>155</v>
      </c>
    </row>
    <row r="251" s="12" customFormat="true" ht="15.75" hidden="false" customHeight="true" outlineLevel="0" collapsed="false">
      <c r="B251" s="34"/>
      <c r="C251" s="226" t="s">
        <v>476</v>
      </c>
      <c r="D251" s="226" t="s">
        <v>172</v>
      </c>
      <c r="E251" s="218" t="s">
        <v>477</v>
      </c>
      <c r="F251" s="219" t="s">
        <v>478</v>
      </c>
      <c r="G251" s="217" t="s">
        <v>170</v>
      </c>
      <c r="H251" s="220" t="n">
        <v>50</v>
      </c>
      <c r="I251" s="221"/>
      <c r="J251" s="222" t="n">
        <f aca="false">ROUND($I$251*$H$251,2)</f>
        <v>0</v>
      </c>
      <c r="K251" s="219"/>
      <c r="L251" s="223"/>
      <c r="M251" s="224"/>
      <c r="N251" s="225" t="s">
        <v>45</v>
      </c>
      <c r="O251" s="35"/>
      <c r="P251" s="196" t="n">
        <f aca="false">$O$251*$H$251</f>
        <v>0</v>
      </c>
      <c r="Q251" s="196" t="n">
        <v>0.00015</v>
      </c>
      <c r="R251" s="196" t="n">
        <f aca="false">$Q$251*$H$251</f>
        <v>0.0075</v>
      </c>
      <c r="S251" s="196" t="n">
        <v>0</v>
      </c>
      <c r="T251" s="197" t="n">
        <f aca="false">$S$251*$H$251</f>
        <v>0</v>
      </c>
      <c r="AR251" s="126" t="s">
        <v>337</v>
      </c>
      <c r="AT251" s="126" t="s">
        <v>172</v>
      </c>
      <c r="AU251" s="126" t="s">
        <v>82</v>
      </c>
      <c r="AY251" s="12" t="s">
        <v>155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26" t="s">
        <v>23</v>
      </c>
      <c r="BK251" s="198" t="n">
        <f aca="false">ROUND($I$251*$H$251,2)</f>
        <v>0</v>
      </c>
      <c r="BL251" s="126" t="s">
        <v>208</v>
      </c>
      <c r="BM251" s="126" t="s">
        <v>479</v>
      </c>
    </row>
    <row r="252" s="12" customFormat="true" ht="15.75" hidden="false" customHeight="true" outlineLevel="0" collapsed="false">
      <c r="B252" s="199"/>
      <c r="C252" s="200"/>
      <c r="D252" s="201" t="s">
        <v>164</v>
      </c>
      <c r="E252" s="202"/>
      <c r="F252" s="202" t="s">
        <v>475</v>
      </c>
      <c r="G252" s="200"/>
      <c r="H252" s="203" t="n">
        <v>50</v>
      </c>
      <c r="J252" s="200"/>
      <c r="K252" s="200"/>
      <c r="L252" s="204"/>
      <c r="M252" s="205"/>
      <c r="N252" s="200"/>
      <c r="O252" s="200"/>
      <c r="P252" s="200"/>
      <c r="Q252" s="200"/>
      <c r="R252" s="200"/>
      <c r="S252" s="200"/>
      <c r="T252" s="206"/>
      <c r="AT252" s="207" t="s">
        <v>164</v>
      </c>
      <c r="AU252" s="207" t="s">
        <v>82</v>
      </c>
      <c r="AV252" s="207" t="s">
        <v>82</v>
      </c>
      <c r="AW252" s="207" t="s">
        <v>118</v>
      </c>
      <c r="AX252" s="207" t="s">
        <v>74</v>
      </c>
      <c r="AY252" s="207" t="s">
        <v>155</v>
      </c>
    </row>
    <row r="253" s="12" customFormat="true" ht="15.75" hidden="false" customHeight="true" outlineLevel="0" collapsed="false">
      <c r="B253" s="209"/>
      <c r="C253" s="210"/>
      <c r="D253" s="208" t="s">
        <v>164</v>
      </c>
      <c r="E253" s="210"/>
      <c r="F253" s="211" t="s">
        <v>167</v>
      </c>
      <c r="G253" s="210"/>
      <c r="H253" s="212" t="n">
        <v>50</v>
      </c>
      <c r="J253" s="210"/>
      <c r="K253" s="210"/>
      <c r="L253" s="213"/>
      <c r="M253" s="214"/>
      <c r="N253" s="210"/>
      <c r="O253" s="210"/>
      <c r="P253" s="210"/>
      <c r="Q253" s="210"/>
      <c r="R253" s="210"/>
      <c r="S253" s="210"/>
      <c r="T253" s="215"/>
      <c r="AT253" s="216" t="s">
        <v>164</v>
      </c>
      <c r="AU253" s="216" t="s">
        <v>82</v>
      </c>
      <c r="AV253" s="216" t="s">
        <v>162</v>
      </c>
      <c r="AW253" s="216" t="s">
        <v>118</v>
      </c>
      <c r="AX253" s="216" t="s">
        <v>23</v>
      </c>
      <c r="AY253" s="216" t="s">
        <v>155</v>
      </c>
    </row>
    <row r="254" s="12" customFormat="true" ht="15.75" hidden="false" customHeight="true" outlineLevel="0" collapsed="false">
      <c r="B254" s="34"/>
      <c r="C254" s="187" t="s">
        <v>480</v>
      </c>
      <c r="D254" s="187" t="s">
        <v>158</v>
      </c>
      <c r="E254" s="188" t="s">
        <v>481</v>
      </c>
      <c r="F254" s="189" t="s">
        <v>482</v>
      </c>
      <c r="G254" s="190" t="s">
        <v>170</v>
      </c>
      <c r="H254" s="191" t="n">
        <v>4</v>
      </c>
      <c r="I254" s="192"/>
      <c r="J254" s="193" t="n">
        <f aca="false">ROUND($I$254*$H$254,2)</f>
        <v>0</v>
      </c>
      <c r="K254" s="189"/>
      <c r="L254" s="58"/>
      <c r="M254" s="194"/>
      <c r="N254" s="195" t="s">
        <v>45</v>
      </c>
      <c r="O254" s="35"/>
      <c r="P254" s="196" t="n">
        <f aca="false">$O$254*$H$254</f>
        <v>0</v>
      </c>
      <c r="Q254" s="196" t="n">
        <v>0</v>
      </c>
      <c r="R254" s="196" t="n">
        <f aca="false">$Q$254*$H$254</f>
        <v>0</v>
      </c>
      <c r="S254" s="196" t="n">
        <v>0</v>
      </c>
      <c r="T254" s="197" t="n">
        <f aca="false">$S$254*$H$254</f>
        <v>0</v>
      </c>
      <c r="AR254" s="126" t="s">
        <v>449</v>
      </c>
      <c r="AT254" s="126" t="s">
        <v>158</v>
      </c>
      <c r="AU254" s="126" t="s">
        <v>82</v>
      </c>
      <c r="AY254" s="12" t="s">
        <v>155</v>
      </c>
      <c r="BE254" s="198" t="n">
        <f aca="false">IF($N$254="základní",$J$254,0)</f>
        <v>0</v>
      </c>
      <c r="BF254" s="198" t="n">
        <f aca="false">IF($N$254="snížená",$J$254,0)</f>
        <v>0</v>
      </c>
      <c r="BG254" s="198" t="n">
        <f aca="false">IF($N$254="zákl. přenesená",$J$254,0)</f>
        <v>0</v>
      </c>
      <c r="BH254" s="198" t="n">
        <f aca="false">IF($N$254="sníž. přenesená",$J$254,0)</f>
        <v>0</v>
      </c>
      <c r="BI254" s="198" t="n">
        <f aca="false">IF($N$254="nulová",$J$254,0)</f>
        <v>0</v>
      </c>
      <c r="BJ254" s="126" t="s">
        <v>23</v>
      </c>
      <c r="BK254" s="198" t="n">
        <f aca="false">ROUND($I$254*$H$254,2)</f>
        <v>0</v>
      </c>
      <c r="BL254" s="126" t="s">
        <v>449</v>
      </c>
      <c r="BM254" s="126" t="s">
        <v>483</v>
      </c>
    </row>
    <row r="255" s="174" customFormat="true" ht="30.75" hidden="false" customHeight="true" outlineLevel="0" collapsed="false">
      <c r="B255" s="175"/>
      <c r="C255" s="176"/>
      <c r="D255" s="176" t="s">
        <v>73</v>
      </c>
      <c r="E255" s="185" t="s">
        <v>484</v>
      </c>
      <c r="F255" s="185" t="s">
        <v>485</v>
      </c>
      <c r="G255" s="176"/>
      <c r="H255" s="176"/>
      <c r="J255" s="186" t="n">
        <f aca="false">$BK$255</f>
        <v>0</v>
      </c>
      <c r="K255" s="176"/>
      <c r="L255" s="179"/>
      <c r="M255" s="180"/>
      <c r="N255" s="176"/>
      <c r="O255" s="176"/>
      <c r="P255" s="181" t="n">
        <f aca="false">SUM($P$256:$P$276)</f>
        <v>0</v>
      </c>
      <c r="Q255" s="176"/>
      <c r="R255" s="181" t="n">
        <f aca="false">SUM($R$256:$R$276)</f>
        <v>7.16548025</v>
      </c>
      <c r="S255" s="176"/>
      <c r="T255" s="182" t="n">
        <f aca="false">SUM($T$256:$T$276)</f>
        <v>1.734075</v>
      </c>
      <c r="AR255" s="183" t="s">
        <v>82</v>
      </c>
      <c r="AT255" s="183" t="s">
        <v>73</v>
      </c>
      <c r="AU255" s="183" t="s">
        <v>23</v>
      </c>
      <c r="AY255" s="183" t="s">
        <v>155</v>
      </c>
      <c r="BK255" s="184" t="n">
        <f aca="false">SUM($BK$256:$BK$276)</f>
        <v>0</v>
      </c>
    </row>
    <row r="256" s="12" customFormat="true" ht="15.75" hidden="false" customHeight="true" outlineLevel="0" collapsed="false">
      <c r="B256" s="34"/>
      <c r="C256" s="190" t="s">
        <v>486</v>
      </c>
      <c r="D256" s="190" t="s">
        <v>158</v>
      </c>
      <c r="E256" s="188" t="s">
        <v>487</v>
      </c>
      <c r="F256" s="189" t="s">
        <v>488</v>
      </c>
      <c r="G256" s="190" t="s">
        <v>198</v>
      </c>
      <c r="H256" s="191" t="n">
        <v>689.45</v>
      </c>
      <c r="I256" s="192"/>
      <c r="J256" s="193" t="n">
        <f aca="false">ROUND($I$256*$H$256,2)</f>
        <v>0</v>
      </c>
      <c r="K256" s="189"/>
      <c r="L256" s="58"/>
      <c r="M256" s="194"/>
      <c r="N256" s="195" t="s">
        <v>45</v>
      </c>
      <c r="O256" s="35"/>
      <c r="P256" s="196" t="n">
        <f aca="false">$O$256*$H$256</f>
        <v>0</v>
      </c>
      <c r="Q256" s="196" t="n">
        <v>3E-005</v>
      </c>
      <c r="R256" s="196" t="n">
        <f aca="false">$Q$256*$H$256</f>
        <v>0.0206835</v>
      </c>
      <c r="S256" s="196" t="n">
        <v>0</v>
      </c>
      <c r="T256" s="197" t="n">
        <f aca="false">$S$256*$H$256</f>
        <v>0</v>
      </c>
      <c r="AR256" s="126" t="s">
        <v>208</v>
      </c>
      <c r="AT256" s="126" t="s">
        <v>158</v>
      </c>
      <c r="AU256" s="126" t="s">
        <v>82</v>
      </c>
      <c r="AY256" s="126" t="s">
        <v>155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26" t="s">
        <v>23</v>
      </c>
      <c r="BK256" s="198" t="n">
        <f aca="false">ROUND($I$256*$H$256,2)</f>
        <v>0</v>
      </c>
      <c r="BL256" s="126" t="s">
        <v>208</v>
      </c>
      <c r="BM256" s="126" t="s">
        <v>489</v>
      </c>
    </row>
    <row r="257" s="12" customFormat="true" ht="15.75" hidden="false" customHeight="true" outlineLevel="0" collapsed="false">
      <c r="B257" s="199"/>
      <c r="C257" s="200"/>
      <c r="D257" s="201" t="s">
        <v>164</v>
      </c>
      <c r="E257" s="202"/>
      <c r="F257" s="202" t="s">
        <v>490</v>
      </c>
      <c r="G257" s="200"/>
      <c r="H257" s="203" t="n">
        <v>552.45</v>
      </c>
      <c r="J257" s="200"/>
      <c r="K257" s="200"/>
      <c r="L257" s="204"/>
      <c r="M257" s="205"/>
      <c r="N257" s="200"/>
      <c r="O257" s="200"/>
      <c r="P257" s="200"/>
      <c r="Q257" s="200"/>
      <c r="R257" s="200"/>
      <c r="S257" s="200"/>
      <c r="T257" s="206"/>
      <c r="AT257" s="207" t="s">
        <v>164</v>
      </c>
      <c r="AU257" s="207" t="s">
        <v>82</v>
      </c>
      <c r="AV257" s="207" t="s">
        <v>82</v>
      </c>
      <c r="AW257" s="207" t="s">
        <v>118</v>
      </c>
      <c r="AX257" s="207" t="s">
        <v>74</v>
      </c>
      <c r="AY257" s="207" t="s">
        <v>155</v>
      </c>
    </row>
    <row r="258" s="12" customFormat="true" ht="15.75" hidden="false" customHeight="true" outlineLevel="0" collapsed="false">
      <c r="B258" s="199"/>
      <c r="C258" s="200"/>
      <c r="D258" s="208" t="s">
        <v>164</v>
      </c>
      <c r="E258" s="200"/>
      <c r="F258" s="202" t="s">
        <v>491</v>
      </c>
      <c r="G258" s="200"/>
      <c r="H258" s="203" t="n">
        <v>137</v>
      </c>
      <c r="J258" s="200"/>
      <c r="K258" s="200"/>
      <c r="L258" s="204"/>
      <c r="M258" s="205"/>
      <c r="N258" s="200"/>
      <c r="O258" s="200"/>
      <c r="P258" s="200"/>
      <c r="Q258" s="200"/>
      <c r="R258" s="200"/>
      <c r="S258" s="200"/>
      <c r="T258" s="206"/>
      <c r="AT258" s="207" t="s">
        <v>164</v>
      </c>
      <c r="AU258" s="207" t="s">
        <v>82</v>
      </c>
      <c r="AV258" s="207" t="s">
        <v>82</v>
      </c>
      <c r="AW258" s="207" t="s">
        <v>118</v>
      </c>
      <c r="AX258" s="207" t="s">
        <v>74</v>
      </c>
      <c r="AY258" s="207" t="s">
        <v>155</v>
      </c>
    </row>
    <row r="259" s="12" customFormat="true" ht="15.75" hidden="false" customHeight="true" outlineLevel="0" collapsed="false">
      <c r="B259" s="209"/>
      <c r="C259" s="210"/>
      <c r="D259" s="208" t="s">
        <v>164</v>
      </c>
      <c r="E259" s="210"/>
      <c r="F259" s="211" t="s">
        <v>167</v>
      </c>
      <c r="G259" s="210"/>
      <c r="H259" s="212" t="n">
        <v>689.45</v>
      </c>
      <c r="J259" s="210"/>
      <c r="K259" s="210"/>
      <c r="L259" s="213"/>
      <c r="M259" s="214"/>
      <c r="N259" s="210"/>
      <c r="O259" s="210"/>
      <c r="P259" s="210"/>
      <c r="Q259" s="210"/>
      <c r="R259" s="210"/>
      <c r="S259" s="210"/>
      <c r="T259" s="215"/>
      <c r="AT259" s="216" t="s">
        <v>164</v>
      </c>
      <c r="AU259" s="216" t="s">
        <v>82</v>
      </c>
      <c r="AV259" s="216" t="s">
        <v>162</v>
      </c>
      <c r="AW259" s="216" t="s">
        <v>118</v>
      </c>
      <c r="AX259" s="216" t="s">
        <v>23</v>
      </c>
      <c r="AY259" s="216" t="s">
        <v>155</v>
      </c>
    </row>
    <row r="260" s="12" customFormat="true" ht="15.75" hidden="false" customHeight="true" outlineLevel="0" collapsed="false">
      <c r="B260" s="34"/>
      <c r="C260" s="187" t="s">
        <v>492</v>
      </c>
      <c r="D260" s="187" t="s">
        <v>158</v>
      </c>
      <c r="E260" s="188" t="s">
        <v>493</v>
      </c>
      <c r="F260" s="189" t="s">
        <v>494</v>
      </c>
      <c r="G260" s="190" t="s">
        <v>198</v>
      </c>
      <c r="H260" s="191" t="n">
        <v>657</v>
      </c>
      <c r="I260" s="192"/>
      <c r="J260" s="193" t="n">
        <f aca="false">ROUND($I$260*$H$260,2)</f>
        <v>0</v>
      </c>
      <c r="K260" s="189"/>
      <c r="L260" s="58"/>
      <c r="M260" s="194"/>
      <c r="N260" s="195" t="s">
        <v>45</v>
      </c>
      <c r="O260" s="35"/>
      <c r="P260" s="196" t="n">
        <f aca="false">$O$260*$H$260</f>
        <v>0</v>
      </c>
      <c r="Q260" s="196" t="n">
        <v>0.00715</v>
      </c>
      <c r="R260" s="196" t="n">
        <f aca="false">$Q$260*$H$260</f>
        <v>4.69755</v>
      </c>
      <c r="S260" s="196" t="n">
        <v>0</v>
      </c>
      <c r="T260" s="197" t="n">
        <f aca="false">$S$260*$H$260</f>
        <v>0</v>
      </c>
      <c r="AR260" s="126" t="s">
        <v>208</v>
      </c>
      <c r="AT260" s="126" t="s">
        <v>158</v>
      </c>
      <c r="AU260" s="126" t="s">
        <v>82</v>
      </c>
      <c r="AY260" s="12" t="s">
        <v>155</v>
      </c>
      <c r="BE260" s="198" t="n">
        <f aca="false">IF($N$260="základní",$J$260,0)</f>
        <v>0</v>
      </c>
      <c r="BF260" s="198" t="n">
        <f aca="false">IF($N$260="snížená",$J$260,0)</f>
        <v>0</v>
      </c>
      <c r="BG260" s="198" t="n">
        <f aca="false">IF($N$260="zákl. přenesená",$J$260,0)</f>
        <v>0</v>
      </c>
      <c r="BH260" s="198" t="n">
        <f aca="false">IF($N$260="sníž. přenesená",$J$260,0)</f>
        <v>0</v>
      </c>
      <c r="BI260" s="198" t="n">
        <f aca="false">IF($N$260="nulová",$J$260,0)</f>
        <v>0</v>
      </c>
      <c r="BJ260" s="126" t="s">
        <v>23</v>
      </c>
      <c r="BK260" s="198" t="n">
        <f aca="false">ROUND($I$260*$H$260,2)</f>
        <v>0</v>
      </c>
      <c r="BL260" s="126" t="s">
        <v>208</v>
      </c>
      <c r="BM260" s="126" t="s">
        <v>495</v>
      </c>
    </row>
    <row r="261" s="12" customFormat="true" ht="15.75" hidden="false" customHeight="true" outlineLevel="0" collapsed="false">
      <c r="B261" s="34"/>
      <c r="C261" s="190" t="s">
        <v>337</v>
      </c>
      <c r="D261" s="190" t="s">
        <v>158</v>
      </c>
      <c r="E261" s="188" t="s">
        <v>496</v>
      </c>
      <c r="F261" s="189" t="s">
        <v>497</v>
      </c>
      <c r="G261" s="190" t="s">
        <v>198</v>
      </c>
      <c r="H261" s="191" t="n">
        <v>578.025</v>
      </c>
      <c r="I261" s="192"/>
      <c r="J261" s="193" t="n">
        <f aca="false">ROUND($I$261*$H$261,2)</f>
        <v>0</v>
      </c>
      <c r="K261" s="189"/>
      <c r="L261" s="58"/>
      <c r="M261" s="194"/>
      <c r="N261" s="195" t="s">
        <v>45</v>
      </c>
      <c r="O261" s="35"/>
      <c r="P261" s="196" t="n">
        <f aca="false">$O$261*$H$261</f>
        <v>0</v>
      </c>
      <c r="Q261" s="196" t="n">
        <v>0</v>
      </c>
      <c r="R261" s="196" t="n">
        <f aca="false">$Q$261*$H$261</f>
        <v>0</v>
      </c>
      <c r="S261" s="196" t="n">
        <v>0.003</v>
      </c>
      <c r="T261" s="197" t="n">
        <f aca="false">$S$261*$H$261</f>
        <v>1.734075</v>
      </c>
      <c r="AR261" s="126" t="s">
        <v>208</v>
      </c>
      <c r="AT261" s="126" t="s">
        <v>158</v>
      </c>
      <c r="AU261" s="126" t="s">
        <v>82</v>
      </c>
      <c r="AY261" s="126" t="s">
        <v>155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26" t="s">
        <v>23</v>
      </c>
      <c r="BK261" s="198" t="n">
        <f aca="false">ROUND($I$261*$H$261,2)</f>
        <v>0</v>
      </c>
      <c r="BL261" s="126" t="s">
        <v>208</v>
      </c>
      <c r="BM261" s="126" t="s">
        <v>498</v>
      </c>
    </row>
    <row r="262" s="12" customFormat="true" ht="15.75" hidden="false" customHeight="true" outlineLevel="0" collapsed="false">
      <c r="B262" s="199"/>
      <c r="C262" s="200"/>
      <c r="D262" s="201" t="s">
        <v>164</v>
      </c>
      <c r="E262" s="202"/>
      <c r="F262" s="202" t="s">
        <v>490</v>
      </c>
      <c r="G262" s="200"/>
      <c r="H262" s="203" t="n">
        <v>552.45</v>
      </c>
      <c r="J262" s="200"/>
      <c r="K262" s="200"/>
      <c r="L262" s="204"/>
      <c r="M262" s="205"/>
      <c r="N262" s="200"/>
      <c r="O262" s="200"/>
      <c r="P262" s="200"/>
      <c r="Q262" s="200"/>
      <c r="R262" s="200"/>
      <c r="S262" s="200"/>
      <c r="T262" s="206"/>
      <c r="AT262" s="207" t="s">
        <v>164</v>
      </c>
      <c r="AU262" s="207" t="s">
        <v>82</v>
      </c>
      <c r="AV262" s="207" t="s">
        <v>82</v>
      </c>
      <c r="AW262" s="207" t="s">
        <v>118</v>
      </c>
      <c r="AX262" s="207" t="s">
        <v>74</v>
      </c>
      <c r="AY262" s="207" t="s">
        <v>155</v>
      </c>
    </row>
    <row r="263" s="12" customFormat="true" ht="15.75" hidden="false" customHeight="true" outlineLevel="0" collapsed="false">
      <c r="B263" s="199"/>
      <c r="C263" s="200"/>
      <c r="D263" s="208" t="s">
        <v>164</v>
      </c>
      <c r="E263" s="200"/>
      <c r="F263" s="202" t="s">
        <v>499</v>
      </c>
      <c r="G263" s="200"/>
      <c r="H263" s="203" t="n">
        <v>25.575</v>
      </c>
      <c r="J263" s="200"/>
      <c r="K263" s="200"/>
      <c r="L263" s="204"/>
      <c r="M263" s="205"/>
      <c r="N263" s="200"/>
      <c r="O263" s="200"/>
      <c r="P263" s="200"/>
      <c r="Q263" s="200"/>
      <c r="R263" s="200"/>
      <c r="S263" s="200"/>
      <c r="T263" s="206"/>
      <c r="AT263" s="207" t="s">
        <v>164</v>
      </c>
      <c r="AU263" s="207" t="s">
        <v>82</v>
      </c>
      <c r="AV263" s="207" t="s">
        <v>82</v>
      </c>
      <c r="AW263" s="207" t="s">
        <v>118</v>
      </c>
      <c r="AX263" s="207" t="s">
        <v>74</v>
      </c>
      <c r="AY263" s="207" t="s">
        <v>155</v>
      </c>
    </row>
    <row r="264" s="12" customFormat="true" ht="15.75" hidden="false" customHeight="true" outlineLevel="0" collapsed="false">
      <c r="B264" s="209"/>
      <c r="C264" s="210"/>
      <c r="D264" s="208" t="s">
        <v>164</v>
      </c>
      <c r="E264" s="210"/>
      <c r="F264" s="211" t="s">
        <v>167</v>
      </c>
      <c r="G264" s="210"/>
      <c r="H264" s="212" t="n">
        <v>578.025</v>
      </c>
      <c r="J264" s="210"/>
      <c r="K264" s="210"/>
      <c r="L264" s="213"/>
      <c r="M264" s="214"/>
      <c r="N264" s="210"/>
      <c r="O264" s="210"/>
      <c r="P264" s="210"/>
      <c r="Q264" s="210"/>
      <c r="R264" s="210"/>
      <c r="S264" s="210"/>
      <c r="T264" s="215"/>
      <c r="AT264" s="216" t="s">
        <v>164</v>
      </c>
      <c r="AU264" s="216" t="s">
        <v>82</v>
      </c>
      <c r="AV264" s="216" t="s">
        <v>162</v>
      </c>
      <c r="AW264" s="216" t="s">
        <v>118</v>
      </c>
      <c r="AX264" s="216" t="s">
        <v>23</v>
      </c>
      <c r="AY264" s="216" t="s">
        <v>155</v>
      </c>
    </row>
    <row r="265" s="12" customFormat="true" ht="15.75" hidden="false" customHeight="true" outlineLevel="0" collapsed="false">
      <c r="B265" s="34"/>
      <c r="C265" s="187" t="s">
        <v>500</v>
      </c>
      <c r="D265" s="187" t="s">
        <v>158</v>
      </c>
      <c r="E265" s="188" t="s">
        <v>501</v>
      </c>
      <c r="F265" s="189" t="s">
        <v>502</v>
      </c>
      <c r="G265" s="190" t="s">
        <v>198</v>
      </c>
      <c r="H265" s="191" t="n">
        <v>689.45</v>
      </c>
      <c r="I265" s="192"/>
      <c r="J265" s="193" t="n">
        <f aca="false">ROUND($I$265*$H$265,2)</f>
        <v>0</v>
      </c>
      <c r="K265" s="189"/>
      <c r="L265" s="58"/>
      <c r="M265" s="194"/>
      <c r="N265" s="195" t="s">
        <v>45</v>
      </c>
      <c r="O265" s="35"/>
      <c r="P265" s="196" t="n">
        <f aca="false">$O$265*$H$265</f>
        <v>0</v>
      </c>
      <c r="Q265" s="196" t="n">
        <v>0.0005</v>
      </c>
      <c r="R265" s="196" t="n">
        <f aca="false">$Q$265*$H$265</f>
        <v>0.344725</v>
      </c>
      <c r="S265" s="196" t="n">
        <v>0</v>
      </c>
      <c r="T265" s="197" t="n">
        <f aca="false">$S$265*$H$265</f>
        <v>0</v>
      </c>
      <c r="AR265" s="126" t="s">
        <v>208</v>
      </c>
      <c r="AT265" s="126" t="s">
        <v>158</v>
      </c>
      <c r="AU265" s="126" t="s">
        <v>82</v>
      </c>
      <c r="AY265" s="12" t="s">
        <v>155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26" t="s">
        <v>23</v>
      </c>
      <c r="BK265" s="198" t="n">
        <f aca="false">ROUND($I$265*$H$265,2)</f>
        <v>0</v>
      </c>
      <c r="BL265" s="126" t="s">
        <v>208</v>
      </c>
      <c r="BM265" s="126" t="s">
        <v>503</v>
      </c>
    </row>
    <row r="266" s="12" customFormat="true" ht="15.75" hidden="false" customHeight="true" outlineLevel="0" collapsed="false">
      <c r="B266" s="34"/>
      <c r="C266" s="190" t="s">
        <v>504</v>
      </c>
      <c r="D266" s="190" t="s">
        <v>158</v>
      </c>
      <c r="E266" s="188" t="s">
        <v>505</v>
      </c>
      <c r="F266" s="189" t="s">
        <v>506</v>
      </c>
      <c r="G266" s="190" t="s">
        <v>283</v>
      </c>
      <c r="H266" s="191" t="n">
        <v>637.4</v>
      </c>
      <c r="I266" s="192"/>
      <c r="J266" s="193" t="n">
        <f aca="false">ROUND($I$266*$H$266,2)</f>
        <v>0</v>
      </c>
      <c r="K266" s="189"/>
      <c r="L266" s="58"/>
      <c r="M266" s="194"/>
      <c r="N266" s="195" t="s">
        <v>45</v>
      </c>
      <c r="O266" s="35"/>
      <c r="P266" s="196" t="n">
        <f aca="false">$O$266*$H$266</f>
        <v>0</v>
      </c>
      <c r="Q266" s="196" t="n">
        <v>3E-005</v>
      </c>
      <c r="R266" s="196" t="n">
        <f aca="false">$Q$266*$H$266</f>
        <v>0.019122</v>
      </c>
      <c r="S266" s="196" t="n">
        <v>0</v>
      </c>
      <c r="T266" s="197" t="n">
        <f aca="false">$S$266*$H$266</f>
        <v>0</v>
      </c>
      <c r="AR266" s="126" t="s">
        <v>208</v>
      </c>
      <c r="AT266" s="126" t="s">
        <v>158</v>
      </c>
      <c r="AU266" s="126" t="s">
        <v>82</v>
      </c>
      <c r="AY266" s="126" t="s">
        <v>155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26" t="s">
        <v>23</v>
      </c>
      <c r="BK266" s="198" t="n">
        <f aca="false">ROUND($I$266*$H$266,2)</f>
        <v>0</v>
      </c>
      <c r="BL266" s="126" t="s">
        <v>208</v>
      </c>
      <c r="BM266" s="126" t="s">
        <v>507</v>
      </c>
    </row>
    <row r="267" s="12" customFormat="true" ht="15.75" hidden="false" customHeight="true" outlineLevel="0" collapsed="false">
      <c r="B267" s="199"/>
      <c r="C267" s="200"/>
      <c r="D267" s="201" t="s">
        <v>164</v>
      </c>
      <c r="E267" s="202"/>
      <c r="F267" s="202" t="s">
        <v>508</v>
      </c>
      <c r="G267" s="200"/>
      <c r="H267" s="203" t="n">
        <v>82.4</v>
      </c>
      <c r="J267" s="200"/>
      <c r="K267" s="200"/>
      <c r="L267" s="204"/>
      <c r="M267" s="205"/>
      <c r="N267" s="200"/>
      <c r="O267" s="200"/>
      <c r="P267" s="200"/>
      <c r="Q267" s="200"/>
      <c r="R267" s="200"/>
      <c r="S267" s="200"/>
      <c r="T267" s="206"/>
      <c r="AT267" s="207" t="s">
        <v>164</v>
      </c>
      <c r="AU267" s="207" t="s">
        <v>82</v>
      </c>
      <c r="AV267" s="207" t="s">
        <v>82</v>
      </c>
      <c r="AW267" s="207" t="s">
        <v>118</v>
      </c>
      <c r="AX267" s="207" t="s">
        <v>74</v>
      </c>
      <c r="AY267" s="207" t="s">
        <v>155</v>
      </c>
    </row>
    <row r="268" s="12" customFormat="true" ht="15.75" hidden="false" customHeight="true" outlineLevel="0" collapsed="false">
      <c r="B268" s="199"/>
      <c r="C268" s="200"/>
      <c r="D268" s="208" t="s">
        <v>164</v>
      </c>
      <c r="E268" s="200"/>
      <c r="F268" s="202" t="s">
        <v>509</v>
      </c>
      <c r="G268" s="200"/>
      <c r="H268" s="203" t="n">
        <v>555</v>
      </c>
      <c r="J268" s="200"/>
      <c r="K268" s="200"/>
      <c r="L268" s="204"/>
      <c r="M268" s="205"/>
      <c r="N268" s="200"/>
      <c r="O268" s="200"/>
      <c r="P268" s="200"/>
      <c r="Q268" s="200"/>
      <c r="R268" s="200"/>
      <c r="S268" s="200"/>
      <c r="T268" s="206"/>
      <c r="AT268" s="207" t="s">
        <v>164</v>
      </c>
      <c r="AU268" s="207" t="s">
        <v>82</v>
      </c>
      <c r="AV268" s="207" t="s">
        <v>82</v>
      </c>
      <c r="AW268" s="207" t="s">
        <v>118</v>
      </c>
      <c r="AX268" s="207" t="s">
        <v>74</v>
      </c>
      <c r="AY268" s="207" t="s">
        <v>155</v>
      </c>
    </row>
    <row r="269" s="12" customFormat="true" ht="15.75" hidden="false" customHeight="true" outlineLevel="0" collapsed="false">
      <c r="B269" s="209"/>
      <c r="C269" s="210"/>
      <c r="D269" s="208" t="s">
        <v>164</v>
      </c>
      <c r="E269" s="210"/>
      <c r="F269" s="211" t="s">
        <v>167</v>
      </c>
      <c r="G269" s="210"/>
      <c r="H269" s="212" t="n">
        <v>637.4</v>
      </c>
      <c r="J269" s="210"/>
      <c r="K269" s="210"/>
      <c r="L269" s="213"/>
      <c r="M269" s="214"/>
      <c r="N269" s="210"/>
      <c r="O269" s="210"/>
      <c r="P269" s="210"/>
      <c r="Q269" s="210"/>
      <c r="R269" s="210"/>
      <c r="S269" s="210"/>
      <c r="T269" s="215"/>
      <c r="AT269" s="216" t="s">
        <v>164</v>
      </c>
      <c r="AU269" s="216" t="s">
        <v>82</v>
      </c>
      <c r="AV269" s="216" t="s">
        <v>162</v>
      </c>
      <c r="AW269" s="216" t="s">
        <v>118</v>
      </c>
      <c r="AX269" s="216" t="s">
        <v>23</v>
      </c>
      <c r="AY269" s="216" t="s">
        <v>155</v>
      </c>
    </row>
    <row r="270" s="12" customFormat="true" ht="15.75" hidden="false" customHeight="true" outlineLevel="0" collapsed="false">
      <c r="B270" s="34"/>
      <c r="C270" s="226" t="s">
        <v>510</v>
      </c>
      <c r="D270" s="226" t="s">
        <v>172</v>
      </c>
      <c r="E270" s="218" t="s">
        <v>511</v>
      </c>
      <c r="F270" s="219" t="s">
        <v>512</v>
      </c>
      <c r="G270" s="217" t="s">
        <v>198</v>
      </c>
      <c r="H270" s="220" t="n">
        <v>828.509</v>
      </c>
      <c r="I270" s="221"/>
      <c r="J270" s="222" t="n">
        <f aca="false">ROUND($I$270*$H$270,2)</f>
        <v>0</v>
      </c>
      <c r="K270" s="219"/>
      <c r="L270" s="223"/>
      <c r="M270" s="224"/>
      <c r="N270" s="225" t="s">
        <v>45</v>
      </c>
      <c r="O270" s="35"/>
      <c r="P270" s="196" t="n">
        <f aca="false">$O$270*$H$270</f>
        <v>0</v>
      </c>
      <c r="Q270" s="196" t="n">
        <v>0.00235</v>
      </c>
      <c r="R270" s="196" t="n">
        <f aca="false">$Q$270*$H$270</f>
        <v>1.94699615</v>
      </c>
      <c r="S270" s="196" t="n">
        <v>0</v>
      </c>
      <c r="T270" s="197" t="n">
        <f aca="false">$S$270*$H$270</f>
        <v>0</v>
      </c>
      <c r="AR270" s="126" t="s">
        <v>337</v>
      </c>
      <c r="AT270" s="126" t="s">
        <v>172</v>
      </c>
      <c r="AU270" s="126" t="s">
        <v>82</v>
      </c>
      <c r="AY270" s="12" t="s">
        <v>155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26" t="s">
        <v>23</v>
      </c>
      <c r="BK270" s="198" t="n">
        <f aca="false">ROUND($I$270*$H$270,2)</f>
        <v>0</v>
      </c>
      <c r="BL270" s="126" t="s">
        <v>208</v>
      </c>
      <c r="BM270" s="126" t="s">
        <v>513</v>
      </c>
    </row>
    <row r="271" s="12" customFormat="true" ht="30.75" hidden="false" customHeight="true" outlineLevel="0" collapsed="false">
      <c r="B271" s="34"/>
      <c r="C271" s="35"/>
      <c r="D271" s="201" t="s">
        <v>514</v>
      </c>
      <c r="E271" s="35"/>
      <c r="F271" s="227" t="s">
        <v>515</v>
      </c>
      <c r="G271" s="35"/>
      <c r="H271" s="35"/>
      <c r="J271" s="35"/>
      <c r="K271" s="35"/>
      <c r="L271" s="58"/>
      <c r="M271" s="228"/>
      <c r="N271" s="35"/>
      <c r="O271" s="35"/>
      <c r="P271" s="35"/>
      <c r="Q271" s="35"/>
      <c r="R271" s="35"/>
      <c r="S271" s="35"/>
      <c r="T271" s="74"/>
      <c r="AT271" s="12" t="s">
        <v>514</v>
      </c>
      <c r="AU271" s="12" t="s">
        <v>82</v>
      </c>
    </row>
    <row r="272" s="12" customFormat="true" ht="15.75" hidden="false" customHeight="true" outlineLevel="0" collapsed="false">
      <c r="B272" s="34"/>
      <c r="C272" s="187" t="s">
        <v>516</v>
      </c>
      <c r="D272" s="187" t="s">
        <v>158</v>
      </c>
      <c r="E272" s="188" t="s">
        <v>517</v>
      </c>
      <c r="F272" s="189" t="s">
        <v>518</v>
      </c>
      <c r="G272" s="190" t="s">
        <v>283</v>
      </c>
      <c r="H272" s="191" t="n">
        <v>637.4</v>
      </c>
      <c r="I272" s="192"/>
      <c r="J272" s="193" t="n">
        <f aca="false">ROUND($I$272*$H$272,2)</f>
        <v>0</v>
      </c>
      <c r="K272" s="189"/>
      <c r="L272" s="58"/>
      <c r="M272" s="194"/>
      <c r="N272" s="195" t="s">
        <v>45</v>
      </c>
      <c r="O272" s="35"/>
      <c r="P272" s="196" t="n">
        <f aca="false">$O$272*$H$272</f>
        <v>0</v>
      </c>
      <c r="Q272" s="196" t="n">
        <v>1E-005</v>
      </c>
      <c r="R272" s="196" t="n">
        <f aca="false">$Q$272*$H$272</f>
        <v>0.006374</v>
      </c>
      <c r="S272" s="196" t="n">
        <v>0</v>
      </c>
      <c r="T272" s="197" t="n">
        <f aca="false">$S$272*$H$272</f>
        <v>0</v>
      </c>
      <c r="AR272" s="126" t="s">
        <v>208</v>
      </c>
      <c r="AT272" s="126" t="s">
        <v>158</v>
      </c>
      <c r="AU272" s="126" t="s">
        <v>82</v>
      </c>
      <c r="AY272" s="12" t="s">
        <v>155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26" t="s">
        <v>23</v>
      </c>
      <c r="BK272" s="198" t="n">
        <f aca="false">ROUND($I$272*$H$272,2)</f>
        <v>0</v>
      </c>
      <c r="BL272" s="126" t="s">
        <v>208</v>
      </c>
      <c r="BM272" s="126" t="s">
        <v>519</v>
      </c>
    </row>
    <row r="273" s="12" customFormat="true" ht="15.75" hidden="false" customHeight="true" outlineLevel="0" collapsed="false">
      <c r="B273" s="199"/>
      <c r="C273" s="200"/>
      <c r="D273" s="201" t="s">
        <v>164</v>
      </c>
      <c r="E273" s="202"/>
      <c r="F273" s="202" t="s">
        <v>520</v>
      </c>
      <c r="G273" s="200"/>
      <c r="H273" s="203" t="n">
        <v>637.4</v>
      </c>
      <c r="J273" s="200"/>
      <c r="K273" s="200"/>
      <c r="L273" s="204"/>
      <c r="M273" s="205"/>
      <c r="N273" s="200"/>
      <c r="O273" s="200"/>
      <c r="P273" s="200"/>
      <c r="Q273" s="200"/>
      <c r="R273" s="200"/>
      <c r="S273" s="200"/>
      <c r="T273" s="206"/>
      <c r="AT273" s="207" t="s">
        <v>164</v>
      </c>
      <c r="AU273" s="207" t="s">
        <v>82</v>
      </c>
      <c r="AV273" s="207" t="s">
        <v>82</v>
      </c>
      <c r="AW273" s="207" t="s">
        <v>118</v>
      </c>
      <c r="AX273" s="207" t="s">
        <v>74</v>
      </c>
      <c r="AY273" s="207" t="s">
        <v>155</v>
      </c>
    </row>
    <row r="274" s="12" customFormat="true" ht="15.75" hidden="false" customHeight="true" outlineLevel="0" collapsed="false">
      <c r="B274" s="209"/>
      <c r="C274" s="210"/>
      <c r="D274" s="208" t="s">
        <v>164</v>
      </c>
      <c r="E274" s="210"/>
      <c r="F274" s="211" t="s">
        <v>167</v>
      </c>
      <c r="G274" s="210"/>
      <c r="H274" s="212" t="n">
        <v>637.4</v>
      </c>
      <c r="J274" s="210"/>
      <c r="K274" s="210"/>
      <c r="L274" s="213"/>
      <c r="M274" s="214"/>
      <c r="N274" s="210"/>
      <c r="O274" s="210"/>
      <c r="P274" s="210"/>
      <c r="Q274" s="210"/>
      <c r="R274" s="210"/>
      <c r="S274" s="210"/>
      <c r="T274" s="215"/>
      <c r="AT274" s="216" t="s">
        <v>164</v>
      </c>
      <c r="AU274" s="216" t="s">
        <v>82</v>
      </c>
      <c r="AV274" s="216" t="s">
        <v>162</v>
      </c>
      <c r="AW274" s="216" t="s">
        <v>118</v>
      </c>
      <c r="AX274" s="216" t="s">
        <v>23</v>
      </c>
      <c r="AY274" s="216" t="s">
        <v>155</v>
      </c>
    </row>
    <row r="275" s="12" customFormat="true" ht="15.75" hidden="false" customHeight="true" outlineLevel="0" collapsed="false">
      <c r="B275" s="34"/>
      <c r="C275" s="226" t="s">
        <v>521</v>
      </c>
      <c r="D275" s="226" t="s">
        <v>172</v>
      </c>
      <c r="E275" s="218" t="s">
        <v>522</v>
      </c>
      <c r="F275" s="219" t="s">
        <v>523</v>
      </c>
      <c r="G275" s="217" t="s">
        <v>283</v>
      </c>
      <c r="H275" s="220" t="n">
        <v>650.148</v>
      </c>
      <c r="I275" s="221"/>
      <c r="J275" s="222" t="n">
        <f aca="false">ROUND($I$275*$H$275,2)</f>
        <v>0</v>
      </c>
      <c r="K275" s="219"/>
      <c r="L275" s="223"/>
      <c r="M275" s="224"/>
      <c r="N275" s="225" t="s">
        <v>45</v>
      </c>
      <c r="O275" s="35"/>
      <c r="P275" s="196" t="n">
        <f aca="false">$O$275*$H$275</f>
        <v>0</v>
      </c>
      <c r="Q275" s="196" t="n">
        <v>0.0002</v>
      </c>
      <c r="R275" s="196" t="n">
        <f aca="false">$Q$275*$H$275</f>
        <v>0.1300296</v>
      </c>
      <c r="S275" s="196" t="n">
        <v>0</v>
      </c>
      <c r="T275" s="197" t="n">
        <f aca="false">$S$275*$H$275</f>
        <v>0</v>
      </c>
      <c r="AR275" s="126" t="s">
        <v>337</v>
      </c>
      <c r="AT275" s="126" t="s">
        <v>172</v>
      </c>
      <c r="AU275" s="126" t="s">
        <v>82</v>
      </c>
      <c r="AY275" s="12" t="s">
        <v>155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26" t="s">
        <v>23</v>
      </c>
      <c r="BK275" s="198" t="n">
        <f aca="false">ROUND($I$275*$H$275,2)</f>
        <v>0</v>
      </c>
      <c r="BL275" s="126" t="s">
        <v>208</v>
      </c>
      <c r="BM275" s="126" t="s">
        <v>524</v>
      </c>
    </row>
    <row r="276" s="12" customFormat="true" ht="15.75" hidden="false" customHeight="true" outlineLevel="0" collapsed="false">
      <c r="B276" s="34"/>
      <c r="C276" s="190" t="s">
        <v>525</v>
      </c>
      <c r="D276" s="190" t="s">
        <v>158</v>
      </c>
      <c r="E276" s="188" t="s">
        <v>526</v>
      </c>
      <c r="F276" s="189" t="s">
        <v>527</v>
      </c>
      <c r="G276" s="190" t="s">
        <v>193</v>
      </c>
      <c r="H276" s="191" t="n">
        <v>7.165</v>
      </c>
      <c r="I276" s="192"/>
      <c r="J276" s="193" t="n">
        <f aca="false">ROUND($I$276*$H$276,2)</f>
        <v>0</v>
      </c>
      <c r="K276" s="189"/>
      <c r="L276" s="58"/>
      <c r="M276" s="194"/>
      <c r="N276" s="195" t="s">
        <v>45</v>
      </c>
      <c r="O276" s="35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</v>
      </c>
      <c r="T276" s="197" t="n">
        <f aca="false">$S$276*$H$276</f>
        <v>0</v>
      </c>
      <c r="AR276" s="126" t="s">
        <v>208</v>
      </c>
      <c r="AT276" s="126" t="s">
        <v>158</v>
      </c>
      <c r="AU276" s="126" t="s">
        <v>82</v>
      </c>
      <c r="AY276" s="126" t="s">
        <v>155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26" t="s">
        <v>23</v>
      </c>
      <c r="BK276" s="198" t="n">
        <f aca="false">ROUND($I$276*$H$276,2)</f>
        <v>0</v>
      </c>
      <c r="BL276" s="126" t="s">
        <v>208</v>
      </c>
      <c r="BM276" s="126" t="s">
        <v>528</v>
      </c>
    </row>
    <row r="277" s="174" customFormat="true" ht="30.75" hidden="false" customHeight="true" outlineLevel="0" collapsed="false">
      <c r="B277" s="175"/>
      <c r="C277" s="176"/>
      <c r="D277" s="176" t="s">
        <v>73</v>
      </c>
      <c r="E277" s="185" t="s">
        <v>529</v>
      </c>
      <c r="F277" s="185" t="s">
        <v>530</v>
      </c>
      <c r="G277" s="176"/>
      <c r="H277" s="176"/>
      <c r="J277" s="186" t="n">
        <f aca="false">$BK$277</f>
        <v>0</v>
      </c>
      <c r="K277" s="176"/>
      <c r="L277" s="179"/>
      <c r="M277" s="180"/>
      <c r="N277" s="176"/>
      <c r="O277" s="176"/>
      <c r="P277" s="181" t="n">
        <f aca="false">SUM($P$278:$P$288)</f>
        <v>0</v>
      </c>
      <c r="Q277" s="176"/>
      <c r="R277" s="181" t="n">
        <f aca="false">SUM($R$278:$R$288)</f>
        <v>3.8077292</v>
      </c>
      <c r="S277" s="176"/>
      <c r="T277" s="182" t="n">
        <f aca="false">SUM($T$278:$T$288)</f>
        <v>0</v>
      </c>
      <c r="AR277" s="183" t="s">
        <v>82</v>
      </c>
      <c r="AT277" s="183" t="s">
        <v>73</v>
      </c>
      <c r="AU277" s="183" t="s">
        <v>23</v>
      </c>
      <c r="AY277" s="183" t="s">
        <v>155</v>
      </c>
      <c r="BK277" s="184" t="n">
        <f aca="false">SUM($BK$278:$BK$288)</f>
        <v>0</v>
      </c>
    </row>
    <row r="278" s="12" customFormat="true" ht="15.75" hidden="false" customHeight="true" outlineLevel="0" collapsed="false">
      <c r="B278" s="34"/>
      <c r="C278" s="190" t="s">
        <v>531</v>
      </c>
      <c r="D278" s="190" t="s">
        <v>158</v>
      </c>
      <c r="E278" s="188" t="s">
        <v>532</v>
      </c>
      <c r="F278" s="189" t="s">
        <v>533</v>
      </c>
      <c r="G278" s="190" t="s">
        <v>198</v>
      </c>
      <c r="H278" s="191" t="n">
        <v>233.89</v>
      </c>
      <c r="I278" s="192"/>
      <c r="J278" s="193" t="n">
        <f aca="false">ROUND($I$278*$H$278,2)</f>
        <v>0</v>
      </c>
      <c r="K278" s="189"/>
      <c r="L278" s="58"/>
      <c r="M278" s="194"/>
      <c r="N278" s="195" t="s">
        <v>45</v>
      </c>
      <c r="O278" s="35"/>
      <c r="P278" s="196" t="n">
        <f aca="false">$O$278*$H$278</f>
        <v>0</v>
      </c>
      <c r="Q278" s="196" t="n">
        <v>0.003</v>
      </c>
      <c r="R278" s="196" t="n">
        <f aca="false">$Q$278*$H$278</f>
        <v>0.70167</v>
      </c>
      <c r="S278" s="196" t="n">
        <v>0</v>
      </c>
      <c r="T278" s="197" t="n">
        <f aca="false">$S$278*$H$278</f>
        <v>0</v>
      </c>
      <c r="AR278" s="126" t="s">
        <v>208</v>
      </c>
      <c r="AT278" s="126" t="s">
        <v>158</v>
      </c>
      <c r="AU278" s="126" t="s">
        <v>82</v>
      </c>
      <c r="AY278" s="126" t="s">
        <v>155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26" t="s">
        <v>23</v>
      </c>
      <c r="BK278" s="198" t="n">
        <f aca="false">ROUND($I$278*$H$278,2)</f>
        <v>0</v>
      </c>
      <c r="BL278" s="126" t="s">
        <v>208</v>
      </c>
      <c r="BM278" s="126" t="s">
        <v>534</v>
      </c>
    </row>
    <row r="279" s="12" customFormat="true" ht="15.75" hidden="false" customHeight="true" outlineLevel="0" collapsed="false">
      <c r="B279" s="199"/>
      <c r="C279" s="200"/>
      <c r="D279" s="201" t="s">
        <v>164</v>
      </c>
      <c r="E279" s="202"/>
      <c r="F279" s="202" t="s">
        <v>535</v>
      </c>
      <c r="G279" s="200"/>
      <c r="H279" s="203" t="n">
        <v>233.89</v>
      </c>
      <c r="J279" s="200"/>
      <c r="K279" s="200"/>
      <c r="L279" s="204"/>
      <c r="M279" s="205"/>
      <c r="N279" s="200"/>
      <c r="O279" s="200"/>
      <c r="P279" s="200"/>
      <c r="Q279" s="200"/>
      <c r="R279" s="200"/>
      <c r="S279" s="200"/>
      <c r="T279" s="206"/>
      <c r="AT279" s="207" t="s">
        <v>164</v>
      </c>
      <c r="AU279" s="207" t="s">
        <v>82</v>
      </c>
      <c r="AV279" s="207" t="s">
        <v>82</v>
      </c>
      <c r="AW279" s="207" t="s">
        <v>118</v>
      </c>
      <c r="AX279" s="207" t="s">
        <v>74</v>
      </c>
      <c r="AY279" s="207" t="s">
        <v>155</v>
      </c>
    </row>
    <row r="280" s="12" customFormat="true" ht="15.75" hidden="false" customHeight="true" outlineLevel="0" collapsed="false">
      <c r="B280" s="209"/>
      <c r="C280" s="210"/>
      <c r="D280" s="208" t="s">
        <v>164</v>
      </c>
      <c r="E280" s="210"/>
      <c r="F280" s="211" t="s">
        <v>167</v>
      </c>
      <c r="G280" s="210"/>
      <c r="H280" s="212" t="n">
        <v>233.89</v>
      </c>
      <c r="J280" s="210"/>
      <c r="K280" s="210"/>
      <c r="L280" s="213"/>
      <c r="M280" s="214"/>
      <c r="N280" s="210"/>
      <c r="O280" s="210"/>
      <c r="P280" s="210"/>
      <c r="Q280" s="210"/>
      <c r="R280" s="210"/>
      <c r="S280" s="210"/>
      <c r="T280" s="215"/>
      <c r="AT280" s="216" t="s">
        <v>164</v>
      </c>
      <c r="AU280" s="216" t="s">
        <v>82</v>
      </c>
      <c r="AV280" s="216" t="s">
        <v>162</v>
      </c>
      <c r="AW280" s="216" t="s">
        <v>118</v>
      </c>
      <c r="AX280" s="216" t="s">
        <v>23</v>
      </c>
      <c r="AY280" s="216" t="s">
        <v>155</v>
      </c>
    </row>
    <row r="281" s="12" customFormat="true" ht="15.75" hidden="false" customHeight="true" outlineLevel="0" collapsed="false">
      <c r="B281" s="34"/>
      <c r="C281" s="226" t="s">
        <v>536</v>
      </c>
      <c r="D281" s="226" t="s">
        <v>172</v>
      </c>
      <c r="E281" s="218" t="s">
        <v>537</v>
      </c>
      <c r="F281" s="219" t="s">
        <v>538</v>
      </c>
      <c r="G281" s="217" t="s">
        <v>198</v>
      </c>
      <c r="H281" s="220" t="n">
        <v>257.279</v>
      </c>
      <c r="I281" s="221"/>
      <c r="J281" s="222" t="n">
        <f aca="false">ROUND($I$281*$H$281,2)</f>
        <v>0</v>
      </c>
      <c r="K281" s="219"/>
      <c r="L281" s="223"/>
      <c r="M281" s="224"/>
      <c r="N281" s="225" t="s">
        <v>45</v>
      </c>
      <c r="O281" s="35"/>
      <c r="P281" s="196" t="n">
        <f aca="false">$O$281*$H$281</f>
        <v>0</v>
      </c>
      <c r="Q281" s="196" t="n">
        <v>0.0118</v>
      </c>
      <c r="R281" s="196" t="n">
        <f aca="false">$Q$281*$H$281</f>
        <v>3.0358922</v>
      </c>
      <c r="S281" s="196" t="n">
        <v>0</v>
      </c>
      <c r="T281" s="197" t="n">
        <f aca="false">$S$281*$H$281</f>
        <v>0</v>
      </c>
      <c r="AR281" s="126" t="s">
        <v>337</v>
      </c>
      <c r="AT281" s="126" t="s">
        <v>172</v>
      </c>
      <c r="AU281" s="126" t="s">
        <v>82</v>
      </c>
      <c r="AY281" s="12" t="s">
        <v>155</v>
      </c>
      <c r="BE281" s="198" t="n">
        <f aca="false">IF($N$281="základní",$J$281,0)</f>
        <v>0</v>
      </c>
      <c r="BF281" s="198" t="n">
        <f aca="false">IF($N$281="snížená",$J$281,0)</f>
        <v>0</v>
      </c>
      <c r="BG281" s="198" t="n">
        <f aca="false">IF($N$281="zákl. přenesená",$J$281,0)</f>
        <v>0</v>
      </c>
      <c r="BH281" s="198" t="n">
        <f aca="false">IF($N$281="sníž. přenesená",$J$281,0)</f>
        <v>0</v>
      </c>
      <c r="BI281" s="198" t="n">
        <f aca="false">IF($N$281="nulová",$J$281,0)</f>
        <v>0</v>
      </c>
      <c r="BJ281" s="126" t="s">
        <v>23</v>
      </c>
      <c r="BK281" s="198" t="n">
        <f aca="false">ROUND($I$281*$H$281,2)</f>
        <v>0</v>
      </c>
      <c r="BL281" s="126" t="s">
        <v>208</v>
      </c>
      <c r="BM281" s="126" t="s">
        <v>539</v>
      </c>
    </row>
    <row r="282" s="12" customFormat="true" ht="15.75" hidden="false" customHeight="true" outlineLevel="0" collapsed="false">
      <c r="B282" s="34"/>
      <c r="C282" s="190" t="s">
        <v>540</v>
      </c>
      <c r="D282" s="190" t="s">
        <v>158</v>
      </c>
      <c r="E282" s="188" t="s">
        <v>541</v>
      </c>
      <c r="F282" s="189" t="s">
        <v>542</v>
      </c>
      <c r="G282" s="190" t="s">
        <v>198</v>
      </c>
      <c r="H282" s="191" t="n">
        <v>233.89</v>
      </c>
      <c r="I282" s="192"/>
      <c r="J282" s="193" t="n">
        <f aca="false">ROUND($I$282*$H$282,2)</f>
        <v>0</v>
      </c>
      <c r="K282" s="189"/>
      <c r="L282" s="58"/>
      <c r="M282" s="194"/>
      <c r="N282" s="195" t="s">
        <v>45</v>
      </c>
      <c r="O282" s="35"/>
      <c r="P282" s="196" t="n">
        <f aca="false">$O$282*$H$282</f>
        <v>0</v>
      </c>
      <c r="Q282" s="196" t="n">
        <v>0.0003</v>
      </c>
      <c r="R282" s="196" t="n">
        <f aca="false">$Q$282*$H$282</f>
        <v>0.070167</v>
      </c>
      <c r="S282" s="196" t="n">
        <v>0</v>
      </c>
      <c r="T282" s="197" t="n">
        <f aca="false">$S$282*$H$282</f>
        <v>0</v>
      </c>
      <c r="AR282" s="126" t="s">
        <v>208</v>
      </c>
      <c r="AT282" s="126" t="s">
        <v>158</v>
      </c>
      <c r="AU282" s="126" t="s">
        <v>82</v>
      </c>
      <c r="AY282" s="126" t="s">
        <v>155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26" t="s">
        <v>23</v>
      </c>
      <c r="BK282" s="198" t="n">
        <f aca="false">ROUND($I$282*$H$282,2)</f>
        <v>0</v>
      </c>
      <c r="BL282" s="126" t="s">
        <v>208</v>
      </c>
      <c r="BM282" s="126" t="s">
        <v>543</v>
      </c>
    </row>
    <row r="283" s="12" customFormat="true" ht="15.75" hidden="false" customHeight="true" outlineLevel="0" collapsed="false">
      <c r="B283" s="199"/>
      <c r="C283" s="200"/>
      <c r="D283" s="201" t="s">
        <v>164</v>
      </c>
      <c r="E283" s="202"/>
      <c r="F283" s="202" t="s">
        <v>535</v>
      </c>
      <c r="G283" s="200"/>
      <c r="H283" s="203" t="n">
        <v>233.89</v>
      </c>
      <c r="J283" s="200"/>
      <c r="K283" s="200"/>
      <c r="L283" s="204"/>
      <c r="M283" s="205"/>
      <c r="N283" s="200"/>
      <c r="O283" s="200"/>
      <c r="P283" s="200"/>
      <c r="Q283" s="200"/>
      <c r="R283" s="200"/>
      <c r="S283" s="200"/>
      <c r="T283" s="206"/>
      <c r="AT283" s="207" t="s">
        <v>164</v>
      </c>
      <c r="AU283" s="207" t="s">
        <v>82</v>
      </c>
      <c r="AV283" s="207" t="s">
        <v>82</v>
      </c>
      <c r="AW283" s="207" t="s">
        <v>118</v>
      </c>
      <c r="AX283" s="207" t="s">
        <v>74</v>
      </c>
      <c r="AY283" s="207" t="s">
        <v>155</v>
      </c>
    </row>
    <row r="284" s="12" customFormat="true" ht="15.75" hidden="false" customHeight="true" outlineLevel="0" collapsed="false">
      <c r="B284" s="209"/>
      <c r="C284" s="210"/>
      <c r="D284" s="208" t="s">
        <v>164</v>
      </c>
      <c r="E284" s="210"/>
      <c r="F284" s="211" t="s">
        <v>167</v>
      </c>
      <c r="G284" s="210"/>
      <c r="H284" s="212" t="n">
        <v>233.89</v>
      </c>
      <c r="J284" s="210"/>
      <c r="K284" s="210"/>
      <c r="L284" s="213"/>
      <c r="M284" s="214"/>
      <c r="N284" s="210"/>
      <c r="O284" s="210"/>
      <c r="P284" s="210"/>
      <c r="Q284" s="210"/>
      <c r="R284" s="210"/>
      <c r="S284" s="210"/>
      <c r="T284" s="215"/>
      <c r="AT284" s="216" t="s">
        <v>164</v>
      </c>
      <c r="AU284" s="216" t="s">
        <v>82</v>
      </c>
      <c r="AV284" s="216" t="s">
        <v>162</v>
      </c>
      <c r="AW284" s="216" t="s">
        <v>118</v>
      </c>
      <c r="AX284" s="216" t="s">
        <v>23</v>
      </c>
      <c r="AY284" s="216" t="s">
        <v>155</v>
      </c>
    </row>
    <row r="285" s="12" customFormat="true" ht="15.75" hidden="false" customHeight="true" outlineLevel="0" collapsed="false">
      <c r="B285" s="34"/>
      <c r="C285" s="187" t="s">
        <v>544</v>
      </c>
      <c r="D285" s="187" t="s">
        <v>158</v>
      </c>
      <c r="E285" s="188" t="s">
        <v>545</v>
      </c>
      <c r="F285" s="189" t="s">
        <v>546</v>
      </c>
      <c r="G285" s="190" t="s">
        <v>283</v>
      </c>
      <c r="H285" s="191" t="n">
        <v>290.25</v>
      </c>
      <c r="I285" s="192"/>
      <c r="J285" s="193" t="n">
        <f aca="false">ROUND($I$285*$H$285,2)</f>
        <v>0</v>
      </c>
      <c r="K285" s="189"/>
      <c r="L285" s="58"/>
      <c r="M285" s="194"/>
      <c r="N285" s="195" t="s">
        <v>45</v>
      </c>
      <c r="O285" s="35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</v>
      </c>
      <c r="T285" s="197" t="n">
        <f aca="false">$S$285*$H$285</f>
        <v>0</v>
      </c>
      <c r="AR285" s="126" t="s">
        <v>208</v>
      </c>
      <c r="AT285" s="126" t="s">
        <v>158</v>
      </c>
      <c r="AU285" s="126" t="s">
        <v>82</v>
      </c>
      <c r="AY285" s="12" t="s">
        <v>155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26" t="s">
        <v>23</v>
      </c>
      <c r="BK285" s="198" t="n">
        <f aca="false">ROUND($I$285*$H$285,2)</f>
        <v>0</v>
      </c>
      <c r="BL285" s="126" t="s">
        <v>208</v>
      </c>
      <c r="BM285" s="126" t="s">
        <v>547</v>
      </c>
    </row>
    <row r="286" s="12" customFormat="true" ht="15.75" hidden="false" customHeight="true" outlineLevel="0" collapsed="false">
      <c r="B286" s="199"/>
      <c r="C286" s="200"/>
      <c r="D286" s="201" t="s">
        <v>164</v>
      </c>
      <c r="E286" s="202"/>
      <c r="F286" s="202" t="s">
        <v>548</v>
      </c>
      <c r="G286" s="200"/>
      <c r="H286" s="203" t="n">
        <v>290.25</v>
      </c>
      <c r="J286" s="200"/>
      <c r="K286" s="200"/>
      <c r="L286" s="204"/>
      <c r="M286" s="205"/>
      <c r="N286" s="200"/>
      <c r="O286" s="200"/>
      <c r="P286" s="200"/>
      <c r="Q286" s="200"/>
      <c r="R286" s="200"/>
      <c r="S286" s="200"/>
      <c r="T286" s="206"/>
      <c r="AT286" s="207" t="s">
        <v>164</v>
      </c>
      <c r="AU286" s="207" t="s">
        <v>82</v>
      </c>
      <c r="AV286" s="207" t="s">
        <v>82</v>
      </c>
      <c r="AW286" s="207" t="s">
        <v>118</v>
      </c>
      <c r="AX286" s="207" t="s">
        <v>74</v>
      </c>
      <c r="AY286" s="207" t="s">
        <v>155</v>
      </c>
    </row>
    <row r="287" s="12" customFormat="true" ht="15.75" hidden="false" customHeight="true" outlineLevel="0" collapsed="false">
      <c r="B287" s="209"/>
      <c r="C287" s="210"/>
      <c r="D287" s="208" t="s">
        <v>164</v>
      </c>
      <c r="E287" s="210"/>
      <c r="F287" s="211" t="s">
        <v>167</v>
      </c>
      <c r="G287" s="210"/>
      <c r="H287" s="212" t="n">
        <v>290.25</v>
      </c>
      <c r="J287" s="210"/>
      <c r="K287" s="210"/>
      <c r="L287" s="213"/>
      <c r="M287" s="214"/>
      <c r="N287" s="210"/>
      <c r="O287" s="210"/>
      <c r="P287" s="210"/>
      <c r="Q287" s="210"/>
      <c r="R287" s="210"/>
      <c r="S287" s="210"/>
      <c r="T287" s="215"/>
      <c r="AT287" s="216" t="s">
        <v>164</v>
      </c>
      <c r="AU287" s="216" t="s">
        <v>82</v>
      </c>
      <c r="AV287" s="216" t="s">
        <v>162</v>
      </c>
      <c r="AW287" s="216" t="s">
        <v>118</v>
      </c>
      <c r="AX287" s="216" t="s">
        <v>23</v>
      </c>
      <c r="AY287" s="216" t="s">
        <v>155</v>
      </c>
    </row>
    <row r="288" s="12" customFormat="true" ht="15.75" hidden="false" customHeight="true" outlineLevel="0" collapsed="false">
      <c r="B288" s="34"/>
      <c r="C288" s="187" t="s">
        <v>549</v>
      </c>
      <c r="D288" s="187" t="s">
        <v>158</v>
      </c>
      <c r="E288" s="188" t="s">
        <v>550</v>
      </c>
      <c r="F288" s="189" t="s">
        <v>551</v>
      </c>
      <c r="G288" s="190" t="s">
        <v>193</v>
      </c>
      <c r="H288" s="191" t="n">
        <v>3.808</v>
      </c>
      <c r="I288" s="192"/>
      <c r="J288" s="193" t="n">
        <f aca="false">ROUND($I$288*$H$288,2)</f>
        <v>0</v>
      </c>
      <c r="K288" s="189"/>
      <c r="L288" s="58"/>
      <c r="M288" s="194"/>
      <c r="N288" s="195" t="s">
        <v>45</v>
      </c>
      <c r="O288" s="35"/>
      <c r="P288" s="196" t="n">
        <f aca="false">$O$288*$H$288</f>
        <v>0</v>
      </c>
      <c r="Q288" s="196" t="n">
        <v>0</v>
      </c>
      <c r="R288" s="196" t="n">
        <f aca="false">$Q$288*$H$288</f>
        <v>0</v>
      </c>
      <c r="S288" s="196" t="n">
        <v>0</v>
      </c>
      <c r="T288" s="197" t="n">
        <f aca="false">$S$288*$H$288</f>
        <v>0</v>
      </c>
      <c r="AR288" s="126" t="s">
        <v>208</v>
      </c>
      <c r="AT288" s="126" t="s">
        <v>158</v>
      </c>
      <c r="AU288" s="126" t="s">
        <v>82</v>
      </c>
      <c r="AY288" s="12" t="s">
        <v>155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3</v>
      </c>
      <c r="BK288" s="198" t="n">
        <f aca="false">ROUND($I$288*$H$288,2)</f>
        <v>0</v>
      </c>
      <c r="BL288" s="126" t="s">
        <v>208</v>
      </c>
      <c r="BM288" s="126" t="s">
        <v>552</v>
      </c>
    </row>
    <row r="289" s="174" customFormat="true" ht="30.75" hidden="false" customHeight="true" outlineLevel="0" collapsed="false">
      <c r="B289" s="175"/>
      <c r="C289" s="176"/>
      <c r="D289" s="176" t="s">
        <v>73</v>
      </c>
      <c r="E289" s="185" t="s">
        <v>553</v>
      </c>
      <c r="F289" s="185" t="s">
        <v>530</v>
      </c>
      <c r="G289" s="176"/>
      <c r="H289" s="176"/>
      <c r="J289" s="186" t="n">
        <f aca="false">$BK$289</f>
        <v>0</v>
      </c>
      <c r="K289" s="176"/>
      <c r="L289" s="179"/>
      <c r="M289" s="180"/>
      <c r="N289" s="176"/>
      <c r="O289" s="176"/>
      <c r="P289" s="181" t="n">
        <f aca="false">SUM($P$290:$P$313)</f>
        <v>0</v>
      </c>
      <c r="Q289" s="176"/>
      <c r="R289" s="181" t="n">
        <f aca="false">SUM($R$290:$R$313)</f>
        <v>0.14490408</v>
      </c>
      <c r="S289" s="176"/>
      <c r="T289" s="182" t="n">
        <f aca="false">SUM($T$290:$T$313)</f>
        <v>0</v>
      </c>
      <c r="AR289" s="183" t="s">
        <v>82</v>
      </c>
      <c r="AT289" s="183" t="s">
        <v>73</v>
      </c>
      <c r="AU289" s="183" t="s">
        <v>23</v>
      </c>
      <c r="AY289" s="183" t="s">
        <v>155</v>
      </c>
      <c r="BK289" s="184" t="n">
        <f aca="false">SUM($BK$290:$BK$313)</f>
        <v>0</v>
      </c>
    </row>
    <row r="290" s="12" customFormat="true" ht="15.75" hidden="false" customHeight="true" outlineLevel="0" collapsed="false">
      <c r="B290" s="34"/>
      <c r="C290" s="190" t="s">
        <v>451</v>
      </c>
      <c r="D290" s="190" t="s">
        <v>158</v>
      </c>
      <c r="E290" s="188" t="s">
        <v>554</v>
      </c>
      <c r="F290" s="189" t="s">
        <v>555</v>
      </c>
      <c r="G290" s="190" t="s">
        <v>198</v>
      </c>
      <c r="H290" s="191" t="n">
        <v>15.232</v>
      </c>
      <c r="I290" s="192"/>
      <c r="J290" s="193" t="n">
        <f aca="false">ROUND($I$290*$H$290,2)</f>
        <v>0</v>
      </c>
      <c r="K290" s="189"/>
      <c r="L290" s="58"/>
      <c r="M290" s="194"/>
      <c r="N290" s="195" t="s">
        <v>45</v>
      </c>
      <c r="O290" s="35"/>
      <c r="P290" s="196" t="n">
        <f aca="false">$O$290*$H$290</f>
        <v>0</v>
      </c>
      <c r="Q290" s="196" t="n">
        <v>0.00015</v>
      </c>
      <c r="R290" s="196" t="n">
        <f aca="false">$Q$290*$H$290</f>
        <v>0.0022848</v>
      </c>
      <c r="S290" s="196" t="n">
        <v>0</v>
      </c>
      <c r="T290" s="197" t="n">
        <f aca="false">$S$290*$H$290</f>
        <v>0</v>
      </c>
      <c r="AR290" s="126" t="s">
        <v>208</v>
      </c>
      <c r="AT290" s="126" t="s">
        <v>158</v>
      </c>
      <c r="AU290" s="126" t="s">
        <v>82</v>
      </c>
      <c r="AY290" s="126" t="s">
        <v>155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3</v>
      </c>
      <c r="BK290" s="198" t="n">
        <f aca="false">ROUND($I$290*$H$290,2)</f>
        <v>0</v>
      </c>
      <c r="BL290" s="126" t="s">
        <v>208</v>
      </c>
      <c r="BM290" s="126" t="s">
        <v>556</v>
      </c>
    </row>
    <row r="291" s="12" customFormat="true" ht="15.75" hidden="false" customHeight="true" outlineLevel="0" collapsed="false">
      <c r="B291" s="199"/>
      <c r="C291" s="200"/>
      <c r="D291" s="201" t="s">
        <v>164</v>
      </c>
      <c r="E291" s="202"/>
      <c r="F291" s="202" t="s">
        <v>557</v>
      </c>
      <c r="G291" s="200"/>
      <c r="H291" s="203" t="n">
        <v>15.232</v>
      </c>
      <c r="J291" s="200"/>
      <c r="K291" s="200"/>
      <c r="L291" s="204"/>
      <c r="M291" s="205"/>
      <c r="N291" s="200"/>
      <c r="O291" s="200"/>
      <c r="P291" s="200"/>
      <c r="Q291" s="200"/>
      <c r="R291" s="200"/>
      <c r="S291" s="200"/>
      <c r="T291" s="206"/>
      <c r="AT291" s="207" t="s">
        <v>164</v>
      </c>
      <c r="AU291" s="207" t="s">
        <v>82</v>
      </c>
      <c r="AV291" s="207" t="s">
        <v>82</v>
      </c>
      <c r="AW291" s="207" t="s">
        <v>118</v>
      </c>
      <c r="AX291" s="207" t="s">
        <v>74</v>
      </c>
      <c r="AY291" s="207" t="s">
        <v>155</v>
      </c>
    </row>
    <row r="292" s="12" customFormat="true" ht="15.75" hidden="false" customHeight="true" outlineLevel="0" collapsed="false">
      <c r="B292" s="209"/>
      <c r="C292" s="210"/>
      <c r="D292" s="208" t="s">
        <v>164</v>
      </c>
      <c r="E292" s="210"/>
      <c r="F292" s="211" t="s">
        <v>167</v>
      </c>
      <c r="G292" s="210"/>
      <c r="H292" s="212" t="n">
        <v>15.232</v>
      </c>
      <c r="J292" s="210"/>
      <c r="K292" s="210"/>
      <c r="L292" s="213"/>
      <c r="M292" s="214"/>
      <c r="N292" s="210"/>
      <c r="O292" s="210"/>
      <c r="P292" s="210"/>
      <c r="Q292" s="210"/>
      <c r="R292" s="210"/>
      <c r="S292" s="210"/>
      <c r="T292" s="215"/>
      <c r="AT292" s="216" t="s">
        <v>164</v>
      </c>
      <c r="AU292" s="216" t="s">
        <v>82</v>
      </c>
      <c r="AV292" s="216" t="s">
        <v>162</v>
      </c>
      <c r="AW292" s="216" t="s">
        <v>118</v>
      </c>
      <c r="AX292" s="216" t="s">
        <v>23</v>
      </c>
      <c r="AY292" s="216" t="s">
        <v>155</v>
      </c>
    </row>
    <row r="293" s="12" customFormat="true" ht="15.75" hidden="false" customHeight="true" outlineLevel="0" collapsed="false">
      <c r="B293" s="34"/>
      <c r="C293" s="187" t="s">
        <v>462</v>
      </c>
      <c r="D293" s="187" t="s">
        <v>158</v>
      </c>
      <c r="E293" s="188" t="s">
        <v>558</v>
      </c>
      <c r="F293" s="189" t="s">
        <v>559</v>
      </c>
      <c r="G293" s="190" t="s">
        <v>198</v>
      </c>
      <c r="H293" s="191" t="n">
        <v>15.232</v>
      </c>
      <c r="I293" s="192"/>
      <c r="J293" s="193" t="n">
        <f aca="false">ROUND($I$293*$H$293,2)</f>
        <v>0</v>
      </c>
      <c r="K293" s="189"/>
      <c r="L293" s="58"/>
      <c r="M293" s="194"/>
      <c r="N293" s="195" t="s">
        <v>45</v>
      </c>
      <c r="O293" s="35"/>
      <c r="P293" s="196" t="n">
        <f aca="false">$O$293*$H$293</f>
        <v>0</v>
      </c>
      <c r="Q293" s="196" t="n">
        <v>0.00012</v>
      </c>
      <c r="R293" s="196" t="n">
        <f aca="false">$Q$293*$H$293</f>
        <v>0.00182784</v>
      </c>
      <c r="S293" s="196" t="n">
        <v>0</v>
      </c>
      <c r="T293" s="197" t="n">
        <f aca="false">$S$293*$H$293</f>
        <v>0</v>
      </c>
      <c r="AR293" s="126" t="s">
        <v>208</v>
      </c>
      <c r="AT293" s="126" t="s">
        <v>158</v>
      </c>
      <c r="AU293" s="126" t="s">
        <v>82</v>
      </c>
      <c r="AY293" s="12" t="s">
        <v>155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23</v>
      </c>
      <c r="BK293" s="198" t="n">
        <f aca="false">ROUND($I$293*$H$293,2)</f>
        <v>0</v>
      </c>
      <c r="BL293" s="126" t="s">
        <v>208</v>
      </c>
      <c r="BM293" s="126" t="s">
        <v>560</v>
      </c>
    </row>
    <row r="294" s="12" customFormat="true" ht="15.75" hidden="false" customHeight="true" outlineLevel="0" collapsed="false">
      <c r="B294" s="199"/>
      <c r="C294" s="200"/>
      <c r="D294" s="201" t="s">
        <v>164</v>
      </c>
      <c r="E294" s="202"/>
      <c r="F294" s="202" t="s">
        <v>557</v>
      </c>
      <c r="G294" s="200"/>
      <c r="H294" s="203" t="n">
        <v>15.232</v>
      </c>
      <c r="J294" s="200"/>
      <c r="K294" s="200"/>
      <c r="L294" s="204"/>
      <c r="M294" s="205"/>
      <c r="N294" s="200"/>
      <c r="O294" s="200"/>
      <c r="P294" s="200"/>
      <c r="Q294" s="200"/>
      <c r="R294" s="200"/>
      <c r="S294" s="200"/>
      <c r="T294" s="206"/>
      <c r="AT294" s="207" t="s">
        <v>164</v>
      </c>
      <c r="AU294" s="207" t="s">
        <v>82</v>
      </c>
      <c r="AV294" s="207" t="s">
        <v>82</v>
      </c>
      <c r="AW294" s="207" t="s">
        <v>118</v>
      </c>
      <c r="AX294" s="207" t="s">
        <v>74</v>
      </c>
      <c r="AY294" s="207" t="s">
        <v>155</v>
      </c>
    </row>
    <row r="295" s="12" customFormat="true" ht="15.75" hidden="false" customHeight="true" outlineLevel="0" collapsed="false">
      <c r="B295" s="209"/>
      <c r="C295" s="210"/>
      <c r="D295" s="208" t="s">
        <v>164</v>
      </c>
      <c r="E295" s="210"/>
      <c r="F295" s="211" t="s">
        <v>167</v>
      </c>
      <c r="G295" s="210"/>
      <c r="H295" s="212" t="n">
        <v>15.232</v>
      </c>
      <c r="J295" s="210"/>
      <c r="K295" s="210"/>
      <c r="L295" s="213"/>
      <c r="M295" s="214"/>
      <c r="N295" s="210"/>
      <c r="O295" s="210"/>
      <c r="P295" s="210"/>
      <c r="Q295" s="210"/>
      <c r="R295" s="210"/>
      <c r="S295" s="210"/>
      <c r="T295" s="215"/>
      <c r="AT295" s="216" t="s">
        <v>164</v>
      </c>
      <c r="AU295" s="216" t="s">
        <v>82</v>
      </c>
      <c r="AV295" s="216" t="s">
        <v>162</v>
      </c>
      <c r="AW295" s="216" t="s">
        <v>118</v>
      </c>
      <c r="AX295" s="216" t="s">
        <v>23</v>
      </c>
      <c r="AY295" s="216" t="s">
        <v>155</v>
      </c>
    </row>
    <row r="296" s="12" customFormat="true" ht="15.75" hidden="false" customHeight="true" outlineLevel="0" collapsed="false">
      <c r="B296" s="34"/>
      <c r="C296" s="187" t="s">
        <v>561</v>
      </c>
      <c r="D296" s="187" t="s">
        <v>158</v>
      </c>
      <c r="E296" s="188" t="s">
        <v>562</v>
      </c>
      <c r="F296" s="189" t="s">
        <v>563</v>
      </c>
      <c r="G296" s="190" t="s">
        <v>198</v>
      </c>
      <c r="H296" s="191" t="n">
        <v>58.464</v>
      </c>
      <c r="I296" s="192"/>
      <c r="J296" s="193" t="n">
        <f aca="false">ROUND($I$296*$H$296,2)</f>
        <v>0</v>
      </c>
      <c r="K296" s="189"/>
      <c r="L296" s="58"/>
      <c r="M296" s="194"/>
      <c r="N296" s="195" t="s">
        <v>45</v>
      </c>
      <c r="O296" s="35"/>
      <c r="P296" s="196" t="n">
        <f aca="false">$O$296*$H$296</f>
        <v>0</v>
      </c>
      <c r="Q296" s="196" t="n">
        <v>0.00017</v>
      </c>
      <c r="R296" s="196" t="n">
        <f aca="false">$Q$296*$H$296</f>
        <v>0.00993888</v>
      </c>
      <c r="S296" s="196" t="n">
        <v>0</v>
      </c>
      <c r="T296" s="197" t="n">
        <f aca="false">$S$296*$H$296</f>
        <v>0</v>
      </c>
      <c r="AR296" s="126" t="s">
        <v>208</v>
      </c>
      <c r="AT296" s="126" t="s">
        <v>158</v>
      </c>
      <c r="AU296" s="126" t="s">
        <v>82</v>
      </c>
      <c r="AY296" s="12" t="s">
        <v>155</v>
      </c>
      <c r="BE296" s="198" t="n">
        <f aca="false">IF($N$296="základní",$J$296,0)</f>
        <v>0</v>
      </c>
      <c r="BF296" s="198" t="n">
        <f aca="false">IF($N$296="snížená",$J$296,0)</f>
        <v>0</v>
      </c>
      <c r="BG296" s="198" t="n">
        <f aca="false">IF($N$296="zákl. přenesená",$J$296,0)</f>
        <v>0</v>
      </c>
      <c r="BH296" s="198" t="n">
        <f aca="false">IF($N$296="sníž. přenesená",$J$296,0)</f>
        <v>0</v>
      </c>
      <c r="BI296" s="198" t="n">
        <f aca="false">IF($N$296="nulová",$J$296,0)</f>
        <v>0</v>
      </c>
      <c r="BJ296" s="126" t="s">
        <v>23</v>
      </c>
      <c r="BK296" s="198" t="n">
        <f aca="false">ROUND($I$296*$H$296,2)</f>
        <v>0</v>
      </c>
      <c r="BL296" s="126" t="s">
        <v>208</v>
      </c>
      <c r="BM296" s="126" t="s">
        <v>564</v>
      </c>
    </row>
    <row r="297" s="12" customFormat="true" ht="15.75" hidden="false" customHeight="true" outlineLevel="0" collapsed="false">
      <c r="B297" s="199"/>
      <c r="C297" s="200"/>
      <c r="D297" s="201" t="s">
        <v>164</v>
      </c>
      <c r="E297" s="202"/>
      <c r="F297" s="202" t="s">
        <v>565</v>
      </c>
      <c r="G297" s="200"/>
      <c r="H297" s="203" t="n">
        <v>58.464</v>
      </c>
      <c r="J297" s="200"/>
      <c r="K297" s="200"/>
      <c r="L297" s="204"/>
      <c r="M297" s="205"/>
      <c r="N297" s="200"/>
      <c r="O297" s="200"/>
      <c r="P297" s="200"/>
      <c r="Q297" s="200"/>
      <c r="R297" s="200"/>
      <c r="S297" s="200"/>
      <c r="T297" s="206"/>
      <c r="AT297" s="207" t="s">
        <v>164</v>
      </c>
      <c r="AU297" s="207" t="s">
        <v>82</v>
      </c>
      <c r="AV297" s="207" t="s">
        <v>82</v>
      </c>
      <c r="AW297" s="207" t="s">
        <v>118</v>
      </c>
      <c r="AX297" s="207" t="s">
        <v>74</v>
      </c>
      <c r="AY297" s="207" t="s">
        <v>155</v>
      </c>
    </row>
    <row r="298" s="12" customFormat="true" ht="15.75" hidden="false" customHeight="true" outlineLevel="0" collapsed="false">
      <c r="B298" s="209"/>
      <c r="C298" s="210"/>
      <c r="D298" s="208" t="s">
        <v>164</v>
      </c>
      <c r="E298" s="210"/>
      <c r="F298" s="211" t="s">
        <v>167</v>
      </c>
      <c r="G298" s="210"/>
      <c r="H298" s="212" t="n">
        <v>58.464</v>
      </c>
      <c r="J298" s="210"/>
      <c r="K298" s="210"/>
      <c r="L298" s="213"/>
      <c r="M298" s="214"/>
      <c r="N298" s="210"/>
      <c r="O298" s="210"/>
      <c r="P298" s="210"/>
      <c r="Q298" s="210"/>
      <c r="R298" s="210"/>
      <c r="S298" s="210"/>
      <c r="T298" s="215"/>
      <c r="AT298" s="216" t="s">
        <v>164</v>
      </c>
      <c r="AU298" s="216" t="s">
        <v>82</v>
      </c>
      <c r="AV298" s="216" t="s">
        <v>162</v>
      </c>
      <c r="AW298" s="216" t="s">
        <v>118</v>
      </c>
      <c r="AX298" s="216" t="s">
        <v>23</v>
      </c>
      <c r="AY298" s="216" t="s">
        <v>155</v>
      </c>
    </row>
    <row r="299" s="12" customFormat="true" ht="15.75" hidden="false" customHeight="true" outlineLevel="0" collapsed="false">
      <c r="B299" s="34"/>
      <c r="C299" s="187" t="s">
        <v>566</v>
      </c>
      <c r="D299" s="187" t="s">
        <v>158</v>
      </c>
      <c r="E299" s="188" t="s">
        <v>567</v>
      </c>
      <c r="F299" s="189" t="s">
        <v>568</v>
      </c>
      <c r="G299" s="190" t="s">
        <v>198</v>
      </c>
      <c r="H299" s="191" t="n">
        <v>58.464</v>
      </c>
      <c r="I299" s="192"/>
      <c r="J299" s="193" t="n">
        <f aca="false">ROUND($I$299*$H$299,2)</f>
        <v>0</v>
      </c>
      <c r="K299" s="189"/>
      <c r="L299" s="58"/>
      <c r="M299" s="194"/>
      <c r="N299" s="195" t="s">
        <v>45</v>
      </c>
      <c r="O299" s="35"/>
      <c r="P299" s="196" t="n">
        <f aca="false">$O$299*$H$299</f>
        <v>0</v>
      </c>
      <c r="Q299" s="196" t="n">
        <v>0.00012</v>
      </c>
      <c r="R299" s="196" t="n">
        <f aca="false">$Q$299*$H$299</f>
        <v>0.00701568</v>
      </c>
      <c r="S299" s="196" t="n">
        <v>0</v>
      </c>
      <c r="T299" s="197" t="n">
        <f aca="false">$S$299*$H$299</f>
        <v>0</v>
      </c>
      <c r="AR299" s="126" t="s">
        <v>208</v>
      </c>
      <c r="AT299" s="126" t="s">
        <v>158</v>
      </c>
      <c r="AU299" s="126" t="s">
        <v>82</v>
      </c>
      <c r="AY299" s="12" t="s">
        <v>155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26" t="s">
        <v>23</v>
      </c>
      <c r="BK299" s="198" t="n">
        <f aca="false">ROUND($I$299*$H$299,2)</f>
        <v>0</v>
      </c>
      <c r="BL299" s="126" t="s">
        <v>208</v>
      </c>
      <c r="BM299" s="126" t="s">
        <v>569</v>
      </c>
    </row>
    <row r="300" s="12" customFormat="true" ht="15.75" hidden="false" customHeight="true" outlineLevel="0" collapsed="false">
      <c r="B300" s="199"/>
      <c r="C300" s="200"/>
      <c r="D300" s="201" t="s">
        <v>164</v>
      </c>
      <c r="E300" s="202"/>
      <c r="F300" s="202" t="s">
        <v>565</v>
      </c>
      <c r="G300" s="200"/>
      <c r="H300" s="203" t="n">
        <v>58.464</v>
      </c>
      <c r="J300" s="200"/>
      <c r="K300" s="200"/>
      <c r="L300" s="204"/>
      <c r="M300" s="205"/>
      <c r="N300" s="200"/>
      <c r="O300" s="200"/>
      <c r="P300" s="200"/>
      <c r="Q300" s="200"/>
      <c r="R300" s="200"/>
      <c r="S300" s="200"/>
      <c r="T300" s="206"/>
      <c r="AT300" s="207" t="s">
        <v>164</v>
      </c>
      <c r="AU300" s="207" t="s">
        <v>82</v>
      </c>
      <c r="AV300" s="207" t="s">
        <v>82</v>
      </c>
      <c r="AW300" s="207" t="s">
        <v>118</v>
      </c>
      <c r="AX300" s="207" t="s">
        <v>74</v>
      </c>
      <c r="AY300" s="207" t="s">
        <v>155</v>
      </c>
    </row>
    <row r="301" s="12" customFormat="true" ht="15.75" hidden="false" customHeight="true" outlineLevel="0" collapsed="false">
      <c r="B301" s="209"/>
      <c r="C301" s="210"/>
      <c r="D301" s="208" t="s">
        <v>164</v>
      </c>
      <c r="E301" s="210"/>
      <c r="F301" s="211" t="s">
        <v>167</v>
      </c>
      <c r="G301" s="210"/>
      <c r="H301" s="212" t="n">
        <v>58.464</v>
      </c>
      <c r="J301" s="210"/>
      <c r="K301" s="210"/>
      <c r="L301" s="213"/>
      <c r="M301" s="214"/>
      <c r="N301" s="210"/>
      <c r="O301" s="210"/>
      <c r="P301" s="210"/>
      <c r="Q301" s="210"/>
      <c r="R301" s="210"/>
      <c r="S301" s="210"/>
      <c r="T301" s="215"/>
      <c r="AT301" s="216" t="s">
        <v>164</v>
      </c>
      <c r="AU301" s="216" t="s">
        <v>82</v>
      </c>
      <c r="AV301" s="216" t="s">
        <v>162</v>
      </c>
      <c r="AW301" s="216" t="s">
        <v>118</v>
      </c>
      <c r="AX301" s="216" t="s">
        <v>23</v>
      </c>
      <c r="AY301" s="216" t="s">
        <v>155</v>
      </c>
    </row>
    <row r="302" s="12" customFormat="true" ht="15.75" hidden="false" customHeight="true" outlineLevel="0" collapsed="false">
      <c r="B302" s="34"/>
      <c r="C302" s="187" t="s">
        <v>475</v>
      </c>
      <c r="D302" s="187" t="s">
        <v>158</v>
      </c>
      <c r="E302" s="188" t="s">
        <v>570</v>
      </c>
      <c r="F302" s="189" t="s">
        <v>571</v>
      </c>
      <c r="G302" s="190" t="s">
        <v>198</v>
      </c>
      <c r="H302" s="191" t="n">
        <v>58.464</v>
      </c>
      <c r="I302" s="192"/>
      <c r="J302" s="193" t="n">
        <f aca="false">ROUND($I$302*$H$302,2)</f>
        <v>0</v>
      </c>
      <c r="K302" s="189"/>
      <c r="L302" s="58"/>
      <c r="M302" s="194"/>
      <c r="N302" s="195" t="s">
        <v>45</v>
      </c>
      <c r="O302" s="35"/>
      <c r="P302" s="196" t="n">
        <f aca="false">$O$302*$H$302</f>
        <v>0</v>
      </c>
      <c r="Q302" s="196" t="n">
        <v>0.00012</v>
      </c>
      <c r="R302" s="196" t="n">
        <f aca="false">$Q$302*$H$302</f>
        <v>0.00701568</v>
      </c>
      <c r="S302" s="196" t="n">
        <v>0</v>
      </c>
      <c r="T302" s="197" t="n">
        <f aca="false">$S$302*$H$302</f>
        <v>0</v>
      </c>
      <c r="AR302" s="126" t="s">
        <v>208</v>
      </c>
      <c r="AT302" s="126" t="s">
        <v>158</v>
      </c>
      <c r="AU302" s="126" t="s">
        <v>82</v>
      </c>
      <c r="AY302" s="12" t="s">
        <v>155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26" t="s">
        <v>23</v>
      </c>
      <c r="BK302" s="198" t="n">
        <f aca="false">ROUND($I$302*$H$302,2)</f>
        <v>0</v>
      </c>
      <c r="BL302" s="126" t="s">
        <v>208</v>
      </c>
      <c r="BM302" s="126" t="s">
        <v>572</v>
      </c>
    </row>
    <row r="303" s="12" customFormat="true" ht="15.75" hidden="false" customHeight="true" outlineLevel="0" collapsed="false">
      <c r="B303" s="199"/>
      <c r="C303" s="200"/>
      <c r="D303" s="201" t="s">
        <v>164</v>
      </c>
      <c r="E303" s="202"/>
      <c r="F303" s="202" t="s">
        <v>565</v>
      </c>
      <c r="G303" s="200"/>
      <c r="H303" s="203" t="n">
        <v>58.464</v>
      </c>
      <c r="J303" s="200"/>
      <c r="K303" s="200"/>
      <c r="L303" s="204"/>
      <c r="M303" s="205"/>
      <c r="N303" s="200"/>
      <c r="O303" s="200"/>
      <c r="P303" s="200"/>
      <c r="Q303" s="200"/>
      <c r="R303" s="200"/>
      <c r="S303" s="200"/>
      <c r="T303" s="206"/>
      <c r="AT303" s="207" t="s">
        <v>164</v>
      </c>
      <c r="AU303" s="207" t="s">
        <v>82</v>
      </c>
      <c r="AV303" s="207" t="s">
        <v>82</v>
      </c>
      <c r="AW303" s="207" t="s">
        <v>118</v>
      </c>
      <c r="AX303" s="207" t="s">
        <v>74</v>
      </c>
      <c r="AY303" s="207" t="s">
        <v>155</v>
      </c>
    </row>
    <row r="304" s="12" customFormat="true" ht="15.75" hidden="false" customHeight="true" outlineLevel="0" collapsed="false">
      <c r="B304" s="209"/>
      <c r="C304" s="210"/>
      <c r="D304" s="208" t="s">
        <v>164</v>
      </c>
      <c r="E304" s="210"/>
      <c r="F304" s="211" t="s">
        <v>167</v>
      </c>
      <c r="G304" s="210"/>
      <c r="H304" s="212" t="n">
        <v>58.464</v>
      </c>
      <c r="J304" s="210"/>
      <c r="K304" s="210"/>
      <c r="L304" s="213"/>
      <c r="M304" s="214"/>
      <c r="N304" s="210"/>
      <c r="O304" s="210"/>
      <c r="P304" s="210"/>
      <c r="Q304" s="210"/>
      <c r="R304" s="210"/>
      <c r="S304" s="210"/>
      <c r="T304" s="215"/>
      <c r="AT304" s="216" t="s">
        <v>164</v>
      </c>
      <c r="AU304" s="216" t="s">
        <v>82</v>
      </c>
      <c r="AV304" s="216" t="s">
        <v>162</v>
      </c>
      <c r="AW304" s="216" t="s">
        <v>118</v>
      </c>
      <c r="AX304" s="216" t="s">
        <v>23</v>
      </c>
      <c r="AY304" s="216" t="s">
        <v>155</v>
      </c>
    </row>
    <row r="305" s="12" customFormat="true" ht="15.75" hidden="false" customHeight="true" outlineLevel="0" collapsed="false">
      <c r="B305" s="34"/>
      <c r="C305" s="187" t="s">
        <v>573</v>
      </c>
      <c r="D305" s="187" t="s">
        <v>158</v>
      </c>
      <c r="E305" s="188" t="s">
        <v>574</v>
      </c>
      <c r="F305" s="189" t="s">
        <v>575</v>
      </c>
      <c r="G305" s="190" t="s">
        <v>283</v>
      </c>
      <c r="H305" s="191" t="n">
        <v>1170</v>
      </c>
      <c r="I305" s="192"/>
      <c r="J305" s="193" t="n">
        <f aca="false">ROUND($I$305*$H$305,2)</f>
        <v>0</v>
      </c>
      <c r="K305" s="189"/>
      <c r="L305" s="58"/>
      <c r="M305" s="194"/>
      <c r="N305" s="195" t="s">
        <v>45</v>
      </c>
      <c r="O305" s="35"/>
      <c r="P305" s="196" t="n">
        <f aca="false">$O$305*$H$305</f>
        <v>0</v>
      </c>
      <c r="Q305" s="196" t="n">
        <v>3E-005</v>
      </c>
      <c r="R305" s="196" t="n">
        <f aca="false">$Q$305*$H$305</f>
        <v>0.0351</v>
      </c>
      <c r="S305" s="196" t="n">
        <v>0</v>
      </c>
      <c r="T305" s="197" t="n">
        <f aca="false">$S$305*$H$305</f>
        <v>0</v>
      </c>
      <c r="AR305" s="126" t="s">
        <v>208</v>
      </c>
      <c r="AT305" s="126" t="s">
        <v>158</v>
      </c>
      <c r="AU305" s="126" t="s">
        <v>82</v>
      </c>
      <c r="AY305" s="12" t="s">
        <v>155</v>
      </c>
      <c r="BE305" s="198" t="n">
        <f aca="false">IF($N$305="základní",$J$305,0)</f>
        <v>0</v>
      </c>
      <c r="BF305" s="198" t="n">
        <f aca="false">IF($N$305="snížená",$J$305,0)</f>
        <v>0</v>
      </c>
      <c r="BG305" s="198" t="n">
        <f aca="false">IF($N$305="zákl. přenesená",$J$305,0)</f>
        <v>0</v>
      </c>
      <c r="BH305" s="198" t="n">
        <f aca="false">IF($N$305="sníž. přenesená",$J$305,0)</f>
        <v>0</v>
      </c>
      <c r="BI305" s="198" t="n">
        <f aca="false">IF($N$305="nulová",$J$305,0)</f>
        <v>0</v>
      </c>
      <c r="BJ305" s="126" t="s">
        <v>23</v>
      </c>
      <c r="BK305" s="198" t="n">
        <f aca="false">ROUND($I$305*$H$305,2)</f>
        <v>0</v>
      </c>
      <c r="BL305" s="126" t="s">
        <v>208</v>
      </c>
      <c r="BM305" s="126" t="s">
        <v>576</v>
      </c>
    </row>
    <row r="306" s="12" customFormat="true" ht="15.75" hidden="false" customHeight="true" outlineLevel="0" collapsed="false">
      <c r="B306" s="199"/>
      <c r="C306" s="200"/>
      <c r="D306" s="201" t="s">
        <v>164</v>
      </c>
      <c r="E306" s="202"/>
      <c r="F306" s="202" t="s">
        <v>577</v>
      </c>
      <c r="G306" s="200"/>
      <c r="H306" s="203" t="n">
        <v>1170</v>
      </c>
      <c r="J306" s="200"/>
      <c r="K306" s="200"/>
      <c r="L306" s="204"/>
      <c r="M306" s="205"/>
      <c r="N306" s="200"/>
      <c r="O306" s="200"/>
      <c r="P306" s="200"/>
      <c r="Q306" s="200"/>
      <c r="R306" s="200"/>
      <c r="S306" s="200"/>
      <c r="T306" s="206"/>
      <c r="AT306" s="207" t="s">
        <v>164</v>
      </c>
      <c r="AU306" s="207" t="s">
        <v>82</v>
      </c>
      <c r="AV306" s="207" t="s">
        <v>82</v>
      </c>
      <c r="AW306" s="207" t="s">
        <v>118</v>
      </c>
      <c r="AX306" s="207" t="s">
        <v>74</v>
      </c>
      <c r="AY306" s="207" t="s">
        <v>155</v>
      </c>
    </row>
    <row r="307" s="12" customFormat="true" ht="15.75" hidden="false" customHeight="true" outlineLevel="0" collapsed="false">
      <c r="B307" s="209"/>
      <c r="C307" s="210"/>
      <c r="D307" s="208" t="s">
        <v>164</v>
      </c>
      <c r="E307" s="210"/>
      <c r="F307" s="211" t="s">
        <v>167</v>
      </c>
      <c r="G307" s="210"/>
      <c r="H307" s="212" t="n">
        <v>1170</v>
      </c>
      <c r="J307" s="210"/>
      <c r="K307" s="210"/>
      <c r="L307" s="213"/>
      <c r="M307" s="214"/>
      <c r="N307" s="210"/>
      <c r="O307" s="210"/>
      <c r="P307" s="210"/>
      <c r="Q307" s="210"/>
      <c r="R307" s="210"/>
      <c r="S307" s="210"/>
      <c r="T307" s="215"/>
      <c r="AT307" s="216" t="s">
        <v>164</v>
      </c>
      <c r="AU307" s="216" t="s">
        <v>82</v>
      </c>
      <c r="AV307" s="216" t="s">
        <v>162</v>
      </c>
      <c r="AW307" s="216" t="s">
        <v>118</v>
      </c>
      <c r="AX307" s="216" t="s">
        <v>23</v>
      </c>
      <c r="AY307" s="216" t="s">
        <v>155</v>
      </c>
    </row>
    <row r="308" s="12" customFormat="true" ht="15.75" hidden="false" customHeight="true" outlineLevel="0" collapsed="false">
      <c r="B308" s="34"/>
      <c r="C308" s="187" t="s">
        <v>578</v>
      </c>
      <c r="D308" s="187" t="s">
        <v>158</v>
      </c>
      <c r="E308" s="188" t="s">
        <v>579</v>
      </c>
      <c r="F308" s="189" t="s">
        <v>580</v>
      </c>
      <c r="G308" s="190" t="s">
        <v>198</v>
      </c>
      <c r="H308" s="191" t="n">
        <v>199.32</v>
      </c>
      <c r="I308" s="192"/>
      <c r="J308" s="193" t="n">
        <f aca="false">ROUND($I$308*$H$308,2)</f>
        <v>0</v>
      </c>
      <c r="K308" s="189"/>
      <c r="L308" s="58"/>
      <c r="M308" s="194"/>
      <c r="N308" s="195" t="s">
        <v>45</v>
      </c>
      <c r="O308" s="35"/>
      <c r="P308" s="196" t="n">
        <f aca="false">$O$308*$H$308</f>
        <v>0</v>
      </c>
      <c r="Q308" s="196" t="n">
        <v>0.0002</v>
      </c>
      <c r="R308" s="196" t="n">
        <f aca="false">$Q$308*$H$308</f>
        <v>0.039864</v>
      </c>
      <c r="S308" s="196" t="n">
        <v>0</v>
      </c>
      <c r="T308" s="197" t="n">
        <f aca="false">$S$308*$H$308</f>
        <v>0</v>
      </c>
      <c r="AR308" s="126" t="s">
        <v>208</v>
      </c>
      <c r="AT308" s="126" t="s">
        <v>158</v>
      </c>
      <c r="AU308" s="126" t="s">
        <v>82</v>
      </c>
      <c r="AY308" s="12" t="s">
        <v>155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26" t="s">
        <v>23</v>
      </c>
      <c r="BK308" s="198" t="n">
        <f aca="false">ROUND($I$308*$H$308,2)</f>
        <v>0</v>
      </c>
      <c r="BL308" s="126" t="s">
        <v>208</v>
      </c>
      <c r="BM308" s="126" t="s">
        <v>581</v>
      </c>
    </row>
    <row r="309" s="12" customFormat="true" ht="15.75" hidden="false" customHeight="true" outlineLevel="0" collapsed="false">
      <c r="B309" s="199"/>
      <c r="C309" s="200"/>
      <c r="D309" s="201" t="s">
        <v>164</v>
      </c>
      <c r="E309" s="202"/>
      <c r="F309" s="202" t="s">
        <v>582</v>
      </c>
      <c r="G309" s="200"/>
      <c r="H309" s="203" t="n">
        <v>199.32</v>
      </c>
      <c r="J309" s="200"/>
      <c r="K309" s="200"/>
      <c r="L309" s="204"/>
      <c r="M309" s="205"/>
      <c r="N309" s="200"/>
      <c r="O309" s="200"/>
      <c r="P309" s="200"/>
      <c r="Q309" s="200"/>
      <c r="R309" s="200"/>
      <c r="S309" s="200"/>
      <c r="T309" s="206"/>
      <c r="AT309" s="207" t="s">
        <v>164</v>
      </c>
      <c r="AU309" s="207" t="s">
        <v>82</v>
      </c>
      <c r="AV309" s="207" t="s">
        <v>82</v>
      </c>
      <c r="AW309" s="207" t="s">
        <v>118</v>
      </c>
      <c r="AX309" s="207" t="s">
        <v>74</v>
      </c>
      <c r="AY309" s="207" t="s">
        <v>155</v>
      </c>
    </row>
    <row r="310" s="12" customFormat="true" ht="15.75" hidden="false" customHeight="true" outlineLevel="0" collapsed="false">
      <c r="B310" s="209"/>
      <c r="C310" s="210"/>
      <c r="D310" s="208" t="s">
        <v>164</v>
      </c>
      <c r="E310" s="210"/>
      <c r="F310" s="211" t="s">
        <v>167</v>
      </c>
      <c r="G310" s="210"/>
      <c r="H310" s="212" t="n">
        <v>199.32</v>
      </c>
      <c r="J310" s="210"/>
      <c r="K310" s="210"/>
      <c r="L310" s="213"/>
      <c r="M310" s="214"/>
      <c r="N310" s="210"/>
      <c r="O310" s="210"/>
      <c r="P310" s="210"/>
      <c r="Q310" s="210"/>
      <c r="R310" s="210"/>
      <c r="S310" s="210"/>
      <c r="T310" s="215"/>
      <c r="AT310" s="216" t="s">
        <v>164</v>
      </c>
      <c r="AU310" s="216" t="s">
        <v>82</v>
      </c>
      <c r="AV310" s="216" t="s">
        <v>162</v>
      </c>
      <c r="AW310" s="216" t="s">
        <v>118</v>
      </c>
      <c r="AX310" s="216" t="s">
        <v>23</v>
      </c>
      <c r="AY310" s="216" t="s">
        <v>155</v>
      </c>
    </row>
    <row r="311" s="12" customFormat="true" ht="15.75" hidden="false" customHeight="true" outlineLevel="0" collapsed="false">
      <c r="B311" s="34"/>
      <c r="C311" s="187" t="s">
        <v>583</v>
      </c>
      <c r="D311" s="187" t="s">
        <v>158</v>
      </c>
      <c r="E311" s="188" t="s">
        <v>584</v>
      </c>
      <c r="F311" s="189" t="s">
        <v>585</v>
      </c>
      <c r="G311" s="190" t="s">
        <v>198</v>
      </c>
      <c r="H311" s="191" t="n">
        <v>199.32</v>
      </c>
      <c r="I311" s="192"/>
      <c r="J311" s="193" t="n">
        <f aca="false">ROUND($I$311*$H$311,2)</f>
        <v>0</v>
      </c>
      <c r="K311" s="189"/>
      <c r="L311" s="58"/>
      <c r="M311" s="194"/>
      <c r="N311" s="195" t="s">
        <v>45</v>
      </c>
      <c r="O311" s="35"/>
      <c r="P311" s="196" t="n">
        <f aca="false">$O$311*$H$311</f>
        <v>0</v>
      </c>
      <c r="Q311" s="196" t="n">
        <v>0.00021</v>
      </c>
      <c r="R311" s="196" t="n">
        <f aca="false">$Q$311*$H$311</f>
        <v>0.0418572</v>
      </c>
      <c r="S311" s="196" t="n">
        <v>0</v>
      </c>
      <c r="T311" s="197" t="n">
        <f aca="false">$S$311*$H$311</f>
        <v>0</v>
      </c>
      <c r="AR311" s="126" t="s">
        <v>208</v>
      </c>
      <c r="AT311" s="126" t="s">
        <v>158</v>
      </c>
      <c r="AU311" s="126" t="s">
        <v>82</v>
      </c>
      <c r="AY311" s="12" t="s">
        <v>155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26" t="s">
        <v>23</v>
      </c>
      <c r="BK311" s="198" t="n">
        <f aca="false">ROUND($I$311*$H$311,2)</f>
        <v>0</v>
      </c>
      <c r="BL311" s="126" t="s">
        <v>208</v>
      </c>
      <c r="BM311" s="126" t="s">
        <v>586</v>
      </c>
    </row>
    <row r="312" s="12" customFormat="true" ht="15.75" hidden="false" customHeight="true" outlineLevel="0" collapsed="false">
      <c r="B312" s="199"/>
      <c r="C312" s="200"/>
      <c r="D312" s="201" t="s">
        <v>164</v>
      </c>
      <c r="E312" s="202"/>
      <c r="F312" s="202" t="s">
        <v>582</v>
      </c>
      <c r="G312" s="200"/>
      <c r="H312" s="203" t="n">
        <v>199.32</v>
      </c>
      <c r="J312" s="200"/>
      <c r="K312" s="200"/>
      <c r="L312" s="204"/>
      <c r="M312" s="205"/>
      <c r="N312" s="200"/>
      <c r="O312" s="200"/>
      <c r="P312" s="200"/>
      <c r="Q312" s="200"/>
      <c r="R312" s="200"/>
      <c r="S312" s="200"/>
      <c r="T312" s="206"/>
      <c r="AT312" s="207" t="s">
        <v>164</v>
      </c>
      <c r="AU312" s="207" t="s">
        <v>82</v>
      </c>
      <c r="AV312" s="207" t="s">
        <v>82</v>
      </c>
      <c r="AW312" s="207" t="s">
        <v>118</v>
      </c>
      <c r="AX312" s="207" t="s">
        <v>74</v>
      </c>
      <c r="AY312" s="207" t="s">
        <v>155</v>
      </c>
    </row>
    <row r="313" s="12" customFormat="true" ht="15.75" hidden="false" customHeight="true" outlineLevel="0" collapsed="false">
      <c r="B313" s="209"/>
      <c r="C313" s="210"/>
      <c r="D313" s="208" t="s">
        <v>164</v>
      </c>
      <c r="E313" s="210"/>
      <c r="F313" s="211" t="s">
        <v>167</v>
      </c>
      <c r="G313" s="210"/>
      <c r="H313" s="212" t="n">
        <v>199.32</v>
      </c>
      <c r="J313" s="210"/>
      <c r="K313" s="210"/>
      <c r="L313" s="213"/>
      <c r="M313" s="214"/>
      <c r="N313" s="210"/>
      <c r="O313" s="210"/>
      <c r="P313" s="210"/>
      <c r="Q313" s="210"/>
      <c r="R313" s="210"/>
      <c r="S313" s="210"/>
      <c r="T313" s="215"/>
      <c r="AT313" s="216" t="s">
        <v>164</v>
      </c>
      <c r="AU313" s="216" t="s">
        <v>82</v>
      </c>
      <c r="AV313" s="216" t="s">
        <v>162</v>
      </c>
      <c r="AW313" s="216" t="s">
        <v>118</v>
      </c>
      <c r="AX313" s="216" t="s">
        <v>23</v>
      </c>
      <c r="AY313" s="216" t="s">
        <v>155</v>
      </c>
    </row>
    <row r="314" s="174" customFormat="true" ht="30.75" hidden="false" customHeight="true" outlineLevel="0" collapsed="false">
      <c r="B314" s="175"/>
      <c r="C314" s="176"/>
      <c r="D314" s="176" t="s">
        <v>73</v>
      </c>
      <c r="E314" s="185" t="s">
        <v>587</v>
      </c>
      <c r="F314" s="185" t="s">
        <v>530</v>
      </c>
      <c r="G314" s="176"/>
      <c r="H314" s="176"/>
      <c r="J314" s="186" t="n">
        <f aca="false">$BK$314</f>
        <v>0</v>
      </c>
      <c r="K314" s="176"/>
      <c r="L314" s="179"/>
      <c r="M314" s="180"/>
      <c r="N314" s="176"/>
      <c r="O314" s="176"/>
      <c r="P314" s="181" t="n">
        <f aca="false">SUM($P$315:$P$333)</f>
        <v>0</v>
      </c>
      <c r="Q314" s="176"/>
      <c r="R314" s="181" t="n">
        <f aca="false">SUM($R$315:$R$333)</f>
        <v>2.00641006</v>
      </c>
      <c r="S314" s="176"/>
      <c r="T314" s="182" t="n">
        <f aca="false">SUM($T$315:$T$333)</f>
        <v>0</v>
      </c>
      <c r="AR314" s="183" t="s">
        <v>82</v>
      </c>
      <c r="AT314" s="183" t="s">
        <v>73</v>
      </c>
      <c r="AU314" s="183" t="s">
        <v>23</v>
      </c>
      <c r="AY314" s="183" t="s">
        <v>155</v>
      </c>
      <c r="BK314" s="184" t="n">
        <f aca="false">SUM($BK$315:$BK$333)</f>
        <v>0</v>
      </c>
    </row>
    <row r="315" s="12" customFormat="true" ht="15.75" hidden="false" customHeight="true" outlineLevel="0" collapsed="false">
      <c r="B315" s="34"/>
      <c r="C315" s="187" t="s">
        <v>588</v>
      </c>
      <c r="D315" s="187" t="s">
        <v>158</v>
      </c>
      <c r="E315" s="188" t="s">
        <v>589</v>
      </c>
      <c r="F315" s="189" t="s">
        <v>590</v>
      </c>
      <c r="G315" s="190" t="s">
        <v>198</v>
      </c>
      <c r="H315" s="191" t="n">
        <v>4361.761</v>
      </c>
      <c r="I315" s="192"/>
      <c r="J315" s="193" t="n">
        <f aca="false">ROUND($I$315*$H$315,2)</f>
        <v>0</v>
      </c>
      <c r="K315" s="189"/>
      <c r="L315" s="58"/>
      <c r="M315" s="194"/>
      <c r="N315" s="195" t="s">
        <v>45</v>
      </c>
      <c r="O315" s="35"/>
      <c r="P315" s="196" t="n">
        <f aca="false">$O$315*$H$315</f>
        <v>0</v>
      </c>
      <c r="Q315" s="196" t="n">
        <v>0.0002</v>
      </c>
      <c r="R315" s="196" t="n">
        <f aca="false">$Q$315*$H$315</f>
        <v>0.8723522</v>
      </c>
      <c r="S315" s="196" t="n">
        <v>0</v>
      </c>
      <c r="T315" s="197" t="n">
        <f aca="false">$S$315*$H$315</f>
        <v>0</v>
      </c>
      <c r="AR315" s="126" t="s">
        <v>208</v>
      </c>
      <c r="AT315" s="126" t="s">
        <v>158</v>
      </c>
      <c r="AU315" s="126" t="s">
        <v>82</v>
      </c>
      <c r="AY315" s="12" t="s">
        <v>155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26" t="s">
        <v>23</v>
      </c>
      <c r="BK315" s="198" t="n">
        <f aca="false">ROUND($I$315*$H$315,2)</f>
        <v>0</v>
      </c>
      <c r="BL315" s="126" t="s">
        <v>208</v>
      </c>
      <c r="BM315" s="126" t="s">
        <v>591</v>
      </c>
    </row>
    <row r="316" s="12" customFormat="true" ht="15.75" hidden="false" customHeight="true" outlineLevel="0" collapsed="false">
      <c r="B316" s="199"/>
      <c r="C316" s="200"/>
      <c r="D316" s="201" t="s">
        <v>164</v>
      </c>
      <c r="E316" s="202"/>
      <c r="F316" s="202" t="s">
        <v>592</v>
      </c>
      <c r="G316" s="200"/>
      <c r="H316" s="203" t="n">
        <v>3023.381</v>
      </c>
      <c r="J316" s="200"/>
      <c r="K316" s="200"/>
      <c r="L316" s="204"/>
      <c r="M316" s="205"/>
      <c r="N316" s="200"/>
      <c r="O316" s="200"/>
      <c r="P316" s="200"/>
      <c r="Q316" s="200"/>
      <c r="R316" s="200"/>
      <c r="S316" s="200"/>
      <c r="T316" s="206"/>
      <c r="AT316" s="207" t="s">
        <v>164</v>
      </c>
      <c r="AU316" s="207" t="s">
        <v>82</v>
      </c>
      <c r="AV316" s="207" t="s">
        <v>82</v>
      </c>
      <c r="AW316" s="207" t="s">
        <v>118</v>
      </c>
      <c r="AX316" s="207" t="s">
        <v>74</v>
      </c>
      <c r="AY316" s="207" t="s">
        <v>155</v>
      </c>
    </row>
    <row r="317" s="12" customFormat="true" ht="15.75" hidden="false" customHeight="true" outlineLevel="0" collapsed="false">
      <c r="B317" s="199"/>
      <c r="C317" s="200"/>
      <c r="D317" s="208" t="s">
        <v>164</v>
      </c>
      <c r="E317" s="200"/>
      <c r="F317" s="202" t="s">
        <v>593</v>
      </c>
      <c r="G317" s="200"/>
      <c r="H317" s="203" t="n">
        <v>323.46</v>
      </c>
      <c r="J317" s="200"/>
      <c r="K317" s="200"/>
      <c r="L317" s="204"/>
      <c r="M317" s="205"/>
      <c r="N317" s="200"/>
      <c r="O317" s="200"/>
      <c r="P317" s="200"/>
      <c r="Q317" s="200"/>
      <c r="R317" s="200"/>
      <c r="S317" s="200"/>
      <c r="T317" s="206"/>
      <c r="AT317" s="207" t="s">
        <v>164</v>
      </c>
      <c r="AU317" s="207" t="s">
        <v>82</v>
      </c>
      <c r="AV317" s="207" t="s">
        <v>82</v>
      </c>
      <c r="AW317" s="207" t="s">
        <v>118</v>
      </c>
      <c r="AX317" s="207" t="s">
        <v>74</v>
      </c>
      <c r="AY317" s="207" t="s">
        <v>155</v>
      </c>
    </row>
    <row r="318" s="12" customFormat="true" ht="15.75" hidden="false" customHeight="true" outlineLevel="0" collapsed="false">
      <c r="B318" s="199"/>
      <c r="C318" s="200"/>
      <c r="D318" s="208" t="s">
        <v>164</v>
      </c>
      <c r="E318" s="200"/>
      <c r="F318" s="202" t="s">
        <v>594</v>
      </c>
      <c r="G318" s="200"/>
      <c r="H318" s="203" t="n">
        <v>242.39</v>
      </c>
      <c r="J318" s="200"/>
      <c r="K318" s="200"/>
      <c r="L318" s="204"/>
      <c r="M318" s="205"/>
      <c r="N318" s="200"/>
      <c r="O318" s="200"/>
      <c r="P318" s="200"/>
      <c r="Q318" s="200"/>
      <c r="R318" s="200"/>
      <c r="S318" s="200"/>
      <c r="T318" s="206"/>
      <c r="AT318" s="207" t="s">
        <v>164</v>
      </c>
      <c r="AU318" s="207" t="s">
        <v>82</v>
      </c>
      <c r="AV318" s="207" t="s">
        <v>82</v>
      </c>
      <c r="AW318" s="207" t="s">
        <v>118</v>
      </c>
      <c r="AX318" s="207" t="s">
        <v>74</v>
      </c>
      <c r="AY318" s="207" t="s">
        <v>155</v>
      </c>
    </row>
    <row r="319" s="12" customFormat="true" ht="15.75" hidden="false" customHeight="true" outlineLevel="0" collapsed="false">
      <c r="B319" s="199"/>
      <c r="C319" s="200"/>
      <c r="D319" s="208" t="s">
        <v>164</v>
      </c>
      <c r="E319" s="200"/>
      <c r="F319" s="202" t="s">
        <v>595</v>
      </c>
      <c r="G319" s="200"/>
      <c r="H319" s="203" t="n">
        <v>299.19</v>
      </c>
      <c r="J319" s="200"/>
      <c r="K319" s="200"/>
      <c r="L319" s="204"/>
      <c r="M319" s="205"/>
      <c r="N319" s="200"/>
      <c r="O319" s="200"/>
      <c r="P319" s="200"/>
      <c r="Q319" s="200"/>
      <c r="R319" s="200"/>
      <c r="S319" s="200"/>
      <c r="T319" s="206"/>
      <c r="AT319" s="207" t="s">
        <v>164</v>
      </c>
      <c r="AU319" s="207" t="s">
        <v>82</v>
      </c>
      <c r="AV319" s="207" t="s">
        <v>82</v>
      </c>
      <c r="AW319" s="207" t="s">
        <v>118</v>
      </c>
      <c r="AX319" s="207" t="s">
        <v>74</v>
      </c>
      <c r="AY319" s="207" t="s">
        <v>155</v>
      </c>
    </row>
    <row r="320" s="12" customFormat="true" ht="15.75" hidden="false" customHeight="true" outlineLevel="0" collapsed="false">
      <c r="B320" s="199"/>
      <c r="C320" s="200"/>
      <c r="D320" s="208" t="s">
        <v>164</v>
      </c>
      <c r="E320" s="200"/>
      <c r="F320" s="202" t="s">
        <v>596</v>
      </c>
      <c r="G320" s="200"/>
      <c r="H320" s="203" t="n">
        <v>85.32</v>
      </c>
      <c r="J320" s="200"/>
      <c r="K320" s="200"/>
      <c r="L320" s="204"/>
      <c r="M320" s="205"/>
      <c r="N320" s="200"/>
      <c r="O320" s="200"/>
      <c r="P320" s="200"/>
      <c r="Q320" s="200"/>
      <c r="R320" s="200"/>
      <c r="S320" s="200"/>
      <c r="T320" s="206"/>
      <c r="AT320" s="207" t="s">
        <v>164</v>
      </c>
      <c r="AU320" s="207" t="s">
        <v>82</v>
      </c>
      <c r="AV320" s="207" t="s">
        <v>82</v>
      </c>
      <c r="AW320" s="207" t="s">
        <v>118</v>
      </c>
      <c r="AX320" s="207" t="s">
        <v>74</v>
      </c>
      <c r="AY320" s="207" t="s">
        <v>155</v>
      </c>
    </row>
    <row r="321" s="12" customFormat="true" ht="15.75" hidden="false" customHeight="true" outlineLevel="0" collapsed="false">
      <c r="B321" s="199"/>
      <c r="C321" s="200"/>
      <c r="D321" s="208" t="s">
        <v>164</v>
      </c>
      <c r="E321" s="200"/>
      <c r="F321" s="202" t="s">
        <v>597</v>
      </c>
      <c r="G321" s="200"/>
      <c r="H321" s="203" t="n">
        <v>168</v>
      </c>
      <c r="J321" s="200"/>
      <c r="K321" s="200"/>
      <c r="L321" s="204"/>
      <c r="M321" s="205"/>
      <c r="N321" s="200"/>
      <c r="O321" s="200"/>
      <c r="P321" s="200"/>
      <c r="Q321" s="200"/>
      <c r="R321" s="200"/>
      <c r="S321" s="200"/>
      <c r="T321" s="206"/>
      <c r="AT321" s="207" t="s">
        <v>164</v>
      </c>
      <c r="AU321" s="207" t="s">
        <v>82</v>
      </c>
      <c r="AV321" s="207" t="s">
        <v>82</v>
      </c>
      <c r="AW321" s="207" t="s">
        <v>118</v>
      </c>
      <c r="AX321" s="207" t="s">
        <v>74</v>
      </c>
      <c r="AY321" s="207" t="s">
        <v>155</v>
      </c>
    </row>
    <row r="322" s="12" customFormat="true" ht="15.75" hidden="false" customHeight="true" outlineLevel="0" collapsed="false">
      <c r="B322" s="199"/>
      <c r="C322" s="200"/>
      <c r="D322" s="208" t="s">
        <v>164</v>
      </c>
      <c r="E322" s="200"/>
      <c r="F322" s="202" t="s">
        <v>598</v>
      </c>
      <c r="G322" s="200"/>
      <c r="H322" s="203" t="n">
        <v>33.66</v>
      </c>
      <c r="J322" s="200"/>
      <c r="K322" s="200"/>
      <c r="L322" s="204"/>
      <c r="M322" s="205"/>
      <c r="N322" s="200"/>
      <c r="O322" s="200"/>
      <c r="P322" s="200"/>
      <c r="Q322" s="200"/>
      <c r="R322" s="200"/>
      <c r="S322" s="200"/>
      <c r="T322" s="206"/>
      <c r="AT322" s="207" t="s">
        <v>164</v>
      </c>
      <c r="AU322" s="207" t="s">
        <v>82</v>
      </c>
      <c r="AV322" s="207" t="s">
        <v>82</v>
      </c>
      <c r="AW322" s="207" t="s">
        <v>118</v>
      </c>
      <c r="AX322" s="207" t="s">
        <v>74</v>
      </c>
      <c r="AY322" s="207" t="s">
        <v>155</v>
      </c>
    </row>
    <row r="323" s="12" customFormat="true" ht="15.75" hidden="false" customHeight="true" outlineLevel="0" collapsed="false">
      <c r="B323" s="199"/>
      <c r="C323" s="200"/>
      <c r="D323" s="208" t="s">
        <v>164</v>
      </c>
      <c r="E323" s="200"/>
      <c r="F323" s="202" t="s">
        <v>599</v>
      </c>
      <c r="G323" s="200"/>
      <c r="H323" s="203" t="n">
        <v>74.58</v>
      </c>
      <c r="J323" s="200"/>
      <c r="K323" s="200"/>
      <c r="L323" s="204"/>
      <c r="M323" s="205"/>
      <c r="N323" s="200"/>
      <c r="O323" s="200"/>
      <c r="P323" s="200"/>
      <c r="Q323" s="200"/>
      <c r="R323" s="200"/>
      <c r="S323" s="200"/>
      <c r="T323" s="206"/>
      <c r="AT323" s="207" t="s">
        <v>164</v>
      </c>
      <c r="AU323" s="207" t="s">
        <v>82</v>
      </c>
      <c r="AV323" s="207" t="s">
        <v>82</v>
      </c>
      <c r="AW323" s="207" t="s">
        <v>118</v>
      </c>
      <c r="AX323" s="207" t="s">
        <v>74</v>
      </c>
      <c r="AY323" s="207" t="s">
        <v>155</v>
      </c>
    </row>
    <row r="324" s="12" customFormat="true" ht="15.75" hidden="false" customHeight="true" outlineLevel="0" collapsed="false">
      <c r="B324" s="199"/>
      <c r="C324" s="200"/>
      <c r="D324" s="208" t="s">
        <v>164</v>
      </c>
      <c r="E324" s="200"/>
      <c r="F324" s="202" t="s">
        <v>600</v>
      </c>
      <c r="G324" s="200"/>
      <c r="H324" s="203" t="n">
        <v>49.8</v>
      </c>
      <c r="J324" s="200"/>
      <c r="K324" s="200"/>
      <c r="L324" s="204"/>
      <c r="M324" s="205"/>
      <c r="N324" s="200"/>
      <c r="O324" s="200"/>
      <c r="P324" s="200"/>
      <c r="Q324" s="200"/>
      <c r="R324" s="200"/>
      <c r="S324" s="200"/>
      <c r="T324" s="206"/>
      <c r="AT324" s="207" t="s">
        <v>164</v>
      </c>
      <c r="AU324" s="207" t="s">
        <v>82</v>
      </c>
      <c r="AV324" s="207" t="s">
        <v>82</v>
      </c>
      <c r="AW324" s="207" t="s">
        <v>118</v>
      </c>
      <c r="AX324" s="207" t="s">
        <v>74</v>
      </c>
      <c r="AY324" s="207" t="s">
        <v>155</v>
      </c>
    </row>
    <row r="325" s="12" customFormat="true" ht="15.75" hidden="false" customHeight="true" outlineLevel="0" collapsed="false">
      <c r="B325" s="199"/>
      <c r="C325" s="200"/>
      <c r="D325" s="208" t="s">
        <v>164</v>
      </c>
      <c r="E325" s="200"/>
      <c r="F325" s="202" t="s">
        <v>601</v>
      </c>
      <c r="G325" s="200"/>
      <c r="H325" s="203" t="n">
        <v>38.88</v>
      </c>
      <c r="J325" s="200"/>
      <c r="K325" s="200"/>
      <c r="L325" s="204"/>
      <c r="M325" s="205"/>
      <c r="N325" s="200"/>
      <c r="O325" s="200"/>
      <c r="P325" s="200"/>
      <c r="Q325" s="200"/>
      <c r="R325" s="200"/>
      <c r="S325" s="200"/>
      <c r="T325" s="206"/>
      <c r="AT325" s="207" t="s">
        <v>164</v>
      </c>
      <c r="AU325" s="207" t="s">
        <v>82</v>
      </c>
      <c r="AV325" s="207" t="s">
        <v>82</v>
      </c>
      <c r="AW325" s="207" t="s">
        <v>118</v>
      </c>
      <c r="AX325" s="207" t="s">
        <v>74</v>
      </c>
      <c r="AY325" s="207" t="s">
        <v>155</v>
      </c>
    </row>
    <row r="326" s="12" customFormat="true" ht="15.75" hidden="false" customHeight="true" outlineLevel="0" collapsed="false">
      <c r="B326" s="199"/>
      <c r="C326" s="200"/>
      <c r="D326" s="208" t="s">
        <v>164</v>
      </c>
      <c r="E326" s="200"/>
      <c r="F326" s="202" t="s">
        <v>602</v>
      </c>
      <c r="G326" s="200"/>
      <c r="H326" s="203" t="n">
        <v>23.1</v>
      </c>
      <c r="J326" s="200"/>
      <c r="K326" s="200"/>
      <c r="L326" s="204"/>
      <c r="M326" s="205"/>
      <c r="N326" s="200"/>
      <c r="O326" s="200"/>
      <c r="P326" s="200"/>
      <c r="Q326" s="200"/>
      <c r="R326" s="200"/>
      <c r="S326" s="200"/>
      <c r="T326" s="206"/>
      <c r="AT326" s="207" t="s">
        <v>164</v>
      </c>
      <c r="AU326" s="207" t="s">
        <v>82</v>
      </c>
      <c r="AV326" s="207" t="s">
        <v>82</v>
      </c>
      <c r="AW326" s="207" t="s">
        <v>118</v>
      </c>
      <c r="AX326" s="207" t="s">
        <v>74</v>
      </c>
      <c r="AY326" s="207" t="s">
        <v>155</v>
      </c>
    </row>
    <row r="327" s="12" customFormat="true" ht="15.75" hidden="false" customHeight="true" outlineLevel="0" collapsed="false">
      <c r="B327" s="209"/>
      <c r="C327" s="210"/>
      <c r="D327" s="208" t="s">
        <v>164</v>
      </c>
      <c r="E327" s="210"/>
      <c r="F327" s="211" t="s">
        <v>167</v>
      </c>
      <c r="G327" s="210"/>
      <c r="H327" s="212" t="n">
        <v>4361.761</v>
      </c>
      <c r="J327" s="210"/>
      <c r="K327" s="210"/>
      <c r="L327" s="213"/>
      <c r="M327" s="214"/>
      <c r="N327" s="210"/>
      <c r="O327" s="210"/>
      <c r="P327" s="210"/>
      <c r="Q327" s="210"/>
      <c r="R327" s="210"/>
      <c r="S327" s="210"/>
      <c r="T327" s="215"/>
      <c r="AT327" s="216" t="s">
        <v>164</v>
      </c>
      <c r="AU327" s="216" t="s">
        <v>82</v>
      </c>
      <c r="AV327" s="216" t="s">
        <v>162</v>
      </c>
      <c r="AW327" s="216" t="s">
        <v>118</v>
      </c>
      <c r="AX327" s="216" t="s">
        <v>23</v>
      </c>
      <c r="AY327" s="216" t="s">
        <v>155</v>
      </c>
    </row>
    <row r="328" s="12" customFormat="true" ht="15.75" hidden="false" customHeight="true" outlineLevel="0" collapsed="false">
      <c r="B328" s="34"/>
      <c r="C328" s="187" t="s">
        <v>603</v>
      </c>
      <c r="D328" s="187" t="s">
        <v>158</v>
      </c>
      <c r="E328" s="188" t="s">
        <v>604</v>
      </c>
      <c r="F328" s="189" t="s">
        <v>605</v>
      </c>
      <c r="G328" s="190" t="s">
        <v>198</v>
      </c>
      <c r="H328" s="191" t="n">
        <v>4361.761</v>
      </c>
      <c r="I328" s="192"/>
      <c r="J328" s="193" t="n">
        <f aca="false">ROUND($I$328*$H$328,2)</f>
        <v>0</v>
      </c>
      <c r="K328" s="189"/>
      <c r="L328" s="58"/>
      <c r="M328" s="194"/>
      <c r="N328" s="195" t="s">
        <v>45</v>
      </c>
      <c r="O328" s="35"/>
      <c r="P328" s="196" t="n">
        <f aca="false">$O$328*$H$328</f>
        <v>0</v>
      </c>
      <c r="Q328" s="196" t="n">
        <v>0.00026</v>
      </c>
      <c r="R328" s="196" t="n">
        <f aca="false">$Q$328*$H$328</f>
        <v>1.13405786</v>
      </c>
      <c r="S328" s="196" t="n">
        <v>0</v>
      </c>
      <c r="T328" s="197" t="n">
        <f aca="false">$S$328*$H$328</f>
        <v>0</v>
      </c>
      <c r="AR328" s="126" t="s">
        <v>208</v>
      </c>
      <c r="AT328" s="126" t="s">
        <v>158</v>
      </c>
      <c r="AU328" s="126" t="s">
        <v>82</v>
      </c>
      <c r="AY328" s="12" t="s">
        <v>155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26" t="s">
        <v>23</v>
      </c>
      <c r="BK328" s="198" t="n">
        <f aca="false">ROUND($I$328*$H$328,2)</f>
        <v>0</v>
      </c>
      <c r="BL328" s="126" t="s">
        <v>208</v>
      </c>
      <c r="BM328" s="126" t="s">
        <v>606</v>
      </c>
    </row>
    <row r="329" s="12" customFormat="true" ht="15.75" hidden="false" customHeight="true" outlineLevel="0" collapsed="false">
      <c r="B329" s="199"/>
      <c r="C329" s="200"/>
      <c r="D329" s="201" t="s">
        <v>164</v>
      </c>
      <c r="E329" s="202"/>
      <c r="F329" s="202" t="s">
        <v>607</v>
      </c>
      <c r="G329" s="200"/>
      <c r="H329" s="203" t="n">
        <v>4361.761</v>
      </c>
      <c r="J329" s="200"/>
      <c r="K329" s="200"/>
      <c r="L329" s="204"/>
      <c r="M329" s="205"/>
      <c r="N329" s="200"/>
      <c r="O329" s="200"/>
      <c r="P329" s="200"/>
      <c r="Q329" s="200"/>
      <c r="R329" s="200"/>
      <c r="S329" s="200"/>
      <c r="T329" s="206"/>
      <c r="AT329" s="207" t="s">
        <v>164</v>
      </c>
      <c r="AU329" s="207" t="s">
        <v>82</v>
      </c>
      <c r="AV329" s="207" t="s">
        <v>82</v>
      </c>
      <c r="AW329" s="207" t="s">
        <v>118</v>
      </c>
      <c r="AX329" s="207" t="s">
        <v>74</v>
      </c>
      <c r="AY329" s="207" t="s">
        <v>155</v>
      </c>
    </row>
    <row r="330" s="12" customFormat="true" ht="15.75" hidden="false" customHeight="true" outlineLevel="0" collapsed="false">
      <c r="B330" s="209"/>
      <c r="C330" s="210"/>
      <c r="D330" s="208" t="s">
        <v>164</v>
      </c>
      <c r="E330" s="210"/>
      <c r="F330" s="211" t="s">
        <v>167</v>
      </c>
      <c r="G330" s="210"/>
      <c r="H330" s="212" t="n">
        <v>4361.761</v>
      </c>
      <c r="J330" s="210"/>
      <c r="K330" s="210"/>
      <c r="L330" s="213"/>
      <c r="M330" s="214"/>
      <c r="N330" s="210"/>
      <c r="O330" s="210"/>
      <c r="P330" s="210"/>
      <c r="Q330" s="210"/>
      <c r="R330" s="210"/>
      <c r="S330" s="210"/>
      <c r="T330" s="215"/>
      <c r="AT330" s="216" t="s">
        <v>164</v>
      </c>
      <c r="AU330" s="216" t="s">
        <v>82</v>
      </c>
      <c r="AV330" s="216" t="s">
        <v>162</v>
      </c>
      <c r="AW330" s="216" t="s">
        <v>118</v>
      </c>
      <c r="AX330" s="216" t="s">
        <v>23</v>
      </c>
      <c r="AY330" s="216" t="s">
        <v>155</v>
      </c>
    </row>
    <row r="331" s="12" customFormat="true" ht="15.75" hidden="false" customHeight="true" outlineLevel="0" collapsed="false">
      <c r="B331" s="34"/>
      <c r="C331" s="187" t="s">
        <v>29</v>
      </c>
      <c r="D331" s="187" t="s">
        <v>158</v>
      </c>
      <c r="E331" s="188" t="s">
        <v>608</v>
      </c>
      <c r="F331" s="189" t="s">
        <v>609</v>
      </c>
      <c r="G331" s="190" t="s">
        <v>198</v>
      </c>
      <c r="H331" s="191" t="n">
        <v>306</v>
      </c>
      <c r="I331" s="192"/>
      <c r="J331" s="193" t="n">
        <f aca="false">ROUND($I$331*$H$331,2)</f>
        <v>0</v>
      </c>
      <c r="K331" s="189"/>
      <c r="L331" s="58"/>
      <c r="M331" s="194"/>
      <c r="N331" s="195" t="s">
        <v>45</v>
      </c>
      <c r="O331" s="35"/>
      <c r="P331" s="196" t="n">
        <f aca="false">$O$331*$H$331</f>
        <v>0</v>
      </c>
      <c r="Q331" s="196" t="n">
        <v>0</v>
      </c>
      <c r="R331" s="196" t="n">
        <f aca="false">$Q$331*$H$331</f>
        <v>0</v>
      </c>
      <c r="S331" s="196" t="n">
        <v>0</v>
      </c>
      <c r="T331" s="197" t="n">
        <f aca="false">$S$331*$H$331</f>
        <v>0</v>
      </c>
      <c r="AR331" s="126" t="s">
        <v>449</v>
      </c>
      <c r="AT331" s="126" t="s">
        <v>158</v>
      </c>
      <c r="AU331" s="126" t="s">
        <v>82</v>
      </c>
      <c r="AY331" s="12" t="s">
        <v>155</v>
      </c>
      <c r="BE331" s="198" t="n">
        <f aca="false">IF($N$331="základní",$J$331,0)</f>
        <v>0</v>
      </c>
      <c r="BF331" s="198" t="n">
        <f aca="false">IF($N$331="snížená",$J$331,0)</f>
        <v>0</v>
      </c>
      <c r="BG331" s="198" t="n">
        <f aca="false">IF($N$331="zákl. přenesená",$J$331,0)</f>
        <v>0</v>
      </c>
      <c r="BH331" s="198" t="n">
        <f aca="false">IF($N$331="sníž. přenesená",$J$331,0)</f>
        <v>0</v>
      </c>
      <c r="BI331" s="198" t="n">
        <f aca="false">IF($N$331="nulová",$J$331,0)</f>
        <v>0</v>
      </c>
      <c r="BJ331" s="126" t="s">
        <v>23</v>
      </c>
      <c r="BK331" s="198" t="n">
        <f aca="false">ROUND($I$331*$H$331,2)</f>
        <v>0</v>
      </c>
      <c r="BL331" s="126" t="s">
        <v>449</v>
      </c>
      <c r="BM331" s="126" t="s">
        <v>610</v>
      </c>
    </row>
    <row r="332" s="12" customFormat="true" ht="15.75" hidden="false" customHeight="true" outlineLevel="0" collapsed="false">
      <c r="B332" s="199"/>
      <c r="C332" s="200"/>
      <c r="D332" s="201" t="s">
        <v>164</v>
      </c>
      <c r="E332" s="202"/>
      <c r="F332" s="202" t="s">
        <v>611</v>
      </c>
      <c r="G332" s="200"/>
      <c r="H332" s="203" t="n">
        <v>306</v>
      </c>
      <c r="J332" s="200"/>
      <c r="K332" s="200"/>
      <c r="L332" s="204"/>
      <c r="M332" s="205"/>
      <c r="N332" s="200"/>
      <c r="O332" s="200"/>
      <c r="P332" s="200"/>
      <c r="Q332" s="200"/>
      <c r="R332" s="200"/>
      <c r="S332" s="200"/>
      <c r="T332" s="206"/>
      <c r="AT332" s="207" t="s">
        <v>164</v>
      </c>
      <c r="AU332" s="207" t="s">
        <v>82</v>
      </c>
      <c r="AV332" s="207" t="s">
        <v>82</v>
      </c>
      <c r="AW332" s="207" t="s">
        <v>118</v>
      </c>
      <c r="AX332" s="207" t="s">
        <v>74</v>
      </c>
      <c r="AY332" s="207" t="s">
        <v>155</v>
      </c>
    </row>
    <row r="333" s="12" customFormat="true" ht="15.75" hidden="false" customHeight="true" outlineLevel="0" collapsed="false">
      <c r="B333" s="209"/>
      <c r="C333" s="210"/>
      <c r="D333" s="208" t="s">
        <v>164</v>
      </c>
      <c r="E333" s="210"/>
      <c r="F333" s="211" t="s">
        <v>167</v>
      </c>
      <c r="G333" s="210"/>
      <c r="H333" s="212" t="n">
        <v>306</v>
      </c>
      <c r="J333" s="210"/>
      <c r="K333" s="210"/>
      <c r="L333" s="213"/>
      <c r="M333" s="214"/>
      <c r="N333" s="210"/>
      <c r="O333" s="210"/>
      <c r="P333" s="210"/>
      <c r="Q333" s="210"/>
      <c r="R333" s="210"/>
      <c r="S333" s="210"/>
      <c r="T333" s="215"/>
      <c r="AT333" s="216" t="s">
        <v>164</v>
      </c>
      <c r="AU333" s="216" t="s">
        <v>82</v>
      </c>
      <c r="AV333" s="216" t="s">
        <v>162</v>
      </c>
      <c r="AW333" s="216" t="s">
        <v>118</v>
      </c>
      <c r="AX333" s="216" t="s">
        <v>23</v>
      </c>
      <c r="AY333" s="216" t="s">
        <v>155</v>
      </c>
    </row>
    <row r="334" s="174" customFormat="true" ht="30.75" hidden="false" customHeight="true" outlineLevel="0" collapsed="false">
      <c r="B334" s="175"/>
      <c r="C334" s="176"/>
      <c r="D334" s="176" t="s">
        <v>73</v>
      </c>
      <c r="E334" s="185" t="s">
        <v>612</v>
      </c>
      <c r="F334" s="185" t="s">
        <v>530</v>
      </c>
      <c r="G334" s="176"/>
      <c r="H334" s="176"/>
      <c r="J334" s="186" t="n">
        <f aca="false">$BK$334</f>
        <v>0</v>
      </c>
      <c r="K334" s="176"/>
      <c r="L334" s="179"/>
      <c r="M334" s="180"/>
      <c r="N334" s="176"/>
      <c r="O334" s="176"/>
      <c r="P334" s="181" t="n">
        <f aca="false">SUM($P$335:$P$344)</f>
        <v>0</v>
      </c>
      <c r="Q334" s="176"/>
      <c r="R334" s="181" t="n">
        <f aca="false">SUM($R$335:$R$344)</f>
        <v>0.246636</v>
      </c>
      <c r="S334" s="176"/>
      <c r="T334" s="182" t="n">
        <f aca="false">SUM($T$335:$T$344)</f>
        <v>0</v>
      </c>
      <c r="AR334" s="183" t="s">
        <v>82</v>
      </c>
      <c r="AT334" s="183" t="s">
        <v>73</v>
      </c>
      <c r="AU334" s="183" t="s">
        <v>23</v>
      </c>
      <c r="AY334" s="183" t="s">
        <v>155</v>
      </c>
      <c r="BK334" s="184" t="n">
        <f aca="false">SUM($BK$335:$BK$344)</f>
        <v>0</v>
      </c>
    </row>
    <row r="335" s="12" customFormat="true" ht="15.75" hidden="false" customHeight="true" outlineLevel="0" collapsed="false">
      <c r="B335" s="34"/>
      <c r="C335" s="187" t="s">
        <v>613</v>
      </c>
      <c r="D335" s="187" t="s">
        <v>158</v>
      </c>
      <c r="E335" s="188" t="s">
        <v>614</v>
      </c>
      <c r="F335" s="189" t="s">
        <v>615</v>
      </c>
      <c r="G335" s="190" t="s">
        <v>193</v>
      </c>
      <c r="H335" s="191" t="n">
        <v>0.247</v>
      </c>
      <c r="I335" s="192"/>
      <c r="J335" s="193" t="n">
        <f aca="false">ROUND($I$335*$H$335,2)</f>
        <v>0</v>
      </c>
      <c r="K335" s="189"/>
      <c r="L335" s="58"/>
      <c r="M335" s="194"/>
      <c r="N335" s="195" t="s">
        <v>45</v>
      </c>
      <c r="O335" s="35"/>
      <c r="P335" s="196" t="n">
        <f aca="false">$O$335*$H$335</f>
        <v>0</v>
      </c>
      <c r="Q335" s="196" t="n">
        <v>0</v>
      </c>
      <c r="R335" s="196" t="n">
        <f aca="false">$Q$335*$H$335</f>
        <v>0</v>
      </c>
      <c r="S335" s="196" t="n">
        <v>0</v>
      </c>
      <c r="T335" s="197" t="n">
        <f aca="false">$S$335*$H$335</f>
        <v>0</v>
      </c>
      <c r="AR335" s="126" t="s">
        <v>162</v>
      </c>
      <c r="AT335" s="126" t="s">
        <v>158</v>
      </c>
      <c r="AU335" s="126" t="s">
        <v>82</v>
      </c>
      <c r="AY335" s="12" t="s">
        <v>155</v>
      </c>
      <c r="BE335" s="198" t="n">
        <f aca="false">IF($N$335="základní",$J$335,0)</f>
        <v>0</v>
      </c>
      <c r="BF335" s="198" t="n">
        <f aca="false">IF($N$335="snížená",$J$335,0)</f>
        <v>0</v>
      </c>
      <c r="BG335" s="198" t="n">
        <f aca="false">IF($N$335="zákl. přenesená",$J$335,0)</f>
        <v>0</v>
      </c>
      <c r="BH335" s="198" t="n">
        <f aca="false">IF($N$335="sníž. přenesená",$J$335,0)</f>
        <v>0</v>
      </c>
      <c r="BI335" s="198" t="n">
        <f aca="false">IF($N$335="nulová",$J$335,0)</f>
        <v>0</v>
      </c>
      <c r="BJ335" s="126" t="s">
        <v>23</v>
      </c>
      <c r="BK335" s="198" t="n">
        <f aca="false">ROUND($I$335*$H$335,2)</f>
        <v>0</v>
      </c>
      <c r="BL335" s="126" t="s">
        <v>162</v>
      </c>
      <c r="BM335" s="126" t="s">
        <v>616</v>
      </c>
    </row>
    <row r="336" s="12" customFormat="true" ht="15.75" hidden="false" customHeight="true" outlineLevel="0" collapsed="false">
      <c r="B336" s="34"/>
      <c r="C336" s="190" t="s">
        <v>617</v>
      </c>
      <c r="D336" s="190" t="s">
        <v>158</v>
      </c>
      <c r="E336" s="188" t="s">
        <v>618</v>
      </c>
      <c r="F336" s="189" t="s">
        <v>619</v>
      </c>
      <c r="G336" s="190" t="s">
        <v>170</v>
      </c>
      <c r="H336" s="191" t="n">
        <v>230</v>
      </c>
      <c r="I336" s="192"/>
      <c r="J336" s="193" t="n">
        <f aca="false">ROUND($I$336*$H$336,2)</f>
        <v>0</v>
      </c>
      <c r="K336" s="189"/>
      <c r="L336" s="58"/>
      <c r="M336" s="194"/>
      <c r="N336" s="195" t="s">
        <v>45</v>
      </c>
      <c r="O336" s="35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</v>
      </c>
      <c r="T336" s="197" t="n">
        <f aca="false">$S$336*$H$336</f>
        <v>0</v>
      </c>
      <c r="AR336" s="126" t="s">
        <v>208</v>
      </c>
      <c r="AT336" s="126" t="s">
        <v>158</v>
      </c>
      <c r="AU336" s="126" t="s">
        <v>82</v>
      </c>
      <c r="AY336" s="126" t="s">
        <v>155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26" t="s">
        <v>23</v>
      </c>
      <c r="BK336" s="198" t="n">
        <f aca="false">ROUND($I$336*$H$336,2)</f>
        <v>0</v>
      </c>
      <c r="BL336" s="126" t="s">
        <v>208</v>
      </c>
      <c r="BM336" s="126" t="s">
        <v>620</v>
      </c>
    </row>
    <row r="337" s="12" customFormat="true" ht="15.75" hidden="false" customHeight="true" outlineLevel="0" collapsed="false">
      <c r="B337" s="199"/>
      <c r="C337" s="200"/>
      <c r="D337" s="201" t="s">
        <v>164</v>
      </c>
      <c r="E337" s="202"/>
      <c r="F337" s="202" t="s">
        <v>621</v>
      </c>
      <c r="G337" s="200"/>
      <c r="H337" s="203" t="n">
        <v>230</v>
      </c>
      <c r="J337" s="200"/>
      <c r="K337" s="200"/>
      <c r="L337" s="204"/>
      <c r="M337" s="205"/>
      <c r="N337" s="200"/>
      <c r="O337" s="200"/>
      <c r="P337" s="200"/>
      <c r="Q337" s="200"/>
      <c r="R337" s="200"/>
      <c r="S337" s="200"/>
      <c r="T337" s="206"/>
      <c r="AT337" s="207" t="s">
        <v>164</v>
      </c>
      <c r="AU337" s="207" t="s">
        <v>82</v>
      </c>
      <c r="AV337" s="207" t="s">
        <v>82</v>
      </c>
      <c r="AW337" s="207" t="s">
        <v>118</v>
      </c>
      <c r="AX337" s="207" t="s">
        <v>74</v>
      </c>
      <c r="AY337" s="207" t="s">
        <v>155</v>
      </c>
    </row>
    <row r="338" s="12" customFormat="true" ht="15.75" hidden="false" customHeight="true" outlineLevel="0" collapsed="false">
      <c r="B338" s="209"/>
      <c r="C338" s="210"/>
      <c r="D338" s="208" t="s">
        <v>164</v>
      </c>
      <c r="E338" s="210"/>
      <c r="F338" s="211" t="s">
        <v>167</v>
      </c>
      <c r="G338" s="210"/>
      <c r="H338" s="212" t="n">
        <v>230</v>
      </c>
      <c r="J338" s="210"/>
      <c r="K338" s="210"/>
      <c r="L338" s="213"/>
      <c r="M338" s="214"/>
      <c r="N338" s="210"/>
      <c r="O338" s="210"/>
      <c r="P338" s="210"/>
      <c r="Q338" s="210"/>
      <c r="R338" s="210"/>
      <c r="S338" s="210"/>
      <c r="T338" s="215"/>
      <c r="AT338" s="216" t="s">
        <v>164</v>
      </c>
      <c r="AU338" s="216" t="s">
        <v>82</v>
      </c>
      <c r="AV338" s="216" t="s">
        <v>162</v>
      </c>
      <c r="AW338" s="216" t="s">
        <v>118</v>
      </c>
      <c r="AX338" s="216" t="s">
        <v>23</v>
      </c>
      <c r="AY338" s="216" t="s">
        <v>155</v>
      </c>
    </row>
    <row r="339" s="12" customFormat="true" ht="15.75" hidden="false" customHeight="true" outlineLevel="0" collapsed="false">
      <c r="B339" s="34"/>
      <c r="C339" s="226" t="s">
        <v>622</v>
      </c>
      <c r="D339" s="226" t="s">
        <v>172</v>
      </c>
      <c r="E339" s="218" t="s">
        <v>623</v>
      </c>
      <c r="F339" s="219" t="s">
        <v>624</v>
      </c>
      <c r="G339" s="217" t="s">
        <v>198</v>
      </c>
      <c r="H339" s="220" t="n">
        <v>189.72</v>
      </c>
      <c r="I339" s="221"/>
      <c r="J339" s="222" t="n">
        <f aca="false">ROUND($I$339*$H$339,2)</f>
        <v>0</v>
      </c>
      <c r="K339" s="219"/>
      <c r="L339" s="223"/>
      <c r="M339" s="224"/>
      <c r="N339" s="225" t="s">
        <v>45</v>
      </c>
      <c r="O339" s="35"/>
      <c r="P339" s="196" t="n">
        <f aca="false">$O$339*$H$339</f>
        <v>0</v>
      </c>
      <c r="Q339" s="196" t="n">
        <v>0.0013</v>
      </c>
      <c r="R339" s="196" t="n">
        <f aca="false">$Q$339*$H$339</f>
        <v>0.246636</v>
      </c>
      <c r="S339" s="196" t="n">
        <v>0</v>
      </c>
      <c r="T339" s="197" t="n">
        <f aca="false">$S$339*$H$339</f>
        <v>0</v>
      </c>
      <c r="AR339" s="126" t="s">
        <v>337</v>
      </c>
      <c r="AT339" s="126" t="s">
        <v>172</v>
      </c>
      <c r="AU339" s="126" t="s">
        <v>82</v>
      </c>
      <c r="AY339" s="12" t="s">
        <v>155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26" t="s">
        <v>23</v>
      </c>
      <c r="BK339" s="198" t="n">
        <f aca="false">ROUND($I$339*$H$339,2)</f>
        <v>0</v>
      </c>
      <c r="BL339" s="126" t="s">
        <v>208</v>
      </c>
      <c r="BM339" s="126" t="s">
        <v>625</v>
      </c>
    </row>
    <row r="340" s="12" customFormat="true" ht="15.75" hidden="false" customHeight="true" outlineLevel="0" collapsed="false">
      <c r="B340" s="199"/>
      <c r="C340" s="200"/>
      <c r="D340" s="201" t="s">
        <v>164</v>
      </c>
      <c r="E340" s="202"/>
      <c r="F340" s="202" t="s">
        <v>626</v>
      </c>
      <c r="G340" s="200"/>
      <c r="H340" s="203" t="n">
        <v>151.2</v>
      </c>
      <c r="J340" s="200"/>
      <c r="K340" s="200"/>
      <c r="L340" s="204"/>
      <c r="M340" s="205"/>
      <c r="N340" s="200"/>
      <c r="O340" s="200"/>
      <c r="P340" s="200"/>
      <c r="Q340" s="200"/>
      <c r="R340" s="200"/>
      <c r="S340" s="200"/>
      <c r="T340" s="206"/>
      <c r="AT340" s="207" t="s">
        <v>164</v>
      </c>
      <c r="AU340" s="207" t="s">
        <v>82</v>
      </c>
      <c r="AV340" s="207" t="s">
        <v>82</v>
      </c>
      <c r="AW340" s="207" t="s">
        <v>118</v>
      </c>
      <c r="AX340" s="207" t="s">
        <v>74</v>
      </c>
      <c r="AY340" s="207" t="s">
        <v>155</v>
      </c>
    </row>
    <row r="341" s="12" customFormat="true" ht="15.75" hidden="false" customHeight="true" outlineLevel="0" collapsed="false">
      <c r="B341" s="199"/>
      <c r="C341" s="200"/>
      <c r="D341" s="208" t="s">
        <v>164</v>
      </c>
      <c r="E341" s="200"/>
      <c r="F341" s="202" t="s">
        <v>627</v>
      </c>
      <c r="G341" s="200"/>
      <c r="H341" s="203" t="n">
        <v>27</v>
      </c>
      <c r="J341" s="200"/>
      <c r="K341" s="200"/>
      <c r="L341" s="204"/>
      <c r="M341" s="205"/>
      <c r="N341" s="200"/>
      <c r="O341" s="200"/>
      <c r="P341" s="200"/>
      <c r="Q341" s="200"/>
      <c r="R341" s="200"/>
      <c r="S341" s="200"/>
      <c r="T341" s="206"/>
      <c r="AT341" s="207" t="s">
        <v>164</v>
      </c>
      <c r="AU341" s="207" t="s">
        <v>82</v>
      </c>
      <c r="AV341" s="207" t="s">
        <v>82</v>
      </c>
      <c r="AW341" s="207" t="s">
        <v>118</v>
      </c>
      <c r="AX341" s="207" t="s">
        <v>74</v>
      </c>
      <c r="AY341" s="207" t="s">
        <v>155</v>
      </c>
    </row>
    <row r="342" s="12" customFormat="true" ht="15.75" hidden="false" customHeight="true" outlineLevel="0" collapsed="false">
      <c r="B342" s="199"/>
      <c r="C342" s="200"/>
      <c r="D342" s="208" t="s">
        <v>164</v>
      </c>
      <c r="E342" s="200"/>
      <c r="F342" s="202" t="s">
        <v>628</v>
      </c>
      <c r="G342" s="200"/>
      <c r="H342" s="203" t="n">
        <v>7.2</v>
      </c>
      <c r="J342" s="200"/>
      <c r="K342" s="200"/>
      <c r="L342" s="204"/>
      <c r="M342" s="205"/>
      <c r="N342" s="200"/>
      <c r="O342" s="200"/>
      <c r="P342" s="200"/>
      <c r="Q342" s="200"/>
      <c r="R342" s="200"/>
      <c r="S342" s="200"/>
      <c r="T342" s="206"/>
      <c r="AT342" s="207" t="s">
        <v>164</v>
      </c>
      <c r="AU342" s="207" t="s">
        <v>82</v>
      </c>
      <c r="AV342" s="207" t="s">
        <v>82</v>
      </c>
      <c r="AW342" s="207" t="s">
        <v>118</v>
      </c>
      <c r="AX342" s="207" t="s">
        <v>74</v>
      </c>
      <c r="AY342" s="207" t="s">
        <v>155</v>
      </c>
    </row>
    <row r="343" s="12" customFormat="true" ht="15.75" hidden="false" customHeight="true" outlineLevel="0" collapsed="false">
      <c r="B343" s="199"/>
      <c r="C343" s="200"/>
      <c r="D343" s="208" t="s">
        <v>164</v>
      </c>
      <c r="E343" s="200"/>
      <c r="F343" s="202" t="s">
        <v>629</v>
      </c>
      <c r="G343" s="200"/>
      <c r="H343" s="203" t="n">
        <v>4.32</v>
      </c>
      <c r="J343" s="200"/>
      <c r="K343" s="200"/>
      <c r="L343" s="204"/>
      <c r="M343" s="205"/>
      <c r="N343" s="200"/>
      <c r="O343" s="200"/>
      <c r="P343" s="200"/>
      <c r="Q343" s="200"/>
      <c r="R343" s="200"/>
      <c r="S343" s="200"/>
      <c r="T343" s="206"/>
      <c r="AT343" s="207" t="s">
        <v>164</v>
      </c>
      <c r="AU343" s="207" t="s">
        <v>82</v>
      </c>
      <c r="AV343" s="207" t="s">
        <v>82</v>
      </c>
      <c r="AW343" s="207" t="s">
        <v>118</v>
      </c>
      <c r="AX343" s="207" t="s">
        <v>74</v>
      </c>
      <c r="AY343" s="207" t="s">
        <v>155</v>
      </c>
    </row>
    <row r="344" s="12" customFormat="true" ht="15.75" hidden="false" customHeight="true" outlineLevel="0" collapsed="false">
      <c r="B344" s="209"/>
      <c r="C344" s="210"/>
      <c r="D344" s="208" t="s">
        <v>164</v>
      </c>
      <c r="E344" s="210"/>
      <c r="F344" s="211" t="s">
        <v>167</v>
      </c>
      <c r="G344" s="210"/>
      <c r="H344" s="212" t="n">
        <v>189.72</v>
      </c>
      <c r="J344" s="210"/>
      <c r="K344" s="210"/>
      <c r="L344" s="213"/>
      <c r="M344" s="214"/>
      <c r="N344" s="210"/>
      <c r="O344" s="210"/>
      <c r="P344" s="210"/>
      <c r="Q344" s="210"/>
      <c r="R344" s="210"/>
      <c r="S344" s="210"/>
      <c r="T344" s="215"/>
      <c r="AT344" s="216" t="s">
        <v>164</v>
      </c>
      <c r="AU344" s="216" t="s">
        <v>82</v>
      </c>
      <c r="AV344" s="216" t="s">
        <v>162</v>
      </c>
      <c r="AW344" s="216" t="s">
        <v>118</v>
      </c>
      <c r="AX344" s="216" t="s">
        <v>23</v>
      </c>
      <c r="AY344" s="216" t="s">
        <v>155</v>
      </c>
    </row>
    <row r="345" s="174" customFormat="true" ht="37.5" hidden="false" customHeight="true" outlineLevel="0" collapsed="false">
      <c r="B345" s="175"/>
      <c r="C345" s="176"/>
      <c r="D345" s="176" t="s">
        <v>73</v>
      </c>
      <c r="E345" s="177" t="s">
        <v>172</v>
      </c>
      <c r="F345" s="177" t="s">
        <v>630</v>
      </c>
      <c r="G345" s="176"/>
      <c r="H345" s="176"/>
      <c r="J345" s="178" t="n">
        <f aca="false">$BK$345</f>
        <v>0</v>
      </c>
      <c r="K345" s="176"/>
      <c r="L345" s="179"/>
      <c r="M345" s="180"/>
      <c r="N345" s="176"/>
      <c r="O345" s="176"/>
      <c r="P345" s="181" t="n">
        <f aca="false">$P$346</f>
        <v>0</v>
      </c>
      <c r="Q345" s="176"/>
      <c r="R345" s="181" t="n">
        <f aca="false">$R$346</f>
        <v>0.20686</v>
      </c>
      <c r="S345" s="176"/>
      <c r="T345" s="182" t="n">
        <f aca="false">$T$346</f>
        <v>0</v>
      </c>
      <c r="AR345" s="183" t="s">
        <v>156</v>
      </c>
      <c r="AT345" s="183" t="s">
        <v>73</v>
      </c>
      <c r="AU345" s="183" t="s">
        <v>74</v>
      </c>
      <c r="AY345" s="183" t="s">
        <v>155</v>
      </c>
      <c r="BK345" s="184" t="n">
        <f aca="false">$BK$346</f>
        <v>0</v>
      </c>
    </row>
    <row r="346" s="174" customFormat="true" ht="21" hidden="false" customHeight="true" outlineLevel="0" collapsed="false">
      <c r="B346" s="175"/>
      <c r="C346" s="176"/>
      <c r="D346" s="176" t="s">
        <v>73</v>
      </c>
      <c r="E346" s="185" t="s">
        <v>631</v>
      </c>
      <c r="F346" s="185" t="s">
        <v>632</v>
      </c>
      <c r="G346" s="176"/>
      <c r="H346" s="176"/>
      <c r="J346" s="186" t="n">
        <f aca="false">$BK$346</f>
        <v>0</v>
      </c>
      <c r="K346" s="176"/>
      <c r="L346" s="179"/>
      <c r="M346" s="180"/>
      <c r="N346" s="176"/>
      <c r="O346" s="176"/>
      <c r="P346" s="181" t="n">
        <f aca="false">SUM($P$347:$P$352)</f>
        <v>0</v>
      </c>
      <c r="Q346" s="176"/>
      <c r="R346" s="181" t="n">
        <f aca="false">SUM($R$347:$R$352)</f>
        <v>0.20686</v>
      </c>
      <c r="S346" s="176"/>
      <c r="T346" s="182" t="n">
        <f aca="false">SUM($T$347:$T$352)</f>
        <v>0</v>
      </c>
      <c r="AR346" s="183" t="s">
        <v>156</v>
      </c>
      <c r="AT346" s="183" t="s">
        <v>73</v>
      </c>
      <c r="AU346" s="183" t="s">
        <v>23</v>
      </c>
      <c r="AY346" s="183" t="s">
        <v>155</v>
      </c>
      <c r="BK346" s="184" t="n">
        <f aca="false">SUM($BK$347:$BK$352)</f>
        <v>0</v>
      </c>
    </row>
    <row r="347" s="12" customFormat="true" ht="15.75" hidden="false" customHeight="true" outlineLevel="0" collapsed="false">
      <c r="B347" s="34"/>
      <c r="C347" s="187" t="s">
        <v>181</v>
      </c>
      <c r="D347" s="187" t="s">
        <v>158</v>
      </c>
      <c r="E347" s="188" t="s">
        <v>633</v>
      </c>
      <c r="F347" s="189" t="s">
        <v>634</v>
      </c>
      <c r="G347" s="190" t="s">
        <v>283</v>
      </c>
      <c r="H347" s="191" t="n">
        <v>206</v>
      </c>
      <c r="I347" s="192"/>
      <c r="J347" s="193" t="n">
        <f aca="false">ROUND($I$347*$H$347,2)</f>
        <v>0</v>
      </c>
      <c r="K347" s="189"/>
      <c r="L347" s="58"/>
      <c r="M347" s="194"/>
      <c r="N347" s="195" t="s">
        <v>45</v>
      </c>
      <c r="O347" s="35"/>
      <c r="P347" s="196" t="n">
        <f aca="false">$O$347*$H$347</f>
        <v>0</v>
      </c>
      <c r="Q347" s="196" t="n">
        <v>0.00015</v>
      </c>
      <c r="R347" s="196" t="n">
        <f aca="false">$Q$347*$H$347</f>
        <v>0.0309</v>
      </c>
      <c r="S347" s="196" t="n">
        <v>0</v>
      </c>
      <c r="T347" s="197" t="n">
        <f aca="false">$S$347*$H$347</f>
        <v>0</v>
      </c>
      <c r="AR347" s="126" t="s">
        <v>303</v>
      </c>
      <c r="AT347" s="126" t="s">
        <v>158</v>
      </c>
      <c r="AU347" s="126" t="s">
        <v>82</v>
      </c>
      <c r="AY347" s="12" t="s">
        <v>155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26" t="s">
        <v>23</v>
      </c>
      <c r="BK347" s="198" t="n">
        <f aca="false">ROUND($I$347*$H$347,2)</f>
        <v>0</v>
      </c>
      <c r="BL347" s="126" t="s">
        <v>303</v>
      </c>
      <c r="BM347" s="126" t="s">
        <v>635</v>
      </c>
    </row>
    <row r="348" s="12" customFormat="true" ht="15.75" hidden="false" customHeight="true" outlineLevel="0" collapsed="false">
      <c r="B348" s="199"/>
      <c r="C348" s="200"/>
      <c r="D348" s="201" t="s">
        <v>164</v>
      </c>
      <c r="E348" s="202"/>
      <c r="F348" s="202" t="s">
        <v>636</v>
      </c>
      <c r="G348" s="200"/>
      <c r="H348" s="203" t="n">
        <v>206</v>
      </c>
      <c r="J348" s="200"/>
      <c r="K348" s="200"/>
      <c r="L348" s="204"/>
      <c r="M348" s="205"/>
      <c r="N348" s="200"/>
      <c r="O348" s="200"/>
      <c r="P348" s="200"/>
      <c r="Q348" s="200"/>
      <c r="R348" s="200"/>
      <c r="S348" s="200"/>
      <c r="T348" s="206"/>
      <c r="AT348" s="207" t="s">
        <v>164</v>
      </c>
      <c r="AU348" s="207" t="s">
        <v>82</v>
      </c>
      <c r="AV348" s="207" t="s">
        <v>82</v>
      </c>
      <c r="AW348" s="207" t="s">
        <v>118</v>
      </c>
      <c r="AX348" s="207" t="s">
        <v>74</v>
      </c>
      <c r="AY348" s="207" t="s">
        <v>155</v>
      </c>
    </row>
    <row r="349" s="12" customFormat="true" ht="15.75" hidden="false" customHeight="true" outlineLevel="0" collapsed="false">
      <c r="B349" s="209"/>
      <c r="C349" s="210"/>
      <c r="D349" s="208" t="s">
        <v>164</v>
      </c>
      <c r="E349" s="210"/>
      <c r="F349" s="211" t="s">
        <v>167</v>
      </c>
      <c r="G349" s="210"/>
      <c r="H349" s="212" t="n">
        <v>206</v>
      </c>
      <c r="J349" s="210"/>
      <c r="K349" s="210"/>
      <c r="L349" s="213"/>
      <c r="M349" s="214"/>
      <c r="N349" s="210"/>
      <c r="O349" s="210"/>
      <c r="P349" s="210"/>
      <c r="Q349" s="210"/>
      <c r="R349" s="210"/>
      <c r="S349" s="210"/>
      <c r="T349" s="215"/>
      <c r="AT349" s="216" t="s">
        <v>164</v>
      </c>
      <c r="AU349" s="216" t="s">
        <v>82</v>
      </c>
      <c r="AV349" s="216" t="s">
        <v>162</v>
      </c>
      <c r="AW349" s="216" t="s">
        <v>118</v>
      </c>
      <c r="AX349" s="216" t="s">
        <v>23</v>
      </c>
      <c r="AY349" s="216" t="s">
        <v>155</v>
      </c>
    </row>
    <row r="350" s="12" customFormat="true" ht="15.75" hidden="false" customHeight="true" outlineLevel="0" collapsed="false">
      <c r="B350" s="34"/>
      <c r="C350" s="187" t="s">
        <v>637</v>
      </c>
      <c r="D350" s="187" t="s">
        <v>158</v>
      </c>
      <c r="E350" s="188" t="s">
        <v>638</v>
      </c>
      <c r="F350" s="189" t="s">
        <v>639</v>
      </c>
      <c r="G350" s="190" t="s">
        <v>283</v>
      </c>
      <c r="H350" s="191" t="n">
        <v>212</v>
      </c>
      <c r="I350" s="192"/>
      <c r="J350" s="193" t="n">
        <f aca="false">ROUND($I$350*$H$350,2)</f>
        <v>0</v>
      </c>
      <c r="K350" s="189"/>
      <c r="L350" s="58"/>
      <c r="M350" s="194"/>
      <c r="N350" s="195" t="s">
        <v>45</v>
      </c>
      <c r="O350" s="35"/>
      <c r="P350" s="196" t="n">
        <f aca="false">$O$350*$H$350</f>
        <v>0</v>
      </c>
      <c r="Q350" s="196" t="n">
        <v>0.00083</v>
      </c>
      <c r="R350" s="196" t="n">
        <f aca="false">$Q$350*$H$350</f>
        <v>0.17596</v>
      </c>
      <c r="S350" s="196" t="n">
        <v>0</v>
      </c>
      <c r="T350" s="197" t="n">
        <f aca="false">$S$350*$H$350</f>
        <v>0</v>
      </c>
      <c r="AR350" s="126" t="s">
        <v>303</v>
      </c>
      <c r="AT350" s="126" t="s">
        <v>158</v>
      </c>
      <c r="AU350" s="126" t="s">
        <v>82</v>
      </c>
      <c r="AY350" s="12" t="s">
        <v>155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26" t="s">
        <v>23</v>
      </c>
      <c r="BK350" s="198" t="n">
        <f aca="false">ROUND($I$350*$H$350,2)</f>
        <v>0</v>
      </c>
      <c r="BL350" s="126" t="s">
        <v>303</v>
      </c>
      <c r="BM350" s="126" t="s">
        <v>640</v>
      </c>
    </row>
    <row r="351" s="12" customFormat="true" ht="15.75" hidden="false" customHeight="true" outlineLevel="0" collapsed="false">
      <c r="B351" s="199"/>
      <c r="C351" s="200"/>
      <c r="D351" s="201" t="s">
        <v>164</v>
      </c>
      <c r="E351" s="202"/>
      <c r="F351" s="202" t="s">
        <v>641</v>
      </c>
      <c r="G351" s="200"/>
      <c r="H351" s="203" t="n">
        <v>212</v>
      </c>
      <c r="J351" s="200"/>
      <c r="K351" s="200"/>
      <c r="L351" s="204"/>
      <c r="M351" s="205"/>
      <c r="N351" s="200"/>
      <c r="O351" s="200"/>
      <c r="P351" s="200"/>
      <c r="Q351" s="200"/>
      <c r="R351" s="200"/>
      <c r="S351" s="200"/>
      <c r="T351" s="206"/>
      <c r="AT351" s="207" t="s">
        <v>164</v>
      </c>
      <c r="AU351" s="207" t="s">
        <v>82</v>
      </c>
      <c r="AV351" s="207" t="s">
        <v>82</v>
      </c>
      <c r="AW351" s="207" t="s">
        <v>118</v>
      </c>
      <c r="AX351" s="207" t="s">
        <v>74</v>
      </c>
      <c r="AY351" s="207" t="s">
        <v>155</v>
      </c>
    </row>
    <row r="352" s="12" customFormat="true" ht="15.75" hidden="false" customHeight="true" outlineLevel="0" collapsed="false">
      <c r="B352" s="209"/>
      <c r="C352" s="210"/>
      <c r="D352" s="208" t="s">
        <v>164</v>
      </c>
      <c r="E352" s="210"/>
      <c r="F352" s="211" t="s">
        <v>167</v>
      </c>
      <c r="G352" s="210"/>
      <c r="H352" s="212" t="n">
        <v>212</v>
      </c>
      <c r="J352" s="210"/>
      <c r="K352" s="210"/>
      <c r="L352" s="213"/>
      <c r="M352" s="214"/>
      <c r="N352" s="210"/>
      <c r="O352" s="210"/>
      <c r="P352" s="210"/>
      <c r="Q352" s="210"/>
      <c r="R352" s="210"/>
      <c r="S352" s="210"/>
      <c r="T352" s="215"/>
      <c r="AT352" s="216" t="s">
        <v>164</v>
      </c>
      <c r="AU352" s="216" t="s">
        <v>82</v>
      </c>
      <c r="AV352" s="216" t="s">
        <v>162</v>
      </c>
      <c r="AW352" s="216" t="s">
        <v>118</v>
      </c>
      <c r="AX352" s="216" t="s">
        <v>23</v>
      </c>
      <c r="AY352" s="216" t="s">
        <v>155</v>
      </c>
    </row>
    <row r="353" s="174" customFormat="true" ht="37.5" hidden="false" customHeight="true" outlineLevel="0" collapsed="false">
      <c r="B353" s="175"/>
      <c r="C353" s="176"/>
      <c r="D353" s="176" t="s">
        <v>73</v>
      </c>
      <c r="E353" s="177" t="s">
        <v>642</v>
      </c>
      <c r="F353" s="177" t="s">
        <v>643</v>
      </c>
      <c r="G353" s="176"/>
      <c r="H353" s="176"/>
      <c r="J353" s="178" t="n">
        <f aca="false">$BK$353</f>
        <v>0</v>
      </c>
      <c r="K353" s="176"/>
      <c r="L353" s="179"/>
      <c r="M353" s="180"/>
      <c r="N353" s="176"/>
      <c r="O353" s="176"/>
      <c r="P353" s="181" t="n">
        <f aca="false">SUM($P$354:$P$356)</f>
        <v>0</v>
      </c>
      <c r="Q353" s="176"/>
      <c r="R353" s="181" t="n">
        <f aca="false">SUM($R$354:$R$356)</f>
        <v>0</v>
      </c>
      <c r="S353" s="176"/>
      <c r="T353" s="182" t="n">
        <f aca="false">SUM($T$354:$T$356)</f>
        <v>0</v>
      </c>
      <c r="AR353" s="183" t="s">
        <v>162</v>
      </c>
      <c r="AT353" s="183" t="s">
        <v>73</v>
      </c>
      <c r="AU353" s="183" t="s">
        <v>74</v>
      </c>
      <c r="AY353" s="183" t="s">
        <v>155</v>
      </c>
      <c r="BK353" s="184" t="n">
        <f aca="false">SUM($BK$354:$BK$356)</f>
        <v>0</v>
      </c>
    </row>
    <row r="354" s="12" customFormat="true" ht="15.75" hidden="false" customHeight="true" outlineLevel="0" collapsed="false">
      <c r="B354" s="34"/>
      <c r="C354" s="187" t="s">
        <v>644</v>
      </c>
      <c r="D354" s="187" t="s">
        <v>158</v>
      </c>
      <c r="E354" s="188" t="s">
        <v>645</v>
      </c>
      <c r="F354" s="189" t="s">
        <v>646</v>
      </c>
      <c r="G354" s="190" t="s">
        <v>647</v>
      </c>
      <c r="H354" s="191" t="n">
        <v>220</v>
      </c>
      <c r="I354" s="192"/>
      <c r="J354" s="193" t="n">
        <f aca="false">ROUND($I$354*$H$354,2)</f>
        <v>0</v>
      </c>
      <c r="K354" s="189"/>
      <c r="L354" s="58"/>
      <c r="M354" s="194"/>
      <c r="N354" s="195" t="s">
        <v>45</v>
      </c>
      <c r="O354" s="35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26" t="s">
        <v>449</v>
      </c>
      <c r="AT354" s="126" t="s">
        <v>158</v>
      </c>
      <c r="AU354" s="126" t="s">
        <v>23</v>
      </c>
      <c r="AY354" s="12" t="s">
        <v>155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449</v>
      </c>
      <c r="BM354" s="126" t="s">
        <v>648</v>
      </c>
    </row>
    <row r="355" s="12" customFormat="true" ht="15.75" hidden="false" customHeight="true" outlineLevel="0" collapsed="false">
      <c r="B355" s="199"/>
      <c r="C355" s="200"/>
      <c r="D355" s="201" t="s">
        <v>164</v>
      </c>
      <c r="E355" s="202"/>
      <c r="F355" s="202" t="s">
        <v>649</v>
      </c>
      <c r="G355" s="200"/>
      <c r="H355" s="203" t="n">
        <v>220</v>
      </c>
      <c r="J355" s="200"/>
      <c r="K355" s="200"/>
      <c r="L355" s="204"/>
      <c r="M355" s="205"/>
      <c r="N355" s="200"/>
      <c r="O355" s="200"/>
      <c r="P355" s="200"/>
      <c r="Q355" s="200"/>
      <c r="R355" s="200"/>
      <c r="S355" s="200"/>
      <c r="T355" s="206"/>
      <c r="AT355" s="207" t="s">
        <v>164</v>
      </c>
      <c r="AU355" s="207" t="s">
        <v>23</v>
      </c>
      <c r="AV355" s="207" t="s">
        <v>82</v>
      </c>
      <c r="AW355" s="207" t="s">
        <v>118</v>
      </c>
      <c r="AX355" s="207" t="s">
        <v>74</v>
      </c>
      <c r="AY355" s="207" t="s">
        <v>155</v>
      </c>
    </row>
    <row r="356" s="12" customFormat="true" ht="15.75" hidden="false" customHeight="true" outlineLevel="0" collapsed="false">
      <c r="B356" s="209"/>
      <c r="C356" s="210"/>
      <c r="D356" s="208" t="s">
        <v>164</v>
      </c>
      <c r="E356" s="210"/>
      <c r="F356" s="211" t="s">
        <v>167</v>
      </c>
      <c r="G356" s="210"/>
      <c r="H356" s="212" t="n">
        <v>220</v>
      </c>
      <c r="J356" s="210"/>
      <c r="K356" s="210"/>
      <c r="L356" s="213"/>
      <c r="M356" s="229"/>
      <c r="N356" s="230"/>
      <c r="O356" s="230"/>
      <c r="P356" s="230"/>
      <c r="Q356" s="230"/>
      <c r="R356" s="230"/>
      <c r="S356" s="230"/>
      <c r="T356" s="231"/>
      <c r="AT356" s="216" t="s">
        <v>164</v>
      </c>
      <c r="AU356" s="216" t="s">
        <v>23</v>
      </c>
      <c r="AV356" s="216" t="s">
        <v>162</v>
      </c>
      <c r="AW356" s="216" t="s">
        <v>118</v>
      </c>
      <c r="AX356" s="216" t="s">
        <v>23</v>
      </c>
      <c r="AY356" s="216" t="s">
        <v>155</v>
      </c>
    </row>
    <row r="357" s="12" customFormat="true" ht="7.5" hidden="false" customHeight="true" outlineLevel="0" collapsed="false">
      <c r="B357" s="53"/>
      <c r="C357" s="54"/>
      <c r="D357" s="54"/>
      <c r="E357" s="54"/>
      <c r="F357" s="54"/>
      <c r="G357" s="54"/>
      <c r="H357" s="54"/>
      <c r="I357" s="144"/>
      <c r="J357" s="54"/>
      <c r="K357" s="54"/>
      <c r="L357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100:K10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50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9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9:$BE$171),2)</f>
        <v>0</v>
      </c>
      <c r="G32" s="35"/>
      <c r="H32" s="35"/>
      <c r="I32" s="139" t="n">
        <v>0.21</v>
      </c>
      <c r="J32" s="138" t="n">
        <f aca="false">ROUND(ROUND((SUM($BE$89:$BE$171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9:$BF$171),2)</f>
        <v>0</v>
      </c>
      <c r="G33" s="35"/>
      <c r="H33" s="35"/>
      <c r="I33" s="139" t="n">
        <v>0.15</v>
      </c>
      <c r="J33" s="138" t="n">
        <f aca="false">ROUND(ROUND((SUM($BF$89:$BF$171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9:$BG$171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9:$BH$171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9:$BI$171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2 - Zdravotechnika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89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25</v>
      </c>
      <c r="E61" s="153"/>
      <c r="F61" s="153"/>
      <c r="G61" s="153"/>
      <c r="H61" s="153"/>
      <c r="I61" s="154"/>
      <c r="J61" s="155" t="n">
        <f aca="false">$J$90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6</v>
      </c>
      <c r="E62" s="158"/>
      <c r="F62" s="158"/>
      <c r="G62" s="158"/>
      <c r="H62" s="158"/>
      <c r="I62" s="159"/>
      <c r="J62" s="160" t="n">
        <f aca="false">$J$91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651</v>
      </c>
      <c r="E63" s="158"/>
      <c r="F63" s="158"/>
      <c r="G63" s="158"/>
      <c r="H63" s="158"/>
      <c r="I63" s="159"/>
      <c r="J63" s="160" t="n">
        <f aca="false">$J$99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652</v>
      </c>
      <c r="E64" s="158"/>
      <c r="F64" s="158"/>
      <c r="G64" s="158"/>
      <c r="H64" s="158"/>
      <c r="I64" s="159"/>
      <c r="J64" s="160" t="n">
        <f aca="false">$J$116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653</v>
      </c>
      <c r="E65" s="158"/>
      <c r="F65" s="158"/>
      <c r="G65" s="158"/>
      <c r="H65" s="158"/>
      <c r="I65" s="159"/>
      <c r="J65" s="160" t="n">
        <f aca="false">$J$158</f>
        <v>0</v>
      </c>
      <c r="K65" s="161"/>
    </row>
    <row r="66" s="93" customFormat="true" ht="25.5" hidden="false" customHeight="true" outlineLevel="0" collapsed="false">
      <c r="B66" s="151"/>
      <c r="C66" s="152"/>
      <c r="D66" s="153" t="s">
        <v>135</v>
      </c>
      <c r="E66" s="153"/>
      <c r="F66" s="153"/>
      <c r="G66" s="153"/>
      <c r="H66" s="153"/>
      <c r="I66" s="154"/>
      <c r="J66" s="155" t="n">
        <f aca="false">$J$167</f>
        <v>0</v>
      </c>
      <c r="K66" s="156"/>
    </row>
    <row r="67" s="116" customFormat="true" ht="21" hidden="false" customHeight="true" outlineLevel="0" collapsed="false">
      <c r="B67" s="157"/>
      <c r="C67" s="107"/>
      <c r="D67" s="158" t="s">
        <v>654</v>
      </c>
      <c r="E67" s="158"/>
      <c r="F67" s="158"/>
      <c r="G67" s="158"/>
      <c r="H67" s="158"/>
      <c r="I67" s="159"/>
      <c r="J67" s="160" t="n">
        <f aca="false">$J$168</f>
        <v>0</v>
      </c>
      <c r="K67" s="161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44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46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3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25" t="str">
        <f aca="false">$E$7</f>
        <v>VUZ Hranice</v>
      </c>
      <c r="F77" s="125"/>
      <c r="G77" s="125"/>
      <c r="H77" s="125"/>
      <c r="J77" s="35"/>
      <c r="K77" s="35"/>
      <c r="L77" s="58"/>
    </row>
    <row r="78" s="1" customFormat="true" ht="15.75" hidden="false" customHeight="true" outlineLevel="0" collapsed="false">
      <c r="B78" s="16"/>
      <c r="C78" s="27" t="s">
        <v>109</v>
      </c>
      <c r="D78" s="17"/>
      <c r="E78" s="17"/>
      <c r="F78" s="17"/>
      <c r="G78" s="17"/>
      <c r="H78" s="17"/>
      <c r="J78" s="17"/>
      <c r="K78" s="17"/>
      <c r="L78" s="162"/>
    </row>
    <row r="79" s="12" customFormat="true" ht="16.5" hidden="false" customHeight="true" outlineLevel="0" collapsed="false">
      <c r="B79" s="34"/>
      <c r="C79" s="35"/>
      <c r="D79" s="35"/>
      <c r="E79" s="125" t="s">
        <v>110</v>
      </c>
      <c r="F79" s="125"/>
      <c r="G79" s="125"/>
      <c r="H79" s="12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11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30" t="str">
        <f aca="false">$E$11</f>
        <v>SO 02 - Zdravotechnika</v>
      </c>
      <c r="F81" s="130"/>
      <c r="G81" s="130"/>
      <c r="H81" s="130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4</f>
        <v>Hranice</v>
      </c>
      <c r="G83" s="35"/>
      <c r="H83" s="35"/>
      <c r="I83" s="131" t="s">
        <v>26</v>
      </c>
      <c r="J83" s="132" t="str">
        <f aca="false">IF($J$14="","",$J$14)</f>
        <v>10.10.2016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7</f>
        <v> </v>
      </c>
      <c r="G85" s="35"/>
      <c r="H85" s="35"/>
      <c r="I85" s="131" t="s">
        <v>36</v>
      </c>
      <c r="J85" s="28" t="str">
        <f aca="false">$E$23</f>
        <v> </v>
      </c>
      <c r="K85" s="35"/>
      <c r="L85" s="58"/>
    </row>
    <row r="86" s="12" customFormat="true" ht="15" hidden="false" customHeight="true" outlineLevel="0" collapsed="false">
      <c r="B86" s="34"/>
      <c r="C86" s="27" t="s">
        <v>34</v>
      </c>
      <c r="D86" s="35"/>
      <c r="E86" s="35"/>
      <c r="F86" s="28" t="str">
        <f aca="false">IF($E$20="","",$E$20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63" customFormat="true" ht="30" hidden="false" customHeight="true" outlineLevel="0" collapsed="false">
      <c r="B88" s="164"/>
      <c r="C88" s="165" t="s">
        <v>139</v>
      </c>
      <c r="D88" s="166" t="s">
        <v>59</v>
      </c>
      <c r="E88" s="166" t="s">
        <v>55</v>
      </c>
      <c r="F88" s="166" t="s">
        <v>140</v>
      </c>
      <c r="G88" s="166" t="s">
        <v>141</v>
      </c>
      <c r="H88" s="166" t="s">
        <v>142</v>
      </c>
      <c r="I88" s="167" t="s">
        <v>143</v>
      </c>
      <c r="J88" s="166" t="s">
        <v>144</v>
      </c>
      <c r="K88" s="168" t="s">
        <v>145</v>
      </c>
      <c r="L88" s="169"/>
      <c r="M88" s="79" t="s">
        <v>146</v>
      </c>
      <c r="N88" s="80" t="s">
        <v>44</v>
      </c>
      <c r="O88" s="80" t="s">
        <v>147</v>
      </c>
      <c r="P88" s="80" t="s">
        <v>148</v>
      </c>
      <c r="Q88" s="80" t="s">
        <v>149</v>
      </c>
      <c r="R88" s="80" t="s">
        <v>150</v>
      </c>
      <c r="S88" s="80" t="s">
        <v>151</v>
      </c>
      <c r="T88" s="81" t="s">
        <v>152</v>
      </c>
    </row>
    <row r="89" s="12" customFormat="true" ht="30" hidden="false" customHeight="true" outlineLevel="0" collapsed="false">
      <c r="B89" s="34"/>
      <c r="C89" s="86" t="s">
        <v>117</v>
      </c>
      <c r="D89" s="35"/>
      <c r="E89" s="35"/>
      <c r="F89" s="35"/>
      <c r="G89" s="35"/>
      <c r="H89" s="35"/>
      <c r="J89" s="170" t="n">
        <f aca="false">$BK$89</f>
        <v>0</v>
      </c>
      <c r="K89" s="35"/>
      <c r="L89" s="58"/>
      <c r="M89" s="83"/>
      <c r="N89" s="84"/>
      <c r="O89" s="84"/>
      <c r="P89" s="171" t="n">
        <f aca="false">$P$90+$P$167</f>
        <v>0</v>
      </c>
      <c r="Q89" s="84"/>
      <c r="R89" s="171" t="n">
        <f aca="false">$R$90+$R$167</f>
        <v>1.17348</v>
      </c>
      <c r="S89" s="84"/>
      <c r="T89" s="172" t="n">
        <f aca="false">$T$90+$T$167</f>
        <v>6.01674</v>
      </c>
      <c r="AT89" s="12" t="s">
        <v>73</v>
      </c>
      <c r="AU89" s="12" t="s">
        <v>118</v>
      </c>
      <c r="BK89" s="173" t="n">
        <f aca="false">$BK$90+$BK$167</f>
        <v>0</v>
      </c>
    </row>
    <row r="90" s="174" customFormat="true" ht="37.5" hidden="false" customHeight="true" outlineLevel="0" collapsed="false">
      <c r="B90" s="175"/>
      <c r="C90" s="176"/>
      <c r="D90" s="176" t="s">
        <v>73</v>
      </c>
      <c r="E90" s="177" t="s">
        <v>331</v>
      </c>
      <c r="F90" s="177" t="s">
        <v>332</v>
      </c>
      <c r="G90" s="176"/>
      <c r="H90" s="176"/>
      <c r="J90" s="178" t="n">
        <f aca="false">$BK$90</f>
        <v>0</v>
      </c>
      <c r="K90" s="176"/>
      <c r="L90" s="179"/>
      <c r="M90" s="180"/>
      <c r="N90" s="176"/>
      <c r="O90" s="176"/>
      <c r="P90" s="181" t="n">
        <f aca="false">$P$91+$P$99+$P$116+$P$158</f>
        <v>0</v>
      </c>
      <c r="Q90" s="176"/>
      <c r="R90" s="181" t="n">
        <f aca="false">$R$91+$R$99+$R$116+$R$158</f>
        <v>1.17348</v>
      </c>
      <c r="S90" s="176"/>
      <c r="T90" s="182" t="n">
        <f aca="false">$T$91+$T$99+$T$116+$T$158</f>
        <v>6.01674</v>
      </c>
      <c r="AR90" s="183" t="s">
        <v>82</v>
      </c>
      <c r="AT90" s="183" t="s">
        <v>73</v>
      </c>
      <c r="AU90" s="183" t="s">
        <v>74</v>
      </c>
      <c r="AY90" s="183" t="s">
        <v>155</v>
      </c>
      <c r="BK90" s="184" t="n">
        <f aca="false">$BK$91+$BK$99+$BK$116+$BK$158</f>
        <v>0</v>
      </c>
    </row>
    <row r="91" s="174" customFormat="true" ht="21" hidden="false" customHeight="true" outlineLevel="0" collapsed="false">
      <c r="B91" s="175"/>
      <c r="C91" s="176"/>
      <c r="D91" s="176" t="s">
        <v>73</v>
      </c>
      <c r="E91" s="185" t="s">
        <v>333</v>
      </c>
      <c r="F91" s="185" t="s">
        <v>334</v>
      </c>
      <c r="G91" s="176"/>
      <c r="H91" s="176"/>
      <c r="J91" s="186" t="n">
        <f aca="false">$BK$91</f>
        <v>0</v>
      </c>
      <c r="K91" s="176"/>
      <c r="L91" s="179"/>
      <c r="M91" s="180"/>
      <c r="N91" s="176"/>
      <c r="O91" s="176"/>
      <c r="P91" s="181" t="n">
        <f aca="false">SUM($P$92:$P$98)</f>
        <v>0</v>
      </c>
      <c r="Q91" s="176"/>
      <c r="R91" s="181" t="n">
        <f aca="false">SUM($R$92:$R$98)</f>
        <v>0.0052</v>
      </c>
      <c r="S91" s="176"/>
      <c r="T91" s="182" t="n">
        <f aca="false">SUM($T$92:$T$98)</f>
        <v>0</v>
      </c>
      <c r="AR91" s="183" t="s">
        <v>82</v>
      </c>
      <c r="AT91" s="183" t="s">
        <v>73</v>
      </c>
      <c r="AU91" s="183" t="s">
        <v>23</v>
      </c>
      <c r="AY91" s="183" t="s">
        <v>155</v>
      </c>
      <c r="BK91" s="184" t="n">
        <f aca="false">SUM($BK$92:$BK$98)</f>
        <v>0</v>
      </c>
    </row>
    <row r="92" s="12" customFormat="true" ht="15.75" hidden="false" customHeight="true" outlineLevel="0" collapsed="false">
      <c r="B92" s="34"/>
      <c r="C92" s="187" t="s">
        <v>655</v>
      </c>
      <c r="D92" s="187" t="s">
        <v>158</v>
      </c>
      <c r="E92" s="188" t="s">
        <v>656</v>
      </c>
      <c r="F92" s="189" t="s">
        <v>657</v>
      </c>
      <c r="G92" s="190" t="s">
        <v>283</v>
      </c>
      <c r="H92" s="191" t="n">
        <v>260</v>
      </c>
      <c r="I92" s="192"/>
      <c r="J92" s="193" t="n">
        <f aca="false">ROUND($I$92*$H$92,2)</f>
        <v>0</v>
      </c>
      <c r="K92" s="189"/>
      <c r="L92" s="58"/>
      <c r="M92" s="194"/>
      <c r="N92" s="195" t="s">
        <v>45</v>
      </c>
      <c r="O92" s="35"/>
      <c r="P92" s="196" t="n">
        <f aca="false">$O$92*$H$92</f>
        <v>0</v>
      </c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08</v>
      </c>
      <c r="AT92" s="126" t="s">
        <v>158</v>
      </c>
      <c r="AU92" s="126" t="s">
        <v>82</v>
      </c>
      <c r="AY92" s="12" t="s">
        <v>155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08</v>
      </c>
      <c r="BM92" s="126" t="s">
        <v>658</v>
      </c>
    </row>
    <row r="93" s="12" customFormat="true" ht="15.75" hidden="false" customHeight="true" outlineLevel="0" collapsed="false">
      <c r="B93" s="199"/>
      <c r="C93" s="200"/>
      <c r="D93" s="201" t="s">
        <v>164</v>
      </c>
      <c r="E93" s="202"/>
      <c r="F93" s="202" t="s">
        <v>659</v>
      </c>
      <c r="G93" s="200"/>
      <c r="H93" s="203" t="n">
        <v>260</v>
      </c>
      <c r="J93" s="200"/>
      <c r="K93" s="200"/>
      <c r="L93" s="204"/>
      <c r="M93" s="205"/>
      <c r="N93" s="200"/>
      <c r="O93" s="200"/>
      <c r="P93" s="200"/>
      <c r="Q93" s="200"/>
      <c r="R93" s="200"/>
      <c r="S93" s="200"/>
      <c r="T93" s="206"/>
      <c r="AT93" s="207" t="s">
        <v>164</v>
      </c>
      <c r="AU93" s="207" t="s">
        <v>82</v>
      </c>
      <c r="AV93" s="207" t="s">
        <v>82</v>
      </c>
      <c r="AW93" s="207" t="s">
        <v>118</v>
      </c>
      <c r="AX93" s="207" t="s">
        <v>74</v>
      </c>
      <c r="AY93" s="207" t="s">
        <v>155</v>
      </c>
    </row>
    <row r="94" s="12" customFormat="true" ht="15.75" hidden="false" customHeight="true" outlineLevel="0" collapsed="false">
      <c r="B94" s="209"/>
      <c r="C94" s="210"/>
      <c r="D94" s="208" t="s">
        <v>164</v>
      </c>
      <c r="E94" s="210"/>
      <c r="F94" s="211" t="s">
        <v>167</v>
      </c>
      <c r="G94" s="210"/>
      <c r="H94" s="212" t="n">
        <v>260</v>
      </c>
      <c r="J94" s="210"/>
      <c r="K94" s="210"/>
      <c r="L94" s="213"/>
      <c r="M94" s="214"/>
      <c r="N94" s="210"/>
      <c r="O94" s="210"/>
      <c r="P94" s="210"/>
      <c r="Q94" s="210"/>
      <c r="R94" s="210"/>
      <c r="S94" s="210"/>
      <c r="T94" s="215"/>
      <c r="AT94" s="216" t="s">
        <v>164</v>
      </c>
      <c r="AU94" s="216" t="s">
        <v>82</v>
      </c>
      <c r="AV94" s="216" t="s">
        <v>162</v>
      </c>
      <c r="AW94" s="216" t="s">
        <v>118</v>
      </c>
      <c r="AX94" s="216" t="s">
        <v>23</v>
      </c>
      <c r="AY94" s="216" t="s">
        <v>155</v>
      </c>
    </row>
    <row r="95" s="12" customFormat="true" ht="15.75" hidden="false" customHeight="true" outlineLevel="0" collapsed="false">
      <c r="B95" s="34"/>
      <c r="C95" s="226" t="s">
        <v>416</v>
      </c>
      <c r="D95" s="226" t="s">
        <v>172</v>
      </c>
      <c r="E95" s="218" t="s">
        <v>660</v>
      </c>
      <c r="F95" s="219" t="s">
        <v>661</v>
      </c>
      <c r="G95" s="217" t="s">
        <v>283</v>
      </c>
      <c r="H95" s="220" t="n">
        <v>260</v>
      </c>
      <c r="I95" s="221"/>
      <c r="J95" s="222" t="n">
        <f aca="false">ROUND($I$95*$H$95,2)</f>
        <v>0</v>
      </c>
      <c r="K95" s="219"/>
      <c r="L95" s="223"/>
      <c r="M95" s="224"/>
      <c r="N95" s="225" t="s">
        <v>45</v>
      </c>
      <c r="O95" s="35"/>
      <c r="P95" s="196" t="n">
        <f aca="false">$O$95*$H$95</f>
        <v>0</v>
      </c>
      <c r="Q95" s="196" t="n">
        <v>2E-005</v>
      </c>
      <c r="R95" s="196" t="n">
        <f aca="false">$Q$95*$H$95</f>
        <v>0.0052</v>
      </c>
      <c r="S95" s="196" t="n">
        <v>0</v>
      </c>
      <c r="T95" s="197" t="n">
        <f aca="false">$S$95*$H$95</f>
        <v>0</v>
      </c>
      <c r="AR95" s="126" t="s">
        <v>337</v>
      </c>
      <c r="AT95" s="126" t="s">
        <v>172</v>
      </c>
      <c r="AU95" s="126" t="s">
        <v>82</v>
      </c>
      <c r="AY95" s="12" t="s">
        <v>155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26" t="s">
        <v>23</v>
      </c>
      <c r="BK95" s="198" t="n">
        <f aca="false">ROUND($I$95*$H$95,2)</f>
        <v>0</v>
      </c>
      <c r="BL95" s="126" t="s">
        <v>208</v>
      </c>
      <c r="BM95" s="126" t="s">
        <v>662</v>
      </c>
    </row>
    <row r="96" s="12" customFormat="true" ht="15.75" hidden="false" customHeight="true" outlineLevel="0" collapsed="false">
      <c r="B96" s="199"/>
      <c r="C96" s="200"/>
      <c r="D96" s="201" t="s">
        <v>164</v>
      </c>
      <c r="E96" s="202"/>
      <c r="F96" s="202" t="s">
        <v>659</v>
      </c>
      <c r="G96" s="200"/>
      <c r="H96" s="203" t="n">
        <v>260</v>
      </c>
      <c r="J96" s="200"/>
      <c r="K96" s="200"/>
      <c r="L96" s="204"/>
      <c r="M96" s="205"/>
      <c r="N96" s="200"/>
      <c r="O96" s="200"/>
      <c r="P96" s="200"/>
      <c r="Q96" s="200"/>
      <c r="R96" s="200"/>
      <c r="S96" s="200"/>
      <c r="T96" s="206"/>
      <c r="AT96" s="207" t="s">
        <v>164</v>
      </c>
      <c r="AU96" s="207" t="s">
        <v>82</v>
      </c>
      <c r="AV96" s="207" t="s">
        <v>82</v>
      </c>
      <c r="AW96" s="207" t="s">
        <v>118</v>
      </c>
      <c r="AX96" s="207" t="s">
        <v>74</v>
      </c>
      <c r="AY96" s="207" t="s">
        <v>155</v>
      </c>
    </row>
    <row r="97" s="12" customFormat="true" ht="15.75" hidden="false" customHeight="true" outlineLevel="0" collapsed="false">
      <c r="B97" s="209"/>
      <c r="C97" s="210"/>
      <c r="D97" s="208" t="s">
        <v>164</v>
      </c>
      <c r="E97" s="210"/>
      <c r="F97" s="211" t="s">
        <v>167</v>
      </c>
      <c r="G97" s="210"/>
      <c r="H97" s="212" t="n">
        <v>260</v>
      </c>
      <c r="J97" s="210"/>
      <c r="K97" s="210"/>
      <c r="L97" s="213"/>
      <c r="M97" s="214"/>
      <c r="N97" s="210"/>
      <c r="O97" s="210"/>
      <c r="P97" s="210"/>
      <c r="Q97" s="210"/>
      <c r="R97" s="210"/>
      <c r="S97" s="210"/>
      <c r="T97" s="215"/>
      <c r="AT97" s="216" t="s">
        <v>164</v>
      </c>
      <c r="AU97" s="216" t="s">
        <v>82</v>
      </c>
      <c r="AV97" s="216" t="s">
        <v>162</v>
      </c>
      <c r="AW97" s="216" t="s">
        <v>118</v>
      </c>
      <c r="AX97" s="216" t="s">
        <v>23</v>
      </c>
      <c r="AY97" s="216" t="s">
        <v>155</v>
      </c>
    </row>
    <row r="98" s="12" customFormat="true" ht="15.75" hidden="false" customHeight="true" outlineLevel="0" collapsed="false">
      <c r="B98" s="34"/>
      <c r="C98" s="187" t="s">
        <v>471</v>
      </c>
      <c r="D98" s="187" t="s">
        <v>158</v>
      </c>
      <c r="E98" s="188" t="s">
        <v>340</v>
      </c>
      <c r="F98" s="189" t="s">
        <v>341</v>
      </c>
      <c r="G98" s="190" t="s">
        <v>193</v>
      </c>
      <c r="H98" s="191" t="n">
        <v>0.005</v>
      </c>
      <c r="I98" s="192"/>
      <c r="J98" s="193" t="n">
        <f aca="false">ROUND($I$98*$H$98,2)</f>
        <v>0</v>
      </c>
      <c r="K98" s="189"/>
      <c r="L98" s="58"/>
      <c r="M98" s="194"/>
      <c r="N98" s="195" t="s">
        <v>45</v>
      </c>
      <c r="O98" s="35"/>
      <c r="P98" s="196" t="n">
        <f aca="false">$O$98*$H$98</f>
        <v>0</v>
      </c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208</v>
      </c>
      <c r="AT98" s="126" t="s">
        <v>158</v>
      </c>
      <c r="AU98" s="126" t="s">
        <v>82</v>
      </c>
      <c r="AY98" s="12" t="s">
        <v>155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08</v>
      </c>
      <c r="BM98" s="126" t="s">
        <v>663</v>
      </c>
    </row>
    <row r="99" s="174" customFormat="true" ht="30.75" hidden="false" customHeight="true" outlineLevel="0" collapsed="false">
      <c r="B99" s="175"/>
      <c r="C99" s="176"/>
      <c r="D99" s="176" t="s">
        <v>73</v>
      </c>
      <c r="E99" s="185" t="s">
        <v>664</v>
      </c>
      <c r="F99" s="185" t="s">
        <v>665</v>
      </c>
      <c r="G99" s="176"/>
      <c r="H99" s="176"/>
      <c r="J99" s="186" t="n">
        <f aca="false">$BK$99</f>
        <v>0</v>
      </c>
      <c r="K99" s="176"/>
      <c r="L99" s="179"/>
      <c r="M99" s="180"/>
      <c r="N99" s="176"/>
      <c r="O99" s="176"/>
      <c r="P99" s="181" t="n">
        <f aca="false">SUM($P$100:$P$115)</f>
        <v>0</v>
      </c>
      <c r="Q99" s="176"/>
      <c r="R99" s="181" t="n">
        <f aca="false">SUM($R$100:$R$115)</f>
        <v>0.08946</v>
      </c>
      <c r="S99" s="176"/>
      <c r="T99" s="182" t="n">
        <f aca="false">SUM($T$100:$T$115)</f>
        <v>5.0288</v>
      </c>
      <c r="AR99" s="183" t="s">
        <v>82</v>
      </c>
      <c r="AT99" s="183" t="s">
        <v>73</v>
      </c>
      <c r="AU99" s="183" t="s">
        <v>23</v>
      </c>
      <c r="AY99" s="183" t="s">
        <v>155</v>
      </c>
      <c r="BK99" s="184" t="n">
        <f aca="false">SUM($BK$100:$BK$115)</f>
        <v>0</v>
      </c>
    </row>
    <row r="100" s="12" customFormat="true" ht="15.75" hidden="false" customHeight="true" outlineLevel="0" collapsed="false">
      <c r="B100" s="34"/>
      <c r="C100" s="190" t="s">
        <v>351</v>
      </c>
      <c r="D100" s="190" t="s">
        <v>158</v>
      </c>
      <c r="E100" s="188" t="s">
        <v>666</v>
      </c>
      <c r="F100" s="189" t="s">
        <v>667</v>
      </c>
      <c r="G100" s="190" t="s">
        <v>283</v>
      </c>
      <c r="H100" s="191" t="n">
        <v>140</v>
      </c>
      <c r="I100" s="192"/>
      <c r="J100" s="193" t="n">
        <f aca="false">ROUND($I$100*$H$100,2)</f>
        <v>0</v>
      </c>
      <c r="K100" s="189"/>
      <c r="L100" s="58"/>
      <c r="M100" s="194"/>
      <c r="N100" s="195" t="s">
        <v>45</v>
      </c>
      <c r="O100" s="35"/>
      <c r="P100" s="196" t="n">
        <f aca="false">$O$100*$H$100</f>
        <v>0</v>
      </c>
      <c r="Q100" s="196" t="n">
        <v>0.00057</v>
      </c>
      <c r="R100" s="196" t="n">
        <f aca="false">$Q$100*$H$100</f>
        <v>0.0798</v>
      </c>
      <c r="S100" s="196" t="n">
        <v>0</v>
      </c>
      <c r="T100" s="197" t="n">
        <f aca="false">$S$100*$H$100</f>
        <v>0</v>
      </c>
      <c r="AR100" s="126" t="s">
        <v>208</v>
      </c>
      <c r="AT100" s="126" t="s">
        <v>158</v>
      </c>
      <c r="AU100" s="126" t="s">
        <v>82</v>
      </c>
      <c r="AY100" s="126" t="s">
        <v>155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23</v>
      </c>
      <c r="BK100" s="198" t="n">
        <f aca="false">ROUND($I$100*$H$100,2)</f>
        <v>0</v>
      </c>
      <c r="BL100" s="126" t="s">
        <v>208</v>
      </c>
      <c r="BM100" s="126" t="s">
        <v>668</v>
      </c>
    </row>
    <row r="101" s="12" customFormat="true" ht="15.75" hidden="false" customHeight="true" outlineLevel="0" collapsed="false">
      <c r="B101" s="199"/>
      <c r="C101" s="200"/>
      <c r="D101" s="201" t="s">
        <v>164</v>
      </c>
      <c r="E101" s="202"/>
      <c r="F101" s="202" t="s">
        <v>669</v>
      </c>
      <c r="G101" s="200"/>
      <c r="H101" s="203" t="n">
        <v>140</v>
      </c>
      <c r="J101" s="200"/>
      <c r="K101" s="200"/>
      <c r="L101" s="204"/>
      <c r="M101" s="205"/>
      <c r="N101" s="200"/>
      <c r="O101" s="200"/>
      <c r="P101" s="200"/>
      <c r="Q101" s="200"/>
      <c r="R101" s="200"/>
      <c r="S101" s="200"/>
      <c r="T101" s="206"/>
      <c r="AT101" s="207" t="s">
        <v>164</v>
      </c>
      <c r="AU101" s="207" t="s">
        <v>82</v>
      </c>
      <c r="AV101" s="207" t="s">
        <v>82</v>
      </c>
      <c r="AW101" s="207" t="s">
        <v>118</v>
      </c>
      <c r="AX101" s="207" t="s">
        <v>74</v>
      </c>
      <c r="AY101" s="207" t="s">
        <v>155</v>
      </c>
    </row>
    <row r="102" s="12" customFormat="true" ht="15.75" hidden="false" customHeight="true" outlineLevel="0" collapsed="false">
      <c r="B102" s="209"/>
      <c r="C102" s="210"/>
      <c r="D102" s="208" t="s">
        <v>164</v>
      </c>
      <c r="E102" s="210"/>
      <c r="F102" s="211" t="s">
        <v>167</v>
      </c>
      <c r="G102" s="210"/>
      <c r="H102" s="212" t="n">
        <v>140</v>
      </c>
      <c r="J102" s="210"/>
      <c r="K102" s="210"/>
      <c r="L102" s="213"/>
      <c r="M102" s="214"/>
      <c r="N102" s="210"/>
      <c r="O102" s="210"/>
      <c r="P102" s="210"/>
      <c r="Q102" s="210"/>
      <c r="R102" s="210"/>
      <c r="S102" s="210"/>
      <c r="T102" s="215"/>
      <c r="AT102" s="216" t="s">
        <v>164</v>
      </c>
      <c r="AU102" s="216" t="s">
        <v>82</v>
      </c>
      <c r="AV102" s="216" t="s">
        <v>162</v>
      </c>
      <c r="AW102" s="216" t="s">
        <v>118</v>
      </c>
      <c r="AX102" s="216" t="s">
        <v>23</v>
      </c>
      <c r="AY102" s="216" t="s">
        <v>155</v>
      </c>
    </row>
    <row r="103" s="12" customFormat="true" ht="15.75" hidden="false" customHeight="true" outlineLevel="0" collapsed="false">
      <c r="B103" s="34"/>
      <c r="C103" s="226" t="s">
        <v>10</v>
      </c>
      <c r="D103" s="226" t="s">
        <v>172</v>
      </c>
      <c r="E103" s="218" t="s">
        <v>670</v>
      </c>
      <c r="F103" s="219" t="s">
        <v>671</v>
      </c>
      <c r="G103" s="217" t="s">
        <v>170</v>
      </c>
      <c r="H103" s="220" t="n">
        <v>14</v>
      </c>
      <c r="I103" s="221"/>
      <c r="J103" s="222" t="n">
        <f aca="false">ROUND($I$103*$H$103,2)</f>
        <v>0</v>
      </c>
      <c r="K103" s="219"/>
      <c r="L103" s="223"/>
      <c r="M103" s="224"/>
      <c r="N103" s="225" t="s">
        <v>45</v>
      </c>
      <c r="O103" s="35"/>
      <c r="P103" s="196" t="n">
        <f aca="false">$O$103*$H$103</f>
        <v>0</v>
      </c>
      <c r="Q103" s="196" t="n">
        <v>0.00024</v>
      </c>
      <c r="R103" s="196" t="n">
        <f aca="false">$Q$103*$H$103</f>
        <v>0.00336</v>
      </c>
      <c r="S103" s="196" t="n">
        <v>0</v>
      </c>
      <c r="T103" s="197" t="n">
        <f aca="false">$S$103*$H$103</f>
        <v>0</v>
      </c>
      <c r="AR103" s="126" t="s">
        <v>337</v>
      </c>
      <c r="AT103" s="126" t="s">
        <v>172</v>
      </c>
      <c r="AU103" s="126" t="s">
        <v>82</v>
      </c>
      <c r="AY103" s="12" t="s">
        <v>155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208</v>
      </c>
      <c r="BM103" s="126" t="s">
        <v>672</v>
      </c>
    </row>
    <row r="104" s="12" customFormat="true" ht="15.75" hidden="false" customHeight="true" outlineLevel="0" collapsed="false">
      <c r="B104" s="199"/>
      <c r="C104" s="200"/>
      <c r="D104" s="201" t="s">
        <v>164</v>
      </c>
      <c r="E104" s="202"/>
      <c r="F104" s="202" t="s">
        <v>351</v>
      </c>
      <c r="G104" s="200"/>
      <c r="H104" s="203" t="n">
        <v>14</v>
      </c>
      <c r="J104" s="200"/>
      <c r="K104" s="200"/>
      <c r="L104" s="204"/>
      <c r="M104" s="205"/>
      <c r="N104" s="200"/>
      <c r="O104" s="200"/>
      <c r="P104" s="200"/>
      <c r="Q104" s="200"/>
      <c r="R104" s="200"/>
      <c r="S104" s="200"/>
      <c r="T104" s="206"/>
      <c r="AT104" s="207" t="s">
        <v>164</v>
      </c>
      <c r="AU104" s="207" t="s">
        <v>82</v>
      </c>
      <c r="AV104" s="207" t="s">
        <v>82</v>
      </c>
      <c r="AW104" s="207" t="s">
        <v>118</v>
      </c>
      <c r="AX104" s="207" t="s">
        <v>74</v>
      </c>
      <c r="AY104" s="207" t="s">
        <v>155</v>
      </c>
    </row>
    <row r="105" s="12" customFormat="true" ht="15.75" hidden="false" customHeight="true" outlineLevel="0" collapsed="false">
      <c r="B105" s="209"/>
      <c r="C105" s="210"/>
      <c r="D105" s="208" t="s">
        <v>164</v>
      </c>
      <c r="E105" s="210"/>
      <c r="F105" s="211" t="s">
        <v>167</v>
      </c>
      <c r="G105" s="210"/>
      <c r="H105" s="212" t="n">
        <v>14</v>
      </c>
      <c r="J105" s="210"/>
      <c r="K105" s="210"/>
      <c r="L105" s="213"/>
      <c r="M105" s="214"/>
      <c r="N105" s="210"/>
      <c r="O105" s="210"/>
      <c r="P105" s="210"/>
      <c r="Q105" s="210"/>
      <c r="R105" s="210"/>
      <c r="S105" s="210"/>
      <c r="T105" s="215"/>
      <c r="AT105" s="216" t="s">
        <v>164</v>
      </c>
      <c r="AU105" s="216" t="s">
        <v>82</v>
      </c>
      <c r="AV105" s="216" t="s">
        <v>162</v>
      </c>
      <c r="AW105" s="216" t="s">
        <v>118</v>
      </c>
      <c r="AX105" s="216" t="s">
        <v>23</v>
      </c>
      <c r="AY105" s="216" t="s">
        <v>155</v>
      </c>
    </row>
    <row r="106" s="12" customFormat="true" ht="15.75" hidden="false" customHeight="true" outlineLevel="0" collapsed="false">
      <c r="B106" s="34"/>
      <c r="C106" s="187" t="s">
        <v>208</v>
      </c>
      <c r="D106" s="187" t="s">
        <v>158</v>
      </c>
      <c r="E106" s="188" t="s">
        <v>673</v>
      </c>
      <c r="F106" s="189" t="s">
        <v>674</v>
      </c>
      <c r="G106" s="190" t="s">
        <v>170</v>
      </c>
      <c r="H106" s="191" t="n">
        <v>47</v>
      </c>
      <c r="I106" s="192"/>
      <c r="J106" s="193" t="n">
        <f aca="false">ROUND($I$106*$H$106,2)</f>
        <v>0</v>
      </c>
      <c r="K106" s="189"/>
      <c r="L106" s="58"/>
      <c r="M106" s="194"/>
      <c r="N106" s="195" t="s">
        <v>45</v>
      </c>
      <c r="O106" s="35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26" t="s">
        <v>208</v>
      </c>
      <c r="AT106" s="126" t="s">
        <v>158</v>
      </c>
      <c r="AU106" s="126" t="s">
        <v>82</v>
      </c>
      <c r="AY106" s="12" t="s">
        <v>155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208</v>
      </c>
      <c r="BM106" s="126" t="s">
        <v>675</v>
      </c>
    </row>
    <row r="107" s="12" customFormat="true" ht="15.75" hidden="false" customHeight="true" outlineLevel="0" collapsed="false">
      <c r="B107" s="199"/>
      <c r="C107" s="200"/>
      <c r="D107" s="201" t="s">
        <v>164</v>
      </c>
      <c r="E107" s="202"/>
      <c r="F107" s="202" t="s">
        <v>573</v>
      </c>
      <c r="G107" s="200"/>
      <c r="H107" s="203" t="n">
        <v>47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64</v>
      </c>
      <c r="AU107" s="207" t="s">
        <v>82</v>
      </c>
      <c r="AV107" s="207" t="s">
        <v>82</v>
      </c>
      <c r="AW107" s="207" t="s">
        <v>118</v>
      </c>
      <c r="AX107" s="207" t="s">
        <v>74</v>
      </c>
      <c r="AY107" s="207" t="s">
        <v>155</v>
      </c>
    </row>
    <row r="108" s="12" customFormat="true" ht="15.75" hidden="false" customHeight="true" outlineLevel="0" collapsed="false">
      <c r="B108" s="209"/>
      <c r="C108" s="210"/>
      <c r="D108" s="208" t="s">
        <v>164</v>
      </c>
      <c r="E108" s="210"/>
      <c r="F108" s="211" t="s">
        <v>167</v>
      </c>
      <c r="G108" s="210"/>
      <c r="H108" s="212" t="n">
        <v>47</v>
      </c>
      <c r="J108" s="210"/>
      <c r="K108" s="210"/>
      <c r="L108" s="213"/>
      <c r="M108" s="214"/>
      <c r="N108" s="210"/>
      <c r="O108" s="210"/>
      <c r="P108" s="210"/>
      <c r="Q108" s="210"/>
      <c r="R108" s="210"/>
      <c r="S108" s="210"/>
      <c r="T108" s="215"/>
      <c r="AT108" s="216" t="s">
        <v>164</v>
      </c>
      <c r="AU108" s="216" t="s">
        <v>82</v>
      </c>
      <c r="AV108" s="216" t="s">
        <v>162</v>
      </c>
      <c r="AW108" s="216" t="s">
        <v>118</v>
      </c>
      <c r="AX108" s="216" t="s">
        <v>23</v>
      </c>
      <c r="AY108" s="216" t="s">
        <v>155</v>
      </c>
    </row>
    <row r="109" s="12" customFormat="true" ht="15.75" hidden="false" customHeight="true" outlineLevel="0" collapsed="false">
      <c r="B109" s="34"/>
      <c r="C109" s="187" t="s">
        <v>181</v>
      </c>
      <c r="D109" s="187" t="s">
        <v>158</v>
      </c>
      <c r="E109" s="188" t="s">
        <v>676</v>
      </c>
      <c r="F109" s="189" t="s">
        <v>677</v>
      </c>
      <c r="G109" s="190" t="s">
        <v>193</v>
      </c>
      <c r="H109" s="191" t="n">
        <v>0.089</v>
      </c>
      <c r="I109" s="192"/>
      <c r="J109" s="193" t="n">
        <f aca="false">ROUND($I$109*$H$109,2)</f>
        <v>0</v>
      </c>
      <c r="K109" s="189"/>
      <c r="L109" s="58"/>
      <c r="M109" s="194"/>
      <c r="N109" s="195" t="s">
        <v>45</v>
      </c>
      <c r="O109" s="35"/>
      <c r="P109" s="196" t="n">
        <f aca="false">$O$109*$H$109</f>
        <v>0</v>
      </c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26" t="s">
        <v>208</v>
      </c>
      <c r="AT109" s="126" t="s">
        <v>158</v>
      </c>
      <c r="AU109" s="126" t="s">
        <v>82</v>
      </c>
      <c r="AY109" s="12" t="s">
        <v>155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208</v>
      </c>
      <c r="BM109" s="126" t="s">
        <v>678</v>
      </c>
    </row>
    <row r="110" s="12" customFormat="true" ht="15.75" hidden="false" customHeight="true" outlineLevel="0" collapsed="false">
      <c r="B110" s="34"/>
      <c r="C110" s="190" t="s">
        <v>637</v>
      </c>
      <c r="D110" s="190" t="s">
        <v>158</v>
      </c>
      <c r="E110" s="188" t="s">
        <v>679</v>
      </c>
      <c r="F110" s="189" t="s">
        <v>680</v>
      </c>
      <c r="G110" s="190" t="s">
        <v>283</v>
      </c>
      <c r="H110" s="191" t="n">
        <v>140</v>
      </c>
      <c r="I110" s="192"/>
      <c r="J110" s="193" t="n">
        <f aca="false">ROUND($I$110*$H$110,2)</f>
        <v>0</v>
      </c>
      <c r="K110" s="189"/>
      <c r="L110" s="58"/>
      <c r="M110" s="194"/>
      <c r="N110" s="195" t="s">
        <v>45</v>
      </c>
      <c r="O110" s="35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.03592</v>
      </c>
      <c r="T110" s="197" t="n">
        <f aca="false">$S$110*$H$110</f>
        <v>5.0288</v>
      </c>
      <c r="AR110" s="126" t="s">
        <v>208</v>
      </c>
      <c r="AT110" s="126" t="s">
        <v>158</v>
      </c>
      <c r="AU110" s="126" t="s">
        <v>82</v>
      </c>
      <c r="AY110" s="126" t="s">
        <v>155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3</v>
      </c>
      <c r="BK110" s="198" t="n">
        <f aca="false">ROUND($I$110*$H$110,2)</f>
        <v>0</v>
      </c>
      <c r="BL110" s="126" t="s">
        <v>208</v>
      </c>
      <c r="BM110" s="126" t="s">
        <v>681</v>
      </c>
    </row>
    <row r="111" s="12" customFormat="true" ht="15.75" hidden="false" customHeight="true" outlineLevel="0" collapsed="false">
      <c r="B111" s="199"/>
      <c r="C111" s="200"/>
      <c r="D111" s="201" t="s">
        <v>164</v>
      </c>
      <c r="E111" s="202"/>
      <c r="F111" s="202" t="s">
        <v>669</v>
      </c>
      <c r="G111" s="200"/>
      <c r="H111" s="203" t="n">
        <v>140</v>
      </c>
      <c r="J111" s="200"/>
      <c r="K111" s="200"/>
      <c r="L111" s="204"/>
      <c r="M111" s="205"/>
      <c r="N111" s="200"/>
      <c r="O111" s="200"/>
      <c r="P111" s="200"/>
      <c r="Q111" s="200"/>
      <c r="R111" s="200"/>
      <c r="S111" s="200"/>
      <c r="T111" s="206"/>
      <c r="AT111" s="207" t="s">
        <v>164</v>
      </c>
      <c r="AU111" s="207" t="s">
        <v>82</v>
      </c>
      <c r="AV111" s="207" t="s">
        <v>82</v>
      </c>
      <c r="AW111" s="207" t="s">
        <v>118</v>
      </c>
      <c r="AX111" s="207" t="s">
        <v>74</v>
      </c>
      <c r="AY111" s="207" t="s">
        <v>155</v>
      </c>
    </row>
    <row r="112" s="12" customFormat="true" ht="15.75" hidden="false" customHeight="true" outlineLevel="0" collapsed="false">
      <c r="B112" s="209"/>
      <c r="C112" s="210"/>
      <c r="D112" s="208" t="s">
        <v>164</v>
      </c>
      <c r="E112" s="210"/>
      <c r="F112" s="211" t="s">
        <v>167</v>
      </c>
      <c r="G112" s="210"/>
      <c r="H112" s="212" t="n">
        <v>140</v>
      </c>
      <c r="J112" s="210"/>
      <c r="K112" s="210"/>
      <c r="L112" s="213"/>
      <c r="M112" s="214"/>
      <c r="N112" s="210"/>
      <c r="O112" s="210"/>
      <c r="P112" s="210"/>
      <c r="Q112" s="210"/>
      <c r="R112" s="210"/>
      <c r="S112" s="210"/>
      <c r="T112" s="215"/>
      <c r="AT112" s="216" t="s">
        <v>164</v>
      </c>
      <c r="AU112" s="216" t="s">
        <v>82</v>
      </c>
      <c r="AV112" s="216" t="s">
        <v>162</v>
      </c>
      <c r="AW112" s="216" t="s">
        <v>118</v>
      </c>
      <c r="AX112" s="216" t="s">
        <v>23</v>
      </c>
      <c r="AY112" s="216" t="s">
        <v>155</v>
      </c>
    </row>
    <row r="113" s="12" customFormat="true" ht="15.75" hidden="false" customHeight="true" outlineLevel="0" collapsed="false">
      <c r="B113" s="34"/>
      <c r="C113" s="187" t="s">
        <v>218</v>
      </c>
      <c r="D113" s="187" t="s">
        <v>158</v>
      </c>
      <c r="E113" s="188" t="s">
        <v>682</v>
      </c>
      <c r="F113" s="189" t="s">
        <v>683</v>
      </c>
      <c r="G113" s="190" t="s">
        <v>170</v>
      </c>
      <c r="H113" s="191" t="n">
        <v>45</v>
      </c>
      <c r="I113" s="192"/>
      <c r="J113" s="193" t="n">
        <f aca="false">ROUND($I$113*$H$113,2)</f>
        <v>0</v>
      </c>
      <c r="K113" s="189"/>
      <c r="L113" s="58"/>
      <c r="M113" s="194"/>
      <c r="N113" s="195" t="s">
        <v>45</v>
      </c>
      <c r="O113" s="35"/>
      <c r="P113" s="196" t="n">
        <f aca="false">$O$113*$H$113</f>
        <v>0</v>
      </c>
      <c r="Q113" s="196" t="n">
        <v>0.00014</v>
      </c>
      <c r="R113" s="196" t="n">
        <f aca="false">$Q$113*$H$113</f>
        <v>0.0063</v>
      </c>
      <c r="S113" s="196" t="n">
        <v>0</v>
      </c>
      <c r="T113" s="197" t="n">
        <f aca="false">$S$113*$H$113</f>
        <v>0</v>
      </c>
      <c r="AR113" s="126" t="s">
        <v>208</v>
      </c>
      <c r="AT113" s="126" t="s">
        <v>158</v>
      </c>
      <c r="AU113" s="126" t="s">
        <v>82</v>
      </c>
      <c r="AY113" s="12" t="s">
        <v>155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3</v>
      </c>
      <c r="BK113" s="198" t="n">
        <f aca="false">ROUND($I$113*$H$113,2)</f>
        <v>0</v>
      </c>
      <c r="BL113" s="126" t="s">
        <v>208</v>
      </c>
      <c r="BM113" s="126" t="s">
        <v>684</v>
      </c>
    </row>
    <row r="114" s="12" customFormat="true" ht="15.75" hidden="false" customHeight="true" outlineLevel="0" collapsed="false">
      <c r="B114" s="34"/>
      <c r="C114" s="190" t="s">
        <v>486</v>
      </c>
      <c r="D114" s="190" t="s">
        <v>158</v>
      </c>
      <c r="E114" s="188" t="s">
        <v>545</v>
      </c>
      <c r="F114" s="189" t="s">
        <v>685</v>
      </c>
      <c r="G114" s="190" t="s">
        <v>170</v>
      </c>
      <c r="H114" s="191" t="n">
        <v>14</v>
      </c>
      <c r="I114" s="192"/>
      <c r="J114" s="193" t="n">
        <f aca="false">ROUND($I$114*$H$114,2)</f>
        <v>0</v>
      </c>
      <c r="K114" s="189"/>
      <c r="L114" s="58"/>
      <c r="M114" s="194"/>
      <c r="N114" s="195" t="s">
        <v>45</v>
      </c>
      <c r="O114" s="35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26" t="s">
        <v>208</v>
      </c>
      <c r="AT114" s="126" t="s">
        <v>158</v>
      </c>
      <c r="AU114" s="126" t="s">
        <v>82</v>
      </c>
      <c r="AY114" s="126" t="s">
        <v>155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208</v>
      </c>
      <c r="BM114" s="126" t="s">
        <v>686</v>
      </c>
    </row>
    <row r="115" s="12" customFormat="true" ht="15.75" hidden="false" customHeight="true" outlineLevel="0" collapsed="false">
      <c r="B115" s="34"/>
      <c r="C115" s="190" t="s">
        <v>500</v>
      </c>
      <c r="D115" s="190" t="s">
        <v>158</v>
      </c>
      <c r="E115" s="188" t="s">
        <v>421</v>
      </c>
      <c r="F115" s="189" t="s">
        <v>687</v>
      </c>
      <c r="G115" s="190" t="s">
        <v>170</v>
      </c>
      <c r="H115" s="191" t="n">
        <v>14</v>
      </c>
      <c r="I115" s="192"/>
      <c r="J115" s="193" t="n">
        <f aca="false">ROUND($I$115*$H$115,2)</f>
        <v>0</v>
      </c>
      <c r="K115" s="189"/>
      <c r="L115" s="58"/>
      <c r="M115" s="194"/>
      <c r="N115" s="195" t="s">
        <v>45</v>
      </c>
      <c r="O115" s="35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26" t="s">
        <v>449</v>
      </c>
      <c r="AT115" s="126" t="s">
        <v>158</v>
      </c>
      <c r="AU115" s="126" t="s">
        <v>82</v>
      </c>
      <c r="AY115" s="126" t="s">
        <v>155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26" t="s">
        <v>23</v>
      </c>
      <c r="BK115" s="198" t="n">
        <f aca="false">ROUND($I$115*$H$115,2)</f>
        <v>0</v>
      </c>
      <c r="BL115" s="126" t="s">
        <v>449</v>
      </c>
      <c r="BM115" s="126" t="s">
        <v>688</v>
      </c>
    </row>
    <row r="116" s="174" customFormat="true" ht="30.75" hidden="false" customHeight="true" outlineLevel="0" collapsed="false">
      <c r="B116" s="175"/>
      <c r="C116" s="176"/>
      <c r="D116" s="176" t="s">
        <v>73</v>
      </c>
      <c r="E116" s="185" t="s">
        <v>689</v>
      </c>
      <c r="F116" s="185" t="s">
        <v>665</v>
      </c>
      <c r="G116" s="176"/>
      <c r="H116" s="176"/>
      <c r="J116" s="186" t="n">
        <f aca="false">$BK$116</f>
        <v>0</v>
      </c>
      <c r="K116" s="176"/>
      <c r="L116" s="179"/>
      <c r="M116" s="180"/>
      <c r="N116" s="176"/>
      <c r="O116" s="176"/>
      <c r="P116" s="181" t="n">
        <f aca="false">SUM($P$117:$P$157)</f>
        <v>0</v>
      </c>
      <c r="Q116" s="176"/>
      <c r="R116" s="181" t="n">
        <f aca="false">SUM($R$117:$R$157)</f>
        <v>0.3569</v>
      </c>
      <c r="S116" s="176"/>
      <c r="T116" s="182" t="n">
        <f aca="false">SUM($T$117:$T$157)</f>
        <v>0</v>
      </c>
      <c r="AR116" s="183" t="s">
        <v>82</v>
      </c>
      <c r="AT116" s="183" t="s">
        <v>73</v>
      </c>
      <c r="AU116" s="183" t="s">
        <v>23</v>
      </c>
      <c r="AY116" s="183" t="s">
        <v>155</v>
      </c>
      <c r="BK116" s="184" t="n">
        <f aca="false">SUM($BK$117:$BK$157)</f>
        <v>0</v>
      </c>
    </row>
    <row r="117" s="12" customFormat="true" ht="15.75" hidden="false" customHeight="true" outlineLevel="0" collapsed="false">
      <c r="B117" s="34"/>
      <c r="C117" s="190" t="s">
        <v>452</v>
      </c>
      <c r="D117" s="190" t="s">
        <v>158</v>
      </c>
      <c r="E117" s="188" t="s">
        <v>690</v>
      </c>
      <c r="F117" s="189" t="s">
        <v>691</v>
      </c>
      <c r="G117" s="190" t="s">
        <v>283</v>
      </c>
      <c r="H117" s="191" t="n">
        <v>140</v>
      </c>
      <c r="I117" s="192"/>
      <c r="J117" s="193" t="n">
        <f aca="false">ROUND($I$117*$H$117,2)</f>
        <v>0</v>
      </c>
      <c r="K117" s="189"/>
      <c r="L117" s="58"/>
      <c r="M117" s="194"/>
      <c r="N117" s="195" t="s">
        <v>45</v>
      </c>
      <c r="O117" s="35"/>
      <c r="P117" s="196" t="n">
        <f aca="false">$O$117*$H$117</f>
        <v>0</v>
      </c>
      <c r="Q117" s="196" t="n">
        <v>0.00066</v>
      </c>
      <c r="R117" s="196" t="n">
        <f aca="false">$Q$117*$H$117</f>
        <v>0.0924</v>
      </c>
      <c r="S117" s="196" t="n">
        <v>0</v>
      </c>
      <c r="T117" s="197" t="n">
        <f aca="false">$S$117*$H$117</f>
        <v>0</v>
      </c>
      <c r="AR117" s="126" t="s">
        <v>208</v>
      </c>
      <c r="AT117" s="126" t="s">
        <v>158</v>
      </c>
      <c r="AU117" s="126" t="s">
        <v>82</v>
      </c>
      <c r="AY117" s="126" t="s">
        <v>155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208</v>
      </c>
      <c r="BM117" s="126" t="s">
        <v>692</v>
      </c>
    </row>
    <row r="118" s="12" customFormat="true" ht="15.75" hidden="false" customHeight="true" outlineLevel="0" collapsed="false">
      <c r="B118" s="199"/>
      <c r="C118" s="200"/>
      <c r="D118" s="201" t="s">
        <v>164</v>
      </c>
      <c r="E118" s="202"/>
      <c r="F118" s="202" t="s">
        <v>669</v>
      </c>
      <c r="G118" s="200"/>
      <c r="H118" s="203" t="n">
        <v>140</v>
      </c>
      <c r="J118" s="200"/>
      <c r="K118" s="200"/>
      <c r="L118" s="204"/>
      <c r="M118" s="205"/>
      <c r="N118" s="200"/>
      <c r="O118" s="200"/>
      <c r="P118" s="200"/>
      <c r="Q118" s="200"/>
      <c r="R118" s="200"/>
      <c r="S118" s="200"/>
      <c r="T118" s="206"/>
      <c r="AT118" s="207" t="s">
        <v>164</v>
      </c>
      <c r="AU118" s="207" t="s">
        <v>82</v>
      </c>
      <c r="AV118" s="207" t="s">
        <v>82</v>
      </c>
      <c r="AW118" s="207" t="s">
        <v>118</v>
      </c>
      <c r="AX118" s="207" t="s">
        <v>74</v>
      </c>
      <c r="AY118" s="207" t="s">
        <v>155</v>
      </c>
    </row>
    <row r="119" s="12" customFormat="true" ht="15.75" hidden="false" customHeight="true" outlineLevel="0" collapsed="false">
      <c r="B119" s="209"/>
      <c r="C119" s="210"/>
      <c r="D119" s="208" t="s">
        <v>164</v>
      </c>
      <c r="E119" s="210"/>
      <c r="F119" s="211" t="s">
        <v>167</v>
      </c>
      <c r="G119" s="210"/>
      <c r="H119" s="212" t="n">
        <v>140</v>
      </c>
      <c r="J119" s="210"/>
      <c r="K119" s="210"/>
      <c r="L119" s="213"/>
      <c r="M119" s="214"/>
      <c r="N119" s="210"/>
      <c r="O119" s="210"/>
      <c r="P119" s="210"/>
      <c r="Q119" s="210"/>
      <c r="R119" s="210"/>
      <c r="S119" s="210"/>
      <c r="T119" s="215"/>
      <c r="AT119" s="216" t="s">
        <v>164</v>
      </c>
      <c r="AU119" s="216" t="s">
        <v>82</v>
      </c>
      <c r="AV119" s="216" t="s">
        <v>162</v>
      </c>
      <c r="AW119" s="216" t="s">
        <v>118</v>
      </c>
      <c r="AX119" s="216" t="s">
        <v>23</v>
      </c>
      <c r="AY119" s="216" t="s">
        <v>155</v>
      </c>
    </row>
    <row r="120" s="12" customFormat="true" ht="15.75" hidden="false" customHeight="true" outlineLevel="0" collapsed="false">
      <c r="B120" s="34"/>
      <c r="C120" s="187" t="s">
        <v>9</v>
      </c>
      <c r="D120" s="187" t="s">
        <v>158</v>
      </c>
      <c r="E120" s="188" t="s">
        <v>693</v>
      </c>
      <c r="F120" s="189" t="s">
        <v>694</v>
      </c>
      <c r="G120" s="190" t="s">
        <v>283</v>
      </c>
      <c r="H120" s="191" t="n">
        <v>60</v>
      </c>
      <c r="I120" s="192"/>
      <c r="J120" s="193" t="n">
        <f aca="false">ROUND($I$120*$H$120,2)</f>
        <v>0</v>
      </c>
      <c r="K120" s="189"/>
      <c r="L120" s="58"/>
      <c r="M120" s="194"/>
      <c r="N120" s="195" t="s">
        <v>45</v>
      </c>
      <c r="O120" s="35"/>
      <c r="P120" s="196" t="n">
        <f aca="false">$O$120*$H$120</f>
        <v>0</v>
      </c>
      <c r="Q120" s="196" t="n">
        <v>0.00091</v>
      </c>
      <c r="R120" s="196" t="n">
        <f aca="false">$Q$120*$H$120</f>
        <v>0.0546</v>
      </c>
      <c r="S120" s="196" t="n">
        <v>0</v>
      </c>
      <c r="T120" s="197" t="n">
        <f aca="false">$S$120*$H$120</f>
        <v>0</v>
      </c>
      <c r="AR120" s="126" t="s">
        <v>208</v>
      </c>
      <c r="AT120" s="126" t="s">
        <v>158</v>
      </c>
      <c r="AU120" s="126" t="s">
        <v>82</v>
      </c>
      <c r="AY120" s="12" t="s">
        <v>155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26" t="s">
        <v>23</v>
      </c>
      <c r="BK120" s="198" t="n">
        <f aca="false">ROUND($I$120*$H$120,2)</f>
        <v>0</v>
      </c>
      <c r="BL120" s="126" t="s">
        <v>208</v>
      </c>
      <c r="BM120" s="126" t="s">
        <v>695</v>
      </c>
    </row>
    <row r="121" s="12" customFormat="true" ht="15.75" hidden="false" customHeight="true" outlineLevel="0" collapsed="false">
      <c r="B121" s="199"/>
      <c r="C121" s="200"/>
      <c r="D121" s="201" t="s">
        <v>164</v>
      </c>
      <c r="E121" s="202"/>
      <c r="F121" s="202" t="s">
        <v>274</v>
      </c>
      <c r="G121" s="200"/>
      <c r="H121" s="203" t="n">
        <v>60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64</v>
      </c>
      <c r="AU121" s="207" t="s">
        <v>82</v>
      </c>
      <c r="AV121" s="207" t="s">
        <v>82</v>
      </c>
      <c r="AW121" s="207" t="s">
        <v>118</v>
      </c>
      <c r="AX121" s="207" t="s">
        <v>74</v>
      </c>
      <c r="AY121" s="207" t="s">
        <v>155</v>
      </c>
    </row>
    <row r="122" s="12" customFormat="true" ht="15.75" hidden="false" customHeight="true" outlineLevel="0" collapsed="false">
      <c r="B122" s="209"/>
      <c r="C122" s="210"/>
      <c r="D122" s="208" t="s">
        <v>164</v>
      </c>
      <c r="E122" s="210"/>
      <c r="F122" s="211" t="s">
        <v>167</v>
      </c>
      <c r="G122" s="210"/>
      <c r="H122" s="212" t="n">
        <v>60</v>
      </c>
      <c r="J122" s="210"/>
      <c r="K122" s="210"/>
      <c r="L122" s="213"/>
      <c r="M122" s="214"/>
      <c r="N122" s="210"/>
      <c r="O122" s="210"/>
      <c r="P122" s="210"/>
      <c r="Q122" s="210"/>
      <c r="R122" s="210"/>
      <c r="S122" s="210"/>
      <c r="T122" s="215"/>
      <c r="AT122" s="216" t="s">
        <v>164</v>
      </c>
      <c r="AU122" s="216" t="s">
        <v>82</v>
      </c>
      <c r="AV122" s="216" t="s">
        <v>162</v>
      </c>
      <c r="AW122" s="216" t="s">
        <v>118</v>
      </c>
      <c r="AX122" s="216" t="s">
        <v>23</v>
      </c>
      <c r="AY122" s="216" t="s">
        <v>155</v>
      </c>
    </row>
    <row r="123" s="12" customFormat="true" ht="15.75" hidden="false" customHeight="true" outlineLevel="0" collapsed="false">
      <c r="B123" s="34"/>
      <c r="C123" s="187" t="s">
        <v>412</v>
      </c>
      <c r="D123" s="187" t="s">
        <v>158</v>
      </c>
      <c r="E123" s="188" t="s">
        <v>696</v>
      </c>
      <c r="F123" s="189" t="s">
        <v>697</v>
      </c>
      <c r="G123" s="190" t="s">
        <v>283</v>
      </c>
      <c r="H123" s="191" t="n">
        <v>60</v>
      </c>
      <c r="I123" s="192"/>
      <c r="J123" s="193" t="n">
        <f aca="false">ROUND($I$123*$H$123,2)</f>
        <v>0</v>
      </c>
      <c r="K123" s="189"/>
      <c r="L123" s="58"/>
      <c r="M123" s="194"/>
      <c r="N123" s="195" t="s">
        <v>45</v>
      </c>
      <c r="O123" s="35"/>
      <c r="P123" s="196" t="n">
        <f aca="false">$O$123*$H$123</f>
        <v>0</v>
      </c>
      <c r="Q123" s="196" t="n">
        <v>0.00119</v>
      </c>
      <c r="R123" s="196" t="n">
        <f aca="false">$Q$123*$H$123</f>
        <v>0.0714</v>
      </c>
      <c r="S123" s="196" t="n">
        <v>0</v>
      </c>
      <c r="T123" s="197" t="n">
        <f aca="false">$S$123*$H$123</f>
        <v>0</v>
      </c>
      <c r="AR123" s="126" t="s">
        <v>208</v>
      </c>
      <c r="AT123" s="126" t="s">
        <v>158</v>
      </c>
      <c r="AU123" s="126" t="s">
        <v>82</v>
      </c>
      <c r="AY123" s="12" t="s">
        <v>155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208</v>
      </c>
      <c r="BM123" s="126" t="s">
        <v>698</v>
      </c>
    </row>
    <row r="124" s="12" customFormat="true" ht="15.75" hidden="false" customHeight="true" outlineLevel="0" collapsed="false">
      <c r="B124" s="199"/>
      <c r="C124" s="200"/>
      <c r="D124" s="201" t="s">
        <v>164</v>
      </c>
      <c r="E124" s="202"/>
      <c r="F124" s="202" t="s">
        <v>274</v>
      </c>
      <c r="G124" s="200"/>
      <c r="H124" s="203" t="n">
        <v>60</v>
      </c>
      <c r="J124" s="200"/>
      <c r="K124" s="200"/>
      <c r="L124" s="204"/>
      <c r="M124" s="205"/>
      <c r="N124" s="200"/>
      <c r="O124" s="200"/>
      <c r="P124" s="200"/>
      <c r="Q124" s="200"/>
      <c r="R124" s="200"/>
      <c r="S124" s="200"/>
      <c r="T124" s="206"/>
      <c r="AT124" s="207" t="s">
        <v>164</v>
      </c>
      <c r="AU124" s="207" t="s">
        <v>82</v>
      </c>
      <c r="AV124" s="207" t="s">
        <v>82</v>
      </c>
      <c r="AW124" s="207" t="s">
        <v>118</v>
      </c>
      <c r="AX124" s="207" t="s">
        <v>74</v>
      </c>
      <c r="AY124" s="207" t="s">
        <v>155</v>
      </c>
    </row>
    <row r="125" s="12" customFormat="true" ht="15.75" hidden="false" customHeight="true" outlineLevel="0" collapsed="false">
      <c r="B125" s="209"/>
      <c r="C125" s="210"/>
      <c r="D125" s="208" t="s">
        <v>164</v>
      </c>
      <c r="E125" s="210"/>
      <c r="F125" s="211" t="s">
        <v>167</v>
      </c>
      <c r="G125" s="210"/>
      <c r="H125" s="212" t="n">
        <v>60</v>
      </c>
      <c r="J125" s="210"/>
      <c r="K125" s="210"/>
      <c r="L125" s="213"/>
      <c r="M125" s="214"/>
      <c r="N125" s="210"/>
      <c r="O125" s="210"/>
      <c r="P125" s="210"/>
      <c r="Q125" s="210"/>
      <c r="R125" s="210"/>
      <c r="S125" s="210"/>
      <c r="T125" s="215"/>
      <c r="AT125" s="216" t="s">
        <v>164</v>
      </c>
      <c r="AU125" s="216" t="s">
        <v>82</v>
      </c>
      <c r="AV125" s="216" t="s">
        <v>162</v>
      </c>
      <c r="AW125" s="216" t="s">
        <v>118</v>
      </c>
      <c r="AX125" s="216" t="s">
        <v>23</v>
      </c>
      <c r="AY125" s="216" t="s">
        <v>155</v>
      </c>
    </row>
    <row r="126" s="12" customFormat="true" ht="15.75" hidden="false" customHeight="true" outlineLevel="0" collapsed="false">
      <c r="B126" s="34"/>
      <c r="C126" s="187" t="s">
        <v>699</v>
      </c>
      <c r="D126" s="187" t="s">
        <v>158</v>
      </c>
      <c r="E126" s="188" t="s">
        <v>700</v>
      </c>
      <c r="F126" s="189" t="s">
        <v>701</v>
      </c>
      <c r="G126" s="190" t="s">
        <v>170</v>
      </c>
      <c r="H126" s="191" t="n">
        <v>90</v>
      </c>
      <c r="I126" s="192"/>
      <c r="J126" s="193" t="n">
        <f aca="false">ROUND($I$126*$H$126,2)</f>
        <v>0</v>
      </c>
      <c r="K126" s="189"/>
      <c r="L126" s="58"/>
      <c r="M126" s="194"/>
      <c r="N126" s="195" t="s">
        <v>45</v>
      </c>
      <c r="O126" s="35"/>
      <c r="P126" s="196" t="n">
        <f aca="false">$O$126*$H$126</f>
        <v>0</v>
      </c>
      <c r="Q126" s="196" t="n">
        <v>0.0007</v>
      </c>
      <c r="R126" s="196" t="n">
        <f aca="false">$Q$126*$H$126</f>
        <v>0.063</v>
      </c>
      <c r="S126" s="196" t="n">
        <v>0</v>
      </c>
      <c r="T126" s="197" t="n">
        <f aca="false">$S$126*$H$126</f>
        <v>0</v>
      </c>
      <c r="AR126" s="126" t="s">
        <v>208</v>
      </c>
      <c r="AT126" s="126" t="s">
        <v>158</v>
      </c>
      <c r="AU126" s="126" t="s">
        <v>82</v>
      </c>
      <c r="AY126" s="12" t="s">
        <v>155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208</v>
      </c>
      <c r="BM126" s="126" t="s">
        <v>702</v>
      </c>
    </row>
    <row r="127" s="12" customFormat="true" ht="15.75" hidden="false" customHeight="true" outlineLevel="0" collapsed="false">
      <c r="B127" s="199"/>
      <c r="C127" s="200"/>
      <c r="D127" s="201" t="s">
        <v>164</v>
      </c>
      <c r="E127" s="202"/>
      <c r="F127" s="202" t="s">
        <v>437</v>
      </c>
      <c r="G127" s="200"/>
      <c r="H127" s="203" t="n">
        <v>90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64</v>
      </c>
      <c r="AU127" s="207" t="s">
        <v>82</v>
      </c>
      <c r="AV127" s="207" t="s">
        <v>82</v>
      </c>
      <c r="AW127" s="207" t="s">
        <v>118</v>
      </c>
      <c r="AX127" s="207" t="s">
        <v>74</v>
      </c>
      <c r="AY127" s="207" t="s">
        <v>155</v>
      </c>
    </row>
    <row r="128" s="12" customFormat="true" ht="15.75" hidden="false" customHeight="true" outlineLevel="0" collapsed="false">
      <c r="B128" s="209"/>
      <c r="C128" s="210"/>
      <c r="D128" s="208" t="s">
        <v>164</v>
      </c>
      <c r="E128" s="210"/>
      <c r="F128" s="211" t="s">
        <v>167</v>
      </c>
      <c r="G128" s="210"/>
      <c r="H128" s="212" t="n">
        <v>90</v>
      </c>
      <c r="J128" s="210"/>
      <c r="K128" s="210"/>
      <c r="L128" s="213"/>
      <c r="M128" s="214"/>
      <c r="N128" s="210"/>
      <c r="O128" s="210"/>
      <c r="P128" s="210"/>
      <c r="Q128" s="210"/>
      <c r="R128" s="210"/>
      <c r="S128" s="210"/>
      <c r="T128" s="215"/>
      <c r="AT128" s="216" t="s">
        <v>164</v>
      </c>
      <c r="AU128" s="216" t="s">
        <v>82</v>
      </c>
      <c r="AV128" s="216" t="s">
        <v>162</v>
      </c>
      <c r="AW128" s="216" t="s">
        <v>118</v>
      </c>
      <c r="AX128" s="216" t="s">
        <v>23</v>
      </c>
      <c r="AY128" s="216" t="s">
        <v>155</v>
      </c>
    </row>
    <row r="129" s="12" customFormat="true" ht="15.75" hidden="false" customHeight="true" outlineLevel="0" collapsed="false">
      <c r="B129" s="34"/>
      <c r="C129" s="187" t="s">
        <v>536</v>
      </c>
      <c r="D129" s="187" t="s">
        <v>158</v>
      </c>
      <c r="E129" s="188" t="s">
        <v>703</v>
      </c>
      <c r="F129" s="189" t="s">
        <v>704</v>
      </c>
      <c r="G129" s="190" t="s">
        <v>170</v>
      </c>
      <c r="H129" s="191" t="n">
        <v>50</v>
      </c>
      <c r="I129" s="192"/>
      <c r="J129" s="193" t="n">
        <f aca="false">ROUND($I$129*$H$129,2)</f>
        <v>0</v>
      </c>
      <c r="K129" s="189"/>
      <c r="L129" s="58"/>
      <c r="M129" s="194"/>
      <c r="N129" s="195" t="s">
        <v>45</v>
      </c>
      <c r="O129" s="35"/>
      <c r="P129" s="196" t="n">
        <f aca="false">$O$129*$H$129</f>
        <v>0</v>
      </c>
      <c r="Q129" s="196" t="n">
        <v>7E-005</v>
      </c>
      <c r="R129" s="196" t="n">
        <f aca="false">$Q$129*$H$129</f>
        <v>0.0035</v>
      </c>
      <c r="S129" s="196" t="n">
        <v>0</v>
      </c>
      <c r="T129" s="197" t="n">
        <f aca="false">$S$129*$H$129</f>
        <v>0</v>
      </c>
      <c r="AR129" s="126" t="s">
        <v>208</v>
      </c>
      <c r="AT129" s="126" t="s">
        <v>158</v>
      </c>
      <c r="AU129" s="126" t="s">
        <v>82</v>
      </c>
      <c r="AY129" s="12" t="s">
        <v>155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208</v>
      </c>
      <c r="BM129" s="126" t="s">
        <v>705</v>
      </c>
    </row>
    <row r="130" s="12" customFormat="true" ht="15.75" hidden="false" customHeight="true" outlineLevel="0" collapsed="false">
      <c r="B130" s="34"/>
      <c r="C130" s="190" t="s">
        <v>544</v>
      </c>
      <c r="D130" s="190" t="s">
        <v>158</v>
      </c>
      <c r="E130" s="188" t="s">
        <v>706</v>
      </c>
      <c r="F130" s="189" t="s">
        <v>707</v>
      </c>
      <c r="G130" s="190" t="s">
        <v>170</v>
      </c>
      <c r="H130" s="191" t="n">
        <v>50</v>
      </c>
      <c r="I130" s="192"/>
      <c r="J130" s="193" t="n">
        <f aca="false">ROUND($I$130*$H$130,2)</f>
        <v>0</v>
      </c>
      <c r="K130" s="189"/>
      <c r="L130" s="58"/>
      <c r="M130" s="194"/>
      <c r="N130" s="195" t="s">
        <v>45</v>
      </c>
      <c r="O130" s="35"/>
      <c r="P130" s="196" t="n">
        <f aca="false">$O$130*$H$130</f>
        <v>0</v>
      </c>
      <c r="Q130" s="196" t="n">
        <v>0.00011</v>
      </c>
      <c r="R130" s="196" t="n">
        <f aca="false">$Q$130*$H$130</f>
        <v>0.0055</v>
      </c>
      <c r="S130" s="196" t="n">
        <v>0</v>
      </c>
      <c r="T130" s="197" t="n">
        <f aca="false">$S$130*$H$130</f>
        <v>0</v>
      </c>
      <c r="AR130" s="126" t="s">
        <v>208</v>
      </c>
      <c r="AT130" s="126" t="s">
        <v>158</v>
      </c>
      <c r="AU130" s="126" t="s">
        <v>82</v>
      </c>
      <c r="AY130" s="126" t="s">
        <v>155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3</v>
      </c>
      <c r="BK130" s="198" t="n">
        <f aca="false">ROUND($I$130*$H$130,2)</f>
        <v>0</v>
      </c>
      <c r="BL130" s="126" t="s">
        <v>208</v>
      </c>
      <c r="BM130" s="126" t="s">
        <v>708</v>
      </c>
    </row>
    <row r="131" s="12" customFormat="true" ht="15.75" hidden="false" customHeight="true" outlineLevel="0" collapsed="false">
      <c r="B131" s="34"/>
      <c r="C131" s="190" t="s">
        <v>573</v>
      </c>
      <c r="D131" s="190" t="s">
        <v>158</v>
      </c>
      <c r="E131" s="188" t="s">
        <v>709</v>
      </c>
      <c r="F131" s="189" t="s">
        <v>710</v>
      </c>
      <c r="G131" s="190" t="s">
        <v>170</v>
      </c>
      <c r="H131" s="191" t="n">
        <v>20</v>
      </c>
      <c r="I131" s="192"/>
      <c r="J131" s="193" t="n">
        <f aca="false">ROUND($I$131*$H$131,2)</f>
        <v>0</v>
      </c>
      <c r="K131" s="189"/>
      <c r="L131" s="58"/>
      <c r="M131" s="194"/>
      <c r="N131" s="195" t="s">
        <v>45</v>
      </c>
      <c r="O131" s="35"/>
      <c r="P131" s="196" t="n">
        <f aca="false">$O$131*$H$131</f>
        <v>0</v>
      </c>
      <c r="Q131" s="196" t="n">
        <v>0.00019</v>
      </c>
      <c r="R131" s="196" t="n">
        <f aca="false">$Q$131*$H$131</f>
        <v>0.0038</v>
      </c>
      <c r="S131" s="196" t="n">
        <v>0</v>
      </c>
      <c r="T131" s="197" t="n">
        <f aca="false">$S$131*$H$131</f>
        <v>0</v>
      </c>
      <c r="AR131" s="126" t="s">
        <v>208</v>
      </c>
      <c r="AT131" s="126" t="s">
        <v>158</v>
      </c>
      <c r="AU131" s="126" t="s">
        <v>82</v>
      </c>
      <c r="AY131" s="126" t="s">
        <v>155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208</v>
      </c>
      <c r="BM131" s="126" t="s">
        <v>711</v>
      </c>
    </row>
    <row r="132" s="12" customFormat="true" ht="15.75" hidden="false" customHeight="true" outlineLevel="0" collapsed="false">
      <c r="B132" s="34"/>
      <c r="C132" s="190" t="s">
        <v>504</v>
      </c>
      <c r="D132" s="190" t="s">
        <v>158</v>
      </c>
      <c r="E132" s="188" t="s">
        <v>712</v>
      </c>
      <c r="F132" s="189" t="s">
        <v>713</v>
      </c>
      <c r="G132" s="190" t="s">
        <v>170</v>
      </c>
      <c r="H132" s="191" t="n">
        <v>28</v>
      </c>
      <c r="I132" s="192"/>
      <c r="J132" s="193" t="n">
        <f aca="false">ROUND($I$132*$H$132,2)</f>
        <v>0</v>
      </c>
      <c r="K132" s="189"/>
      <c r="L132" s="58"/>
      <c r="M132" s="194"/>
      <c r="N132" s="195" t="s">
        <v>45</v>
      </c>
      <c r="O132" s="35"/>
      <c r="P132" s="196" t="n">
        <f aca="false">$O$132*$H$132</f>
        <v>0</v>
      </c>
      <c r="Q132" s="196" t="n">
        <v>0.0001</v>
      </c>
      <c r="R132" s="196" t="n">
        <f aca="false">$Q$132*$H$132</f>
        <v>0.0028</v>
      </c>
      <c r="S132" s="196" t="n">
        <v>0</v>
      </c>
      <c r="T132" s="197" t="n">
        <f aca="false">$S$132*$H$132</f>
        <v>0</v>
      </c>
      <c r="AR132" s="126" t="s">
        <v>208</v>
      </c>
      <c r="AT132" s="126" t="s">
        <v>158</v>
      </c>
      <c r="AU132" s="126" t="s">
        <v>82</v>
      </c>
      <c r="AY132" s="126" t="s">
        <v>155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208</v>
      </c>
      <c r="BM132" s="126" t="s">
        <v>714</v>
      </c>
    </row>
    <row r="133" s="12" customFormat="true" ht="15.75" hidden="false" customHeight="true" outlineLevel="0" collapsed="false">
      <c r="B133" s="34"/>
      <c r="C133" s="190" t="s">
        <v>516</v>
      </c>
      <c r="D133" s="190" t="s">
        <v>158</v>
      </c>
      <c r="E133" s="188" t="s">
        <v>715</v>
      </c>
      <c r="F133" s="189" t="s">
        <v>716</v>
      </c>
      <c r="G133" s="190" t="s">
        <v>170</v>
      </c>
      <c r="H133" s="191" t="n">
        <v>14</v>
      </c>
      <c r="I133" s="192"/>
      <c r="J133" s="193" t="n">
        <f aca="false">ROUND($I$133*$H$133,2)</f>
        <v>0</v>
      </c>
      <c r="K133" s="189"/>
      <c r="L133" s="58"/>
      <c r="M133" s="194"/>
      <c r="N133" s="195" t="s">
        <v>45</v>
      </c>
      <c r="O133" s="35"/>
      <c r="P133" s="196" t="n">
        <f aca="false">$O$133*$H$133</f>
        <v>0</v>
      </c>
      <c r="Q133" s="196" t="n">
        <v>0.00018</v>
      </c>
      <c r="R133" s="196" t="n">
        <f aca="false">$Q$133*$H$133</f>
        <v>0.00252</v>
      </c>
      <c r="S133" s="196" t="n">
        <v>0</v>
      </c>
      <c r="T133" s="197" t="n">
        <f aca="false">$S$133*$H$133</f>
        <v>0</v>
      </c>
      <c r="AR133" s="126" t="s">
        <v>208</v>
      </c>
      <c r="AT133" s="126" t="s">
        <v>158</v>
      </c>
      <c r="AU133" s="126" t="s">
        <v>82</v>
      </c>
      <c r="AY133" s="126" t="s">
        <v>155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26" t="s">
        <v>23</v>
      </c>
      <c r="BK133" s="198" t="n">
        <f aca="false">ROUND($I$133*$H$133,2)</f>
        <v>0</v>
      </c>
      <c r="BL133" s="126" t="s">
        <v>208</v>
      </c>
      <c r="BM133" s="126" t="s">
        <v>717</v>
      </c>
    </row>
    <row r="134" s="12" customFormat="true" ht="15.75" hidden="false" customHeight="true" outlineLevel="0" collapsed="false">
      <c r="B134" s="34"/>
      <c r="C134" s="190" t="s">
        <v>28</v>
      </c>
      <c r="D134" s="190" t="s">
        <v>158</v>
      </c>
      <c r="E134" s="188" t="s">
        <v>718</v>
      </c>
      <c r="F134" s="189" t="s">
        <v>719</v>
      </c>
      <c r="G134" s="190" t="s">
        <v>170</v>
      </c>
      <c r="H134" s="191" t="n">
        <v>90</v>
      </c>
      <c r="I134" s="192"/>
      <c r="J134" s="193" t="n">
        <f aca="false">ROUND($I$134*$H$134,2)</f>
        <v>0</v>
      </c>
      <c r="K134" s="189"/>
      <c r="L134" s="58"/>
      <c r="M134" s="194"/>
      <c r="N134" s="195" t="s">
        <v>45</v>
      </c>
      <c r="O134" s="35"/>
      <c r="P134" s="196" t="n">
        <f aca="false">$O$134*$H$134</f>
        <v>0</v>
      </c>
      <c r="Q134" s="196" t="n">
        <v>0.00029</v>
      </c>
      <c r="R134" s="196" t="n">
        <f aca="false">$Q$134*$H$134</f>
        <v>0.0261</v>
      </c>
      <c r="S134" s="196" t="n">
        <v>0</v>
      </c>
      <c r="T134" s="197" t="n">
        <f aca="false">$S$134*$H$134</f>
        <v>0</v>
      </c>
      <c r="AR134" s="126" t="s">
        <v>208</v>
      </c>
      <c r="AT134" s="126" t="s">
        <v>158</v>
      </c>
      <c r="AU134" s="126" t="s">
        <v>82</v>
      </c>
      <c r="AY134" s="126" t="s">
        <v>155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08</v>
      </c>
      <c r="BM134" s="126" t="s">
        <v>720</v>
      </c>
    </row>
    <row r="135" s="12" customFormat="true" ht="15.75" hidden="false" customHeight="true" outlineLevel="0" collapsed="false">
      <c r="B135" s="199"/>
      <c r="C135" s="200"/>
      <c r="D135" s="201" t="s">
        <v>164</v>
      </c>
      <c r="E135" s="202"/>
      <c r="F135" s="202" t="s">
        <v>437</v>
      </c>
      <c r="G135" s="200"/>
      <c r="H135" s="203" t="n">
        <v>90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64</v>
      </c>
      <c r="AU135" s="207" t="s">
        <v>82</v>
      </c>
      <c r="AV135" s="207" t="s">
        <v>82</v>
      </c>
      <c r="AW135" s="207" t="s">
        <v>118</v>
      </c>
      <c r="AX135" s="207" t="s">
        <v>74</v>
      </c>
      <c r="AY135" s="207" t="s">
        <v>155</v>
      </c>
    </row>
    <row r="136" s="12" customFormat="true" ht="15.75" hidden="false" customHeight="true" outlineLevel="0" collapsed="false">
      <c r="B136" s="209"/>
      <c r="C136" s="210"/>
      <c r="D136" s="208" t="s">
        <v>164</v>
      </c>
      <c r="E136" s="210"/>
      <c r="F136" s="211" t="s">
        <v>167</v>
      </c>
      <c r="G136" s="210"/>
      <c r="H136" s="212" t="n">
        <v>90</v>
      </c>
      <c r="J136" s="210"/>
      <c r="K136" s="210"/>
      <c r="L136" s="213"/>
      <c r="M136" s="214"/>
      <c r="N136" s="210"/>
      <c r="O136" s="210"/>
      <c r="P136" s="210"/>
      <c r="Q136" s="210"/>
      <c r="R136" s="210"/>
      <c r="S136" s="210"/>
      <c r="T136" s="215"/>
      <c r="AT136" s="216" t="s">
        <v>164</v>
      </c>
      <c r="AU136" s="216" t="s">
        <v>82</v>
      </c>
      <c r="AV136" s="216" t="s">
        <v>162</v>
      </c>
      <c r="AW136" s="216" t="s">
        <v>118</v>
      </c>
      <c r="AX136" s="216" t="s">
        <v>23</v>
      </c>
      <c r="AY136" s="216" t="s">
        <v>155</v>
      </c>
    </row>
    <row r="137" s="12" customFormat="true" ht="15.75" hidden="false" customHeight="true" outlineLevel="0" collapsed="false">
      <c r="B137" s="34"/>
      <c r="C137" s="226" t="s">
        <v>339</v>
      </c>
      <c r="D137" s="226" t="s">
        <v>172</v>
      </c>
      <c r="E137" s="218" t="s">
        <v>721</v>
      </c>
      <c r="F137" s="219" t="s">
        <v>722</v>
      </c>
      <c r="G137" s="217" t="s">
        <v>170</v>
      </c>
      <c r="H137" s="220" t="n">
        <v>90</v>
      </c>
      <c r="I137" s="221"/>
      <c r="J137" s="222" t="n">
        <f aca="false">ROUND($I$137*$H$137,2)</f>
        <v>0</v>
      </c>
      <c r="K137" s="219"/>
      <c r="L137" s="223"/>
      <c r="M137" s="224"/>
      <c r="N137" s="225" t="s">
        <v>45</v>
      </c>
      <c r="O137" s="35"/>
      <c r="P137" s="196" t="n">
        <f aca="false">$O$137*$H$137</f>
        <v>0</v>
      </c>
      <c r="Q137" s="196" t="n">
        <v>0.00017</v>
      </c>
      <c r="R137" s="196" t="n">
        <f aca="false">$Q$137*$H$137</f>
        <v>0.0153</v>
      </c>
      <c r="S137" s="196" t="n">
        <v>0</v>
      </c>
      <c r="T137" s="197" t="n">
        <f aca="false">$S$137*$H$137</f>
        <v>0</v>
      </c>
      <c r="AR137" s="126" t="s">
        <v>337</v>
      </c>
      <c r="AT137" s="126" t="s">
        <v>172</v>
      </c>
      <c r="AU137" s="126" t="s">
        <v>82</v>
      </c>
      <c r="AY137" s="12" t="s">
        <v>155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208</v>
      </c>
      <c r="BM137" s="126" t="s">
        <v>723</v>
      </c>
    </row>
    <row r="138" s="12" customFormat="true" ht="15.75" hidden="false" customHeight="true" outlineLevel="0" collapsed="false">
      <c r="B138" s="199"/>
      <c r="C138" s="200"/>
      <c r="D138" s="201" t="s">
        <v>164</v>
      </c>
      <c r="E138" s="202"/>
      <c r="F138" s="202" t="s">
        <v>437</v>
      </c>
      <c r="G138" s="200"/>
      <c r="H138" s="203" t="n">
        <v>90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64</v>
      </c>
      <c r="AU138" s="207" t="s">
        <v>82</v>
      </c>
      <c r="AV138" s="207" t="s">
        <v>82</v>
      </c>
      <c r="AW138" s="207" t="s">
        <v>118</v>
      </c>
      <c r="AX138" s="207" t="s">
        <v>74</v>
      </c>
      <c r="AY138" s="207" t="s">
        <v>155</v>
      </c>
    </row>
    <row r="139" s="12" customFormat="true" ht="15.75" hidden="false" customHeight="true" outlineLevel="0" collapsed="false">
      <c r="B139" s="209"/>
      <c r="C139" s="210"/>
      <c r="D139" s="208" t="s">
        <v>164</v>
      </c>
      <c r="E139" s="210"/>
      <c r="F139" s="211" t="s">
        <v>167</v>
      </c>
      <c r="G139" s="210"/>
      <c r="H139" s="212" t="n">
        <v>90</v>
      </c>
      <c r="J139" s="210"/>
      <c r="K139" s="210"/>
      <c r="L139" s="213"/>
      <c r="M139" s="214"/>
      <c r="N139" s="210"/>
      <c r="O139" s="210"/>
      <c r="P139" s="210"/>
      <c r="Q139" s="210"/>
      <c r="R139" s="210"/>
      <c r="S139" s="210"/>
      <c r="T139" s="215"/>
      <c r="AT139" s="216" t="s">
        <v>164</v>
      </c>
      <c r="AU139" s="216" t="s">
        <v>82</v>
      </c>
      <c r="AV139" s="216" t="s">
        <v>162</v>
      </c>
      <c r="AW139" s="216" t="s">
        <v>118</v>
      </c>
      <c r="AX139" s="216" t="s">
        <v>23</v>
      </c>
      <c r="AY139" s="216" t="s">
        <v>155</v>
      </c>
    </row>
    <row r="140" s="12" customFormat="true" ht="15.75" hidden="false" customHeight="true" outlineLevel="0" collapsed="false">
      <c r="B140" s="34"/>
      <c r="C140" s="226" t="s">
        <v>213</v>
      </c>
      <c r="D140" s="226" t="s">
        <v>172</v>
      </c>
      <c r="E140" s="218" t="s">
        <v>724</v>
      </c>
      <c r="F140" s="219" t="s">
        <v>725</v>
      </c>
      <c r="G140" s="217" t="s">
        <v>170</v>
      </c>
      <c r="H140" s="220" t="n">
        <v>47</v>
      </c>
      <c r="I140" s="221"/>
      <c r="J140" s="222" t="n">
        <f aca="false">ROUND($I$140*$H$140,2)</f>
        <v>0</v>
      </c>
      <c r="K140" s="219"/>
      <c r="L140" s="223"/>
      <c r="M140" s="224"/>
      <c r="N140" s="225" t="s">
        <v>45</v>
      </c>
      <c r="O140" s="35"/>
      <c r="P140" s="196" t="n">
        <f aca="false">$O$140*$H$140</f>
        <v>0</v>
      </c>
      <c r="Q140" s="196" t="n">
        <v>0.00034</v>
      </c>
      <c r="R140" s="196" t="n">
        <f aca="false">$Q$140*$H$140</f>
        <v>0.01598</v>
      </c>
      <c r="S140" s="196" t="n">
        <v>0</v>
      </c>
      <c r="T140" s="197" t="n">
        <f aca="false">$S$140*$H$140</f>
        <v>0</v>
      </c>
      <c r="AR140" s="126" t="s">
        <v>337</v>
      </c>
      <c r="AT140" s="126" t="s">
        <v>172</v>
      </c>
      <c r="AU140" s="126" t="s">
        <v>82</v>
      </c>
      <c r="AY140" s="12" t="s">
        <v>155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26" t="s">
        <v>23</v>
      </c>
      <c r="BK140" s="198" t="n">
        <f aca="false">ROUND($I$140*$H$140,2)</f>
        <v>0</v>
      </c>
      <c r="BL140" s="126" t="s">
        <v>208</v>
      </c>
      <c r="BM140" s="126" t="s">
        <v>726</v>
      </c>
    </row>
    <row r="141" s="12" customFormat="true" ht="15.75" hidden="false" customHeight="true" outlineLevel="0" collapsed="false">
      <c r="B141" s="199"/>
      <c r="C141" s="200"/>
      <c r="D141" s="201" t="s">
        <v>164</v>
      </c>
      <c r="E141" s="202"/>
      <c r="F141" s="202" t="s">
        <v>573</v>
      </c>
      <c r="G141" s="200"/>
      <c r="H141" s="203" t="n">
        <v>47</v>
      </c>
      <c r="J141" s="200"/>
      <c r="K141" s="200"/>
      <c r="L141" s="204"/>
      <c r="M141" s="205"/>
      <c r="N141" s="200"/>
      <c r="O141" s="200"/>
      <c r="P141" s="200"/>
      <c r="Q141" s="200"/>
      <c r="R141" s="200"/>
      <c r="S141" s="200"/>
      <c r="T141" s="206"/>
      <c r="AT141" s="207" t="s">
        <v>164</v>
      </c>
      <c r="AU141" s="207" t="s">
        <v>82</v>
      </c>
      <c r="AV141" s="207" t="s">
        <v>82</v>
      </c>
      <c r="AW141" s="207" t="s">
        <v>118</v>
      </c>
      <c r="AX141" s="207" t="s">
        <v>74</v>
      </c>
      <c r="AY141" s="207" t="s">
        <v>155</v>
      </c>
    </row>
    <row r="142" s="12" customFormat="true" ht="15.75" hidden="false" customHeight="true" outlineLevel="0" collapsed="false">
      <c r="B142" s="209"/>
      <c r="C142" s="210"/>
      <c r="D142" s="208" t="s">
        <v>164</v>
      </c>
      <c r="E142" s="210"/>
      <c r="F142" s="211" t="s">
        <v>167</v>
      </c>
      <c r="G142" s="210"/>
      <c r="H142" s="212" t="n">
        <v>47</v>
      </c>
      <c r="J142" s="210"/>
      <c r="K142" s="210"/>
      <c r="L142" s="213"/>
      <c r="M142" s="214"/>
      <c r="N142" s="210"/>
      <c r="O142" s="210"/>
      <c r="P142" s="210"/>
      <c r="Q142" s="210"/>
      <c r="R142" s="210"/>
      <c r="S142" s="210"/>
      <c r="T142" s="215"/>
      <c r="AT142" s="216" t="s">
        <v>164</v>
      </c>
      <c r="AU142" s="216" t="s">
        <v>82</v>
      </c>
      <c r="AV142" s="216" t="s">
        <v>162</v>
      </c>
      <c r="AW142" s="216" t="s">
        <v>118</v>
      </c>
      <c r="AX142" s="216" t="s">
        <v>23</v>
      </c>
      <c r="AY142" s="216" t="s">
        <v>155</v>
      </c>
    </row>
    <row r="143" s="12" customFormat="true" ht="15.75" hidden="false" customHeight="true" outlineLevel="0" collapsed="false">
      <c r="B143" s="34"/>
      <c r="C143" s="187" t="s">
        <v>441</v>
      </c>
      <c r="D143" s="187" t="s">
        <v>158</v>
      </c>
      <c r="E143" s="188" t="s">
        <v>727</v>
      </c>
      <c r="F143" s="189" t="s">
        <v>728</v>
      </c>
      <c r="G143" s="190" t="s">
        <v>193</v>
      </c>
      <c r="H143" s="191" t="n">
        <v>5.029</v>
      </c>
      <c r="I143" s="192"/>
      <c r="J143" s="193" t="n">
        <f aca="false">ROUND($I$143*$H$143,2)</f>
        <v>0</v>
      </c>
      <c r="K143" s="189"/>
      <c r="L143" s="58"/>
      <c r="M143" s="194"/>
      <c r="N143" s="195" t="s">
        <v>45</v>
      </c>
      <c r="O143" s="35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26" t="s">
        <v>208</v>
      </c>
      <c r="AT143" s="126" t="s">
        <v>158</v>
      </c>
      <c r="AU143" s="126" t="s">
        <v>82</v>
      </c>
      <c r="AY143" s="12" t="s">
        <v>155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26" t="s">
        <v>23</v>
      </c>
      <c r="BK143" s="198" t="n">
        <f aca="false">ROUND($I$143*$H$143,2)</f>
        <v>0</v>
      </c>
      <c r="BL143" s="126" t="s">
        <v>208</v>
      </c>
      <c r="BM143" s="126" t="s">
        <v>729</v>
      </c>
    </row>
    <row r="144" s="12" customFormat="true" ht="15.75" hidden="false" customHeight="true" outlineLevel="0" collapsed="false">
      <c r="B144" s="34"/>
      <c r="C144" s="190" t="s">
        <v>337</v>
      </c>
      <c r="D144" s="190" t="s">
        <v>158</v>
      </c>
      <c r="E144" s="188" t="s">
        <v>730</v>
      </c>
      <c r="F144" s="189" t="s">
        <v>731</v>
      </c>
      <c r="G144" s="190" t="s">
        <v>193</v>
      </c>
      <c r="H144" s="191" t="n">
        <v>0.357</v>
      </c>
      <c r="I144" s="192"/>
      <c r="J144" s="193" t="n">
        <f aca="false">ROUND($I$144*$H$144,2)</f>
        <v>0</v>
      </c>
      <c r="K144" s="189"/>
      <c r="L144" s="58"/>
      <c r="M144" s="194"/>
      <c r="N144" s="195" t="s">
        <v>45</v>
      </c>
      <c r="O144" s="35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26" t="s">
        <v>208</v>
      </c>
      <c r="AT144" s="126" t="s">
        <v>158</v>
      </c>
      <c r="AU144" s="126" t="s">
        <v>82</v>
      </c>
      <c r="AY144" s="126" t="s">
        <v>155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23</v>
      </c>
      <c r="BK144" s="198" t="n">
        <f aca="false">ROUND($I$144*$H$144,2)</f>
        <v>0</v>
      </c>
      <c r="BL144" s="126" t="s">
        <v>208</v>
      </c>
      <c r="BM144" s="126" t="s">
        <v>732</v>
      </c>
    </row>
    <row r="145" s="12" customFormat="true" ht="15.75" hidden="false" customHeight="true" outlineLevel="0" collapsed="false">
      <c r="B145" s="34"/>
      <c r="C145" s="190" t="s">
        <v>458</v>
      </c>
      <c r="D145" s="190" t="s">
        <v>158</v>
      </c>
      <c r="E145" s="188" t="s">
        <v>733</v>
      </c>
      <c r="F145" s="189" t="s">
        <v>734</v>
      </c>
      <c r="G145" s="190" t="s">
        <v>170</v>
      </c>
      <c r="H145" s="191" t="n">
        <v>50</v>
      </c>
      <c r="I145" s="192"/>
      <c r="J145" s="193" t="n">
        <f aca="false">ROUND($I$145*$H$145,2)</f>
        <v>0</v>
      </c>
      <c r="K145" s="189"/>
      <c r="L145" s="58"/>
      <c r="M145" s="194"/>
      <c r="N145" s="195" t="s">
        <v>45</v>
      </c>
      <c r="O145" s="35"/>
      <c r="P145" s="196" t="n">
        <f aca="false">$O$145*$H$145</f>
        <v>0</v>
      </c>
      <c r="Q145" s="196" t="n">
        <v>0</v>
      </c>
      <c r="R145" s="196" t="n">
        <f aca="false">$Q$145*$H$145</f>
        <v>0</v>
      </c>
      <c r="S145" s="196" t="n">
        <v>0</v>
      </c>
      <c r="T145" s="197" t="n">
        <f aca="false">$S$145*$H$145</f>
        <v>0</v>
      </c>
      <c r="AR145" s="126" t="s">
        <v>208</v>
      </c>
      <c r="AT145" s="126" t="s">
        <v>158</v>
      </c>
      <c r="AU145" s="126" t="s">
        <v>82</v>
      </c>
      <c r="AY145" s="126" t="s">
        <v>155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26" t="s">
        <v>23</v>
      </c>
      <c r="BK145" s="198" t="n">
        <f aca="false">ROUND($I$145*$H$145,2)</f>
        <v>0</v>
      </c>
      <c r="BL145" s="126" t="s">
        <v>208</v>
      </c>
      <c r="BM145" s="126" t="s">
        <v>735</v>
      </c>
    </row>
    <row r="146" s="12" customFormat="true" ht="15.75" hidden="false" customHeight="true" outlineLevel="0" collapsed="false">
      <c r="B146" s="199"/>
      <c r="C146" s="200"/>
      <c r="D146" s="201" t="s">
        <v>164</v>
      </c>
      <c r="E146" s="202"/>
      <c r="F146" s="202" t="s">
        <v>475</v>
      </c>
      <c r="G146" s="200"/>
      <c r="H146" s="203" t="n">
        <v>50</v>
      </c>
      <c r="J146" s="200"/>
      <c r="K146" s="200"/>
      <c r="L146" s="204"/>
      <c r="M146" s="205"/>
      <c r="N146" s="200"/>
      <c r="O146" s="200"/>
      <c r="P146" s="200"/>
      <c r="Q146" s="200"/>
      <c r="R146" s="200"/>
      <c r="S146" s="200"/>
      <c r="T146" s="206"/>
      <c r="AT146" s="207" t="s">
        <v>164</v>
      </c>
      <c r="AU146" s="207" t="s">
        <v>82</v>
      </c>
      <c r="AV146" s="207" t="s">
        <v>82</v>
      </c>
      <c r="AW146" s="207" t="s">
        <v>118</v>
      </c>
      <c r="AX146" s="207" t="s">
        <v>74</v>
      </c>
      <c r="AY146" s="207" t="s">
        <v>155</v>
      </c>
    </row>
    <row r="147" s="12" customFormat="true" ht="15.75" hidden="false" customHeight="true" outlineLevel="0" collapsed="false">
      <c r="B147" s="209"/>
      <c r="C147" s="210"/>
      <c r="D147" s="208" t="s">
        <v>164</v>
      </c>
      <c r="E147" s="210"/>
      <c r="F147" s="211" t="s">
        <v>167</v>
      </c>
      <c r="G147" s="210"/>
      <c r="H147" s="212" t="n">
        <v>50</v>
      </c>
      <c r="J147" s="210"/>
      <c r="K147" s="210"/>
      <c r="L147" s="213"/>
      <c r="M147" s="214"/>
      <c r="N147" s="210"/>
      <c r="O147" s="210"/>
      <c r="P147" s="210"/>
      <c r="Q147" s="210"/>
      <c r="R147" s="210"/>
      <c r="S147" s="210"/>
      <c r="T147" s="215"/>
      <c r="AT147" s="216" t="s">
        <v>164</v>
      </c>
      <c r="AU147" s="216" t="s">
        <v>82</v>
      </c>
      <c r="AV147" s="216" t="s">
        <v>162</v>
      </c>
      <c r="AW147" s="216" t="s">
        <v>118</v>
      </c>
      <c r="AX147" s="216" t="s">
        <v>23</v>
      </c>
      <c r="AY147" s="216" t="s">
        <v>155</v>
      </c>
    </row>
    <row r="148" s="12" customFormat="true" ht="15.75" hidden="false" customHeight="true" outlineLevel="0" collapsed="false">
      <c r="B148" s="34"/>
      <c r="C148" s="187" t="s">
        <v>463</v>
      </c>
      <c r="D148" s="187" t="s">
        <v>158</v>
      </c>
      <c r="E148" s="188" t="s">
        <v>472</v>
      </c>
      <c r="F148" s="189" t="s">
        <v>736</v>
      </c>
      <c r="G148" s="190" t="s">
        <v>170</v>
      </c>
      <c r="H148" s="191" t="n">
        <v>50</v>
      </c>
      <c r="I148" s="192"/>
      <c r="J148" s="193" t="n">
        <f aca="false">ROUND($I$148*$H$148,2)</f>
        <v>0</v>
      </c>
      <c r="K148" s="189"/>
      <c r="L148" s="58"/>
      <c r="M148" s="194"/>
      <c r="N148" s="195" t="s">
        <v>45</v>
      </c>
      <c r="O148" s="35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26" t="s">
        <v>208</v>
      </c>
      <c r="AT148" s="126" t="s">
        <v>158</v>
      </c>
      <c r="AU148" s="126" t="s">
        <v>82</v>
      </c>
      <c r="AY148" s="12" t="s">
        <v>155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23</v>
      </c>
      <c r="BK148" s="198" t="n">
        <f aca="false">ROUND($I$148*$H$148,2)</f>
        <v>0</v>
      </c>
      <c r="BL148" s="126" t="s">
        <v>208</v>
      </c>
      <c r="BM148" s="126" t="s">
        <v>737</v>
      </c>
    </row>
    <row r="149" s="12" customFormat="true" ht="15.75" hidden="false" customHeight="true" outlineLevel="0" collapsed="false">
      <c r="B149" s="199"/>
      <c r="C149" s="200"/>
      <c r="D149" s="201" t="s">
        <v>164</v>
      </c>
      <c r="E149" s="202"/>
      <c r="F149" s="202" t="s">
        <v>475</v>
      </c>
      <c r="G149" s="200"/>
      <c r="H149" s="203" t="n">
        <v>50</v>
      </c>
      <c r="J149" s="200"/>
      <c r="K149" s="200"/>
      <c r="L149" s="204"/>
      <c r="M149" s="205"/>
      <c r="N149" s="200"/>
      <c r="O149" s="200"/>
      <c r="P149" s="200"/>
      <c r="Q149" s="200"/>
      <c r="R149" s="200"/>
      <c r="S149" s="200"/>
      <c r="T149" s="206"/>
      <c r="AT149" s="207" t="s">
        <v>164</v>
      </c>
      <c r="AU149" s="207" t="s">
        <v>82</v>
      </c>
      <c r="AV149" s="207" t="s">
        <v>82</v>
      </c>
      <c r="AW149" s="207" t="s">
        <v>118</v>
      </c>
      <c r="AX149" s="207" t="s">
        <v>74</v>
      </c>
      <c r="AY149" s="207" t="s">
        <v>155</v>
      </c>
    </row>
    <row r="150" s="12" customFormat="true" ht="15.75" hidden="false" customHeight="true" outlineLevel="0" collapsed="false">
      <c r="B150" s="209"/>
      <c r="C150" s="210"/>
      <c r="D150" s="208" t="s">
        <v>164</v>
      </c>
      <c r="E150" s="210"/>
      <c r="F150" s="211" t="s">
        <v>167</v>
      </c>
      <c r="G150" s="210"/>
      <c r="H150" s="212" t="n">
        <v>50</v>
      </c>
      <c r="J150" s="210"/>
      <c r="K150" s="210"/>
      <c r="L150" s="213"/>
      <c r="M150" s="214"/>
      <c r="N150" s="210"/>
      <c r="O150" s="210"/>
      <c r="P150" s="210"/>
      <c r="Q150" s="210"/>
      <c r="R150" s="210"/>
      <c r="S150" s="210"/>
      <c r="T150" s="215"/>
      <c r="AT150" s="216" t="s">
        <v>164</v>
      </c>
      <c r="AU150" s="216" t="s">
        <v>82</v>
      </c>
      <c r="AV150" s="216" t="s">
        <v>162</v>
      </c>
      <c r="AW150" s="216" t="s">
        <v>118</v>
      </c>
      <c r="AX150" s="216" t="s">
        <v>23</v>
      </c>
      <c r="AY150" s="216" t="s">
        <v>155</v>
      </c>
    </row>
    <row r="151" s="12" customFormat="true" ht="15.75" hidden="false" customHeight="true" outlineLevel="0" collapsed="false">
      <c r="B151" s="34"/>
      <c r="C151" s="187" t="s">
        <v>510</v>
      </c>
      <c r="D151" s="187" t="s">
        <v>158</v>
      </c>
      <c r="E151" s="188" t="s">
        <v>430</v>
      </c>
      <c r="F151" s="189" t="s">
        <v>738</v>
      </c>
      <c r="G151" s="190" t="s">
        <v>170</v>
      </c>
      <c r="H151" s="191" t="n">
        <v>48</v>
      </c>
      <c r="I151" s="192"/>
      <c r="J151" s="193" t="n">
        <f aca="false">ROUND($I$151*$H$151,2)</f>
        <v>0</v>
      </c>
      <c r="K151" s="189"/>
      <c r="L151" s="58"/>
      <c r="M151" s="194"/>
      <c r="N151" s="195" t="s">
        <v>45</v>
      </c>
      <c r="O151" s="35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208</v>
      </c>
      <c r="AT151" s="126" t="s">
        <v>158</v>
      </c>
      <c r="AU151" s="126" t="s">
        <v>82</v>
      </c>
      <c r="AY151" s="12" t="s">
        <v>155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3</v>
      </c>
      <c r="BK151" s="198" t="n">
        <f aca="false">ROUND($I$151*$H$151,2)</f>
        <v>0</v>
      </c>
      <c r="BL151" s="126" t="s">
        <v>208</v>
      </c>
      <c r="BM151" s="126" t="s">
        <v>739</v>
      </c>
    </row>
    <row r="152" s="12" customFormat="true" ht="15.75" hidden="false" customHeight="true" outlineLevel="0" collapsed="false">
      <c r="B152" s="34"/>
      <c r="C152" s="190" t="s">
        <v>525</v>
      </c>
      <c r="D152" s="190" t="s">
        <v>158</v>
      </c>
      <c r="E152" s="188" t="s">
        <v>618</v>
      </c>
      <c r="F152" s="189" t="s">
        <v>740</v>
      </c>
      <c r="G152" s="190" t="s">
        <v>170</v>
      </c>
      <c r="H152" s="191" t="n">
        <v>45</v>
      </c>
      <c r="I152" s="192"/>
      <c r="J152" s="193" t="n">
        <f aca="false">ROUND($I$152*$H$152,2)</f>
        <v>0</v>
      </c>
      <c r="K152" s="189"/>
      <c r="L152" s="58"/>
      <c r="M152" s="194"/>
      <c r="N152" s="195" t="s">
        <v>45</v>
      </c>
      <c r="O152" s="35"/>
      <c r="P152" s="196" t="n">
        <f aca="false">$O$152*$H$152</f>
        <v>0</v>
      </c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208</v>
      </c>
      <c r="AT152" s="126" t="s">
        <v>158</v>
      </c>
      <c r="AU152" s="126" t="s">
        <v>82</v>
      </c>
      <c r="AY152" s="126" t="s">
        <v>155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208</v>
      </c>
      <c r="BM152" s="126" t="s">
        <v>741</v>
      </c>
    </row>
    <row r="153" s="12" customFormat="true" ht="15.75" hidden="false" customHeight="true" outlineLevel="0" collapsed="false">
      <c r="B153" s="34"/>
      <c r="C153" s="190" t="s">
        <v>521</v>
      </c>
      <c r="D153" s="190" t="s">
        <v>158</v>
      </c>
      <c r="E153" s="188" t="s">
        <v>447</v>
      </c>
      <c r="F153" s="189" t="s">
        <v>742</v>
      </c>
      <c r="G153" s="190" t="s">
        <v>170</v>
      </c>
      <c r="H153" s="191" t="n">
        <v>28</v>
      </c>
      <c r="I153" s="192"/>
      <c r="J153" s="193" t="n">
        <f aca="false">ROUND($I$153*$H$153,2)</f>
        <v>0</v>
      </c>
      <c r="K153" s="189"/>
      <c r="L153" s="58"/>
      <c r="M153" s="194"/>
      <c r="N153" s="195" t="s">
        <v>45</v>
      </c>
      <c r="O153" s="35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26" t="s">
        <v>208</v>
      </c>
      <c r="AT153" s="126" t="s">
        <v>158</v>
      </c>
      <c r="AU153" s="126" t="s">
        <v>82</v>
      </c>
      <c r="AY153" s="126" t="s">
        <v>155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26" t="s">
        <v>23</v>
      </c>
      <c r="BK153" s="198" t="n">
        <f aca="false">ROUND($I$153*$H$153,2)</f>
        <v>0</v>
      </c>
      <c r="BL153" s="126" t="s">
        <v>208</v>
      </c>
      <c r="BM153" s="126" t="s">
        <v>743</v>
      </c>
    </row>
    <row r="154" s="12" customFormat="true" ht="15.75" hidden="false" customHeight="true" outlineLevel="0" collapsed="false">
      <c r="B154" s="34"/>
      <c r="C154" s="190" t="s">
        <v>492</v>
      </c>
      <c r="D154" s="190" t="s">
        <v>158</v>
      </c>
      <c r="E154" s="188" t="s">
        <v>608</v>
      </c>
      <c r="F154" s="189" t="s">
        <v>744</v>
      </c>
      <c r="G154" s="190" t="s">
        <v>170</v>
      </c>
      <c r="H154" s="191" t="n">
        <v>8</v>
      </c>
      <c r="I154" s="192"/>
      <c r="J154" s="193" t="n">
        <f aca="false">ROUND($I$154*$H$154,2)</f>
        <v>0</v>
      </c>
      <c r="K154" s="189"/>
      <c r="L154" s="58"/>
      <c r="M154" s="194"/>
      <c r="N154" s="195" t="s">
        <v>45</v>
      </c>
      <c r="O154" s="35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26" t="s">
        <v>208</v>
      </c>
      <c r="AT154" s="126" t="s">
        <v>158</v>
      </c>
      <c r="AU154" s="126" t="s">
        <v>82</v>
      </c>
      <c r="AY154" s="126" t="s">
        <v>155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26" t="s">
        <v>23</v>
      </c>
      <c r="BK154" s="198" t="n">
        <f aca="false">ROUND($I$154*$H$154,2)</f>
        <v>0</v>
      </c>
      <c r="BL154" s="126" t="s">
        <v>208</v>
      </c>
      <c r="BM154" s="126" t="s">
        <v>745</v>
      </c>
    </row>
    <row r="155" s="12" customFormat="true" ht="15.75" hidden="false" customHeight="true" outlineLevel="0" collapsed="false">
      <c r="B155" s="34"/>
      <c r="C155" s="190" t="s">
        <v>540</v>
      </c>
      <c r="D155" s="190" t="s">
        <v>158</v>
      </c>
      <c r="E155" s="188" t="s">
        <v>481</v>
      </c>
      <c r="F155" s="189" t="s">
        <v>746</v>
      </c>
      <c r="G155" s="190" t="s">
        <v>170</v>
      </c>
      <c r="H155" s="191" t="n">
        <v>14</v>
      </c>
      <c r="I155" s="192"/>
      <c r="J155" s="193" t="n">
        <f aca="false">ROUND($I$155*$H$155,2)</f>
        <v>0</v>
      </c>
      <c r="K155" s="189"/>
      <c r="L155" s="58"/>
      <c r="M155" s="194"/>
      <c r="N155" s="195" t="s">
        <v>45</v>
      </c>
      <c r="O155" s="35"/>
      <c r="P155" s="196" t="n">
        <f aca="false">$O$155*$H$155</f>
        <v>0</v>
      </c>
      <c r="Q155" s="196" t="n">
        <v>0</v>
      </c>
      <c r="R155" s="196" t="n">
        <f aca="false">$Q$155*$H$155</f>
        <v>0</v>
      </c>
      <c r="S155" s="196" t="n">
        <v>0</v>
      </c>
      <c r="T155" s="197" t="n">
        <f aca="false">$S$155*$H$155</f>
        <v>0</v>
      </c>
      <c r="AR155" s="126" t="s">
        <v>208</v>
      </c>
      <c r="AT155" s="126" t="s">
        <v>158</v>
      </c>
      <c r="AU155" s="126" t="s">
        <v>82</v>
      </c>
      <c r="AY155" s="126" t="s">
        <v>155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3</v>
      </c>
      <c r="BK155" s="198" t="n">
        <f aca="false">ROUND($I$155*$H$155,2)</f>
        <v>0</v>
      </c>
      <c r="BL155" s="126" t="s">
        <v>208</v>
      </c>
      <c r="BM155" s="126" t="s">
        <v>747</v>
      </c>
    </row>
    <row r="156" s="12" customFormat="true" ht="15.75" hidden="false" customHeight="true" outlineLevel="0" collapsed="false">
      <c r="B156" s="34"/>
      <c r="C156" s="190" t="s">
        <v>549</v>
      </c>
      <c r="D156" s="190" t="s">
        <v>158</v>
      </c>
      <c r="E156" s="188" t="s">
        <v>748</v>
      </c>
      <c r="F156" s="189" t="s">
        <v>749</v>
      </c>
      <c r="G156" s="190" t="s">
        <v>170</v>
      </c>
      <c r="H156" s="191" t="n">
        <v>14</v>
      </c>
      <c r="I156" s="192"/>
      <c r="J156" s="193" t="n">
        <f aca="false">ROUND($I$156*$H$156,2)</f>
        <v>0</v>
      </c>
      <c r="K156" s="189"/>
      <c r="L156" s="58"/>
      <c r="M156" s="194"/>
      <c r="N156" s="195" t="s">
        <v>45</v>
      </c>
      <c r="O156" s="35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08</v>
      </c>
      <c r="AT156" s="126" t="s">
        <v>158</v>
      </c>
      <c r="AU156" s="126" t="s">
        <v>82</v>
      </c>
      <c r="AY156" s="126" t="s">
        <v>155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08</v>
      </c>
      <c r="BM156" s="126" t="s">
        <v>750</v>
      </c>
    </row>
    <row r="157" s="12" customFormat="true" ht="15.75" hidden="false" customHeight="true" outlineLevel="0" collapsed="false">
      <c r="B157" s="34"/>
      <c r="C157" s="190" t="s">
        <v>531</v>
      </c>
      <c r="D157" s="190" t="s">
        <v>158</v>
      </c>
      <c r="E157" s="188" t="s">
        <v>751</v>
      </c>
      <c r="F157" s="189" t="s">
        <v>752</v>
      </c>
      <c r="G157" s="190" t="s">
        <v>170</v>
      </c>
      <c r="H157" s="191" t="n">
        <v>66</v>
      </c>
      <c r="I157" s="192"/>
      <c r="J157" s="193" t="n">
        <f aca="false">ROUND($I$157*$H$157,2)</f>
        <v>0</v>
      </c>
      <c r="K157" s="189"/>
      <c r="L157" s="58"/>
      <c r="M157" s="194"/>
      <c r="N157" s="195" t="s">
        <v>45</v>
      </c>
      <c r="O157" s="35"/>
      <c r="P157" s="196" t="n">
        <f aca="false">$O$157*$H$157</f>
        <v>0</v>
      </c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26" t="s">
        <v>208</v>
      </c>
      <c r="AT157" s="126" t="s">
        <v>158</v>
      </c>
      <c r="AU157" s="126" t="s">
        <v>82</v>
      </c>
      <c r="AY157" s="126" t="s">
        <v>155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26" t="s">
        <v>23</v>
      </c>
      <c r="BK157" s="198" t="n">
        <f aca="false">ROUND($I$157*$H$157,2)</f>
        <v>0</v>
      </c>
      <c r="BL157" s="126" t="s">
        <v>208</v>
      </c>
      <c r="BM157" s="126" t="s">
        <v>753</v>
      </c>
    </row>
    <row r="158" s="174" customFormat="true" ht="30.75" hidden="false" customHeight="true" outlineLevel="0" collapsed="false">
      <c r="B158" s="175"/>
      <c r="C158" s="176"/>
      <c r="D158" s="176" t="s">
        <v>73</v>
      </c>
      <c r="E158" s="185" t="s">
        <v>754</v>
      </c>
      <c r="F158" s="185" t="s">
        <v>665</v>
      </c>
      <c r="G158" s="176"/>
      <c r="H158" s="176"/>
      <c r="J158" s="186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6)</f>
        <v>0</v>
      </c>
      <c r="Q158" s="176"/>
      <c r="R158" s="181" t="n">
        <f aca="false">SUM($R$159:$R$166)</f>
        <v>0.72192</v>
      </c>
      <c r="S158" s="176"/>
      <c r="T158" s="182" t="n">
        <f aca="false">SUM($T$159:$T$166)</f>
        <v>0.98794</v>
      </c>
      <c r="AR158" s="183" t="s">
        <v>82</v>
      </c>
      <c r="AT158" s="183" t="s">
        <v>73</v>
      </c>
      <c r="AU158" s="183" t="s">
        <v>23</v>
      </c>
      <c r="AY158" s="183" t="s">
        <v>155</v>
      </c>
      <c r="BK158" s="184" t="n">
        <f aca="false">SUM($BK$159:$BK$166)</f>
        <v>0</v>
      </c>
    </row>
    <row r="159" s="12" customFormat="true" ht="15.75" hidden="false" customHeight="true" outlineLevel="0" collapsed="false">
      <c r="B159" s="34"/>
      <c r="C159" s="190" t="s">
        <v>156</v>
      </c>
      <c r="D159" s="190" t="s">
        <v>158</v>
      </c>
      <c r="E159" s="188" t="s">
        <v>755</v>
      </c>
      <c r="F159" s="189" t="s">
        <v>756</v>
      </c>
      <c r="G159" s="190" t="s">
        <v>757</v>
      </c>
      <c r="H159" s="191" t="n">
        <v>47</v>
      </c>
      <c r="I159" s="192"/>
      <c r="J159" s="193" t="n">
        <f aca="false">ROUND($I$159*$H$159,2)</f>
        <v>0</v>
      </c>
      <c r="K159" s="189"/>
      <c r="L159" s="58"/>
      <c r="M159" s="194"/>
      <c r="N159" s="195" t="s">
        <v>45</v>
      </c>
      <c r="O159" s="35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.01946</v>
      </c>
      <c r="T159" s="197" t="n">
        <f aca="false">$S$159*$H$159</f>
        <v>0.91462</v>
      </c>
      <c r="AR159" s="126" t="s">
        <v>208</v>
      </c>
      <c r="AT159" s="126" t="s">
        <v>158</v>
      </c>
      <c r="AU159" s="126" t="s">
        <v>82</v>
      </c>
      <c r="AY159" s="126" t="s">
        <v>155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26" t="s">
        <v>23</v>
      </c>
      <c r="BK159" s="198" t="n">
        <f aca="false">ROUND($I$159*$H$159,2)</f>
        <v>0</v>
      </c>
      <c r="BL159" s="126" t="s">
        <v>208</v>
      </c>
      <c r="BM159" s="126" t="s">
        <v>758</v>
      </c>
    </row>
    <row r="160" s="12" customFormat="true" ht="15.75" hidden="false" customHeight="true" outlineLevel="0" collapsed="false">
      <c r="B160" s="34"/>
      <c r="C160" s="190" t="s">
        <v>327</v>
      </c>
      <c r="D160" s="190" t="s">
        <v>158</v>
      </c>
      <c r="E160" s="188" t="s">
        <v>759</v>
      </c>
      <c r="F160" s="189" t="s">
        <v>760</v>
      </c>
      <c r="G160" s="190" t="s">
        <v>757</v>
      </c>
      <c r="H160" s="191" t="n">
        <v>47</v>
      </c>
      <c r="I160" s="192"/>
      <c r="J160" s="193" t="n">
        <f aca="false">ROUND($I$160*$H$160,2)</f>
        <v>0</v>
      </c>
      <c r="K160" s="189"/>
      <c r="L160" s="58"/>
      <c r="M160" s="194"/>
      <c r="N160" s="195" t="s">
        <v>45</v>
      </c>
      <c r="O160" s="35"/>
      <c r="P160" s="196" t="n">
        <f aca="false">$O$160*$H$160</f>
        <v>0</v>
      </c>
      <c r="Q160" s="196" t="n">
        <v>0.00186</v>
      </c>
      <c r="R160" s="196" t="n">
        <f aca="false">$Q$160*$H$160</f>
        <v>0.08742</v>
      </c>
      <c r="S160" s="196" t="n">
        <v>0</v>
      </c>
      <c r="T160" s="197" t="n">
        <f aca="false">$S$160*$H$160</f>
        <v>0</v>
      </c>
      <c r="AR160" s="126" t="s">
        <v>208</v>
      </c>
      <c r="AT160" s="126" t="s">
        <v>158</v>
      </c>
      <c r="AU160" s="126" t="s">
        <v>82</v>
      </c>
      <c r="AY160" s="126" t="s">
        <v>155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3</v>
      </c>
      <c r="BK160" s="198" t="n">
        <f aca="false">ROUND($I$160*$H$160,2)</f>
        <v>0</v>
      </c>
      <c r="BL160" s="126" t="s">
        <v>208</v>
      </c>
      <c r="BM160" s="126" t="s">
        <v>761</v>
      </c>
    </row>
    <row r="161" s="12" customFormat="true" ht="15.75" hidden="false" customHeight="true" outlineLevel="0" collapsed="false">
      <c r="B161" s="34"/>
      <c r="C161" s="217" t="s">
        <v>256</v>
      </c>
      <c r="D161" s="217" t="s">
        <v>172</v>
      </c>
      <c r="E161" s="218" t="s">
        <v>762</v>
      </c>
      <c r="F161" s="219" t="s">
        <v>763</v>
      </c>
      <c r="G161" s="217" t="s">
        <v>170</v>
      </c>
      <c r="H161" s="220" t="n">
        <v>47</v>
      </c>
      <c r="I161" s="221"/>
      <c r="J161" s="222" t="n">
        <f aca="false">ROUND($I$161*$H$161,2)</f>
        <v>0</v>
      </c>
      <c r="K161" s="219"/>
      <c r="L161" s="223"/>
      <c r="M161" s="224"/>
      <c r="N161" s="225" t="s">
        <v>45</v>
      </c>
      <c r="O161" s="35"/>
      <c r="P161" s="196" t="n">
        <f aca="false">$O$161*$H$161</f>
        <v>0</v>
      </c>
      <c r="Q161" s="196" t="n">
        <v>0.0135</v>
      </c>
      <c r="R161" s="196" t="n">
        <f aca="false">$Q$161*$H$161</f>
        <v>0.6345</v>
      </c>
      <c r="S161" s="196" t="n">
        <v>0</v>
      </c>
      <c r="T161" s="197" t="n">
        <f aca="false">$S$161*$H$161</f>
        <v>0</v>
      </c>
      <c r="AR161" s="126" t="s">
        <v>337</v>
      </c>
      <c r="AT161" s="126" t="s">
        <v>172</v>
      </c>
      <c r="AU161" s="126" t="s">
        <v>82</v>
      </c>
      <c r="AY161" s="126" t="s">
        <v>155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08</v>
      </c>
      <c r="BM161" s="126" t="s">
        <v>764</v>
      </c>
    </row>
    <row r="162" s="12" customFormat="true" ht="15.75" hidden="false" customHeight="true" outlineLevel="0" collapsed="false">
      <c r="B162" s="34"/>
      <c r="C162" s="190" t="s">
        <v>476</v>
      </c>
      <c r="D162" s="190" t="s">
        <v>158</v>
      </c>
      <c r="E162" s="188" t="s">
        <v>765</v>
      </c>
      <c r="F162" s="189" t="s">
        <v>766</v>
      </c>
      <c r="G162" s="190" t="s">
        <v>170</v>
      </c>
      <c r="H162" s="191" t="n">
        <v>47</v>
      </c>
      <c r="I162" s="192"/>
      <c r="J162" s="193" t="n">
        <f aca="false">ROUND($I$162*$H$162,2)</f>
        <v>0</v>
      </c>
      <c r="K162" s="189"/>
      <c r="L162" s="58"/>
      <c r="M162" s="194"/>
      <c r="N162" s="195" t="s">
        <v>45</v>
      </c>
      <c r="O162" s="35"/>
      <c r="P162" s="196" t="n">
        <f aca="false">$O$162*$H$162</f>
        <v>0</v>
      </c>
      <c r="Q162" s="196" t="n">
        <v>0</v>
      </c>
      <c r="R162" s="196" t="n">
        <f aca="false">$Q$162*$H$162</f>
        <v>0</v>
      </c>
      <c r="S162" s="196" t="n">
        <v>0</v>
      </c>
      <c r="T162" s="197" t="n">
        <f aca="false">$S$162*$H$162</f>
        <v>0</v>
      </c>
      <c r="AR162" s="126" t="s">
        <v>208</v>
      </c>
      <c r="AT162" s="126" t="s">
        <v>158</v>
      </c>
      <c r="AU162" s="126" t="s">
        <v>82</v>
      </c>
      <c r="AY162" s="126" t="s">
        <v>155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208</v>
      </c>
      <c r="BM162" s="126" t="s">
        <v>767</v>
      </c>
    </row>
    <row r="163" s="12" customFormat="true" ht="15.75" hidden="false" customHeight="true" outlineLevel="0" collapsed="false">
      <c r="B163" s="199"/>
      <c r="C163" s="200"/>
      <c r="D163" s="201" t="s">
        <v>164</v>
      </c>
      <c r="E163" s="202"/>
      <c r="F163" s="202" t="s">
        <v>573</v>
      </c>
      <c r="G163" s="200"/>
      <c r="H163" s="203" t="n">
        <v>47</v>
      </c>
      <c r="J163" s="200"/>
      <c r="K163" s="200"/>
      <c r="L163" s="204"/>
      <c r="M163" s="205"/>
      <c r="N163" s="200"/>
      <c r="O163" s="200"/>
      <c r="P163" s="200"/>
      <c r="Q163" s="200"/>
      <c r="R163" s="200"/>
      <c r="S163" s="200"/>
      <c r="T163" s="206"/>
      <c r="AT163" s="207" t="s">
        <v>164</v>
      </c>
      <c r="AU163" s="207" t="s">
        <v>82</v>
      </c>
      <c r="AV163" s="207" t="s">
        <v>82</v>
      </c>
      <c r="AW163" s="207" t="s">
        <v>118</v>
      </c>
      <c r="AX163" s="207" t="s">
        <v>74</v>
      </c>
      <c r="AY163" s="207" t="s">
        <v>155</v>
      </c>
    </row>
    <row r="164" s="12" customFormat="true" ht="15.75" hidden="false" customHeight="true" outlineLevel="0" collapsed="false">
      <c r="B164" s="209"/>
      <c r="C164" s="210"/>
      <c r="D164" s="208" t="s">
        <v>164</v>
      </c>
      <c r="E164" s="210"/>
      <c r="F164" s="211" t="s">
        <v>167</v>
      </c>
      <c r="G164" s="210"/>
      <c r="H164" s="212" t="n">
        <v>47</v>
      </c>
      <c r="J164" s="210"/>
      <c r="K164" s="210"/>
      <c r="L164" s="213"/>
      <c r="M164" s="214"/>
      <c r="N164" s="210"/>
      <c r="O164" s="210"/>
      <c r="P164" s="210"/>
      <c r="Q164" s="210"/>
      <c r="R164" s="210"/>
      <c r="S164" s="210"/>
      <c r="T164" s="215"/>
      <c r="AT164" s="216" t="s">
        <v>164</v>
      </c>
      <c r="AU164" s="216" t="s">
        <v>82</v>
      </c>
      <c r="AV164" s="216" t="s">
        <v>162</v>
      </c>
      <c r="AW164" s="216" t="s">
        <v>118</v>
      </c>
      <c r="AX164" s="216" t="s">
        <v>23</v>
      </c>
      <c r="AY164" s="216" t="s">
        <v>155</v>
      </c>
    </row>
    <row r="165" s="12" customFormat="true" ht="15.75" hidden="false" customHeight="true" outlineLevel="0" collapsed="false">
      <c r="B165" s="34"/>
      <c r="C165" s="187" t="s">
        <v>23</v>
      </c>
      <c r="D165" s="187" t="s">
        <v>158</v>
      </c>
      <c r="E165" s="188" t="s">
        <v>768</v>
      </c>
      <c r="F165" s="189" t="s">
        <v>769</v>
      </c>
      <c r="G165" s="190" t="s">
        <v>757</v>
      </c>
      <c r="H165" s="191" t="n">
        <v>47</v>
      </c>
      <c r="I165" s="192"/>
      <c r="J165" s="193" t="n">
        <f aca="false">ROUND($I$165*$H$165,2)</f>
        <v>0</v>
      </c>
      <c r="K165" s="189"/>
      <c r="L165" s="58"/>
      <c r="M165" s="194"/>
      <c r="N165" s="195" t="s">
        <v>45</v>
      </c>
      <c r="O165" s="35"/>
      <c r="P165" s="196" t="n">
        <f aca="false">$O$165*$H$165</f>
        <v>0</v>
      </c>
      <c r="Q165" s="196" t="n">
        <v>0</v>
      </c>
      <c r="R165" s="196" t="n">
        <f aca="false">$Q$165*$H$165</f>
        <v>0</v>
      </c>
      <c r="S165" s="196" t="n">
        <v>0.00156</v>
      </c>
      <c r="T165" s="197" t="n">
        <f aca="false">$S$165*$H$165</f>
        <v>0.07332</v>
      </c>
      <c r="AR165" s="126" t="s">
        <v>208</v>
      </c>
      <c r="AT165" s="126" t="s">
        <v>158</v>
      </c>
      <c r="AU165" s="126" t="s">
        <v>82</v>
      </c>
      <c r="AY165" s="12" t="s">
        <v>155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3</v>
      </c>
      <c r="BK165" s="198" t="n">
        <f aca="false">ROUND($I$165*$H$165,2)</f>
        <v>0</v>
      </c>
      <c r="BL165" s="126" t="s">
        <v>208</v>
      </c>
      <c r="BM165" s="126" t="s">
        <v>770</v>
      </c>
    </row>
    <row r="166" s="12" customFormat="true" ht="15.75" hidden="false" customHeight="true" outlineLevel="0" collapsed="false">
      <c r="B166" s="34"/>
      <c r="C166" s="190" t="s">
        <v>467</v>
      </c>
      <c r="D166" s="190" t="s">
        <v>158</v>
      </c>
      <c r="E166" s="188" t="s">
        <v>771</v>
      </c>
      <c r="F166" s="189" t="s">
        <v>772</v>
      </c>
      <c r="G166" s="190" t="s">
        <v>193</v>
      </c>
      <c r="H166" s="191" t="n">
        <v>0.722</v>
      </c>
      <c r="I166" s="192"/>
      <c r="J166" s="193" t="n">
        <f aca="false">ROUND($I$166*$H$166,2)</f>
        <v>0</v>
      </c>
      <c r="K166" s="189"/>
      <c r="L166" s="58"/>
      <c r="M166" s="194"/>
      <c r="N166" s="195" t="s">
        <v>45</v>
      </c>
      <c r="O166" s="35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08</v>
      </c>
      <c r="AT166" s="126" t="s">
        <v>158</v>
      </c>
      <c r="AU166" s="126" t="s">
        <v>82</v>
      </c>
      <c r="AY166" s="126" t="s">
        <v>155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08</v>
      </c>
      <c r="BM166" s="126" t="s">
        <v>773</v>
      </c>
    </row>
    <row r="167" s="174" customFormat="true" ht="37.5" hidden="false" customHeight="true" outlineLevel="0" collapsed="false">
      <c r="B167" s="175"/>
      <c r="C167" s="176"/>
      <c r="D167" s="176" t="s">
        <v>73</v>
      </c>
      <c r="E167" s="177" t="s">
        <v>172</v>
      </c>
      <c r="F167" s="177" t="s">
        <v>630</v>
      </c>
      <c r="G167" s="176"/>
      <c r="H167" s="176"/>
      <c r="J167" s="178" t="n">
        <f aca="false">$BK$167</f>
        <v>0</v>
      </c>
      <c r="K167" s="176"/>
      <c r="L167" s="179"/>
      <c r="M167" s="180"/>
      <c r="N167" s="176"/>
      <c r="O167" s="176"/>
      <c r="P167" s="181" t="n">
        <f aca="false">$P$168</f>
        <v>0</v>
      </c>
      <c r="Q167" s="176"/>
      <c r="R167" s="181" t="n">
        <f aca="false">$R$168</f>
        <v>0</v>
      </c>
      <c r="S167" s="176"/>
      <c r="T167" s="182" t="n">
        <f aca="false">$T$168</f>
        <v>0</v>
      </c>
      <c r="AR167" s="183" t="s">
        <v>156</v>
      </c>
      <c r="AT167" s="183" t="s">
        <v>73</v>
      </c>
      <c r="AU167" s="183" t="s">
        <v>74</v>
      </c>
      <c r="AY167" s="183" t="s">
        <v>155</v>
      </c>
      <c r="BK167" s="184" t="n">
        <f aca="false">$BK$168</f>
        <v>0</v>
      </c>
    </row>
    <row r="168" s="174" customFormat="true" ht="21" hidden="false" customHeight="true" outlineLevel="0" collapsed="false">
      <c r="B168" s="175"/>
      <c r="C168" s="176"/>
      <c r="D168" s="176" t="s">
        <v>73</v>
      </c>
      <c r="E168" s="185" t="s">
        <v>774</v>
      </c>
      <c r="F168" s="185" t="s">
        <v>775</v>
      </c>
      <c r="G168" s="176"/>
      <c r="H168" s="176"/>
      <c r="J168" s="186" t="n">
        <f aca="false">$BK$168</f>
        <v>0</v>
      </c>
      <c r="K168" s="176"/>
      <c r="L168" s="179"/>
      <c r="M168" s="180"/>
      <c r="N168" s="176"/>
      <c r="O168" s="176"/>
      <c r="P168" s="181" t="n">
        <f aca="false">SUM($P$169:$P$171)</f>
        <v>0</v>
      </c>
      <c r="Q168" s="176"/>
      <c r="R168" s="181" t="n">
        <f aca="false">SUM($R$169:$R$171)</f>
        <v>0</v>
      </c>
      <c r="S168" s="176"/>
      <c r="T168" s="182" t="n">
        <f aca="false">SUM($T$169:$T$171)</f>
        <v>0</v>
      </c>
      <c r="AR168" s="183" t="s">
        <v>156</v>
      </c>
      <c r="AT168" s="183" t="s">
        <v>73</v>
      </c>
      <c r="AU168" s="183" t="s">
        <v>23</v>
      </c>
      <c r="AY168" s="183" t="s">
        <v>155</v>
      </c>
      <c r="BK168" s="184" t="n">
        <f aca="false">SUM($BK$169:$BK$171)</f>
        <v>0</v>
      </c>
    </row>
    <row r="169" s="12" customFormat="true" ht="15.75" hidden="false" customHeight="true" outlineLevel="0" collapsed="false">
      <c r="B169" s="34"/>
      <c r="C169" s="190" t="s">
        <v>251</v>
      </c>
      <c r="D169" s="190" t="s">
        <v>158</v>
      </c>
      <c r="E169" s="188" t="s">
        <v>776</v>
      </c>
      <c r="F169" s="189" t="s">
        <v>777</v>
      </c>
      <c r="G169" s="190" t="s">
        <v>283</v>
      </c>
      <c r="H169" s="191" t="n">
        <v>260</v>
      </c>
      <c r="I169" s="192"/>
      <c r="J169" s="193" t="n">
        <f aca="false">ROUND($I$169*$H$169,2)</f>
        <v>0</v>
      </c>
      <c r="K169" s="189"/>
      <c r="L169" s="58"/>
      <c r="M169" s="194"/>
      <c r="N169" s="195" t="s">
        <v>45</v>
      </c>
      <c r="O169" s="35"/>
      <c r="P169" s="196" t="n">
        <f aca="false">$O$169*$H$169</f>
        <v>0</v>
      </c>
      <c r="Q169" s="196" t="n">
        <v>0</v>
      </c>
      <c r="R169" s="196" t="n">
        <f aca="false">$Q$169*$H$169</f>
        <v>0</v>
      </c>
      <c r="S169" s="196" t="n">
        <v>0</v>
      </c>
      <c r="T169" s="197" t="n">
        <f aca="false">$S$169*$H$169</f>
        <v>0</v>
      </c>
      <c r="AR169" s="126" t="s">
        <v>303</v>
      </c>
      <c r="AT169" s="126" t="s">
        <v>158</v>
      </c>
      <c r="AU169" s="126" t="s">
        <v>82</v>
      </c>
      <c r="AY169" s="126" t="s">
        <v>155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26" t="s">
        <v>23</v>
      </c>
      <c r="BK169" s="198" t="n">
        <f aca="false">ROUND($I$169*$H$169,2)</f>
        <v>0</v>
      </c>
      <c r="BL169" s="126" t="s">
        <v>303</v>
      </c>
      <c r="BM169" s="126" t="s">
        <v>778</v>
      </c>
    </row>
    <row r="170" s="12" customFormat="true" ht="15.75" hidden="false" customHeight="true" outlineLevel="0" collapsed="false">
      <c r="B170" s="199"/>
      <c r="C170" s="200"/>
      <c r="D170" s="201" t="s">
        <v>164</v>
      </c>
      <c r="E170" s="202"/>
      <c r="F170" s="202" t="s">
        <v>659</v>
      </c>
      <c r="G170" s="200"/>
      <c r="H170" s="203" t="n">
        <v>260</v>
      </c>
      <c r="J170" s="200"/>
      <c r="K170" s="200"/>
      <c r="L170" s="204"/>
      <c r="M170" s="205"/>
      <c r="N170" s="200"/>
      <c r="O170" s="200"/>
      <c r="P170" s="200"/>
      <c r="Q170" s="200"/>
      <c r="R170" s="200"/>
      <c r="S170" s="200"/>
      <c r="T170" s="206"/>
      <c r="AT170" s="207" t="s">
        <v>164</v>
      </c>
      <c r="AU170" s="207" t="s">
        <v>82</v>
      </c>
      <c r="AV170" s="207" t="s">
        <v>82</v>
      </c>
      <c r="AW170" s="207" t="s">
        <v>118</v>
      </c>
      <c r="AX170" s="207" t="s">
        <v>74</v>
      </c>
      <c r="AY170" s="207" t="s">
        <v>155</v>
      </c>
    </row>
    <row r="171" s="12" customFormat="true" ht="15.75" hidden="false" customHeight="true" outlineLevel="0" collapsed="false">
      <c r="B171" s="209"/>
      <c r="C171" s="210"/>
      <c r="D171" s="208" t="s">
        <v>164</v>
      </c>
      <c r="E171" s="210"/>
      <c r="F171" s="211" t="s">
        <v>167</v>
      </c>
      <c r="G171" s="210"/>
      <c r="H171" s="212" t="n">
        <v>260</v>
      </c>
      <c r="J171" s="210"/>
      <c r="K171" s="210"/>
      <c r="L171" s="213"/>
      <c r="M171" s="229"/>
      <c r="N171" s="230"/>
      <c r="O171" s="230"/>
      <c r="P171" s="230"/>
      <c r="Q171" s="230"/>
      <c r="R171" s="230"/>
      <c r="S171" s="230"/>
      <c r="T171" s="231"/>
      <c r="AT171" s="216" t="s">
        <v>164</v>
      </c>
      <c r="AU171" s="216" t="s">
        <v>82</v>
      </c>
      <c r="AV171" s="216" t="s">
        <v>162</v>
      </c>
      <c r="AW171" s="216" t="s">
        <v>118</v>
      </c>
      <c r="AX171" s="216" t="s">
        <v>23</v>
      </c>
      <c r="AY171" s="216" t="s">
        <v>155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144"/>
      <c r="J172" s="54"/>
      <c r="K172" s="54"/>
      <c r="L172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779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6:$BE$109),2)</f>
        <v>0</v>
      </c>
      <c r="G32" s="35"/>
      <c r="H32" s="35"/>
      <c r="I32" s="139" t="n">
        <v>0.21</v>
      </c>
      <c r="J32" s="138" t="n">
        <f aca="false">ROUND(ROUND((SUM($BE$86:$BE$109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6:$BF$109),2)</f>
        <v>0</v>
      </c>
      <c r="G33" s="35"/>
      <c r="H33" s="35"/>
      <c r="I33" s="139" t="n">
        <v>0.15</v>
      </c>
      <c r="J33" s="138" t="n">
        <f aca="false">ROUND(ROUND((SUM($BF$86:$BF$109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6:$BG$109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6:$BH$109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6:$BI$109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3 - Vytápěn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86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25</v>
      </c>
      <c r="E61" s="153"/>
      <c r="F61" s="153"/>
      <c r="G61" s="153"/>
      <c r="H61" s="153"/>
      <c r="I61" s="154"/>
      <c r="J61" s="155" t="n">
        <f aca="false">$J$87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780</v>
      </c>
      <c r="E62" s="158"/>
      <c r="F62" s="158"/>
      <c r="G62" s="158"/>
      <c r="H62" s="158"/>
      <c r="I62" s="159"/>
      <c r="J62" s="160" t="n">
        <f aca="false">$J$88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781</v>
      </c>
      <c r="E63" s="158"/>
      <c r="F63" s="158"/>
      <c r="G63" s="158"/>
      <c r="H63" s="158"/>
      <c r="I63" s="159"/>
      <c r="J63" s="160" t="n">
        <f aca="false">$J$92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782</v>
      </c>
      <c r="E64" s="158"/>
      <c r="F64" s="158"/>
      <c r="G64" s="158"/>
      <c r="H64" s="158"/>
      <c r="I64" s="159"/>
      <c r="J64" s="160" t="n">
        <f aca="false">$J$97</f>
        <v>0</v>
      </c>
      <c r="K64" s="16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3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VUZ Hranice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09</v>
      </c>
      <c r="D75" s="17"/>
      <c r="E75" s="17"/>
      <c r="F75" s="17"/>
      <c r="G75" s="17"/>
      <c r="H75" s="17"/>
      <c r="J75" s="17"/>
      <c r="K75" s="17"/>
      <c r="L75" s="162"/>
    </row>
    <row r="76" s="12" customFormat="true" ht="16.5" hidden="false" customHeight="true" outlineLevel="0" collapsed="false">
      <c r="B76" s="34"/>
      <c r="C76" s="35"/>
      <c r="D76" s="35"/>
      <c r="E76" s="125" t="s">
        <v>110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11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SO 03 - Vytápění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Hranice</v>
      </c>
      <c r="G80" s="35"/>
      <c r="H80" s="35"/>
      <c r="I80" s="131" t="s">
        <v>26</v>
      </c>
      <c r="J80" s="132" t="str">
        <f aca="false">IF($J$14="","",$J$14)</f>
        <v>10.10.2016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 </v>
      </c>
      <c r="G82" s="35"/>
      <c r="H82" s="35"/>
      <c r="I82" s="131" t="s">
        <v>36</v>
      </c>
      <c r="J82" s="28" t="str">
        <f aca="false">$E$23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63" customFormat="true" ht="30" hidden="false" customHeight="true" outlineLevel="0" collapsed="false">
      <c r="B85" s="164"/>
      <c r="C85" s="165" t="s">
        <v>139</v>
      </c>
      <c r="D85" s="166" t="s">
        <v>59</v>
      </c>
      <c r="E85" s="166" t="s">
        <v>55</v>
      </c>
      <c r="F85" s="166" t="s">
        <v>140</v>
      </c>
      <c r="G85" s="166" t="s">
        <v>141</v>
      </c>
      <c r="H85" s="166" t="s">
        <v>142</v>
      </c>
      <c r="I85" s="167" t="s">
        <v>143</v>
      </c>
      <c r="J85" s="166" t="s">
        <v>144</v>
      </c>
      <c r="K85" s="168" t="s">
        <v>145</v>
      </c>
      <c r="L85" s="169"/>
      <c r="M85" s="79" t="s">
        <v>146</v>
      </c>
      <c r="N85" s="80" t="s">
        <v>44</v>
      </c>
      <c r="O85" s="80" t="s">
        <v>147</v>
      </c>
      <c r="P85" s="80" t="s">
        <v>148</v>
      </c>
      <c r="Q85" s="80" t="s">
        <v>149</v>
      </c>
      <c r="R85" s="80" t="s">
        <v>150</v>
      </c>
      <c r="S85" s="80" t="s">
        <v>151</v>
      </c>
      <c r="T85" s="81" t="s">
        <v>152</v>
      </c>
    </row>
    <row r="86" s="12" customFormat="true" ht="30" hidden="false" customHeight="true" outlineLevel="0" collapsed="false">
      <c r="B86" s="34"/>
      <c r="C86" s="86" t="s">
        <v>117</v>
      </c>
      <c r="D86" s="35"/>
      <c r="E86" s="35"/>
      <c r="F86" s="35"/>
      <c r="G86" s="35"/>
      <c r="H86" s="35"/>
      <c r="J86" s="170" t="n">
        <f aca="false">$BK$86</f>
        <v>0</v>
      </c>
      <c r="K86" s="35"/>
      <c r="L86" s="58"/>
      <c r="M86" s="83"/>
      <c r="N86" s="84"/>
      <c r="O86" s="84"/>
      <c r="P86" s="171" t="n">
        <f aca="false">$P$87</f>
        <v>0</v>
      </c>
      <c r="Q86" s="84"/>
      <c r="R86" s="171" t="n">
        <f aca="false">$R$87</f>
        <v>1.69512</v>
      </c>
      <c r="S86" s="84"/>
      <c r="T86" s="172" t="n">
        <f aca="false">$T$87</f>
        <v>1.2465</v>
      </c>
      <c r="AT86" s="12" t="s">
        <v>73</v>
      </c>
      <c r="AU86" s="12" t="s">
        <v>118</v>
      </c>
      <c r="BK86" s="173" t="n">
        <f aca="false">$BK$87</f>
        <v>0</v>
      </c>
    </row>
    <row r="87" s="174" customFormat="true" ht="37.5" hidden="false" customHeight="true" outlineLevel="0" collapsed="false">
      <c r="B87" s="175"/>
      <c r="C87" s="176"/>
      <c r="D87" s="176" t="s">
        <v>73</v>
      </c>
      <c r="E87" s="177" t="s">
        <v>331</v>
      </c>
      <c r="F87" s="177" t="s">
        <v>332</v>
      </c>
      <c r="G87" s="176"/>
      <c r="H87" s="176"/>
      <c r="J87" s="178" t="n">
        <f aca="false">$BK$87</f>
        <v>0</v>
      </c>
      <c r="K87" s="176"/>
      <c r="L87" s="179"/>
      <c r="M87" s="180"/>
      <c r="N87" s="176"/>
      <c r="O87" s="176"/>
      <c r="P87" s="181" t="n">
        <f aca="false">$P$88+$P$92+$P$97</f>
        <v>0</v>
      </c>
      <c r="Q87" s="176"/>
      <c r="R87" s="181" t="n">
        <f aca="false">$R$88+$R$92+$R$97</f>
        <v>1.69512</v>
      </c>
      <c r="S87" s="176"/>
      <c r="T87" s="182" t="n">
        <f aca="false">$T$88+$T$92+$T$97</f>
        <v>1.2465</v>
      </c>
      <c r="AR87" s="183" t="s">
        <v>82</v>
      </c>
      <c r="AT87" s="183" t="s">
        <v>73</v>
      </c>
      <c r="AU87" s="183" t="s">
        <v>74</v>
      </c>
      <c r="AY87" s="183" t="s">
        <v>155</v>
      </c>
      <c r="BK87" s="184" t="n">
        <f aca="false">$BK$88+$BK$92+$BK$97</f>
        <v>0</v>
      </c>
    </row>
    <row r="88" s="174" customFormat="true" ht="21" hidden="false" customHeight="true" outlineLevel="0" collapsed="false">
      <c r="B88" s="175"/>
      <c r="C88" s="176"/>
      <c r="D88" s="176" t="s">
        <v>73</v>
      </c>
      <c r="E88" s="185" t="s">
        <v>783</v>
      </c>
      <c r="F88" s="185" t="s">
        <v>784</v>
      </c>
      <c r="G88" s="176"/>
      <c r="H88" s="176"/>
      <c r="J88" s="186" t="n">
        <f aca="false">$BK$88</f>
        <v>0</v>
      </c>
      <c r="K88" s="176"/>
      <c r="L88" s="179"/>
      <c r="M88" s="180"/>
      <c r="N88" s="176"/>
      <c r="O88" s="176"/>
      <c r="P88" s="181" t="n">
        <f aca="false">SUM($P$89:$P$91)</f>
        <v>0</v>
      </c>
      <c r="Q88" s="176"/>
      <c r="R88" s="181" t="n">
        <f aca="false">SUM($R$89:$R$91)</f>
        <v>0.014</v>
      </c>
      <c r="S88" s="176"/>
      <c r="T88" s="182" t="n">
        <f aca="false">SUM($T$89:$T$91)</f>
        <v>0</v>
      </c>
      <c r="AR88" s="183" t="s">
        <v>82</v>
      </c>
      <c r="AT88" s="183" t="s">
        <v>73</v>
      </c>
      <c r="AU88" s="183" t="s">
        <v>23</v>
      </c>
      <c r="AY88" s="183" t="s">
        <v>155</v>
      </c>
      <c r="BK88" s="184" t="n">
        <f aca="false">SUM($BK$89:$BK$91)</f>
        <v>0</v>
      </c>
    </row>
    <row r="89" s="12" customFormat="true" ht="15.75" hidden="false" customHeight="true" outlineLevel="0" collapsed="false">
      <c r="B89" s="34"/>
      <c r="C89" s="187" t="s">
        <v>327</v>
      </c>
      <c r="D89" s="187" t="s">
        <v>158</v>
      </c>
      <c r="E89" s="188" t="s">
        <v>785</v>
      </c>
      <c r="F89" s="189" t="s">
        <v>786</v>
      </c>
      <c r="G89" s="190" t="s">
        <v>283</v>
      </c>
      <c r="H89" s="191" t="n">
        <v>25</v>
      </c>
      <c r="I89" s="192"/>
      <c r="J89" s="193" t="n">
        <f aca="false">ROUND($I$89*$H$89,2)</f>
        <v>0</v>
      </c>
      <c r="K89" s="189"/>
      <c r="L89" s="58"/>
      <c r="M89" s="194"/>
      <c r="N89" s="195" t="s">
        <v>45</v>
      </c>
      <c r="O89" s="35"/>
      <c r="P89" s="196" t="n">
        <f aca="false">$O$89*$H$89</f>
        <v>0</v>
      </c>
      <c r="Q89" s="196" t="n">
        <v>0.00056</v>
      </c>
      <c r="R89" s="196" t="n">
        <f aca="false">$Q$89*$H$89</f>
        <v>0.014</v>
      </c>
      <c r="S89" s="196" t="n">
        <v>0</v>
      </c>
      <c r="T89" s="197" t="n">
        <f aca="false">$S$89*$H$89</f>
        <v>0</v>
      </c>
      <c r="AR89" s="126" t="s">
        <v>208</v>
      </c>
      <c r="AT89" s="126" t="s">
        <v>158</v>
      </c>
      <c r="AU89" s="126" t="s">
        <v>82</v>
      </c>
      <c r="AY89" s="12" t="s">
        <v>155</v>
      </c>
      <c r="BE89" s="198" t="n">
        <f aca="false">IF($N$89="základní",$J$89,0)</f>
        <v>0</v>
      </c>
      <c r="BF89" s="198" t="n">
        <f aca="false">IF($N$89="snížená",$J$89,0)</f>
        <v>0</v>
      </c>
      <c r="BG89" s="198" t="n">
        <f aca="false">IF($N$89="zákl. přenesená",$J$89,0)</f>
        <v>0</v>
      </c>
      <c r="BH89" s="198" t="n">
        <f aca="false">IF($N$89="sníž. přenesená",$J$89,0)</f>
        <v>0</v>
      </c>
      <c r="BI89" s="198" t="n">
        <f aca="false">IF($N$89="nulová",$J$89,0)</f>
        <v>0</v>
      </c>
      <c r="BJ89" s="126" t="s">
        <v>23</v>
      </c>
      <c r="BK89" s="198" t="n">
        <f aca="false">ROUND($I$89*$H$89,2)</f>
        <v>0</v>
      </c>
      <c r="BL89" s="126" t="s">
        <v>208</v>
      </c>
      <c r="BM89" s="126" t="s">
        <v>787</v>
      </c>
    </row>
    <row r="90" s="12" customFormat="true" ht="15.75" hidden="false" customHeight="true" outlineLevel="0" collapsed="false">
      <c r="B90" s="34"/>
      <c r="C90" s="190" t="s">
        <v>339</v>
      </c>
      <c r="D90" s="190" t="s">
        <v>158</v>
      </c>
      <c r="E90" s="188" t="s">
        <v>788</v>
      </c>
      <c r="F90" s="189" t="s">
        <v>789</v>
      </c>
      <c r="G90" s="190" t="s">
        <v>283</v>
      </c>
      <c r="H90" s="191" t="n">
        <v>25</v>
      </c>
      <c r="I90" s="192"/>
      <c r="J90" s="193" t="n">
        <f aca="false">ROUND($I$90*$H$90,2)</f>
        <v>0</v>
      </c>
      <c r="K90" s="189"/>
      <c r="L90" s="58"/>
      <c r="M90" s="194"/>
      <c r="N90" s="195" t="s">
        <v>45</v>
      </c>
      <c r="O90" s="35"/>
      <c r="P90" s="196" t="n">
        <f aca="false">$O$90*$H$90</f>
        <v>0</v>
      </c>
      <c r="Q90" s="196" t="n">
        <v>0</v>
      </c>
      <c r="R90" s="196" t="n">
        <f aca="false">$Q$90*$H$90</f>
        <v>0</v>
      </c>
      <c r="S90" s="196" t="n">
        <v>0</v>
      </c>
      <c r="T90" s="197" t="n">
        <f aca="false">$S$90*$H$90</f>
        <v>0</v>
      </c>
      <c r="AR90" s="126" t="s">
        <v>208</v>
      </c>
      <c r="AT90" s="126" t="s">
        <v>158</v>
      </c>
      <c r="AU90" s="126" t="s">
        <v>82</v>
      </c>
      <c r="AY90" s="126" t="s">
        <v>155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26" t="s">
        <v>23</v>
      </c>
      <c r="BK90" s="198" t="n">
        <f aca="false">ROUND($I$90*$H$90,2)</f>
        <v>0</v>
      </c>
      <c r="BL90" s="126" t="s">
        <v>208</v>
      </c>
      <c r="BM90" s="126" t="s">
        <v>790</v>
      </c>
    </row>
    <row r="91" s="12" customFormat="true" ht="15.75" hidden="false" customHeight="true" outlineLevel="0" collapsed="false">
      <c r="B91" s="34"/>
      <c r="C91" s="190" t="s">
        <v>177</v>
      </c>
      <c r="D91" s="190" t="s">
        <v>158</v>
      </c>
      <c r="E91" s="188" t="s">
        <v>791</v>
      </c>
      <c r="F91" s="189" t="s">
        <v>792</v>
      </c>
      <c r="G91" s="190" t="s">
        <v>193</v>
      </c>
      <c r="H91" s="191" t="n">
        <v>0.014</v>
      </c>
      <c r="I91" s="192"/>
      <c r="J91" s="193" t="n">
        <f aca="false">ROUND($I$91*$H$91,2)</f>
        <v>0</v>
      </c>
      <c r="K91" s="189"/>
      <c r="L91" s="58"/>
      <c r="M91" s="194"/>
      <c r="N91" s="195" t="s">
        <v>45</v>
      </c>
      <c r="O91" s="35"/>
      <c r="P91" s="196" t="n">
        <f aca="false">$O$91*$H$91</f>
        <v>0</v>
      </c>
      <c r="Q91" s="196" t="n">
        <v>0</v>
      </c>
      <c r="R91" s="196" t="n">
        <f aca="false">$Q$91*$H$91</f>
        <v>0</v>
      </c>
      <c r="S91" s="196" t="n">
        <v>0</v>
      </c>
      <c r="T91" s="197" t="n">
        <f aca="false">$S$91*$H$91</f>
        <v>0</v>
      </c>
      <c r="AR91" s="126" t="s">
        <v>208</v>
      </c>
      <c r="AT91" s="126" t="s">
        <v>158</v>
      </c>
      <c r="AU91" s="126" t="s">
        <v>82</v>
      </c>
      <c r="AY91" s="126" t="s">
        <v>155</v>
      </c>
      <c r="BE91" s="198" t="n">
        <f aca="false">IF($N$91="základní",$J$91,0)</f>
        <v>0</v>
      </c>
      <c r="BF91" s="198" t="n">
        <f aca="false">IF($N$91="snížená",$J$91,0)</f>
        <v>0</v>
      </c>
      <c r="BG91" s="198" t="n">
        <f aca="false">IF($N$91="zákl. přenesená",$J$91,0)</f>
        <v>0</v>
      </c>
      <c r="BH91" s="198" t="n">
        <f aca="false">IF($N$91="sníž. přenesená",$J$91,0)</f>
        <v>0</v>
      </c>
      <c r="BI91" s="198" t="n">
        <f aca="false">IF($N$91="nulová",$J$91,0)</f>
        <v>0</v>
      </c>
      <c r="BJ91" s="126" t="s">
        <v>23</v>
      </c>
      <c r="BK91" s="198" t="n">
        <f aca="false">ROUND($I$91*$H$91,2)</f>
        <v>0</v>
      </c>
      <c r="BL91" s="126" t="s">
        <v>208</v>
      </c>
      <c r="BM91" s="126" t="s">
        <v>793</v>
      </c>
    </row>
    <row r="92" s="174" customFormat="true" ht="30.75" hidden="false" customHeight="true" outlineLevel="0" collapsed="false">
      <c r="B92" s="175"/>
      <c r="C92" s="176"/>
      <c r="D92" s="176" t="s">
        <v>73</v>
      </c>
      <c r="E92" s="185" t="s">
        <v>794</v>
      </c>
      <c r="F92" s="185" t="s">
        <v>784</v>
      </c>
      <c r="G92" s="176"/>
      <c r="H92" s="176"/>
      <c r="J92" s="186" t="n">
        <f aca="false">$BK$92</f>
        <v>0</v>
      </c>
      <c r="K92" s="176"/>
      <c r="L92" s="179"/>
      <c r="M92" s="180"/>
      <c r="N92" s="176"/>
      <c r="O92" s="176"/>
      <c r="P92" s="181" t="n">
        <f aca="false">SUM($P$93:$P$96)</f>
        <v>0</v>
      </c>
      <c r="Q92" s="176"/>
      <c r="R92" s="181" t="n">
        <f aca="false">SUM($R$93:$R$96)</f>
        <v>0.037</v>
      </c>
      <c r="S92" s="176"/>
      <c r="T92" s="182" t="n">
        <f aca="false">SUM($T$93:$T$96)</f>
        <v>0</v>
      </c>
      <c r="AR92" s="183" t="s">
        <v>82</v>
      </c>
      <c r="AT92" s="183" t="s">
        <v>73</v>
      </c>
      <c r="AU92" s="183" t="s">
        <v>23</v>
      </c>
      <c r="AY92" s="183" t="s">
        <v>155</v>
      </c>
      <c r="BK92" s="184" t="n">
        <f aca="false">SUM($BK$93:$BK$96)</f>
        <v>0</v>
      </c>
    </row>
    <row r="93" s="12" customFormat="true" ht="15.75" hidden="false" customHeight="true" outlineLevel="0" collapsed="false">
      <c r="B93" s="34"/>
      <c r="C93" s="190" t="s">
        <v>162</v>
      </c>
      <c r="D93" s="190" t="s">
        <v>158</v>
      </c>
      <c r="E93" s="188" t="s">
        <v>795</v>
      </c>
      <c r="F93" s="189" t="s">
        <v>796</v>
      </c>
      <c r="G93" s="190" t="s">
        <v>170</v>
      </c>
      <c r="H93" s="191" t="n">
        <v>50</v>
      </c>
      <c r="I93" s="192"/>
      <c r="J93" s="193" t="n">
        <f aca="false">ROUND($I$93*$H$93,2)</f>
        <v>0</v>
      </c>
      <c r="K93" s="189"/>
      <c r="L93" s="58"/>
      <c r="M93" s="194"/>
      <c r="N93" s="195" t="s">
        <v>45</v>
      </c>
      <c r="O93" s="35"/>
      <c r="P93" s="196" t="n">
        <f aca="false">$O$93*$H$93</f>
        <v>0</v>
      </c>
      <c r="Q93" s="196" t="n">
        <v>0.00034</v>
      </c>
      <c r="R93" s="196" t="n">
        <f aca="false">$Q$93*$H$93</f>
        <v>0.017</v>
      </c>
      <c r="S93" s="196" t="n">
        <v>0</v>
      </c>
      <c r="T93" s="197" t="n">
        <f aca="false">$S$93*$H$93</f>
        <v>0</v>
      </c>
      <c r="AR93" s="126" t="s">
        <v>208</v>
      </c>
      <c r="AT93" s="126" t="s">
        <v>158</v>
      </c>
      <c r="AU93" s="126" t="s">
        <v>82</v>
      </c>
      <c r="AY93" s="126" t="s">
        <v>155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26" t="s">
        <v>23</v>
      </c>
      <c r="BK93" s="198" t="n">
        <f aca="false">ROUND($I$93*$H$93,2)</f>
        <v>0</v>
      </c>
      <c r="BL93" s="126" t="s">
        <v>208</v>
      </c>
      <c r="BM93" s="126" t="s">
        <v>797</v>
      </c>
    </row>
    <row r="94" s="12" customFormat="true" ht="15.75" hidden="false" customHeight="true" outlineLevel="0" collapsed="false">
      <c r="B94" s="34"/>
      <c r="C94" s="190" t="s">
        <v>208</v>
      </c>
      <c r="D94" s="190" t="s">
        <v>158</v>
      </c>
      <c r="E94" s="188" t="s">
        <v>798</v>
      </c>
      <c r="F94" s="189" t="s">
        <v>799</v>
      </c>
      <c r="G94" s="190" t="s">
        <v>170</v>
      </c>
      <c r="H94" s="191" t="n">
        <v>50</v>
      </c>
      <c r="I94" s="192"/>
      <c r="J94" s="193" t="n">
        <f aca="false">ROUND($I$94*$H$94,2)</f>
        <v>0</v>
      </c>
      <c r="K94" s="189"/>
      <c r="L94" s="58"/>
      <c r="M94" s="194"/>
      <c r="N94" s="195" t="s">
        <v>45</v>
      </c>
      <c r="O94" s="35"/>
      <c r="P94" s="196" t="n">
        <f aca="false">$O$94*$H$94</f>
        <v>0</v>
      </c>
      <c r="Q94" s="196" t="n">
        <v>0.00014</v>
      </c>
      <c r="R94" s="196" t="n">
        <f aca="false">$Q$94*$H$94</f>
        <v>0.007</v>
      </c>
      <c r="S94" s="196" t="n">
        <v>0</v>
      </c>
      <c r="T94" s="197" t="n">
        <f aca="false">$S$94*$H$94</f>
        <v>0</v>
      </c>
      <c r="AR94" s="126" t="s">
        <v>208</v>
      </c>
      <c r="AT94" s="126" t="s">
        <v>158</v>
      </c>
      <c r="AU94" s="126" t="s">
        <v>82</v>
      </c>
      <c r="AY94" s="126" t="s">
        <v>155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208</v>
      </c>
      <c r="BM94" s="126" t="s">
        <v>800</v>
      </c>
    </row>
    <row r="95" s="12" customFormat="true" ht="15.75" hidden="false" customHeight="true" outlineLevel="0" collapsed="false">
      <c r="B95" s="34"/>
      <c r="C95" s="190" t="s">
        <v>10</v>
      </c>
      <c r="D95" s="190" t="s">
        <v>158</v>
      </c>
      <c r="E95" s="188" t="s">
        <v>801</v>
      </c>
      <c r="F95" s="189" t="s">
        <v>802</v>
      </c>
      <c r="G95" s="190" t="s">
        <v>170</v>
      </c>
      <c r="H95" s="191" t="n">
        <v>50</v>
      </c>
      <c r="I95" s="192"/>
      <c r="J95" s="193" t="n">
        <f aca="false">ROUND($I$95*$H$95,2)</f>
        <v>0</v>
      </c>
      <c r="K95" s="189"/>
      <c r="L95" s="58"/>
      <c r="M95" s="194"/>
      <c r="N95" s="195" t="s">
        <v>45</v>
      </c>
      <c r="O95" s="35"/>
      <c r="P95" s="196" t="n">
        <f aca="false">$O$95*$H$95</f>
        <v>0</v>
      </c>
      <c r="Q95" s="196" t="n">
        <v>0.00026</v>
      </c>
      <c r="R95" s="196" t="n">
        <f aca="false">$Q$95*$H$95</f>
        <v>0.013</v>
      </c>
      <c r="S95" s="196" t="n">
        <v>0</v>
      </c>
      <c r="T95" s="197" t="n">
        <f aca="false">$S$95*$H$95</f>
        <v>0</v>
      </c>
      <c r="AR95" s="126" t="s">
        <v>208</v>
      </c>
      <c r="AT95" s="126" t="s">
        <v>158</v>
      </c>
      <c r="AU95" s="126" t="s">
        <v>82</v>
      </c>
      <c r="AY95" s="126" t="s">
        <v>155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26" t="s">
        <v>23</v>
      </c>
      <c r="BK95" s="198" t="n">
        <f aca="false">ROUND($I$95*$H$95,2)</f>
        <v>0</v>
      </c>
      <c r="BL95" s="126" t="s">
        <v>208</v>
      </c>
      <c r="BM95" s="126" t="s">
        <v>803</v>
      </c>
    </row>
    <row r="96" s="12" customFormat="true" ht="15.75" hidden="false" customHeight="true" outlineLevel="0" collapsed="false">
      <c r="B96" s="34"/>
      <c r="C96" s="190" t="s">
        <v>182</v>
      </c>
      <c r="D96" s="190" t="s">
        <v>158</v>
      </c>
      <c r="E96" s="188" t="s">
        <v>804</v>
      </c>
      <c r="F96" s="189" t="s">
        <v>805</v>
      </c>
      <c r="G96" s="190" t="s">
        <v>193</v>
      </c>
      <c r="H96" s="191" t="n">
        <v>0.037</v>
      </c>
      <c r="I96" s="192"/>
      <c r="J96" s="193" t="n">
        <f aca="false">ROUND($I$96*$H$96,2)</f>
        <v>0</v>
      </c>
      <c r="K96" s="189"/>
      <c r="L96" s="58"/>
      <c r="M96" s="194"/>
      <c r="N96" s="195" t="s">
        <v>45</v>
      </c>
      <c r="O96" s="35"/>
      <c r="P96" s="196" t="n">
        <f aca="false">$O$96*$H$96</f>
        <v>0</v>
      </c>
      <c r="Q96" s="196" t="n">
        <v>0</v>
      </c>
      <c r="R96" s="196" t="n">
        <f aca="false">$Q$96*$H$96</f>
        <v>0</v>
      </c>
      <c r="S96" s="196" t="n">
        <v>0</v>
      </c>
      <c r="T96" s="197" t="n">
        <f aca="false">$S$96*$H$96</f>
        <v>0</v>
      </c>
      <c r="AR96" s="126" t="s">
        <v>208</v>
      </c>
      <c r="AT96" s="126" t="s">
        <v>158</v>
      </c>
      <c r="AU96" s="126" t="s">
        <v>82</v>
      </c>
      <c r="AY96" s="126" t="s">
        <v>155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26" t="s">
        <v>23</v>
      </c>
      <c r="BK96" s="198" t="n">
        <f aca="false">ROUND($I$96*$H$96,2)</f>
        <v>0</v>
      </c>
      <c r="BL96" s="126" t="s">
        <v>208</v>
      </c>
      <c r="BM96" s="126" t="s">
        <v>806</v>
      </c>
    </row>
    <row r="97" s="174" customFormat="true" ht="30.75" hidden="false" customHeight="true" outlineLevel="0" collapsed="false">
      <c r="B97" s="175"/>
      <c r="C97" s="176"/>
      <c r="D97" s="176" t="s">
        <v>73</v>
      </c>
      <c r="E97" s="185" t="s">
        <v>807</v>
      </c>
      <c r="F97" s="185" t="s">
        <v>784</v>
      </c>
      <c r="G97" s="176"/>
      <c r="H97" s="176"/>
      <c r="J97" s="186" t="n">
        <f aca="false">$BK$97</f>
        <v>0</v>
      </c>
      <c r="K97" s="176"/>
      <c r="L97" s="179"/>
      <c r="M97" s="180"/>
      <c r="N97" s="176"/>
      <c r="O97" s="176"/>
      <c r="P97" s="181" t="n">
        <f aca="false">SUM($P$98:$P$109)</f>
        <v>0</v>
      </c>
      <c r="Q97" s="176"/>
      <c r="R97" s="181" t="n">
        <f aca="false">SUM($R$98:$R$109)</f>
        <v>1.64412</v>
      </c>
      <c r="S97" s="176"/>
      <c r="T97" s="182" t="n">
        <f aca="false">SUM($T$98:$T$109)</f>
        <v>1.2465</v>
      </c>
      <c r="AR97" s="183" t="s">
        <v>82</v>
      </c>
      <c r="AT97" s="183" t="s">
        <v>73</v>
      </c>
      <c r="AU97" s="183" t="s">
        <v>23</v>
      </c>
      <c r="AY97" s="183" t="s">
        <v>155</v>
      </c>
      <c r="BK97" s="184" t="n">
        <f aca="false">SUM($BK$98:$BK$109)</f>
        <v>0</v>
      </c>
    </row>
    <row r="98" s="12" customFormat="true" ht="15.75" hidden="false" customHeight="true" outlineLevel="0" collapsed="false">
      <c r="B98" s="34"/>
      <c r="C98" s="190" t="s">
        <v>82</v>
      </c>
      <c r="D98" s="190" t="s">
        <v>158</v>
      </c>
      <c r="E98" s="188" t="s">
        <v>808</v>
      </c>
      <c r="F98" s="189" t="s">
        <v>809</v>
      </c>
      <c r="G98" s="190" t="s">
        <v>170</v>
      </c>
      <c r="H98" s="191" t="n">
        <v>47</v>
      </c>
      <c r="I98" s="192"/>
      <c r="J98" s="193" t="n">
        <f aca="false">ROUND($I$98*$H$98,2)</f>
        <v>0</v>
      </c>
      <c r="K98" s="189"/>
      <c r="L98" s="58"/>
      <c r="M98" s="194"/>
      <c r="N98" s="195" t="s">
        <v>45</v>
      </c>
      <c r="O98" s="35"/>
      <c r="P98" s="196" t="n">
        <f aca="false">$O$98*$H$98</f>
        <v>0</v>
      </c>
      <c r="Q98" s="196" t="n">
        <v>0.03196</v>
      </c>
      <c r="R98" s="196" t="n">
        <f aca="false">$Q$98*$H$98</f>
        <v>1.50212</v>
      </c>
      <c r="S98" s="196" t="n">
        <v>0</v>
      </c>
      <c r="T98" s="197" t="n">
        <f aca="false">$S$98*$H$98</f>
        <v>0</v>
      </c>
      <c r="AR98" s="126" t="s">
        <v>208</v>
      </c>
      <c r="AT98" s="126" t="s">
        <v>158</v>
      </c>
      <c r="AU98" s="126" t="s">
        <v>82</v>
      </c>
      <c r="AY98" s="126" t="s">
        <v>155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08</v>
      </c>
      <c r="BM98" s="126" t="s">
        <v>810</v>
      </c>
    </row>
    <row r="99" s="12" customFormat="true" ht="15.75" hidden="false" customHeight="true" outlineLevel="0" collapsed="false">
      <c r="B99" s="34"/>
      <c r="C99" s="190" t="s">
        <v>156</v>
      </c>
      <c r="D99" s="190" t="s">
        <v>158</v>
      </c>
      <c r="E99" s="188" t="s">
        <v>811</v>
      </c>
      <c r="F99" s="189" t="s">
        <v>812</v>
      </c>
      <c r="G99" s="190" t="s">
        <v>170</v>
      </c>
      <c r="H99" s="191" t="n">
        <v>3</v>
      </c>
      <c r="I99" s="192"/>
      <c r="J99" s="193" t="n">
        <f aca="false">ROUND($I$99*$H$99,2)</f>
        <v>0</v>
      </c>
      <c r="K99" s="189"/>
      <c r="L99" s="58"/>
      <c r="M99" s="194"/>
      <c r="N99" s="195" t="s">
        <v>45</v>
      </c>
      <c r="O99" s="35"/>
      <c r="P99" s="196" t="n">
        <f aca="false">$O$99*$H$99</f>
        <v>0</v>
      </c>
      <c r="Q99" s="196" t="n">
        <v>0.046</v>
      </c>
      <c r="R99" s="196" t="n">
        <f aca="false">$Q$99*$H$99</f>
        <v>0.138</v>
      </c>
      <c r="S99" s="196" t="n">
        <v>0</v>
      </c>
      <c r="T99" s="197" t="n">
        <f aca="false">$S$99*$H$99</f>
        <v>0</v>
      </c>
      <c r="AR99" s="126" t="s">
        <v>208</v>
      </c>
      <c r="AT99" s="126" t="s">
        <v>158</v>
      </c>
      <c r="AU99" s="126" t="s">
        <v>82</v>
      </c>
      <c r="AY99" s="126" t="s">
        <v>155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3</v>
      </c>
      <c r="BK99" s="198" t="n">
        <f aca="false">ROUND($I$99*$H$99,2)</f>
        <v>0</v>
      </c>
      <c r="BL99" s="126" t="s">
        <v>208</v>
      </c>
      <c r="BM99" s="126" t="s">
        <v>813</v>
      </c>
    </row>
    <row r="100" s="12" customFormat="true" ht="15.75" hidden="false" customHeight="true" outlineLevel="0" collapsed="false">
      <c r="B100" s="199"/>
      <c r="C100" s="200"/>
      <c r="D100" s="201" t="s">
        <v>164</v>
      </c>
      <c r="E100" s="202"/>
      <c r="F100" s="202" t="s">
        <v>156</v>
      </c>
      <c r="G100" s="200"/>
      <c r="H100" s="203" t="n">
        <v>3</v>
      </c>
      <c r="J100" s="200"/>
      <c r="K100" s="200"/>
      <c r="L100" s="204"/>
      <c r="M100" s="205"/>
      <c r="N100" s="200"/>
      <c r="O100" s="200"/>
      <c r="P100" s="200"/>
      <c r="Q100" s="200"/>
      <c r="R100" s="200"/>
      <c r="S100" s="200"/>
      <c r="T100" s="206"/>
      <c r="AT100" s="207" t="s">
        <v>164</v>
      </c>
      <c r="AU100" s="207" t="s">
        <v>82</v>
      </c>
      <c r="AV100" s="207" t="s">
        <v>82</v>
      </c>
      <c r="AW100" s="207" t="s">
        <v>118</v>
      </c>
      <c r="AX100" s="207" t="s">
        <v>74</v>
      </c>
      <c r="AY100" s="207" t="s">
        <v>155</v>
      </c>
    </row>
    <row r="101" s="12" customFormat="true" ht="15.75" hidden="false" customHeight="true" outlineLevel="0" collapsed="false">
      <c r="B101" s="209"/>
      <c r="C101" s="210"/>
      <c r="D101" s="208" t="s">
        <v>164</v>
      </c>
      <c r="E101" s="210"/>
      <c r="F101" s="211" t="s">
        <v>167</v>
      </c>
      <c r="G101" s="210"/>
      <c r="H101" s="212" t="n">
        <v>3</v>
      </c>
      <c r="J101" s="210"/>
      <c r="K101" s="210"/>
      <c r="L101" s="213"/>
      <c r="M101" s="214"/>
      <c r="N101" s="210"/>
      <c r="O101" s="210"/>
      <c r="P101" s="210"/>
      <c r="Q101" s="210"/>
      <c r="R101" s="210"/>
      <c r="S101" s="210"/>
      <c r="T101" s="215"/>
      <c r="AT101" s="216" t="s">
        <v>164</v>
      </c>
      <c r="AU101" s="216" t="s">
        <v>82</v>
      </c>
      <c r="AV101" s="216" t="s">
        <v>162</v>
      </c>
      <c r="AW101" s="216" t="s">
        <v>118</v>
      </c>
      <c r="AX101" s="216" t="s">
        <v>23</v>
      </c>
      <c r="AY101" s="216" t="s">
        <v>155</v>
      </c>
    </row>
    <row r="102" s="12" customFormat="true" ht="15.75" hidden="false" customHeight="true" outlineLevel="0" collapsed="false">
      <c r="B102" s="34"/>
      <c r="C102" s="187" t="s">
        <v>23</v>
      </c>
      <c r="D102" s="187" t="s">
        <v>158</v>
      </c>
      <c r="E102" s="188" t="s">
        <v>814</v>
      </c>
      <c r="F102" s="189" t="s">
        <v>815</v>
      </c>
      <c r="G102" s="190" t="s">
        <v>170</v>
      </c>
      <c r="H102" s="191" t="n">
        <v>50</v>
      </c>
      <c r="I102" s="192"/>
      <c r="J102" s="193" t="n">
        <f aca="false">ROUND($I$102*$H$102,2)</f>
        <v>0</v>
      </c>
      <c r="K102" s="189"/>
      <c r="L102" s="58"/>
      <c r="M102" s="194"/>
      <c r="N102" s="195" t="s">
        <v>45</v>
      </c>
      <c r="O102" s="35"/>
      <c r="P102" s="196" t="n">
        <f aca="false">$O$102*$H$102</f>
        <v>0</v>
      </c>
      <c r="Q102" s="196" t="n">
        <v>8E-005</v>
      </c>
      <c r="R102" s="196" t="n">
        <f aca="false">$Q$102*$H$102</f>
        <v>0.004</v>
      </c>
      <c r="S102" s="196" t="n">
        <v>0.02493</v>
      </c>
      <c r="T102" s="197" t="n">
        <f aca="false">$S$102*$H$102</f>
        <v>1.2465</v>
      </c>
      <c r="AR102" s="126" t="s">
        <v>208</v>
      </c>
      <c r="AT102" s="126" t="s">
        <v>158</v>
      </c>
      <c r="AU102" s="126" t="s">
        <v>82</v>
      </c>
      <c r="AY102" s="12" t="s">
        <v>155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26" t="s">
        <v>23</v>
      </c>
      <c r="BK102" s="198" t="n">
        <f aca="false">ROUND($I$102*$H$102,2)</f>
        <v>0</v>
      </c>
      <c r="BL102" s="126" t="s">
        <v>208</v>
      </c>
      <c r="BM102" s="126" t="s">
        <v>816</v>
      </c>
    </row>
    <row r="103" s="12" customFormat="true" ht="15.75" hidden="false" customHeight="true" outlineLevel="0" collapsed="false">
      <c r="B103" s="199"/>
      <c r="C103" s="200"/>
      <c r="D103" s="201" t="s">
        <v>164</v>
      </c>
      <c r="E103" s="202"/>
      <c r="F103" s="202" t="s">
        <v>817</v>
      </c>
      <c r="G103" s="200"/>
      <c r="H103" s="203" t="n">
        <v>50</v>
      </c>
      <c r="J103" s="200"/>
      <c r="K103" s="200"/>
      <c r="L103" s="204"/>
      <c r="M103" s="205"/>
      <c r="N103" s="200"/>
      <c r="O103" s="200"/>
      <c r="P103" s="200"/>
      <c r="Q103" s="200"/>
      <c r="R103" s="200"/>
      <c r="S103" s="200"/>
      <c r="T103" s="206"/>
      <c r="AT103" s="207" t="s">
        <v>164</v>
      </c>
      <c r="AU103" s="207" t="s">
        <v>82</v>
      </c>
      <c r="AV103" s="207" t="s">
        <v>82</v>
      </c>
      <c r="AW103" s="207" t="s">
        <v>118</v>
      </c>
      <c r="AX103" s="207" t="s">
        <v>74</v>
      </c>
      <c r="AY103" s="207" t="s">
        <v>155</v>
      </c>
    </row>
    <row r="104" s="12" customFormat="true" ht="15.75" hidden="false" customHeight="true" outlineLevel="0" collapsed="false">
      <c r="B104" s="209"/>
      <c r="C104" s="210"/>
      <c r="D104" s="208" t="s">
        <v>164</v>
      </c>
      <c r="E104" s="210"/>
      <c r="F104" s="211" t="s">
        <v>167</v>
      </c>
      <c r="G104" s="210"/>
      <c r="H104" s="212" t="n">
        <v>50</v>
      </c>
      <c r="J104" s="210"/>
      <c r="K104" s="210"/>
      <c r="L104" s="213"/>
      <c r="M104" s="214"/>
      <c r="N104" s="210"/>
      <c r="O104" s="210"/>
      <c r="P104" s="210"/>
      <c r="Q104" s="210"/>
      <c r="R104" s="210"/>
      <c r="S104" s="210"/>
      <c r="T104" s="215"/>
      <c r="AT104" s="216" t="s">
        <v>164</v>
      </c>
      <c r="AU104" s="216" t="s">
        <v>82</v>
      </c>
      <c r="AV104" s="216" t="s">
        <v>162</v>
      </c>
      <c r="AW104" s="216" t="s">
        <v>118</v>
      </c>
      <c r="AX104" s="216" t="s">
        <v>23</v>
      </c>
      <c r="AY104" s="216" t="s">
        <v>155</v>
      </c>
    </row>
    <row r="105" s="12" customFormat="true" ht="15.75" hidden="false" customHeight="true" outlineLevel="0" collapsed="false">
      <c r="B105" s="34"/>
      <c r="C105" s="187" t="s">
        <v>351</v>
      </c>
      <c r="D105" s="187" t="s">
        <v>158</v>
      </c>
      <c r="E105" s="188" t="s">
        <v>818</v>
      </c>
      <c r="F105" s="189" t="s">
        <v>819</v>
      </c>
      <c r="G105" s="190" t="s">
        <v>198</v>
      </c>
      <c r="H105" s="191" t="n">
        <v>37.44</v>
      </c>
      <c r="I105" s="192"/>
      <c r="J105" s="193" t="n">
        <f aca="false">ROUND($I$105*$H$105,2)</f>
        <v>0</v>
      </c>
      <c r="K105" s="189"/>
      <c r="L105" s="58"/>
      <c r="M105" s="194"/>
      <c r="N105" s="195" t="s">
        <v>45</v>
      </c>
      <c r="O105" s="35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26" t="s">
        <v>208</v>
      </c>
      <c r="AT105" s="126" t="s">
        <v>158</v>
      </c>
      <c r="AU105" s="126" t="s">
        <v>82</v>
      </c>
      <c r="AY105" s="12" t="s">
        <v>155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26" t="s">
        <v>23</v>
      </c>
      <c r="BK105" s="198" t="n">
        <f aca="false">ROUND($I$105*$H$105,2)</f>
        <v>0</v>
      </c>
      <c r="BL105" s="126" t="s">
        <v>208</v>
      </c>
      <c r="BM105" s="126" t="s">
        <v>820</v>
      </c>
    </row>
    <row r="106" s="12" customFormat="true" ht="15.75" hidden="false" customHeight="true" outlineLevel="0" collapsed="false">
      <c r="B106" s="199"/>
      <c r="C106" s="200"/>
      <c r="D106" s="201" t="s">
        <v>164</v>
      </c>
      <c r="E106" s="202"/>
      <c r="F106" s="202" t="s">
        <v>821</v>
      </c>
      <c r="G106" s="200"/>
      <c r="H106" s="203" t="n">
        <v>36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64</v>
      </c>
      <c r="AU106" s="207" t="s">
        <v>82</v>
      </c>
      <c r="AV106" s="207" t="s">
        <v>82</v>
      </c>
      <c r="AW106" s="207" t="s">
        <v>118</v>
      </c>
      <c r="AX106" s="207" t="s">
        <v>74</v>
      </c>
      <c r="AY106" s="207" t="s">
        <v>155</v>
      </c>
    </row>
    <row r="107" s="12" customFormat="true" ht="15.75" hidden="false" customHeight="true" outlineLevel="0" collapsed="false">
      <c r="B107" s="199"/>
      <c r="C107" s="200"/>
      <c r="D107" s="208" t="s">
        <v>164</v>
      </c>
      <c r="E107" s="200"/>
      <c r="F107" s="202" t="s">
        <v>822</v>
      </c>
      <c r="G107" s="200"/>
      <c r="H107" s="203" t="n">
        <v>1.44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64</v>
      </c>
      <c r="AU107" s="207" t="s">
        <v>82</v>
      </c>
      <c r="AV107" s="207" t="s">
        <v>82</v>
      </c>
      <c r="AW107" s="207" t="s">
        <v>118</v>
      </c>
      <c r="AX107" s="207" t="s">
        <v>74</v>
      </c>
      <c r="AY107" s="207" t="s">
        <v>155</v>
      </c>
    </row>
    <row r="108" s="12" customFormat="true" ht="15.75" hidden="false" customHeight="true" outlineLevel="0" collapsed="false">
      <c r="B108" s="209"/>
      <c r="C108" s="210"/>
      <c r="D108" s="208" t="s">
        <v>164</v>
      </c>
      <c r="E108" s="210"/>
      <c r="F108" s="211" t="s">
        <v>167</v>
      </c>
      <c r="G108" s="210"/>
      <c r="H108" s="212" t="n">
        <v>37.44</v>
      </c>
      <c r="J108" s="210"/>
      <c r="K108" s="210"/>
      <c r="L108" s="213"/>
      <c r="M108" s="214"/>
      <c r="N108" s="210"/>
      <c r="O108" s="210"/>
      <c r="P108" s="210"/>
      <c r="Q108" s="210"/>
      <c r="R108" s="210"/>
      <c r="S108" s="210"/>
      <c r="T108" s="215"/>
      <c r="AT108" s="216" t="s">
        <v>164</v>
      </c>
      <c r="AU108" s="216" t="s">
        <v>82</v>
      </c>
      <c r="AV108" s="216" t="s">
        <v>162</v>
      </c>
      <c r="AW108" s="216" t="s">
        <v>118</v>
      </c>
      <c r="AX108" s="216" t="s">
        <v>23</v>
      </c>
      <c r="AY108" s="216" t="s">
        <v>155</v>
      </c>
    </row>
    <row r="109" s="12" customFormat="true" ht="15.75" hidden="false" customHeight="true" outlineLevel="0" collapsed="false">
      <c r="B109" s="34"/>
      <c r="C109" s="187" t="s">
        <v>175</v>
      </c>
      <c r="D109" s="187" t="s">
        <v>158</v>
      </c>
      <c r="E109" s="188" t="s">
        <v>823</v>
      </c>
      <c r="F109" s="189" t="s">
        <v>824</v>
      </c>
      <c r="G109" s="190" t="s">
        <v>193</v>
      </c>
      <c r="H109" s="191" t="n">
        <v>1.644</v>
      </c>
      <c r="I109" s="192"/>
      <c r="J109" s="193" t="n">
        <f aca="false">ROUND($I$109*$H$109,2)</f>
        <v>0</v>
      </c>
      <c r="K109" s="189"/>
      <c r="L109" s="58"/>
      <c r="M109" s="194"/>
      <c r="N109" s="232" t="s">
        <v>45</v>
      </c>
      <c r="O109" s="233"/>
      <c r="P109" s="234" t="n">
        <f aca="false">$O$109*$H$109</f>
        <v>0</v>
      </c>
      <c r="Q109" s="234" t="n">
        <v>0</v>
      </c>
      <c r="R109" s="234" t="n">
        <f aca="false">$Q$109*$H$109</f>
        <v>0</v>
      </c>
      <c r="S109" s="234" t="n">
        <v>0</v>
      </c>
      <c r="T109" s="235" t="n">
        <f aca="false">$S$109*$H$109</f>
        <v>0</v>
      </c>
      <c r="AR109" s="126" t="s">
        <v>208</v>
      </c>
      <c r="AT109" s="126" t="s">
        <v>158</v>
      </c>
      <c r="AU109" s="126" t="s">
        <v>82</v>
      </c>
      <c r="AY109" s="12" t="s">
        <v>155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208</v>
      </c>
      <c r="BM109" s="126" t="s">
        <v>825</v>
      </c>
    </row>
    <row r="110" s="12" customFormat="true" ht="7.5" hidden="false" customHeight="true" outlineLevel="0" collapsed="false">
      <c r="B110" s="53"/>
      <c r="C110" s="54"/>
      <c r="D110" s="54"/>
      <c r="E110" s="54"/>
      <c r="F110" s="54"/>
      <c r="G110" s="54"/>
      <c r="H110" s="54"/>
      <c r="I110" s="144"/>
      <c r="J110" s="54"/>
      <c r="K110" s="54"/>
      <c r="L110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82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91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91:$BE$188),2)</f>
        <v>0</v>
      </c>
      <c r="G32" s="35"/>
      <c r="H32" s="35"/>
      <c r="I32" s="139" t="n">
        <v>0.21</v>
      </c>
      <c r="J32" s="138" t="n">
        <f aca="false">ROUND(ROUND((SUM($BE$91:$BE$188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91:$BF$188),2)</f>
        <v>0</v>
      </c>
      <c r="G33" s="35"/>
      <c r="H33" s="35"/>
      <c r="I33" s="139" t="n">
        <v>0.15</v>
      </c>
      <c r="J33" s="138" t="n">
        <f aca="false">ROUND(ROUND((SUM($BF$91:$BF$188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91:$BG$188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91:$BH$188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91:$BI$188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4 - Elektromontáže WIFI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91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19</v>
      </c>
      <c r="E61" s="153"/>
      <c r="F61" s="153"/>
      <c r="G61" s="153"/>
      <c r="H61" s="153"/>
      <c r="I61" s="154"/>
      <c r="J61" s="155" t="n">
        <f aca="false">$J$92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2</v>
      </c>
      <c r="E62" s="158"/>
      <c r="F62" s="158"/>
      <c r="G62" s="158"/>
      <c r="H62" s="158"/>
      <c r="I62" s="159"/>
      <c r="J62" s="160" t="n">
        <f aca="false">$J$93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23</v>
      </c>
      <c r="E63" s="158"/>
      <c r="F63" s="158"/>
      <c r="G63" s="158"/>
      <c r="H63" s="158"/>
      <c r="I63" s="159"/>
      <c r="J63" s="160" t="n">
        <f aca="false">$J$109</f>
        <v>0</v>
      </c>
      <c r="K63" s="161"/>
    </row>
    <row r="64" s="93" customFormat="true" ht="25.5" hidden="false" customHeight="true" outlineLevel="0" collapsed="false">
      <c r="B64" s="151"/>
      <c r="C64" s="152"/>
      <c r="D64" s="153" t="s">
        <v>125</v>
      </c>
      <c r="E64" s="153"/>
      <c r="F64" s="153"/>
      <c r="G64" s="153"/>
      <c r="H64" s="153"/>
      <c r="I64" s="154"/>
      <c r="J64" s="155" t="n">
        <f aca="false">$J$115</f>
        <v>0</v>
      </c>
      <c r="K64" s="156"/>
    </row>
    <row r="65" s="116" customFormat="true" ht="21" hidden="false" customHeight="true" outlineLevel="0" collapsed="false">
      <c r="B65" s="157"/>
      <c r="C65" s="107"/>
      <c r="D65" s="158" t="s">
        <v>827</v>
      </c>
      <c r="E65" s="158"/>
      <c r="F65" s="158"/>
      <c r="G65" s="158"/>
      <c r="H65" s="158"/>
      <c r="I65" s="159"/>
      <c r="J65" s="160" t="n">
        <f aca="false">$J$116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828</v>
      </c>
      <c r="E66" s="158"/>
      <c r="F66" s="158"/>
      <c r="G66" s="158"/>
      <c r="H66" s="158"/>
      <c r="I66" s="159"/>
      <c r="J66" s="160" t="n">
        <f aca="false">$J$123</f>
        <v>0</v>
      </c>
      <c r="K66" s="161"/>
    </row>
    <row r="67" s="93" customFormat="true" ht="25.5" hidden="false" customHeight="true" outlineLevel="0" collapsed="false">
      <c r="B67" s="151"/>
      <c r="C67" s="152"/>
      <c r="D67" s="153" t="s">
        <v>135</v>
      </c>
      <c r="E67" s="153"/>
      <c r="F67" s="153"/>
      <c r="G67" s="153"/>
      <c r="H67" s="153"/>
      <c r="I67" s="154"/>
      <c r="J67" s="155" t="n">
        <f aca="false">$J$140</f>
        <v>0</v>
      </c>
      <c r="K67" s="156"/>
    </row>
    <row r="68" s="116" customFormat="true" ht="21" hidden="false" customHeight="true" outlineLevel="0" collapsed="false">
      <c r="B68" s="157"/>
      <c r="C68" s="107"/>
      <c r="D68" s="158" t="s">
        <v>829</v>
      </c>
      <c r="E68" s="158"/>
      <c r="F68" s="158"/>
      <c r="G68" s="158"/>
      <c r="H68" s="158"/>
      <c r="I68" s="159"/>
      <c r="J68" s="160" t="n">
        <f aca="false">$J$141</f>
        <v>0</v>
      </c>
      <c r="K68" s="161"/>
    </row>
    <row r="69" s="93" customFormat="true" ht="25.5" hidden="false" customHeight="true" outlineLevel="0" collapsed="false">
      <c r="B69" s="151"/>
      <c r="C69" s="152"/>
      <c r="D69" s="153" t="s">
        <v>137</v>
      </c>
      <c r="E69" s="153"/>
      <c r="F69" s="153"/>
      <c r="G69" s="153"/>
      <c r="H69" s="153"/>
      <c r="I69" s="154"/>
      <c r="J69" s="155" t="n">
        <f aca="false">$J$187</f>
        <v>0</v>
      </c>
      <c r="K69" s="156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44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46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3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25" t="str">
        <f aca="false">$E$7</f>
        <v>VUZ Hranice</v>
      </c>
      <c r="F79" s="125"/>
      <c r="G79" s="125"/>
      <c r="H79" s="125"/>
      <c r="J79" s="35"/>
      <c r="K79" s="35"/>
      <c r="L79" s="58"/>
    </row>
    <row r="80" s="1" customFormat="true" ht="15.75" hidden="false" customHeight="true" outlineLevel="0" collapsed="false">
      <c r="B80" s="16"/>
      <c r="C80" s="27" t="s">
        <v>109</v>
      </c>
      <c r="D80" s="17"/>
      <c r="E80" s="17"/>
      <c r="F80" s="17"/>
      <c r="G80" s="17"/>
      <c r="H80" s="17"/>
      <c r="J80" s="17"/>
      <c r="K80" s="17"/>
      <c r="L80" s="162"/>
    </row>
    <row r="81" s="12" customFormat="true" ht="16.5" hidden="false" customHeight="true" outlineLevel="0" collapsed="false">
      <c r="B81" s="34"/>
      <c r="C81" s="35"/>
      <c r="D81" s="35"/>
      <c r="E81" s="125" t="s">
        <v>110</v>
      </c>
      <c r="F81" s="125"/>
      <c r="G81" s="125"/>
      <c r="H81" s="12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11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30" t="str">
        <f aca="false">$E$11</f>
        <v>SO 04 - Elektromontáže WIFI</v>
      </c>
      <c r="F83" s="130"/>
      <c r="G83" s="130"/>
      <c r="H83" s="130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4</v>
      </c>
      <c r="D85" s="35"/>
      <c r="E85" s="35"/>
      <c r="F85" s="28" t="str">
        <f aca="false">$F$14</f>
        <v>Hranice</v>
      </c>
      <c r="G85" s="35"/>
      <c r="H85" s="35"/>
      <c r="I85" s="131" t="s">
        <v>26</v>
      </c>
      <c r="J85" s="132" t="str">
        <f aca="false">IF($J$14="","",$J$14)</f>
        <v>10.10.2016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30</v>
      </c>
      <c r="D87" s="35"/>
      <c r="E87" s="35"/>
      <c r="F87" s="28" t="str">
        <f aca="false">$E$17</f>
        <v> </v>
      </c>
      <c r="G87" s="35"/>
      <c r="H87" s="35"/>
      <c r="I87" s="131" t="s">
        <v>36</v>
      </c>
      <c r="J87" s="28" t="str">
        <f aca="false">$E$23</f>
        <v> </v>
      </c>
      <c r="K87" s="35"/>
      <c r="L87" s="58"/>
    </row>
    <row r="88" s="12" customFormat="true" ht="15" hidden="false" customHeight="true" outlineLevel="0" collapsed="false">
      <c r="B88" s="34"/>
      <c r="C88" s="27" t="s">
        <v>34</v>
      </c>
      <c r="D88" s="35"/>
      <c r="E88" s="35"/>
      <c r="F88" s="28" t="str">
        <f aca="false">IF($E$20="","",$E$20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63" customFormat="true" ht="30" hidden="false" customHeight="true" outlineLevel="0" collapsed="false">
      <c r="B90" s="164"/>
      <c r="C90" s="165" t="s">
        <v>139</v>
      </c>
      <c r="D90" s="166" t="s">
        <v>59</v>
      </c>
      <c r="E90" s="166" t="s">
        <v>55</v>
      </c>
      <c r="F90" s="166" t="s">
        <v>140</v>
      </c>
      <c r="G90" s="166" t="s">
        <v>141</v>
      </c>
      <c r="H90" s="166" t="s">
        <v>142</v>
      </c>
      <c r="I90" s="167" t="s">
        <v>143</v>
      </c>
      <c r="J90" s="166" t="s">
        <v>144</v>
      </c>
      <c r="K90" s="168" t="s">
        <v>145</v>
      </c>
      <c r="L90" s="169"/>
      <c r="M90" s="79" t="s">
        <v>146</v>
      </c>
      <c r="N90" s="80" t="s">
        <v>44</v>
      </c>
      <c r="O90" s="80" t="s">
        <v>147</v>
      </c>
      <c r="P90" s="80" t="s">
        <v>148</v>
      </c>
      <c r="Q90" s="80" t="s">
        <v>149</v>
      </c>
      <c r="R90" s="80" t="s">
        <v>150</v>
      </c>
      <c r="S90" s="80" t="s">
        <v>151</v>
      </c>
      <c r="T90" s="81" t="s">
        <v>152</v>
      </c>
    </row>
    <row r="91" s="12" customFormat="true" ht="30" hidden="false" customHeight="true" outlineLevel="0" collapsed="false">
      <c r="B91" s="34"/>
      <c r="C91" s="86" t="s">
        <v>117</v>
      </c>
      <c r="D91" s="35"/>
      <c r="E91" s="35"/>
      <c r="F91" s="35"/>
      <c r="G91" s="35"/>
      <c r="H91" s="35"/>
      <c r="J91" s="170" t="n">
        <f aca="false">$BK$91</f>
        <v>0</v>
      </c>
      <c r="K91" s="35"/>
      <c r="L91" s="58"/>
      <c r="M91" s="83"/>
      <c r="N91" s="84"/>
      <c r="O91" s="84"/>
      <c r="P91" s="171" t="n">
        <f aca="false">$P$92+$P$115+$P$140+$P$187</f>
        <v>0</v>
      </c>
      <c r="Q91" s="84"/>
      <c r="R91" s="171" t="n">
        <f aca="false">$R$92+$R$115+$R$140+$R$187</f>
        <v>0.05843</v>
      </c>
      <c r="S91" s="84"/>
      <c r="T91" s="172" t="n">
        <f aca="false">$T$92+$T$115+$T$140+$T$187</f>
        <v>0.833</v>
      </c>
      <c r="AT91" s="12" t="s">
        <v>73</v>
      </c>
      <c r="AU91" s="12" t="s">
        <v>118</v>
      </c>
      <c r="BK91" s="173" t="n">
        <f aca="false">$BK$92+$BK$115+$BK$140+$BK$187</f>
        <v>0</v>
      </c>
    </row>
    <row r="92" s="174" customFormat="true" ht="37.5" hidden="false" customHeight="true" outlineLevel="0" collapsed="false">
      <c r="B92" s="175"/>
      <c r="C92" s="176"/>
      <c r="D92" s="176" t="s">
        <v>73</v>
      </c>
      <c r="E92" s="177" t="s">
        <v>153</v>
      </c>
      <c r="F92" s="177" t="s">
        <v>154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109</f>
        <v>0</v>
      </c>
      <c r="Q92" s="176"/>
      <c r="R92" s="181" t="n">
        <f aca="false">$R$93+$R$109</f>
        <v>0</v>
      </c>
      <c r="S92" s="176"/>
      <c r="T92" s="182" t="n">
        <f aca="false">$T$93+$T$109</f>
        <v>0.833</v>
      </c>
      <c r="AR92" s="183" t="s">
        <v>23</v>
      </c>
      <c r="AT92" s="183" t="s">
        <v>73</v>
      </c>
      <c r="AU92" s="183" t="s">
        <v>74</v>
      </c>
      <c r="AY92" s="183" t="s">
        <v>155</v>
      </c>
      <c r="BK92" s="184" t="n">
        <f aca="false">$BK$93+$BK$109</f>
        <v>0</v>
      </c>
    </row>
    <row r="93" s="174" customFormat="true" ht="21" hidden="false" customHeight="true" outlineLevel="0" collapsed="false">
      <c r="B93" s="175"/>
      <c r="C93" s="176"/>
      <c r="D93" s="176" t="s">
        <v>73</v>
      </c>
      <c r="E93" s="185" t="s">
        <v>256</v>
      </c>
      <c r="F93" s="185" t="s">
        <v>257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108)</f>
        <v>0</v>
      </c>
      <c r="Q93" s="176"/>
      <c r="R93" s="181" t="n">
        <f aca="false">SUM($R$94:$R$108)</f>
        <v>0</v>
      </c>
      <c r="S93" s="176"/>
      <c r="T93" s="182" t="n">
        <f aca="false">SUM($T$94:$T$108)</f>
        <v>0.833</v>
      </c>
      <c r="AR93" s="183" t="s">
        <v>23</v>
      </c>
      <c r="AT93" s="183" t="s">
        <v>73</v>
      </c>
      <c r="AU93" s="183" t="s">
        <v>23</v>
      </c>
      <c r="AY93" s="183" t="s">
        <v>155</v>
      </c>
      <c r="BK93" s="184" t="n">
        <f aca="false">SUM($BK$94:$BK$108)</f>
        <v>0</v>
      </c>
    </row>
    <row r="94" s="12" customFormat="true" ht="15.75" hidden="false" customHeight="true" outlineLevel="0" collapsed="false">
      <c r="B94" s="34"/>
      <c r="C94" s="187" t="s">
        <v>175</v>
      </c>
      <c r="D94" s="187" t="s">
        <v>158</v>
      </c>
      <c r="E94" s="188" t="s">
        <v>830</v>
      </c>
      <c r="F94" s="189" t="s">
        <v>831</v>
      </c>
      <c r="G94" s="190" t="s">
        <v>170</v>
      </c>
      <c r="H94" s="191" t="n">
        <v>8</v>
      </c>
      <c r="I94" s="192"/>
      <c r="J94" s="193" t="n">
        <f aca="false">ROUND($I$94*$H$94,2)</f>
        <v>0</v>
      </c>
      <c r="K94" s="189"/>
      <c r="L94" s="58"/>
      <c r="M94" s="194"/>
      <c r="N94" s="195" t="s">
        <v>45</v>
      </c>
      <c r="O94" s="35"/>
      <c r="P94" s="196" t="n">
        <f aca="false">$O$94*$H$94</f>
        <v>0</v>
      </c>
      <c r="Q94" s="196" t="n">
        <v>0</v>
      </c>
      <c r="R94" s="196" t="n">
        <f aca="false">$Q$94*$H$94</f>
        <v>0</v>
      </c>
      <c r="S94" s="196" t="n">
        <v>0.008</v>
      </c>
      <c r="T94" s="197" t="n">
        <f aca="false">$S$94*$H$94</f>
        <v>0.064</v>
      </c>
      <c r="AR94" s="126" t="s">
        <v>162</v>
      </c>
      <c r="AT94" s="126" t="s">
        <v>158</v>
      </c>
      <c r="AU94" s="126" t="s">
        <v>82</v>
      </c>
      <c r="AY94" s="12" t="s">
        <v>155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162</v>
      </c>
      <c r="BM94" s="126" t="s">
        <v>832</v>
      </c>
    </row>
    <row r="95" s="12" customFormat="true" ht="15.75" hidden="false" customHeight="true" outlineLevel="0" collapsed="false">
      <c r="B95" s="199"/>
      <c r="C95" s="200"/>
      <c r="D95" s="201" t="s">
        <v>164</v>
      </c>
      <c r="E95" s="202"/>
      <c r="F95" s="202" t="s">
        <v>833</v>
      </c>
      <c r="G95" s="200"/>
      <c r="H95" s="203" t="n">
        <v>8</v>
      </c>
      <c r="J95" s="200"/>
      <c r="K95" s="200"/>
      <c r="L95" s="204"/>
      <c r="M95" s="205"/>
      <c r="N95" s="200"/>
      <c r="O95" s="200"/>
      <c r="P95" s="200"/>
      <c r="Q95" s="200"/>
      <c r="R95" s="200"/>
      <c r="S95" s="200"/>
      <c r="T95" s="206"/>
      <c r="AT95" s="207" t="s">
        <v>164</v>
      </c>
      <c r="AU95" s="207" t="s">
        <v>82</v>
      </c>
      <c r="AV95" s="207" t="s">
        <v>82</v>
      </c>
      <c r="AW95" s="207" t="s">
        <v>118</v>
      </c>
      <c r="AX95" s="207" t="s">
        <v>74</v>
      </c>
      <c r="AY95" s="207" t="s">
        <v>155</v>
      </c>
    </row>
    <row r="96" s="12" customFormat="true" ht="15.75" hidden="false" customHeight="true" outlineLevel="0" collapsed="false">
      <c r="B96" s="209"/>
      <c r="C96" s="210"/>
      <c r="D96" s="208" t="s">
        <v>164</v>
      </c>
      <c r="E96" s="210"/>
      <c r="F96" s="211" t="s">
        <v>167</v>
      </c>
      <c r="G96" s="210"/>
      <c r="H96" s="212" t="n">
        <v>8</v>
      </c>
      <c r="J96" s="210"/>
      <c r="K96" s="210"/>
      <c r="L96" s="213"/>
      <c r="M96" s="214"/>
      <c r="N96" s="210"/>
      <c r="O96" s="210"/>
      <c r="P96" s="210"/>
      <c r="Q96" s="210"/>
      <c r="R96" s="210"/>
      <c r="S96" s="210"/>
      <c r="T96" s="215"/>
      <c r="AT96" s="216" t="s">
        <v>164</v>
      </c>
      <c r="AU96" s="216" t="s">
        <v>82</v>
      </c>
      <c r="AV96" s="216" t="s">
        <v>162</v>
      </c>
      <c r="AW96" s="216" t="s">
        <v>118</v>
      </c>
      <c r="AX96" s="216" t="s">
        <v>23</v>
      </c>
      <c r="AY96" s="216" t="s">
        <v>155</v>
      </c>
    </row>
    <row r="97" s="12" customFormat="true" ht="15.75" hidden="false" customHeight="true" outlineLevel="0" collapsed="false">
      <c r="B97" s="34"/>
      <c r="C97" s="187" t="s">
        <v>256</v>
      </c>
      <c r="D97" s="187" t="s">
        <v>158</v>
      </c>
      <c r="E97" s="188" t="s">
        <v>834</v>
      </c>
      <c r="F97" s="189" t="s">
        <v>835</v>
      </c>
      <c r="G97" s="190" t="s">
        <v>170</v>
      </c>
      <c r="H97" s="191" t="n">
        <v>4</v>
      </c>
      <c r="I97" s="192"/>
      <c r="J97" s="193" t="n">
        <f aca="false">ROUND($I$97*$H$97,2)</f>
        <v>0</v>
      </c>
      <c r="K97" s="189"/>
      <c r="L97" s="58"/>
      <c r="M97" s="194"/>
      <c r="N97" s="195" t="s">
        <v>45</v>
      </c>
      <c r="O97" s="35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.074</v>
      </c>
      <c r="T97" s="197" t="n">
        <f aca="false">$S$97*$H$97</f>
        <v>0.296</v>
      </c>
      <c r="AR97" s="126" t="s">
        <v>162</v>
      </c>
      <c r="AT97" s="126" t="s">
        <v>158</v>
      </c>
      <c r="AU97" s="126" t="s">
        <v>82</v>
      </c>
      <c r="AY97" s="12" t="s">
        <v>155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26" t="s">
        <v>23</v>
      </c>
      <c r="BK97" s="198" t="n">
        <f aca="false">ROUND($I$97*$H$97,2)</f>
        <v>0</v>
      </c>
      <c r="BL97" s="126" t="s">
        <v>162</v>
      </c>
      <c r="BM97" s="126" t="s">
        <v>836</v>
      </c>
    </row>
    <row r="98" s="12" customFormat="true" ht="15.75" hidden="false" customHeight="true" outlineLevel="0" collapsed="false">
      <c r="B98" s="199"/>
      <c r="C98" s="200"/>
      <c r="D98" s="201" t="s">
        <v>164</v>
      </c>
      <c r="E98" s="202"/>
      <c r="F98" s="202" t="s">
        <v>837</v>
      </c>
      <c r="G98" s="200"/>
      <c r="H98" s="203" t="n">
        <v>4</v>
      </c>
      <c r="J98" s="200"/>
      <c r="K98" s="200"/>
      <c r="L98" s="204"/>
      <c r="M98" s="205"/>
      <c r="N98" s="200"/>
      <c r="O98" s="200"/>
      <c r="P98" s="200"/>
      <c r="Q98" s="200"/>
      <c r="R98" s="200"/>
      <c r="S98" s="200"/>
      <c r="T98" s="206"/>
      <c r="AT98" s="207" t="s">
        <v>164</v>
      </c>
      <c r="AU98" s="207" t="s">
        <v>82</v>
      </c>
      <c r="AV98" s="207" t="s">
        <v>82</v>
      </c>
      <c r="AW98" s="207" t="s">
        <v>118</v>
      </c>
      <c r="AX98" s="207" t="s">
        <v>74</v>
      </c>
      <c r="AY98" s="207" t="s">
        <v>155</v>
      </c>
    </row>
    <row r="99" s="12" customFormat="true" ht="15.75" hidden="false" customHeight="true" outlineLevel="0" collapsed="false">
      <c r="B99" s="209"/>
      <c r="C99" s="210"/>
      <c r="D99" s="208" t="s">
        <v>164</v>
      </c>
      <c r="E99" s="210"/>
      <c r="F99" s="211" t="s">
        <v>167</v>
      </c>
      <c r="G99" s="210"/>
      <c r="H99" s="212" t="n">
        <v>4</v>
      </c>
      <c r="J99" s="210"/>
      <c r="K99" s="210"/>
      <c r="L99" s="213"/>
      <c r="M99" s="214"/>
      <c r="N99" s="210"/>
      <c r="O99" s="210"/>
      <c r="P99" s="210"/>
      <c r="Q99" s="210"/>
      <c r="R99" s="210"/>
      <c r="S99" s="210"/>
      <c r="T99" s="215"/>
      <c r="AT99" s="216" t="s">
        <v>164</v>
      </c>
      <c r="AU99" s="216" t="s">
        <v>82</v>
      </c>
      <c r="AV99" s="216" t="s">
        <v>162</v>
      </c>
      <c r="AW99" s="216" t="s">
        <v>118</v>
      </c>
      <c r="AX99" s="216" t="s">
        <v>23</v>
      </c>
      <c r="AY99" s="216" t="s">
        <v>155</v>
      </c>
    </row>
    <row r="100" s="12" customFormat="true" ht="15.75" hidden="false" customHeight="true" outlineLevel="0" collapsed="false">
      <c r="B100" s="34"/>
      <c r="C100" s="187" t="s">
        <v>23</v>
      </c>
      <c r="D100" s="187" t="s">
        <v>158</v>
      </c>
      <c r="E100" s="188" t="s">
        <v>838</v>
      </c>
      <c r="F100" s="189" t="s">
        <v>839</v>
      </c>
      <c r="G100" s="190" t="s">
        <v>283</v>
      </c>
      <c r="H100" s="191" t="n">
        <v>40</v>
      </c>
      <c r="I100" s="192"/>
      <c r="J100" s="193" t="n">
        <f aca="false">ROUND($I$100*$H$100,2)</f>
        <v>0</v>
      </c>
      <c r="K100" s="189"/>
      <c r="L100" s="58"/>
      <c r="M100" s="194"/>
      <c r="N100" s="195" t="s">
        <v>45</v>
      </c>
      <c r="O100" s="35"/>
      <c r="P100" s="196" t="n">
        <f aca="false">$O$100*$H$100</f>
        <v>0</v>
      </c>
      <c r="Q100" s="196" t="n">
        <v>0</v>
      </c>
      <c r="R100" s="196" t="n">
        <f aca="false">$Q$100*$H$100</f>
        <v>0</v>
      </c>
      <c r="S100" s="196" t="n">
        <v>0.002</v>
      </c>
      <c r="T100" s="197" t="n">
        <f aca="false">$S$100*$H$100</f>
        <v>0.08</v>
      </c>
      <c r="AR100" s="126" t="s">
        <v>162</v>
      </c>
      <c r="AT100" s="126" t="s">
        <v>158</v>
      </c>
      <c r="AU100" s="126" t="s">
        <v>82</v>
      </c>
      <c r="AY100" s="12" t="s">
        <v>155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23</v>
      </c>
      <c r="BK100" s="198" t="n">
        <f aca="false">ROUND($I$100*$H$100,2)</f>
        <v>0</v>
      </c>
      <c r="BL100" s="126" t="s">
        <v>162</v>
      </c>
      <c r="BM100" s="126" t="s">
        <v>840</v>
      </c>
    </row>
    <row r="101" s="12" customFormat="true" ht="15.75" hidden="false" customHeight="true" outlineLevel="0" collapsed="false">
      <c r="B101" s="199"/>
      <c r="C101" s="200"/>
      <c r="D101" s="201" t="s">
        <v>164</v>
      </c>
      <c r="E101" s="202"/>
      <c r="F101" s="202" t="s">
        <v>841</v>
      </c>
      <c r="G101" s="200"/>
      <c r="H101" s="203" t="n">
        <v>40</v>
      </c>
      <c r="J101" s="200"/>
      <c r="K101" s="200"/>
      <c r="L101" s="204"/>
      <c r="M101" s="205"/>
      <c r="N101" s="200"/>
      <c r="O101" s="200"/>
      <c r="P101" s="200"/>
      <c r="Q101" s="200"/>
      <c r="R101" s="200"/>
      <c r="S101" s="200"/>
      <c r="T101" s="206"/>
      <c r="AT101" s="207" t="s">
        <v>164</v>
      </c>
      <c r="AU101" s="207" t="s">
        <v>82</v>
      </c>
      <c r="AV101" s="207" t="s">
        <v>82</v>
      </c>
      <c r="AW101" s="207" t="s">
        <v>118</v>
      </c>
      <c r="AX101" s="207" t="s">
        <v>74</v>
      </c>
      <c r="AY101" s="207" t="s">
        <v>155</v>
      </c>
    </row>
    <row r="102" s="12" customFormat="true" ht="15.75" hidden="false" customHeight="true" outlineLevel="0" collapsed="false">
      <c r="B102" s="209"/>
      <c r="C102" s="210"/>
      <c r="D102" s="208" t="s">
        <v>164</v>
      </c>
      <c r="E102" s="210"/>
      <c r="F102" s="211" t="s">
        <v>167</v>
      </c>
      <c r="G102" s="210"/>
      <c r="H102" s="212" t="n">
        <v>40</v>
      </c>
      <c r="J102" s="210"/>
      <c r="K102" s="210"/>
      <c r="L102" s="213"/>
      <c r="M102" s="214"/>
      <c r="N102" s="210"/>
      <c r="O102" s="210"/>
      <c r="P102" s="210"/>
      <c r="Q102" s="210"/>
      <c r="R102" s="210"/>
      <c r="S102" s="210"/>
      <c r="T102" s="215"/>
      <c r="AT102" s="216" t="s">
        <v>164</v>
      </c>
      <c r="AU102" s="216" t="s">
        <v>82</v>
      </c>
      <c r="AV102" s="216" t="s">
        <v>162</v>
      </c>
      <c r="AW102" s="216" t="s">
        <v>118</v>
      </c>
      <c r="AX102" s="216" t="s">
        <v>23</v>
      </c>
      <c r="AY102" s="216" t="s">
        <v>155</v>
      </c>
    </row>
    <row r="103" s="12" customFormat="true" ht="15.75" hidden="false" customHeight="true" outlineLevel="0" collapsed="false">
      <c r="B103" s="34"/>
      <c r="C103" s="187" t="s">
        <v>82</v>
      </c>
      <c r="D103" s="187" t="s">
        <v>158</v>
      </c>
      <c r="E103" s="188" t="s">
        <v>842</v>
      </c>
      <c r="F103" s="189" t="s">
        <v>843</v>
      </c>
      <c r="G103" s="190" t="s">
        <v>170</v>
      </c>
      <c r="H103" s="191" t="n">
        <v>11</v>
      </c>
      <c r="I103" s="192"/>
      <c r="J103" s="193" t="n">
        <f aca="false">ROUND($I$103*$H$103,2)</f>
        <v>0</v>
      </c>
      <c r="K103" s="189"/>
      <c r="L103" s="58"/>
      <c r="M103" s="194"/>
      <c r="N103" s="195" t="s">
        <v>45</v>
      </c>
      <c r="O103" s="35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.003</v>
      </c>
      <c r="T103" s="197" t="n">
        <f aca="false">$S$103*$H$103</f>
        <v>0.033</v>
      </c>
      <c r="AR103" s="126" t="s">
        <v>162</v>
      </c>
      <c r="AT103" s="126" t="s">
        <v>158</v>
      </c>
      <c r="AU103" s="126" t="s">
        <v>82</v>
      </c>
      <c r="AY103" s="12" t="s">
        <v>155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162</v>
      </c>
      <c r="BM103" s="126" t="s">
        <v>844</v>
      </c>
    </row>
    <row r="104" s="12" customFormat="true" ht="15.75" hidden="false" customHeight="true" outlineLevel="0" collapsed="false">
      <c r="B104" s="199"/>
      <c r="C104" s="200"/>
      <c r="D104" s="201" t="s">
        <v>164</v>
      </c>
      <c r="E104" s="202"/>
      <c r="F104" s="202" t="s">
        <v>845</v>
      </c>
      <c r="G104" s="200"/>
      <c r="H104" s="203" t="n">
        <v>11</v>
      </c>
      <c r="J104" s="200"/>
      <c r="K104" s="200"/>
      <c r="L104" s="204"/>
      <c r="M104" s="205"/>
      <c r="N104" s="200"/>
      <c r="O104" s="200"/>
      <c r="P104" s="200"/>
      <c r="Q104" s="200"/>
      <c r="R104" s="200"/>
      <c r="S104" s="200"/>
      <c r="T104" s="206"/>
      <c r="AT104" s="207" t="s">
        <v>164</v>
      </c>
      <c r="AU104" s="207" t="s">
        <v>82</v>
      </c>
      <c r="AV104" s="207" t="s">
        <v>82</v>
      </c>
      <c r="AW104" s="207" t="s">
        <v>118</v>
      </c>
      <c r="AX104" s="207" t="s">
        <v>74</v>
      </c>
      <c r="AY104" s="207" t="s">
        <v>155</v>
      </c>
    </row>
    <row r="105" s="12" customFormat="true" ht="15.75" hidden="false" customHeight="true" outlineLevel="0" collapsed="false">
      <c r="B105" s="209"/>
      <c r="C105" s="210"/>
      <c r="D105" s="208" t="s">
        <v>164</v>
      </c>
      <c r="E105" s="210"/>
      <c r="F105" s="211" t="s">
        <v>167</v>
      </c>
      <c r="G105" s="210"/>
      <c r="H105" s="212" t="n">
        <v>11</v>
      </c>
      <c r="J105" s="210"/>
      <c r="K105" s="210"/>
      <c r="L105" s="213"/>
      <c r="M105" s="214"/>
      <c r="N105" s="210"/>
      <c r="O105" s="210"/>
      <c r="P105" s="210"/>
      <c r="Q105" s="210"/>
      <c r="R105" s="210"/>
      <c r="S105" s="210"/>
      <c r="T105" s="215"/>
      <c r="AT105" s="216" t="s">
        <v>164</v>
      </c>
      <c r="AU105" s="216" t="s">
        <v>82</v>
      </c>
      <c r="AV105" s="216" t="s">
        <v>162</v>
      </c>
      <c r="AW105" s="216" t="s">
        <v>118</v>
      </c>
      <c r="AX105" s="216" t="s">
        <v>23</v>
      </c>
      <c r="AY105" s="216" t="s">
        <v>155</v>
      </c>
    </row>
    <row r="106" s="12" customFormat="true" ht="15.75" hidden="false" customHeight="true" outlineLevel="0" collapsed="false">
      <c r="B106" s="34"/>
      <c r="C106" s="187" t="s">
        <v>182</v>
      </c>
      <c r="D106" s="187" t="s">
        <v>158</v>
      </c>
      <c r="E106" s="188" t="s">
        <v>846</v>
      </c>
      <c r="F106" s="189" t="s">
        <v>847</v>
      </c>
      <c r="G106" s="190" t="s">
        <v>283</v>
      </c>
      <c r="H106" s="191" t="n">
        <v>90</v>
      </c>
      <c r="I106" s="192"/>
      <c r="J106" s="193" t="n">
        <f aca="false">ROUND($I$106*$H$106,2)</f>
        <v>0</v>
      </c>
      <c r="K106" s="189"/>
      <c r="L106" s="58"/>
      <c r="M106" s="194"/>
      <c r="N106" s="195" t="s">
        <v>45</v>
      </c>
      <c r="O106" s="35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.004</v>
      </c>
      <c r="T106" s="197" t="n">
        <f aca="false">$S$106*$H$106</f>
        <v>0.36</v>
      </c>
      <c r="AR106" s="126" t="s">
        <v>162</v>
      </c>
      <c r="AT106" s="126" t="s">
        <v>158</v>
      </c>
      <c r="AU106" s="126" t="s">
        <v>82</v>
      </c>
      <c r="AY106" s="12" t="s">
        <v>155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162</v>
      </c>
      <c r="BM106" s="126" t="s">
        <v>848</v>
      </c>
    </row>
    <row r="107" s="12" customFormat="true" ht="15.75" hidden="false" customHeight="true" outlineLevel="0" collapsed="false">
      <c r="B107" s="199"/>
      <c r="C107" s="200"/>
      <c r="D107" s="201" t="s">
        <v>164</v>
      </c>
      <c r="E107" s="202"/>
      <c r="F107" s="202" t="s">
        <v>849</v>
      </c>
      <c r="G107" s="200"/>
      <c r="H107" s="203" t="n">
        <v>90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64</v>
      </c>
      <c r="AU107" s="207" t="s">
        <v>82</v>
      </c>
      <c r="AV107" s="207" t="s">
        <v>82</v>
      </c>
      <c r="AW107" s="207" t="s">
        <v>118</v>
      </c>
      <c r="AX107" s="207" t="s">
        <v>74</v>
      </c>
      <c r="AY107" s="207" t="s">
        <v>155</v>
      </c>
    </row>
    <row r="108" s="12" customFormat="true" ht="15.75" hidden="false" customHeight="true" outlineLevel="0" collapsed="false">
      <c r="B108" s="209"/>
      <c r="C108" s="210"/>
      <c r="D108" s="208" t="s">
        <v>164</v>
      </c>
      <c r="E108" s="210"/>
      <c r="F108" s="211" t="s">
        <v>167</v>
      </c>
      <c r="G108" s="210"/>
      <c r="H108" s="212" t="n">
        <v>90</v>
      </c>
      <c r="J108" s="210"/>
      <c r="K108" s="210"/>
      <c r="L108" s="213"/>
      <c r="M108" s="214"/>
      <c r="N108" s="210"/>
      <c r="O108" s="210"/>
      <c r="P108" s="210"/>
      <c r="Q108" s="210"/>
      <c r="R108" s="210"/>
      <c r="S108" s="210"/>
      <c r="T108" s="215"/>
      <c r="AT108" s="216" t="s">
        <v>164</v>
      </c>
      <c r="AU108" s="216" t="s">
        <v>82</v>
      </c>
      <c r="AV108" s="216" t="s">
        <v>162</v>
      </c>
      <c r="AW108" s="216" t="s">
        <v>118</v>
      </c>
      <c r="AX108" s="216" t="s">
        <v>23</v>
      </c>
      <c r="AY108" s="216" t="s">
        <v>155</v>
      </c>
    </row>
    <row r="109" s="174" customFormat="true" ht="30.75" hidden="false" customHeight="true" outlineLevel="0" collapsed="false">
      <c r="B109" s="175"/>
      <c r="C109" s="176"/>
      <c r="D109" s="176" t="s">
        <v>73</v>
      </c>
      <c r="E109" s="185" t="s">
        <v>301</v>
      </c>
      <c r="F109" s="185" t="s">
        <v>30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14)</f>
        <v>0</v>
      </c>
      <c r="Q109" s="176"/>
      <c r="R109" s="181" t="n">
        <f aca="false">SUM($R$110:$R$114)</f>
        <v>0</v>
      </c>
      <c r="S109" s="176"/>
      <c r="T109" s="182" t="n">
        <f aca="false">SUM($T$110:$T$114)</f>
        <v>0</v>
      </c>
      <c r="AR109" s="183" t="s">
        <v>23</v>
      </c>
      <c r="AT109" s="183" t="s">
        <v>73</v>
      </c>
      <c r="AU109" s="183" t="s">
        <v>23</v>
      </c>
      <c r="AY109" s="183" t="s">
        <v>155</v>
      </c>
      <c r="BK109" s="184" t="n">
        <f aca="false">SUM($BK$110:$BK$114)</f>
        <v>0</v>
      </c>
    </row>
    <row r="110" s="12" customFormat="true" ht="15.75" hidden="false" customHeight="true" outlineLevel="0" collapsed="false">
      <c r="B110" s="34"/>
      <c r="C110" s="187" t="s">
        <v>162</v>
      </c>
      <c r="D110" s="187" t="s">
        <v>158</v>
      </c>
      <c r="E110" s="188" t="s">
        <v>850</v>
      </c>
      <c r="F110" s="189" t="s">
        <v>851</v>
      </c>
      <c r="G110" s="190" t="s">
        <v>193</v>
      </c>
      <c r="H110" s="191" t="n">
        <v>0.833</v>
      </c>
      <c r="I110" s="192"/>
      <c r="J110" s="193" t="n">
        <f aca="false">ROUND($I$110*$H$110,2)</f>
        <v>0</v>
      </c>
      <c r="K110" s="189"/>
      <c r="L110" s="58"/>
      <c r="M110" s="194"/>
      <c r="N110" s="195" t="s">
        <v>45</v>
      </c>
      <c r="O110" s="35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26" t="s">
        <v>162</v>
      </c>
      <c r="AT110" s="126" t="s">
        <v>158</v>
      </c>
      <c r="AU110" s="126" t="s">
        <v>82</v>
      </c>
      <c r="AY110" s="12" t="s">
        <v>155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3</v>
      </c>
      <c r="BK110" s="198" t="n">
        <f aca="false">ROUND($I$110*$H$110,2)</f>
        <v>0</v>
      </c>
      <c r="BL110" s="126" t="s">
        <v>162</v>
      </c>
      <c r="BM110" s="126" t="s">
        <v>852</v>
      </c>
    </row>
    <row r="111" s="12" customFormat="true" ht="15.75" hidden="false" customHeight="true" outlineLevel="0" collapsed="false">
      <c r="B111" s="34"/>
      <c r="C111" s="190" t="s">
        <v>327</v>
      </c>
      <c r="D111" s="190" t="s">
        <v>158</v>
      </c>
      <c r="E111" s="188" t="s">
        <v>313</v>
      </c>
      <c r="F111" s="189" t="s">
        <v>314</v>
      </c>
      <c r="G111" s="190" t="s">
        <v>193</v>
      </c>
      <c r="H111" s="191" t="n">
        <v>0.833</v>
      </c>
      <c r="I111" s="192"/>
      <c r="J111" s="193" t="n">
        <f aca="false">ROUND($I$111*$H$111,2)</f>
        <v>0</v>
      </c>
      <c r="K111" s="189"/>
      <c r="L111" s="58"/>
      <c r="M111" s="194"/>
      <c r="N111" s="195" t="s">
        <v>45</v>
      </c>
      <c r="O111" s="35"/>
      <c r="P111" s="196" t="n">
        <f aca="false">$O$111*$H$111</f>
        <v>0</v>
      </c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26" t="s">
        <v>162</v>
      </c>
      <c r="AT111" s="126" t="s">
        <v>158</v>
      </c>
      <c r="AU111" s="126" t="s">
        <v>82</v>
      </c>
      <c r="AY111" s="126" t="s">
        <v>155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162</v>
      </c>
      <c r="BM111" s="126" t="s">
        <v>853</v>
      </c>
    </row>
    <row r="112" s="12" customFormat="true" ht="15.75" hidden="false" customHeight="true" outlineLevel="0" collapsed="false">
      <c r="B112" s="34"/>
      <c r="C112" s="190" t="s">
        <v>177</v>
      </c>
      <c r="D112" s="190" t="s">
        <v>158</v>
      </c>
      <c r="E112" s="188" t="s">
        <v>317</v>
      </c>
      <c r="F112" s="189" t="s">
        <v>318</v>
      </c>
      <c r="G112" s="190" t="s">
        <v>193</v>
      </c>
      <c r="H112" s="191" t="n">
        <v>11.662</v>
      </c>
      <c r="I112" s="192"/>
      <c r="J112" s="193" t="n">
        <f aca="false">ROUND($I$112*$H$112,2)</f>
        <v>0</v>
      </c>
      <c r="K112" s="189"/>
      <c r="L112" s="58"/>
      <c r="M112" s="194"/>
      <c r="N112" s="195" t="s">
        <v>45</v>
      </c>
      <c r="O112" s="35"/>
      <c r="P112" s="196" t="n">
        <f aca="false">$O$112*$H$112</f>
        <v>0</v>
      </c>
      <c r="Q112" s="196" t="n">
        <v>0</v>
      </c>
      <c r="R112" s="196" t="n">
        <f aca="false">$Q$112*$H$112</f>
        <v>0</v>
      </c>
      <c r="S112" s="196" t="n">
        <v>0</v>
      </c>
      <c r="T112" s="197" t="n">
        <f aca="false">$S$112*$H$112</f>
        <v>0</v>
      </c>
      <c r="AR112" s="126" t="s">
        <v>162</v>
      </c>
      <c r="AT112" s="126" t="s">
        <v>158</v>
      </c>
      <c r="AU112" s="126" t="s">
        <v>82</v>
      </c>
      <c r="AY112" s="126" t="s">
        <v>155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162</v>
      </c>
      <c r="BM112" s="126" t="s">
        <v>854</v>
      </c>
    </row>
    <row r="113" s="12" customFormat="true" ht="15.75" hidden="false" customHeight="true" outlineLevel="0" collapsed="false">
      <c r="B113" s="199"/>
      <c r="C113" s="200"/>
      <c r="D113" s="201" t="s">
        <v>164</v>
      </c>
      <c r="E113" s="202"/>
      <c r="F113" s="202" t="s">
        <v>855</v>
      </c>
      <c r="G113" s="200"/>
      <c r="H113" s="203" t="n">
        <v>11.662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64</v>
      </c>
      <c r="AU113" s="207" t="s">
        <v>82</v>
      </c>
      <c r="AV113" s="207" t="s">
        <v>82</v>
      </c>
      <c r="AW113" s="207" t="s">
        <v>118</v>
      </c>
      <c r="AX113" s="207" t="s">
        <v>74</v>
      </c>
      <c r="AY113" s="207" t="s">
        <v>155</v>
      </c>
    </row>
    <row r="114" s="12" customFormat="true" ht="15.75" hidden="false" customHeight="true" outlineLevel="0" collapsed="false">
      <c r="B114" s="209"/>
      <c r="C114" s="210"/>
      <c r="D114" s="208" t="s">
        <v>164</v>
      </c>
      <c r="E114" s="210"/>
      <c r="F114" s="211" t="s">
        <v>167</v>
      </c>
      <c r="G114" s="210"/>
      <c r="H114" s="212" t="n">
        <v>11.662</v>
      </c>
      <c r="J114" s="210"/>
      <c r="K114" s="210"/>
      <c r="L114" s="213"/>
      <c r="M114" s="214"/>
      <c r="N114" s="210"/>
      <c r="O114" s="210"/>
      <c r="P114" s="210"/>
      <c r="Q114" s="210"/>
      <c r="R114" s="210"/>
      <c r="S114" s="210"/>
      <c r="T114" s="215"/>
      <c r="AT114" s="216" t="s">
        <v>164</v>
      </c>
      <c r="AU114" s="216" t="s">
        <v>82</v>
      </c>
      <c r="AV114" s="216" t="s">
        <v>162</v>
      </c>
      <c r="AW114" s="216" t="s">
        <v>118</v>
      </c>
      <c r="AX114" s="216" t="s">
        <v>23</v>
      </c>
      <c r="AY114" s="216" t="s">
        <v>155</v>
      </c>
    </row>
    <row r="115" s="174" customFormat="true" ht="37.5" hidden="false" customHeight="true" outlineLevel="0" collapsed="false">
      <c r="B115" s="175"/>
      <c r="C115" s="176"/>
      <c r="D115" s="176" t="s">
        <v>73</v>
      </c>
      <c r="E115" s="177" t="s">
        <v>331</v>
      </c>
      <c r="F115" s="177" t="s">
        <v>332</v>
      </c>
      <c r="G115" s="176"/>
      <c r="H115" s="176"/>
      <c r="J115" s="178" t="n">
        <f aca="false">$BK$115</f>
        <v>0</v>
      </c>
      <c r="K115" s="176"/>
      <c r="L115" s="179"/>
      <c r="M115" s="180"/>
      <c r="N115" s="176"/>
      <c r="O115" s="176"/>
      <c r="P115" s="181" t="n">
        <f aca="false">$P$116+$P$123</f>
        <v>0</v>
      </c>
      <c r="Q115" s="176"/>
      <c r="R115" s="181" t="n">
        <f aca="false">$R$116+$R$123</f>
        <v>0.00553</v>
      </c>
      <c r="S115" s="176"/>
      <c r="T115" s="182" t="n">
        <f aca="false">$T$116+$T$123</f>
        <v>0</v>
      </c>
      <c r="AR115" s="183" t="s">
        <v>82</v>
      </c>
      <c r="AT115" s="183" t="s">
        <v>73</v>
      </c>
      <c r="AU115" s="183" t="s">
        <v>74</v>
      </c>
      <c r="AY115" s="183" t="s">
        <v>155</v>
      </c>
      <c r="BK115" s="184" t="n">
        <f aca="false">$BK$116+$BK$123</f>
        <v>0</v>
      </c>
    </row>
    <row r="116" s="174" customFormat="true" ht="21" hidden="false" customHeight="true" outlineLevel="0" collapsed="false">
      <c r="B116" s="175"/>
      <c r="C116" s="176"/>
      <c r="D116" s="176" t="s">
        <v>73</v>
      </c>
      <c r="E116" s="185" t="s">
        <v>856</v>
      </c>
      <c r="F116" s="185" t="s">
        <v>857</v>
      </c>
      <c r="G116" s="176"/>
      <c r="H116" s="176"/>
      <c r="J116" s="186" t="n">
        <f aca="false">$BK$116</f>
        <v>0</v>
      </c>
      <c r="K116" s="176"/>
      <c r="L116" s="179"/>
      <c r="M116" s="180"/>
      <c r="N116" s="176"/>
      <c r="O116" s="176"/>
      <c r="P116" s="181" t="n">
        <f aca="false">SUM($P$117:$P$122)</f>
        <v>0</v>
      </c>
      <c r="Q116" s="176"/>
      <c r="R116" s="181" t="n">
        <f aca="false">SUM($R$117:$R$122)</f>
        <v>0.00506</v>
      </c>
      <c r="S116" s="176"/>
      <c r="T116" s="182" t="n">
        <f aca="false">SUM($T$117:$T$122)</f>
        <v>0</v>
      </c>
      <c r="AR116" s="183" t="s">
        <v>82</v>
      </c>
      <c r="AT116" s="183" t="s">
        <v>73</v>
      </c>
      <c r="AU116" s="183" t="s">
        <v>23</v>
      </c>
      <c r="AY116" s="183" t="s">
        <v>155</v>
      </c>
      <c r="BK116" s="184" t="n">
        <f aca="false">SUM($BK$117:$BK$122)</f>
        <v>0</v>
      </c>
    </row>
    <row r="117" s="12" customFormat="true" ht="15.75" hidden="false" customHeight="true" outlineLevel="0" collapsed="false">
      <c r="B117" s="34"/>
      <c r="C117" s="187" t="s">
        <v>181</v>
      </c>
      <c r="D117" s="187" t="s">
        <v>158</v>
      </c>
      <c r="E117" s="188" t="s">
        <v>858</v>
      </c>
      <c r="F117" s="189" t="s">
        <v>859</v>
      </c>
      <c r="G117" s="190" t="s">
        <v>170</v>
      </c>
      <c r="H117" s="191" t="n">
        <v>22</v>
      </c>
      <c r="I117" s="192"/>
      <c r="J117" s="193" t="n">
        <f aca="false">ROUND($I$117*$H$117,2)</f>
        <v>0</v>
      </c>
      <c r="K117" s="189"/>
      <c r="L117" s="58"/>
      <c r="M117" s="194"/>
      <c r="N117" s="195" t="s">
        <v>45</v>
      </c>
      <c r="O117" s="35"/>
      <c r="P117" s="196" t="n">
        <f aca="false">$O$117*$H$117</f>
        <v>0</v>
      </c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26" t="s">
        <v>208</v>
      </c>
      <c r="AT117" s="126" t="s">
        <v>158</v>
      </c>
      <c r="AU117" s="126" t="s">
        <v>82</v>
      </c>
      <c r="AY117" s="12" t="s">
        <v>155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208</v>
      </c>
      <c r="BM117" s="126" t="s">
        <v>860</v>
      </c>
    </row>
    <row r="118" s="12" customFormat="true" ht="15.75" hidden="false" customHeight="true" outlineLevel="0" collapsed="false">
      <c r="B118" s="199"/>
      <c r="C118" s="200"/>
      <c r="D118" s="201" t="s">
        <v>164</v>
      </c>
      <c r="E118" s="202"/>
      <c r="F118" s="202" t="s">
        <v>861</v>
      </c>
      <c r="G118" s="200"/>
      <c r="H118" s="203" t="n">
        <v>22</v>
      </c>
      <c r="J118" s="200"/>
      <c r="K118" s="200"/>
      <c r="L118" s="204"/>
      <c r="M118" s="205"/>
      <c r="N118" s="200"/>
      <c r="O118" s="200"/>
      <c r="P118" s="200"/>
      <c r="Q118" s="200"/>
      <c r="R118" s="200"/>
      <c r="S118" s="200"/>
      <c r="T118" s="206"/>
      <c r="AT118" s="207" t="s">
        <v>164</v>
      </c>
      <c r="AU118" s="207" t="s">
        <v>82</v>
      </c>
      <c r="AV118" s="207" t="s">
        <v>82</v>
      </c>
      <c r="AW118" s="207" t="s">
        <v>118</v>
      </c>
      <c r="AX118" s="207" t="s">
        <v>74</v>
      </c>
      <c r="AY118" s="207" t="s">
        <v>155</v>
      </c>
    </row>
    <row r="119" s="12" customFormat="true" ht="15.75" hidden="false" customHeight="true" outlineLevel="0" collapsed="false">
      <c r="B119" s="209"/>
      <c r="C119" s="210"/>
      <c r="D119" s="208" t="s">
        <v>164</v>
      </c>
      <c r="E119" s="210"/>
      <c r="F119" s="211" t="s">
        <v>167</v>
      </c>
      <c r="G119" s="210"/>
      <c r="H119" s="212" t="n">
        <v>22</v>
      </c>
      <c r="J119" s="210"/>
      <c r="K119" s="210"/>
      <c r="L119" s="213"/>
      <c r="M119" s="214"/>
      <c r="N119" s="210"/>
      <c r="O119" s="210"/>
      <c r="P119" s="210"/>
      <c r="Q119" s="210"/>
      <c r="R119" s="210"/>
      <c r="S119" s="210"/>
      <c r="T119" s="215"/>
      <c r="AT119" s="216" t="s">
        <v>164</v>
      </c>
      <c r="AU119" s="216" t="s">
        <v>82</v>
      </c>
      <c r="AV119" s="216" t="s">
        <v>162</v>
      </c>
      <c r="AW119" s="216" t="s">
        <v>118</v>
      </c>
      <c r="AX119" s="216" t="s">
        <v>23</v>
      </c>
      <c r="AY119" s="216" t="s">
        <v>155</v>
      </c>
    </row>
    <row r="120" s="12" customFormat="true" ht="15.75" hidden="false" customHeight="true" outlineLevel="0" collapsed="false">
      <c r="B120" s="34"/>
      <c r="C120" s="226" t="s">
        <v>637</v>
      </c>
      <c r="D120" s="226" t="s">
        <v>172</v>
      </c>
      <c r="E120" s="218" t="s">
        <v>862</v>
      </c>
      <c r="F120" s="219" t="s">
        <v>863</v>
      </c>
      <c r="G120" s="217" t="s">
        <v>170</v>
      </c>
      <c r="H120" s="220" t="n">
        <v>22</v>
      </c>
      <c r="I120" s="221"/>
      <c r="J120" s="222" t="n">
        <f aca="false">ROUND($I$120*$H$120,2)</f>
        <v>0</v>
      </c>
      <c r="K120" s="219"/>
      <c r="L120" s="223"/>
      <c r="M120" s="224"/>
      <c r="N120" s="225" t="s">
        <v>45</v>
      </c>
      <c r="O120" s="35"/>
      <c r="P120" s="196" t="n">
        <f aca="false">$O$120*$H$120</f>
        <v>0</v>
      </c>
      <c r="Q120" s="196" t="n">
        <v>0.00023</v>
      </c>
      <c r="R120" s="196" t="n">
        <f aca="false">$Q$120*$H$120</f>
        <v>0.00506</v>
      </c>
      <c r="S120" s="196" t="n">
        <v>0</v>
      </c>
      <c r="T120" s="197" t="n">
        <f aca="false">$S$120*$H$120</f>
        <v>0</v>
      </c>
      <c r="AR120" s="126" t="s">
        <v>337</v>
      </c>
      <c r="AT120" s="126" t="s">
        <v>172</v>
      </c>
      <c r="AU120" s="126" t="s">
        <v>82</v>
      </c>
      <c r="AY120" s="12" t="s">
        <v>155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26" t="s">
        <v>23</v>
      </c>
      <c r="BK120" s="198" t="n">
        <f aca="false">ROUND($I$120*$H$120,2)</f>
        <v>0</v>
      </c>
      <c r="BL120" s="126" t="s">
        <v>208</v>
      </c>
      <c r="BM120" s="126" t="s">
        <v>864</v>
      </c>
    </row>
    <row r="121" s="12" customFormat="true" ht="15.75" hidden="false" customHeight="true" outlineLevel="0" collapsed="false">
      <c r="B121" s="199"/>
      <c r="C121" s="200"/>
      <c r="D121" s="201" t="s">
        <v>164</v>
      </c>
      <c r="E121" s="202"/>
      <c r="F121" s="202" t="s">
        <v>861</v>
      </c>
      <c r="G121" s="200"/>
      <c r="H121" s="203" t="n">
        <v>22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64</v>
      </c>
      <c r="AU121" s="207" t="s">
        <v>82</v>
      </c>
      <c r="AV121" s="207" t="s">
        <v>82</v>
      </c>
      <c r="AW121" s="207" t="s">
        <v>118</v>
      </c>
      <c r="AX121" s="207" t="s">
        <v>74</v>
      </c>
      <c r="AY121" s="207" t="s">
        <v>155</v>
      </c>
    </row>
    <row r="122" s="12" customFormat="true" ht="15.75" hidden="false" customHeight="true" outlineLevel="0" collapsed="false">
      <c r="B122" s="209"/>
      <c r="C122" s="210"/>
      <c r="D122" s="208" t="s">
        <v>164</v>
      </c>
      <c r="E122" s="210"/>
      <c r="F122" s="211" t="s">
        <v>167</v>
      </c>
      <c r="G122" s="210"/>
      <c r="H122" s="212" t="n">
        <v>22</v>
      </c>
      <c r="J122" s="210"/>
      <c r="K122" s="210"/>
      <c r="L122" s="213"/>
      <c r="M122" s="214"/>
      <c r="N122" s="210"/>
      <c r="O122" s="210"/>
      <c r="P122" s="210"/>
      <c r="Q122" s="210"/>
      <c r="R122" s="210"/>
      <c r="S122" s="210"/>
      <c r="T122" s="215"/>
      <c r="AT122" s="216" t="s">
        <v>164</v>
      </c>
      <c r="AU122" s="216" t="s">
        <v>82</v>
      </c>
      <c r="AV122" s="216" t="s">
        <v>162</v>
      </c>
      <c r="AW122" s="216" t="s">
        <v>118</v>
      </c>
      <c r="AX122" s="216" t="s">
        <v>23</v>
      </c>
      <c r="AY122" s="216" t="s">
        <v>155</v>
      </c>
    </row>
    <row r="123" s="174" customFormat="true" ht="30.75" hidden="false" customHeight="true" outlineLevel="0" collapsed="false">
      <c r="B123" s="175"/>
      <c r="C123" s="176"/>
      <c r="D123" s="176" t="s">
        <v>73</v>
      </c>
      <c r="E123" s="185" t="s">
        <v>865</v>
      </c>
      <c r="F123" s="185" t="s">
        <v>857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139)</f>
        <v>0</v>
      </c>
      <c r="Q123" s="176"/>
      <c r="R123" s="181" t="n">
        <f aca="false">SUM($R$124:$R$139)</f>
        <v>0.00047</v>
      </c>
      <c r="S123" s="176"/>
      <c r="T123" s="182" t="n">
        <f aca="false">SUM($T$124:$T$139)</f>
        <v>0</v>
      </c>
      <c r="AR123" s="183" t="s">
        <v>82</v>
      </c>
      <c r="AT123" s="183" t="s">
        <v>73</v>
      </c>
      <c r="AU123" s="183" t="s">
        <v>23</v>
      </c>
      <c r="AY123" s="183" t="s">
        <v>155</v>
      </c>
      <c r="BK123" s="184" t="n">
        <f aca="false">SUM($BK$124:$BK$139)</f>
        <v>0</v>
      </c>
    </row>
    <row r="124" s="12" customFormat="true" ht="15.75" hidden="false" customHeight="true" outlineLevel="0" collapsed="false">
      <c r="B124" s="34"/>
      <c r="C124" s="187" t="s">
        <v>351</v>
      </c>
      <c r="D124" s="187" t="s">
        <v>158</v>
      </c>
      <c r="E124" s="188" t="s">
        <v>866</v>
      </c>
      <c r="F124" s="189" t="s">
        <v>867</v>
      </c>
      <c r="G124" s="190" t="s">
        <v>170</v>
      </c>
      <c r="H124" s="191" t="n">
        <v>1</v>
      </c>
      <c r="I124" s="192"/>
      <c r="J124" s="193" t="n">
        <f aca="false">ROUND($I$124*$H$124,2)</f>
        <v>0</v>
      </c>
      <c r="K124" s="189"/>
      <c r="L124" s="58"/>
      <c r="M124" s="194"/>
      <c r="N124" s="195" t="s">
        <v>45</v>
      </c>
      <c r="O124" s="35"/>
      <c r="P124" s="196" t="n">
        <f aca="false">$O$124*$H$124</f>
        <v>0</v>
      </c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208</v>
      </c>
      <c r="AT124" s="126" t="s">
        <v>158</v>
      </c>
      <c r="AU124" s="126" t="s">
        <v>82</v>
      </c>
      <c r="AY124" s="12" t="s">
        <v>155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3</v>
      </c>
      <c r="BK124" s="198" t="n">
        <f aca="false">ROUND($I$124*$H$124,2)</f>
        <v>0</v>
      </c>
      <c r="BL124" s="126" t="s">
        <v>208</v>
      </c>
      <c r="BM124" s="126" t="s">
        <v>868</v>
      </c>
    </row>
    <row r="125" s="12" customFormat="true" ht="15.75" hidden="false" customHeight="true" outlineLevel="0" collapsed="false">
      <c r="B125" s="199"/>
      <c r="C125" s="200"/>
      <c r="D125" s="201" t="s">
        <v>164</v>
      </c>
      <c r="E125" s="202"/>
      <c r="F125" s="202" t="s">
        <v>869</v>
      </c>
      <c r="G125" s="200"/>
      <c r="H125" s="203" t="n">
        <v>1</v>
      </c>
      <c r="J125" s="200"/>
      <c r="K125" s="200"/>
      <c r="L125" s="204"/>
      <c r="M125" s="205"/>
      <c r="N125" s="200"/>
      <c r="O125" s="200"/>
      <c r="P125" s="200"/>
      <c r="Q125" s="200"/>
      <c r="R125" s="200"/>
      <c r="S125" s="200"/>
      <c r="T125" s="206"/>
      <c r="AT125" s="207" t="s">
        <v>164</v>
      </c>
      <c r="AU125" s="207" t="s">
        <v>82</v>
      </c>
      <c r="AV125" s="207" t="s">
        <v>82</v>
      </c>
      <c r="AW125" s="207" t="s">
        <v>118</v>
      </c>
      <c r="AX125" s="207" t="s">
        <v>74</v>
      </c>
      <c r="AY125" s="207" t="s">
        <v>155</v>
      </c>
    </row>
    <row r="126" s="12" customFormat="true" ht="15.75" hidden="false" customHeight="true" outlineLevel="0" collapsed="false">
      <c r="B126" s="209"/>
      <c r="C126" s="210"/>
      <c r="D126" s="208" t="s">
        <v>164</v>
      </c>
      <c r="E126" s="210"/>
      <c r="F126" s="211" t="s">
        <v>167</v>
      </c>
      <c r="G126" s="210"/>
      <c r="H126" s="212" t="n">
        <v>1</v>
      </c>
      <c r="J126" s="210"/>
      <c r="K126" s="210"/>
      <c r="L126" s="213"/>
      <c r="M126" s="214"/>
      <c r="N126" s="210"/>
      <c r="O126" s="210"/>
      <c r="P126" s="210"/>
      <c r="Q126" s="210"/>
      <c r="R126" s="210"/>
      <c r="S126" s="210"/>
      <c r="T126" s="215"/>
      <c r="AT126" s="216" t="s">
        <v>164</v>
      </c>
      <c r="AU126" s="216" t="s">
        <v>82</v>
      </c>
      <c r="AV126" s="216" t="s">
        <v>162</v>
      </c>
      <c r="AW126" s="216" t="s">
        <v>118</v>
      </c>
      <c r="AX126" s="216" t="s">
        <v>23</v>
      </c>
      <c r="AY126" s="216" t="s">
        <v>155</v>
      </c>
    </row>
    <row r="127" s="12" customFormat="true" ht="15.75" hidden="false" customHeight="true" outlineLevel="0" collapsed="false">
      <c r="B127" s="34"/>
      <c r="C127" s="226" t="s">
        <v>10</v>
      </c>
      <c r="D127" s="226" t="s">
        <v>172</v>
      </c>
      <c r="E127" s="218" t="s">
        <v>870</v>
      </c>
      <c r="F127" s="219" t="s">
        <v>871</v>
      </c>
      <c r="G127" s="217" t="s">
        <v>170</v>
      </c>
      <c r="H127" s="220" t="n">
        <v>1</v>
      </c>
      <c r="I127" s="221"/>
      <c r="J127" s="222" t="n">
        <f aca="false">ROUND($I$127*$H$127,2)</f>
        <v>0</v>
      </c>
      <c r="K127" s="219"/>
      <c r="L127" s="223"/>
      <c r="M127" s="224"/>
      <c r="N127" s="225" t="s">
        <v>45</v>
      </c>
      <c r="O127" s="35"/>
      <c r="P127" s="196" t="n">
        <f aca="false">$O$127*$H$127</f>
        <v>0</v>
      </c>
      <c r="Q127" s="196" t="n">
        <v>6E-005</v>
      </c>
      <c r="R127" s="196" t="n">
        <f aca="false">$Q$127*$H$127</f>
        <v>6E-005</v>
      </c>
      <c r="S127" s="196" t="n">
        <v>0</v>
      </c>
      <c r="T127" s="197" t="n">
        <f aca="false">$S$127*$H$127</f>
        <v>0</v>
      </c>
      <c r="AR127" s="126" t="s">
        <v>337</v>
      </c>
      <c r="AT127" s="126" t="s">
        <v>172</v>
      </c>
      <c r="AU127" s="126" t="s">
        <v>82</v>
      </c>
      <c r="AY127" s="12" t="s">
        <v>155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3</v>
      </c>
      <c r="BK127" s="198" t="n">
        <f aca="false">ROUND($I$127*$H$127,2)</f>
        <v>0</v>
      </c>
      <c r="BL127" s="126" t="s">
        <v>208</v>
      </c>
      <c r="BM127" s="126" t="s">
        <v>872</v>
      </c>
    </row>
    <row r="128" s="12" customFormat="true" ht="15.75" hidden="false" customHeight="true" outlineLevel="0" collapsed="false">
      <c r="B128" s="199"/>
      <c r="C128" s="200"/>
      <c r="D128" s="201" t="s">
        <v>164</v>
      </c>
      <c r="E128" s="202"/>
      <c r="F128" s="202" t="s">
        <v>869</v>
      </c>
      <c r="G128" s="200"/>
      <c r="H128" s="203" t="n">
        <v>1</v>
      </c>
      <c r="J128" s="200"/>
      <c r="K128" s="200"/>
      <c r="L128" s="204"/>
      <c r="M128" s="205"/>
      <c r="N128" s="200"/>
      <c r="O128" s="200"/>
      <c r="P128" s="200"/>
      <c r="Q128" s="200"/>
      <c r="R128" s="200"/>
      <c r="S128" s="200"/>
      <c r="T128" s="206"/>
      <c r="AT128" s="207" t="s">
        <v>164</v>
      </c>
      <c r="AU128" s="207" t="s">
        <v>82</v>
      </c>
      <c r="AV128" s="207" t="s">
        <v>82</v>
      </c>
      <c r="AW128" s="207" t="s">
        <v>118</v>
      </c>
      <c r="AX128" s="207" t="s">
        <v>74</v>
      </c>
      <c r="AY128" s="207" t="s">
        <v>155</v>
      </c>
    </row>
    <row r="129" s="12" customFormat="true" ht="15.75" hidden="false" customHeight="true" outlineLevel="0" collapsed="false">
      <c r="B129" s="209"/>
      <c r="C129" s="210"/>
      <c r="D129" s="208" t="s">
        <v>164</v>
      </c>
      <c r="E129" s="210"/>
      <c r="F129" s="211" t="s">
        <v>167</v>
      </c>
      <c r="G129" s="210"/>
      <c r="H129" s="212" t="n">
        <v>1</v>
      </c>
      <c r="J129" s="210"/>
      <c r="K129" s="210"/>
      <c r="L129" s="213"/>
      <c r="M129" s="214"/>
      <c r="N129" s="210"/>
      <c r="O129" s="210"/>
      <c r="P129" s="210"/>
      <c r="Q129" s="210"/>
      <c r="R129" s="210"/>
      <c r="S129" s="210"/>
      <c r="T129" s="215"/>
      <c r="AT129" s="216" t="s">
        <v>164</v>
      </c>
      <c r="AU129" s="216" t="s">
        <v>82</v>
      </c>
      <c r="AV129" s="216" t="s">
        <v>162</v>
      </c>
      <c r="AW129" s="216" t="s">
        <v>118</v>
      </c>
      <c r="AX129" s="216" t="s">
        <v>23</v>
      </c>
      <c r="AY129" s="216" t="s">
        <v>155</v>
      </c>
    </row>
    <row r="130" s="12" customFormat="true" ht="15.75" hidden="false" customHeight="true" outlineLevel="0" collapsed="false">
      <c r="B130" s="34"/>
      <c r="C130" s="226" t="s">
        <v>208</v>
      </c>
      <c r="D130" s="226" t="s">
        <v>172</v>
      </c>
      <c r="E130" s="218" t="s">
        <v>873</v>
      </c>
      <c r="F130" s="219" t="s">
        <v>874</v>
      </c>
      <c r="G130" s="217" t="s">
        <v>170</v>
      </c>
      <c r="H130" s="220" t="n">
        <v>1</v>
      </c>
      <c r="I130" s="221"/>
      <c r="J130" s="222" t="n">
        <f aca="false">ROUND($I$130*$H$130,2)</f>
        <v>0</v>
      </c>
      <c r="K130" s="219"/>
      <c r="L130" s="223"/>
      <c r="M130" s="224"/>
      <c r="N130" s="225" t="s">
        <v>45</v>
      </c>
      <c r="O130" s="35"/>
      <c r="P130" s="196" t="n">
        <f aca="false">$O$130*$H$130</f>
        <v>0</v>
      </c>
      <c r="Q130" s="196" t="n">
        <v>1E-005</v>
      </c>
      <c r="R130" s="196" t="n">
        <f aca="false">$Q$130*$H$130</f>
        <v>1E-005</v>
      </c>
      <c r="S130" s="196" t="n">
        <v>0</v>
      </c>
      <c r="T130" s="197" t="n">
        <f aca="false">$S$130*$H$130</f>
        <v>0</v>
      </c>
      <c r="AR130" s="126" t="s">
        <v>337</v>
      </c>
      <c r="AT130" s="126" t="s">
        <v>172</v>
      </c>
      <c r="AU130" s="126" t="s">
        <v>82</v>
      </c>
      <c r="AY130" s="12" t="s">
        <v>155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3</v>
      </c>
      <c r="BK130" s="198" t="n">
        <f aca="false">ROUND($I$130*$H$130,2)</f>
        <v>0</v>
      </c>
      <c r="BL130" s="126" t="s">
        <v>208</v>
      </c>
      <c r="BM130" s="126" t="s">
        <v>875</v>
      </c>
    </row>
    <row r="131" s="12" customFormat="true" ht="15.75" hidden="false" customHeight="true" outlineLevel="0" collapsed="false">
      <c r="B131" s="199"/>
      <c r="C131" s="200"/>
      <c r="D131" s="201" t="s">
        <v>164</v>
      </c>
      <c r="E131" s="202"/>
      <c r="F131" s="202" t="s">
        <v>869</v>
      </c>
      <c r="G131" s="200"/>
      <c r="H131" s="203" t="n">
        <v>1</v>
      </c>
      <c r="J131" s="200"/>
      <c r="K131" s="200"/>
      <c r="L131" s="204"/>
      <c r="M131" s="205"/>
      <c r="N131" s="200"/>
      <c r="O131" s="200"/>
      <c r="P131" s="200"/>
      <c r="Q131" s="200"/>
      <c r="R131" s="200"/>
      <c r="S131" s="200"/>
      <c r="T131" s="206"/>
      <c r="AT131" s="207" t="s">
        <v>164</v>
      </c>
      <c r="AU131" s="207" t="s">
        <v>82</v>
      </c>
      <c r="AV131" s="207" t="s">
        <v>82</v>
      </c>
      <c r="AW131" s="207" t="s">
        <v>118</v>
      </c>
      <c r="AX131" s="207" t="s">
        <v>74</v>
      </c>
      <c r="AY131" s="207" t="s">
        <v>155</v>
      </c>
    </row>
    <row r="132" s="12" customFormat="true" ht="15.75" hidden="false" customHeight="true" outlineLevel="0" collapsed="false">
      <c r="B132" s="209"/>
      <c r="C132" s="210"/>
      <c r="D132" s="208" t="s">
        <v>164</v>
      </c>
      <c r="E132" s="210"/>
      <c r="F132" s="211" t="s">
        <v>167</v>
      </c>
      <c r="G132" s="210"/>
      <c r="H132" s="212" t="n">
        <v>1</v>
      </c>
      <c r="J132" s="210"/>
      <c r="K132" s="210"/>
      <c r="L132" s="213"/>
      <c r="M132" s="214"/>
      <c r="N132" s="210"/>
      <c r="O132" s="210"/>
      <c r="P132" s="210"/>
      <c r="Q132" s="210"/>
      <c r="R132" s="210"/>
      <c r="S132" s="210"/>
      <c r="T132" s="215"/>
      <c r="AT132" s="216" t="s">
        <v>164</v>
      </c>
      <c r="AU132" s="216" t="s">
        <v>82</v>
      </c>
      <c r="AV132" s="216" t="s">
        <v>162</v>
      </c>
      <c r="AW132" s="216" t="s">
        <v>118</v>
      </c>
      <c r="AX132" s="216" t="s">
        <v>23</v>
      </c>
      <c r="AY132" s="216" t="s">
        <v>155</v>
      </c>
    </row>
    <row r="133" s="12" customFormat="true" ht="15.75" hidden="false" customHeight="true" outlineLevel="0" collapsed="false">
      <c r="B133" s="34"/>
      <c r="C133" s="187" t="s">
        <v>476</v>
      </c>
      <c r="D133" s="187" t="s">
        <v>158</v>
      </c>
      <c r="E133" s="188" t="s">
        <v>876</v>
      </c>
      <c r="F133" s="189" t="s">
        <v>877</v>
      </c>
      <c r="G133" s="190" t="s">
        <v>170</v>
      </c>
      <c r="H133" s="191" t="n">
        <v>1</v>
      </c>
      <c r="I133" s="192"/>
      <c r="J133" s="193" t="n">
        <f aca="false">ROUND($I$133*$H$133,2)</f>
        <v>0</v>
      </c>
      <c r="K133" s="189"/>
      <c r="L133" s="58"/>
      <c r="M133" s="194"/>
      <c r="N133" s="195" t="s">
        <v>45</v>
      </c>
      <c r="O133" s="35"/>
      <c r="P133" s="196" t="n">
        <f aca="false">$O$133*$H$133</f>
        <v>0</v>
      </c>
      <c r="Q133" s="196" t="n">
        <v>0</v>
      </c>
      <c r="R133" s="196" t="n">
        <f aca="false">$Q$133*$H$133</f>
        <v>0</v>
      </c>
      <c r="S133" s="196" t="n">
        <v>0</v>
      </c>
      <c r="T133" s="197" t="n">
        <f aca="false">$S$133*$H$133</f>
        <v>0</v>
      </c>
      <c r="AR133" s="126" t="s">
        <v>208</v>
      </c>
      <c r="AT133" s="126" t="s">
        <v>158</v>
      </c>
      <c r="AU133" s="126" t="s">
        <v>82</v>
      </c>
      <c r="AY133" s="12" t="s">
        <v>155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26" t="s">
        <v>23</v>
      </c>
      <c r="BK133" s="198" t="n">
        <f aca="false">ROUND($I$133*$H$133,2)</f>
        <v>0</v>
      </c>
      <c r="BL133" s="126" t="s">
        <v>208</v>
      </c>
      <c r="BM133" s="126" t="s">
        <v>878</v>
      </c>
    </row>
    <row r="134" s="12" customFormat="true" ht="15.75" hidden="false" customHeight="true" outlineLevel="0" collapsed="false">
      <c r="B134" s="34"/>
      <c r="C134" s="217" t="s">
        <v>471</v>
      </c>
      <c r="D134" s="217" t="s">
        <v>172</v>
      </c>
      <c r="E134" s="218" t="s">
        <v>879</v>
      </c>
      <c r="F134" s="219" t="s">
        <v>880</v>
      </c>
      <c r="G134" s="217" t="s">
        <v>170</v>
      </c>
      <c r="H134" s="220" t="n">
        <v>1</v>
      </c>
      <c r="I134" s="221"/>
      <c r="J134" s="222" t="n">
        <f aca="false">ROUND($I$134*$H$134,2)</f>
        <v>0</v>
      </c>
      <c r="K134" s="219"/>
      <c r="L134" s="223"/>
      <c r="M134" s="224"/>
      <c r="N134" s="225" t="s">
        <v>45</v>
      </c>
      <c r="O134" s="35"/>
      <c r="P134" s="196" t="n">
        <f aca="false">$O$134*$H$134</f>
        <v>0</v>
      </c>
      <c r="Q134" s="196" t="n">
        <v>0.0004</v>
      </c>
      <c r="R134" s="196" t="n">
        <f aca="false">$Q$134*$H$134</f>
        <v>0.0004</v>
      </c>
      <c r="S134" s="196" t="n">
        <v>0</v>
      </c>
      <c r="T134" s="197" t="n">
        <f aca="false">$S$134*$H$134</f>
        <v>0</v>
      </c>
      <c r="AR134" s="126" t="s">
        <v>337</v>
      </c>
      <c r="AT134" s="126" t="s">
        <v>172</v>
      </c>
      <c r="AU134" s="126" t="s">
        <v>82</v>
      </c>
      <c r="AY134" s="126" t="s">
        <v>155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08</v>
      </c>
      <c r="BM134" s="126" t="s">
        <v>881</v>
      </c>
    </row>
    <row r="135" s="12" customFormat="true" ht="15.75" hidden="false" customHeight="true" outlineLevel="0" collapsed="false">
      <c r="B135" s="199"/>
      <c r="C135" s="200"/>
      <c r="D135" s="201" t="s">
        <v>164</v>
      </c>
      <c r="E135" s="202"/>
      <c r="F135" s="202" t="s">
        <v>869</v>
      </c>
      <c r="G135" s="200"/>
      <c r="H135" s="203" t="n">
        <v>1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64</v>
      </c>
      <c r="AU135" s="207" t="s">
        <v>82</v>
      </c>
      <c r="AV135" s="207" t="s">
        <v>82</v>
      </c>
      <c r="AW135" s="207" t="s">
        <v>118</v>
      </c>
      <c r="AX135" s="207" t="s">
        <v>74</v>
      </c>
      <c r="AY135" s="207" t="s">
        <v>155</v>
      </c>
    </row>
    <row r="136" s="12" customFormat="true" ht="15.75" hidden="false" customHeight="true" outlineLevel="0" collapsed="false">
      <c r="B136" s="209"/>
      <c r="C136" s="210"/>
      <c r="D136" s="208" t="s">
        <v>164</v>
      </c>
      <c r="E136" s="210"/>
      <c r="F136" s="211" t="s">
        <v>167</v>
      </c>
      <c r="G136" s="210"/>
      <c r="H136" s="212" t="n">
        <v>1</v>
      </c>
      <c r="J136" s="210"/>
      <c r="K136" s="210"/>
      <c r="L136" s="213"/>
      <c r="M136" s="214"/>
      <c r="N136" s="210"/>
      <c r="O136" s="210"/>
      <c r="P136" s="210"/>
      <c r="Q136" s="210"/>
      <c r="R136" s="210"/>
      <c r="S136" s="210"/>
      <c r="T136" s="215"/>
      <c r="AT136" s="216" t="s">
        <v>164</v>
      </c>
      <c r="AU136" s="216" t="s">
        <v>82</v>
      </c>
      <c r="AV136" s="216" t="s">
        <v>162</v>
      </c>
      <c r="AW136" s="216" t="s">
        <v>118</v>
      </c>
      <c r="AX136" s="216" t="s">
        <v>23</v>
      </c>
      <c r="AY136" s="216" t="s">
        <v>155</v>
      </c>
    </row>
    <row r="137" s="12" customFormat="true" ht="15.75" hidden="false" customHeight="true" outlineLevel="0" collapsed="false">
      <c r="B137" s="34"/>
      <c r="C137" s="187" t="s">
        <v>337</v>
      </c>
      <c r="D137" s="187" t="s">
        <v>158</v>
      </c>
      <c r="E137" s="188" t="s">
        <v>481</v>
      </c>
      <c r="F137" s="189" t="s">
        <v>882</v>
      </c>
      <c r="G137" s="190" t="s">
        <v>170</v>
      </c>
      <c r="H137" s="191" t="n">
        <v>1</v>
      </c>
      <c r="I137" s="192"/>
      <c r="J137" s="193" t="n">
        <f aca="false">ROUND($I$137*$H$137,2)</f>
        <v>0</v>
      </c>
      <c r="K137" s="189"/>
      <c r="L137" s="58"/>
      <c r="M137" s="194"/>
      <c r="N137" s="195" t="s">
        <v>45</v>
      </c>
      <c r="O137" s="35"/>
      <c r="P137" s="196" t="n">
        <f aca="false">$O$137*$H$137</f>
        <v>0</v>
      </c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26" t="s">
        <v>208</v>
      </c>
      <c r="AT137" s="126" t="s">
        <v>158</v>
      </c>
      <c r="AU137" s="126" t="s">
        <v>82</v>
      </c>
      <c r="AY137" s="12" t="s">
        <v>155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208</v>
      </c>
      <c r="BM137" s="126" t="s">
        <v>883</v>
      </c>
    </row>
    <row r="138" s="12" customFormat="true" ht="15.75" hidden="false" customHeight="true" outlineLevel="0" collapsed="false">
      <c r="B138" s="199"/>
      <c r="C138" s="200"/>
      <c r="D138" s="201" t="s">
        <v>164</v>
      </c>
      <c r="E138" s="202"/>
      <c r="F138" s="202" t="s">
        <v>869</v>
      </c>
      <c r="G138" s="200"/>
      <c r="H138" s="203" t="n">
        <v>1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64</v>
      </c>
      <c r="AU138" s="207" t="s">
        <v>82</v>
      </c>
      <c r="AV138" s="207" t="s">
        <v>82</v>
      </c>
      <c r="AW138" s="207" t="s">
        <v>118</v>
      </c>
      <c r="AX138" s="207" t="s">
        <v>74</v>
      </c>
      <c r="AY138" s="207" t="s">
        <v>155</v>
      </c>
    </row>
    <row r="139" s="12" customFormat="true" ht="15.75" hidden="false" customHeight="true" outlineLevel="0" collapsed="false">
      <c r="B139" s="209"/>
      <c r="C139" s="210"/>
      <c r="D139" s="208" t="s">
        <v>164</v>
      </c>
      <c r="E139" s="210"/>
      <c r="F139" s="211" t="s">
        <v>167</v>
      </c>
      <c r="G139" s="210"/>
      <c r="H139" s="212" t="n">
        <v>1</v>
      </c>
      <c r="J139" s="210"/>
      <c r="K139" s="210"/>
      <c r="L139" s="213"/>
      <c r="M139" s="214"/>
      <c r="N139" s="210"/>
      <c r="O139" s="210"/>
      <c r="P139" s="210"/>
      <c r="Q139" s="210"/>
      <c r="R139" s="210"/>
      <c r="S139" s="210"/>
      <c r="T139" s="215"/>
      <c r="AT139" s="216" t="s">
        <v>164</v>
      </c>
      <c r="AU139" s="216" t="s">
        <v>82</v>
      </c>
      <c r="AV139" s="216" t="s">
        <v>162</v>
      </c>
      <c r="AW139" s="216" t="s">
        <v>118</v>
      </c>
      <c r="AX139" s="216" t="s">
        <v>23</v>
      </c>
      <c r="AY139" s="216" t="s">
        <v>155</v>
      </c>
    </row>
    <row r="140" s="174" customFormat="true" ht="37.5" hidden="false" customHeight="true" outlineLevel="0" collapsed="false">
      <c r="B140" s="175"/>
      <c r="C140" s="176"/>
      <c r="D140" s="176" t="s">
        <v>73</v>
      </c>
      <c r="E140" s="177" t="s">
        <v>172</v>
      </c>
      <c r="F140" s="177" t="s">
        <v>630</v>
      </c>
      <c r="G140" s="176"/>
      <c r="H140" s="176"/>
      <c r="J140" s="178" t="n">
        <f aca="false">$BK$140</f>
        <v>0</v>
      </c>
      <c r="K140" s="176"/>
      <c r="L140" s="179"/>
      <c r="M140" s="180"/>
      <c r="N140" s="176"/>
      <c r="O140" s="176"/>
      <c r="P140" s="181" t="n">
        <f aca="false">$P$141</f>
        <v>0</v>
      </c>
      <c r="Q140" s="176"/>
      <c r="R140" s="181" t="n">
        <f aca="false">$R$141</f>
        <v>0.0529</v>
      </c>
      <c r="S140" s="176"/>
      <c r="T140" s="182" t="n">
        <f aca="false">$T$141</f>
        <v>0</v>
      </c>
      <c r="AR140" s="183" t="s">
        <v>156</v>
      </c>
      <c r="AT140" s="183" t="s">
        <v>73</v>
      </c>
      <c r="AU140" s="183" t="s">
        <v>74</v>
      </c>
      <c r="AY140" s="183" t="s">
        <v>155</v>
      </c>
      <c r="BK140" s="184" t="n">
        <f aca="false">$BK$141</f>
        <v>0</v>
      </c>
    </row>
    <row r="141" s="174" customFormat="true" ht="21" hidden="false" customHeight="true" outlineLevel="0" collapsed="false">
      <c r="B141" s="175"/>
      <c r="C141" s="176"/>
      <c r="D141" s="176" t="s">
        <v>73</v>
      </c>
      <c r="E141" s="185" t="s">
        <v>884</v>
      </c>
      <c r="F141" s="185" t="s">
        <v>857</v>
      </c>
      <c r="G141" s="176"/>
      <c r="H141" s="176"/>
      <c r="J141" s="186" t="n">
        <f aca="false">$BK$141</f>
        <v>0</v>
      </c>
      <c r="K141" s="176"/>
      <c r="L141" s="179"/>
      <c r="M141" s="180"/>
      <c r="N141" s="176"/>
      <c r="O141" s="176"/>
      <c r="P141" s="181" t="n">
        <f aca="false">SUM($P$142:$P$186)</f>
        <v>0</v>
      </c>
      <c r="Q141" s="176"/>
      <c r="R141" s="181" t="n">
        <f aca="false">SUM($R$142:$R$186)</f>
        <v>0.0529</v>
      </c>
      <c r="S141" s="176"/>
      <c r="T141" s="182" t="n">
        <f aca="false">SUM($T$142:$T$186)</f>
        <v>0</v>
      </c>
      <c r="AR141" s="183" t="s">
        <v>156</v>
      </c>
      <c r="AT141" s="183" t="s">
        <v>73</v>
      </c>
      <c r="AU141" s="183" t="s">
        <v>23</v>
      </c>
      <c r="AY141" s="183" t="s">
        <v>155</v>
      </c>
      <c r="BK141" s="184" t="n">
        <f aca="false">SUM($BK$142:$BK$186)</f>
        <v>0</v>
      </c>
    </row>
    <row r="142" s="12" customFormat="true" ht="15.75" hidden="false" customHeight="true" outlineLevel="0" collapsed="false">
      <c r="B142" s="34"/>
      <c r="C142" s="187" t="s">
        <v>218</v>
      </c>
      <c r="D142" s="187" t="s">
        <v>158</v>
      </c>
      <c r="E142" s="188" t="s">
        <v>885</v>
      </c>
      <c r="F142" s="189" t="s">
        <v>886</v>
      </c>
      <c r="G142" s="190" t="s">
        <v>283</v>
      </c>
      <c r="H142" s="191" t="n">
        <v>50</v>
      </c>
      <c r="I142" s="192"/>
      <c r="J142" s="193" t="n">
        <f aca="false">ROUND($I$142*$H$142,2)</f>
        <v>0</v>
      </c>
      <c r="K142" s="189"/>
      <c r="L142" s="58"/>
      <c r="M142" s="194"/>
      <c r="N142" s="195" t="s">
        <v>45</v>
      </c>
      <c r="O142" s="35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303</v>
      </c>
      <c r="AT142" s="126" t="s">
        <v>158</v>
      </c>
      <c r="AU142" s="126" t="s">
        <v>82</v>
      </c>
      <c r="AY142" s="12" t="s">
        <v>155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303</v>
      </c>
      <c r="BM142" s="126" t="s">
        <v>887</v>
      </c>
    </row>
    <row r="143" s="12" customFormat="true" ht="15.75" hidden="false" customHeight="true" outlineLevel="0" collapsed="false">
      <c r="B143" s="199"/>
      <c r="C143" s="200"/>
      <c r="D143" s="201" t="s">
        <v>164</v>
      </c>
      <c r="E143" s="202"/>
      <c r="F143" s="202" t="s">
        <v>888</v>
      </c>
      <c r="G143" s="200"/>
      <c r="H143" s="203" t="n">
        <v>50</v>
      </c>
      <c r="J143" s="200"/>
      <c r="K143" s="200"/>
      <c r="L143" s="204"/>
      <c r="M143" s="205"/>
      <c r="N143" s="200"/>
      <c r="O143" s="200"/>
      <c r="P143" s="200"/>
      <c r="Q143" s="200"/>
      <c r="R143" s="200"/>
      <c r="S143" s="200"/>
      <c r="T143" s="206"/>
      <c r="AT143" s="207" t="s">
        <v>164</v>
      </c>
      <c r="AU143" s="207" t="s">
        <v>82</v>
      </c>
      <c r="AV143" s="207" t="s">
        <v>82</v>
      </c>
      <c r="AW143" s="207" t="s">
        <v>118</v>
      </c>
      <c r="AX143" s="207" t="s">
        <v>74</v>
      </c>
      <c r="AY143" s="207" t="s">
        <v>155</v>
      </c>
    </row>
    <row r="144" s="12" customFormat="true" ht="15.75" hidden="false" customHeight="true" outlineLevel="0" collapsed="false">
      <c r="B144" s="209"/>
      <c r="C144" s="210"/>
      <c r="D144" s="208" t="s">
        <v>164</v>
      </c>
      <c r="E144" s="210"/>
      <c r="F144" s="211" t="s">
        <v>167</v>
      </c>
      <c r="G144" s="210"/>
      <c r="H144" s="212" t="n">
        <v>50</v>
      </c>
      <c r="J144" s="210"/>
      <c r="K144" s="210"/>
      <c r="L144" s="213"/>
      <c r="M144" s="214"/>
      <c r="N144" s="210"/>
      <c r="O144" s="210"/>
      <c r="P144" s="210"/>
      <c r="Q144" s="210"/>
      <c r="R144" s="210"/>
      <c r="S144" s="210"/>
      <c r="T144" s="215"/>
      <c r="AT144" s="216" t="s">
        <v>164</v>
      </c>
      <c r="AU144" s="216" t="s">
        <v>82</v>
      </c>
      <c r="AV144" s="216" t="s">
        <v>162</v>
      </c>
      <c r="AW144" s="216" t="s">
        <v>118</v>
      </c>
      <c r="AX144" s="216" t="s">
        <v>23</v>
      </c>
      <c r="AY144" s="216" t="s">
        <v>155</v>
      </c>
    </row>
    <row r="145" s="12" customFormat="true" ht="15.75" hidden="false" customHeight="true" outlineLevel="0" collapsed="false">
      <c r="B145" s="34"/>
      <c r="C145" s="226" t="s">
        <v>339</v>
      </c>
      <c r="D145" s="226" t="s">
        <v>172</v>
      </c>
      <c r="E145" s="218" t="s">
        <v>889</v>
      </c>
      <c r="F145" s="219" t="s">
        <v>890</v>
      </c>
      <c r="G145" s="217" t="s">
        <v>283</v>
      </c>
      <c r="H145" s="220" t="n">
        <v>50</v>
      </c>
      <c r="I145" s="221"/>
      <c r="J145" s="222" t="n">
        <f aca="false">ROUND($I$145*$H$145,2)</f>
        <v>0</v>
      </c>
      <c r="K145" s="219"/>
      <c r="L145" s="223"/>
      <c r="M145" s="224"/>
      <c r="N145" s="225" t="s">
        <v>45</v>
      </c>
      <c r="O145" s="35"/>
      <c r="P145" s="196" t="n">
        <f aca="false">$O$145*$H$145</f>
        <v>0</v>
      </c>
      <c r="Q145" s="196" t="n">
        <v>0.00045</v>
      </c>
      <c r="R145" s="196" t="n">
        <f aca="false">$Q$145*$H$145</f>
        <v>0.0225</v>
      </c>
      <c r="S145" s="196" t="n">
        <v>0</v>
      </c>
      <c r="T145" s="197" t="n">
        <f aca="false">$S$145*$H$145</f>
        <v>0</v>
      </c>
      <c r="AR145" s="126" t="s">
        <v>891</v>
      </c>
      <c r="AT145" s="126" t="s">
        <v>172</v>
      </c>
      <c r="AU145" s="126" t="s">
        <v>82</v>
      </c>
      <c r="AY145" s="12" t="s">
        <v>155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26" t="s">
        <v>23</v>
      </c>
      <c r="BK145" s="198" t="n">
        <f aca="false">ROUND($I$145*$H$145,2)</f>
        <v>0</v>
      </c>
      <c r="BL145" s="126" t="s">
        <v>891</v>
      </c>
      <c r="BM145" s="126" t="s">
        <v>892</v>
      </c>
    </row>
    <row r="146" s="12" customFormat="true" ht="15.75" hidden="false" customHeight="true" outlineLevel="0" collapsed="false">
      <c r="B146" s="199"/>
      <c r="C146" s="200"/>
      <c r="D146" s="201" t="s">
        <v>164</v>
      </c>
      <c r="E146" s="202"/>
      <c r="F146" s="202" t="s">
        <v>888</v>
      </c>
      <c r="G146" s="200"/>
      <c r="H146" s="203" t="n">
        <v>50</v>
      </c>
      <c r="J146" s="200"/>
      <c r="K146" s="200"/>
      <c r="L146" s="204"/>
      <c r="M146" s="205"/>
      <c r="N146" s="200"/>
      <c r="O146" s="200"/>
      <c r="P146" s="200"/>
      <c r="Q146" s="200"/>
      <c r="R146" s="200"/>
      <c r="S146" s="200"/>
      <c r="T146" s="206"/>
      <c r="AT146" s="207" t="s">
        <v>164</v>
      </c>
      <c r="AU146" s="207" t="s">
        <v>82</v>
      </c>
      <c r="AV146" s="207" t="s">
        <v>82</v>
      </c>
      <c r="AW146" s="207" t="s">
        <v>118</v>
      </c>
      <c r="AX146" s="207" t="s">
        <v>74</v>
      </c>
      <c r="AY146" s="207" t="s">
        <v>155</v>
      </c>
    </row>
    <row r="147" s="12" customFormat="true" ht="15.75" hidden="false" customHeight="true" outlineLevel="0" collapsed="false">
      <c r="B147" s="209"/>
      <c r="C147" s="210"/>
      <c r="D147" s="208" t="s">
        <v>164</v>
      </c>
      <c r="E147" s="210"/>
      <c r="F147" s="211" t="s">
        <v>167</v>
      </c>
      <c r="G147" s="210"/>
      <c r="H147" s="212" t="n">
        <v>50</v>
      </c>
      <c r="J147" s="210"/>
      <c r="K147" s="210"/>
      <c r="L147" s="213"/>
      <c r="M147" s="214"/>
      <c r="N147" s="210"/>
      <c r="O147" s="210"/>
      <c r="P147" s="210"/>
      <c r="Q147" s="210"/>
      <c r="R147" s="210"/>
      <c r="S147" s="210"/>
      <c r="T147" s="215"/>
      <c r="AT147" s="216" t="s">
        <v>164</v>
      </c>
      <c r="AU147" s="216" t="s">
        <v>82</v>
      </c>
      <c r="AV147" s="216" t="s">
        <v>162</v>
      </c>
      <c r="AW147" s="216" t="s">
        <v>118</v>
      </c>
      <c r="AX147" s="216" t="s">
        <v>23</v>
      </c>
      <c r="AY147" s="216" t="s">
        <v>155</v>
      </c>
    </row>
    <row r="148" s="12" customFormat="true" ht="15.75" hidden="false" customHeight="true" outlineLevel="0" collapsed="false">
      <c r="B148" s="34"/>
      <c r="C148" s="187" t="s">
        <v>28</v>
      </c>
      <c r="D148" s="187" t="s">
        <v>158</v>
      </c>
      <c r="E148" s="188" t="s">
        <v>893</v>
      </c>
      <c r="F148" s="189" t="s">
        <v>894</v>
      </c>
      <c r="G148" s="190" t="s">
        <v>283</v>
      </c>
      <c r="H148" s="191" t="n">
        <v>40</v>
      </c>
      <c r="I148" s="192"/>
      <c r="J148" s="193" t="n">
        <f aca="false">ROUND($I$148*$H$148,2)</f>
        <v>0</v>
      </c>
      <c r="K148" s="189"/>
      <c r="L148" s="58"/>
      <c r="M148" s="194"/>
      <c r="N148" s="195" t="s">
        <v>45</v>
      </c>
      <c r="O148" s="35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26" t="s">
        <v>303</v>
      </c>
      <c r="AT148" s="126" t="s">
        <v>158</v>
      </c>
      <c r="AU148" s="126" t="s">
        <v>82</v>
      </c>
      <c r="AY148" s="12" t="s">
        <v>155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23</v>
      </c>
      <c r="BK148" s="198" t="n">
        <f aca="false">ROUND($I$148*$H$148,2)</f>
        <v>0</v>
      </c>
      <c r="BL148" s="126" t="s">
        <v>303</v>
      </c>
      <c r="BM148" s="126" t="s">
        <v>895</v>
      </c>
    </row>
    <row r="149" s="12" customFormat="true" ht="15.75" hidden="false" customHeight="true" outlineLevel="0" collapsed="false">
      <c r="B149" s="199"/>
      <c r="C149" s="200"/>
      <c r="D149" s="201" t="s">
        <v>164</v>
      </c>
      <c r="E149" s="202"/>
      <c r="F149" s="202" t="s">
        <v>841</v>
      </c>
      <c r="G149" s="200"/>
      <c r="H149" s="203" t="n">
        <v>40</v>
      </c>
      <c r="J149" s="200"/>
      <c r="K149" s="200"/>
      <c r="L149" s="204"/>
      <c r="M149" s="205"/>
      <c r="N149" s="200"/>
      <c r="O149" s="200"/>
      <c r="P149" s="200"/>
      <c r="Q149" s="200"/>
      <c r="R149" s="200"/>
      <c r="S149" s="200"/>
      <c r="T149" s="206"/>
      <c r="AT149" s="207" t="s">
        <v>164</v>
      </c>
      <c r="AU149" s="207" t="s">
        <v>82</v>
      </c>
      <c r="AV149" s="207" t="s">
        <v>82</v>
      </c>
      <c r="AW149" s="207" t="s">
        <v>118</v>
      </c>
      <c r="AX149" s="207" t="s">
        <v>74</v>
      </c>
      <c r="AY149" s="207" t="s">
        <v>155</v>
      </c>
    </row>
    <row r="150" s="12" customFormat="true" ht="15.75" hidden="false" customHeight="true" outlineLevel="0" collapsed="false">
      <c r="B150" s="209"/>
      <c r="C150" s="210"/>
      <c r="D150" s="208" t="s">
        <v>164</v>
      </c>
      <c r="E150" s="210"/>
      <c r="F150" s="211" t="s">
        <v>167</v>
      </c>
      <c r="G150" s="210"/>
      <c r="H150" s="212" t="n">
        <v>40</v>
      </c>
      <c r="J150" s="210"/>
      <c r="K150" s="210"/>
      <c r="L150" s="213"/>
      <c r="M150" s="214"/>
      <c r="N150" s="210"/>
      <c r="O150" s="210"/>
      <c r="P150" s="210"/>
      <c r="Q150" s="210"/>
      <c r="R150" s="210"/>
      <c r="S150" s="210"/>
      <c r="T150" s="215"/>
      <c r="AT150" s="216" t="s">
        <v>164</v>
      </c>
      <c r="AU150" s="216" t="s">
        <v>82</v>
      </c>
      <c r="AV150" s="216" t="s">
        <v>162</v>
      </c>
      <c r="AW150" s="216" t="s">
        <v>118</v>
      </c>
      <c r="AX150" s="216" t="s">
        <v>23</v>
      </c>
      <c r="AY150" s="216" t="s">
        <v>155</v>
      </c>
    </row>
    <row r="151" s="12" customFormat="true" ht="15.75" hidden="false" customHeight="true" outlineLevel="0" collapsed="false">
      <c r="B151" s="34"/>
      <c r="C151" s="226" t="s">
        <v>213</v>
      </c>
      <c r="D151" s="226" t="s">
        <v>172</v>
      </c>
      <c r="E151" s="218" t="s">
        <v>896</v>
      </c>
      <c r="F151" s="219" t="s">
        <v>897</v>
      </c>
      <c r="G151" s="217" t="s">
        <v>283</v>
      </c>
      <c r="H151" s="220" t="n">
        <v>40</v>
      </c>
      <c r="I151" s="221"/>
      <c r="J151" s="222" t="n">
        <f aca="false">ROUND($I$151*$H$151,2)</f>
        <v>0</v>
      </c>
      <c r="K151" s="219"/>
      <c r="L151" s="223"/>
      <c r="M151" s="224"/>
      <c r="N151" s="225" t="s">
        <v>45</v>
      </c>
      <c r="O151" s="35"/>
      <c r="P151" s="196" t="n">
        <f aca="false">$O$151*$H$151</f>
        <v>0</v>
      </c>
      <c r="Q151" s="196" t="n">
        <v>0.00059</v>
      </c>
      <c r="R151" s="196" t="n">
        <f aca="false">$Q$151*$H$151</f>
        <v>0.0236</v>
      </c>
      <c r="S151" s="196" t="n">
        <v>0</v>
      </c>
      <c r="T151" s="197" t="n">
        <f aca="false">$S$151*$H$151</f>
        <v>0</v>
      </c>
      <c r="AR151" s="126" t="s">
        <v>891</v>
      </c>
      <c r="AT151" s="126" t="s">
        <v>172</v>
      </c>
      <c r="AU151" s="126" t="s">
        <v>82</v>
      </c>
      <c r="AY151" s="12" t="s">
        <v>155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3</v>
      </c>
      <c r="BK151" s="198" t="n">
        <f aca="false">ROUND($I$151*$H$151,2)</f>
        <v>0</v>
      </c>
      <c r="BL151" s="126" t="s">
        <v>891</v>
      </c>
      <c r="BM151" s="126" t="s">
        <v>898</v>
      </c>
    </row>
    <row r="152" s="12" customFormat="true" ht="15.75" hidden="false" customHeight="true" outlineLevel="0" collapsed="false">
      <c r="B152" s="199"/>
      <c r="C152" s="200"/>
      <c r="D152" s="201" t="s">
        <v>164</v>
      </c>
      <c r="E152" s="202"/>
      <c r="F152" s="202" t="s">
        <v>841</v>
      </c>
      <c r="G152" s="200"/>
      <c r="H152" s="203" t="n">
        <v>40</v>
      </c>
      <c r="J152" s="200"/>
      <c r="K152" s="200"/>
      <c r="L152" s="204"/>
      <c r="M152" s="205"/>
      <c r="N152" s="200"/>
      <c r="O152" s="200"/>
      <c r="P152" s="200"/>
      <c r="Q152" s="200"/>
      <c r="R152" s="200"/>
      <c r="S152" s="200"/>
      <c r="T152" s="206"/>
      <c r="AT152" s="207" t="s">
        <v>164</v>
      </c>
      <c r="AU152" s="207" t="s">
        <v>82</v>
      </c>
      <c r="AV152" s="207" t="s">
        <v>82</v>
      </c>
      <c r="AW152" s="207" t="s">
        <v>118</v>
      </c>
      <c r="AX152" s="207" t="s">
        <v>74</v>
      </c>
      <c r="AY152" s="207" t="s">
        <v>155</v>
      </c>
    </row>
    <row r="153" s="12" customFormat="true" ht="15.75" hidden="false" customHeight="true" outlineLevel="0" collapsed="false">
      <c r="B153" s="209"/>
      <c r="C153" s="210"/>
      <c r="D153" s="208" t="s">
        <v>164</v>
      </c>
      <c r="E153" s="210"/>
      <c r="F153" s="211" t="s">
        <v>167</v>
      </c>
      <c r="G153" s="210"/>
      <c r="H153" s="212" t="n">
        <v>40</v>
      </c>
      <c r="J153" s="210"/>
      <c r="K153" s="210"/>
      <c r="L153" s="213"/>
      <c r="M153" s="214"/>
      <c r="N153" s="210"/>
      <c r="O153" s="210"/>
      <c r="P153" s="210"/>
      <c r="Q153" s="210"/>
      <c r="R153" s="210"/>
      <c r="S153" s="210"/>
      <c r="T153" s="215"/>
      <c r="AT153" s="216" t="s">
        <v>164</v>
      </c>
      <c r="AU153" s="216" t="s">
        <v>82</v>
      </c>
      <c r="AV153" s="216" t="s">
        <v>162</v>
      </c>
      <c r="AW153" s="216" t="s">
        <v>118</v>
      </c>
      <c r="AX153" s="216" t="s">
        <v>23</v>
      </c>
      <c r="AY153" s="216" t="s">
        <v>155</v>
      </c>
    </row>
    <row r="154" s="12" customFormat="true" ht="27" hidden="false" customHeight="true" outlineLevel="0" collapsed="false">
      <c r="B154" s="34"/>
      <c r="C154" s="187" t="s">
        <v>441</v>
      </c>
      <c r="D154" s="187" t="s">
        <v>158</v>
      </c>
      <c r="E154" s="188" t="s">
        <v>899</v>
      </c>
      <c r="F154" s="189" t="s">
        <v>900</v>
      </c>
      <c r="G154" s="190" t="s">
        <v>283</v>
      </c>
      <c r="H154" s="191" t="n">
        <v>40</v>
      </c>
      <c r="I154" s="192"/>
      <c r="J154" s="193" t="n">
        <f aca="false">ROUND($I$154*$H$154,2)</f>
        <v>0</v>
      </c>
      <c r="K154" s="189"/>
      <c r="L154" s="58"/>
      <c r="M154" s="194"/>
      <c r="N154" s="195" t="s">
        <v>45</v>
      </c>
      <c r="O154" s="35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26" t="s">
        <v>303</v>
      </c>
      <c r="AT154" s="126" t="s">
        <v>158</v>
      </c>
      <c r="AU154" s="126" t="s">
        <v>82</v>
      </c>
      <c r="AY154" s="12" t="s">
        <v>155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26" t="s">
        <v>23</v>
      </c>
      <c r="BK154" s="198" t="n">
        <f aca="false">ROUND($I$154*$H$154,2)</f>
        <v>0</v>
      </c>
      <c r="BL154" s="126" t="s">
        <v>303</v>
      </c>
      <c r="BM154" s="126" t="s">
        <v>901</v>
      </c>
    </row>
    <row r="155" s="12" customFormat="true" ht="15.75" hidden="false" customHeight="true" outlineLevel="0" collapsed="false">
      <c r="B155" s="199"/>
      <c r="C155" s="200"/>
      <c r="D155" s="201" t="s">
        <v>164</v>
      </c>
      <c r="E155" s="202"/>
      <c r="F155" s="202" t="s">
        <v>841</v>
      </c>
      <c r="G155" s="200"/>
      <c r="H155" s="203" t="n">
        <v>40</v>
      </c>
      <c r="J155" s="200"/>
      <c r="K155" s="200"/>
      <c r="L155" s="204"/>
      <c r="M155" s="205"/>
      <c r="N155" s="200"/>
      <c r="O155" s="200"/>
      <c r="P155" s="200"/>
      <c r="Q155" s="200"/>
      <c r="R155" s="200"/>
      <c r="S155" s="200"/>
      <c r="T155" s="206"/>
      <c r="AT155" s="207" t="s">
        <v>164</v>
      </c>
      <c r="AU155" s="207" t="s">
        <v>82</v>
      </c>
      <c r="AV155" s="207" t="s">
        <v>82</v>
      </c>
      <c r="AW155" s="207" t="s">
        <v>118</v>
      </c>
      <c r="AX155" s="207" t="s">
        <v>74</v>
      </c>
      <c r="AY155" s="207" t="s">
        <v>155</v>
      </c>
    </row>
    <row r="156" s="12" customFormat="true" ht="15.75" hidden="false" customHeight="true" outlineLevel="0" collapsed="false">
      <c r="B156" s="209"/>
      <c r="C156" s="210"/>
      <c r="D156" s="208" t="s">
        <v>164</v>
      </c>
      <c r="E156" s="210"/>
      <c r="F156" s="211" t="s">
        <v>167</v>
      </c>
      <c r="G156" s="210"/>
      <c r="H156" s="212" t="n">
        <v>40</v>
      </c>
      <c r="J156" s="210"/>
      <c r="K156" s="210"/>
      <c r="L156" s="213"/>
      <c r="M156" s="214"/>
      <c r="N156" s="210"/>
      <c r="O156" s="210"/>
      <c r="P156" s="210"/>
      <c r="Q156" s="210"/>
      <c r="R156" s="210"/>
      <c r="S156" s="210"/>
      <c r="T156" s="215"/>
      <c r="AT156" s="216" t="s">
        <v>164</v>
      </c>
      <c r="AU156" s="216" t="s">
        <v>82</v>
      </c>
      <c r="AV156" s="216" t="s">
        <v>162</v>
      </c>
      <c r="AW156" s="216" t="s">
        <v>118</v>
      </c>
      <c r="AX156" s="216" t="s">
        <v>23</v>
      </c>
      <c r="AY156" s="216" t="s">
        <v>155</v>
      </c>
    </row>
    <row r="157" s="12" customFormat="true" ht="15.75" hidden="false" customHeight="true" outlineLevel="0" collapsed="false">
      <c r="B157" s="34"/>
      <c r="C157" s="226" t="s">
        <v>407</v>
      </c>
      <c r="D157" s="226" t="s">
        <v>172</v>
      </c>
      <c r="E157" s="218" t="s">
        <v>902</v>
      </c>
      <c r="F157" s="219" t="s">
        <v>903</v>
      </c>
      <c r="G157" s="217" t="s">
        <v>283</v>
      </c>
      <c r="H157" s="220" t="n">
        <v>40</v>
      </c>
      <c r="I157" s="221"/>
      <c r="J157" s="222" t="n">
        <f aca="false">ROUND($I$157*$H$157,2)</f>
        <v>0</v>
      </c>
      <c r="K157" s="219"/>
      <c r="L157" s="223"/>
      <c r="M157" s="224"/>
      <c r="N157" s="225" t="s">
        <v>45</v>
      </c>
      <c r="O157" s="35"/>
      <c r="P157" s="196" t="n">
        <f aca="false">$O$157*$H$157</f>
        <v>0</v>
      </c>
      <c r="Q157" s="196" t="n">
        <v>0.00017</v>
      </c>
      <c r="R157" s="196" t="n">
        <f aca="false">$Q$157*$H$157</f>
        <v>0.0068</v>
      </c>
      <c r="S157" s="196" t="n">
        <v>0</v>
      </c>
      <c r="T157" s="197" t="n">
        <f aca="false">$S$157*$H$157</f>
        <v>0</v>
      </c>
      <c r="AR157" s="126" t="s">
        <v>891</v>
      </c>
      <c r="AT157" s="126" t="s">
        <v>172</v>
      </c>
      <c r="AU157" s="126" t="s">
        <v>82</v>
      </c>
      <c r="AY157" s="12" t="s">
        <v>155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26" t="s">
        <v>23</v>
      </c>
      <c r="BK157" s="198" t="n">
        <f aca="false">ROUND($I$157*$H$157,2)</f>
        <v>0</v>
      </c>
      <c r="BL157" s="126" t="s">
        <v>891</v>
      </c>
      <c r="BM157" s="126" t="s">
        <v>904</v>
      </c>
    </row>
    <row r="158" s="12" customFormat="true" ht="15.75" hidden="false" customHeight="true" outlineLevel="0" collapsed="false">
      <c r="B158" s="199"/>
      <c r="C158" s="200"/>
      <c r="D158" s="201" t="s">
        <v>164</v>
      </c>
      <c r="E158" s="202"/>
      <c r="F158" s="202" t="s">
        <v>841</v>
      </c>
      <c r="G158" s="200"/>
      <c r="H158" s="203" t="n">
        <v>40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64</v>
      </c>
      <c r="AU158" s="207" t="s">
        <v>82</v>
      </c>
      <c r="AV158" s="207" t="s">
        <v>82</v>
      </c>
      <c r="AW158" s="207" t="s">
        <v>118</v>
      </c>
      <c r="AX158" s="207" t="s">
        <v>74</v>
      </c>
      <c r="AY158" s="207" t="s">
        <v>155</v>
      </c>
    </row>
    <row r="159" s="12" customFormat="true" ht="15.75" hidden="false" customHeight="true" outlineLevel="0" collapsed="false">
      <c r="B159" s="209"/>
      <c r="C159" s="210"/>
      <c r="D159" s="208" t="s">
        <v>164</v>
      </c>
      <c r="E159" s="210"/>
      <c r="F159" s="211" t="s">
        <v>167</v>
      </c>
      <c r="G159" s="210"/>
      <c r="H159" s="212" t="n">
        <v>40</v>
      </c>
      <c r="J159" s="210"/>
      <c r="K159" s="210"/>
      <c r="L159" s="213"/>
      <c r="M159" s="214"/>
      <c r="N159" s="210"/>
      <c r="O159" s="210"/>
      <c r="P159" s="210"/>
      <c r="Q159" s="210"/>
      <c r="R159" s="210"/>
      <c r="S159" s="210"/>
      <c r="T159" s="215"/>
      <c r="AT159" s="216" t="s">
        <v>164</v>
      </c>
      <c r="AU159" s="216" t="s">
        <v>82</v>
      </c>
      <c r="AV159" s="216" t="s">
        <v>162</v>
      </c>
      <c r="AW159" s="216" t="s">
        <v>118</v>
      </c>
      <c r="AX159" s="216" t="s">
        <v>23</v>
      </c>
      <c r="AY159" s="216" t="s">
        <v>155</v>
      </c>
    </row>
    <row r="160" s="12" customFormat="true" ht="15.75" hidden="false" customHeight="true" outlineLevel="0" collapsed="false">
      <c r="B160" s="34"/>
      <c r="C160" s="187" t="s">
        <v>9</v>
      </c>
      <c r="D160" s="187" t="s">
        <v>158</v>
      </c>
      <c r="E160" s="188" t="s">
        <v>545</v>
      </c>
      <c r="F160" s="189" t="s">
        <v>905</v>
      </c>
      <c r="G160" s="190" t="s">
        <v>283</v>
      </c>
      <c r="H160" s="191" t="n">
        <v>280</v>
      </c>
      <c r="I160" s="192"/>
      <c r="J160" s="193" t="n">
        <f aca="false">ROUND($I$160*$H$160,2)</f>
        <v>0</v>
      </c>
      <c r="K160" s="189"/>
      <c r="L160" s="58"/>
      <c r="M160" s="194"/>
      <c r="N160" s="195" t="s">
        <v>45</v>
      </c>
      <c r="O160" s="35"/>
      <c r="P160" s="196" t="n">
        <f aca="false">$O$160*$H$160</f>
        <v>0</v>
      </c>
      <c r="Q160" s="196" t="n">
        <v>0</v>
      </c>
      <c r="R160" s="196" t="n">
        <f aca="false">$Q$160*$H$160</f>
        <v>0</v>
      </c>
      <c r="S160" s="196" t="n">
        <v>0</v>
      </c>
      <c r="T160" s="197" t="n">
        <f aca="false">$S$160*$H$160</f>
        <v>0</v>
      </c>
      <c r="AR160" s="126" t="s">
        <v>303</v>
      </c>
      <c r="AT160" s="126" t="s">
        <v>158</v>
      </c>
      <c r="AU160" s="126" t="s">
        <v>82</v>
      </c>
      <c r="AY160" s="12" t="s">
        <v>155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3</v>
      </c>
      <c r="BK160" s="198" t="n">
        <f aca="false">ROUND($I$160*$H$160,2)</f>
        <v>0</v>
      </c>
      <c r="BL160" s="126" t="s">
        <v>303</v>
      </c>
      <c r="BM160" s="126" t="s">
        <v>906</v>
      </c>
    </row>
    <row r="161" s="12" customFormat="true" ht="15.75" hidden="false" customHeight="true" outlineLevel="0" collapsed="false">
      <c r="B161" s="199"/>
      <c r="C161" s="200"/>
      <c r="D161" s="201" t="s">
        <v>164</v>
      </c>
      <c r="E161" s="202"/>
      <c r="F161" s="202" t="s">
        <v>907</v>
      </c>
      <c r="G161" s="200"/>
      <c r="H161" s="203" t="n">
        <v>280</v>
      </c>
      <c r="J161" s="200"/>
      <c r="K161" s="200"/>
      <c r="L161" s="204"/>
      <c r="M161" s="205"/>
      <c r="N161" s="200"/>
      <c r="O161" s="200"/>
      <c r="P161" s="200"/>
      <c r="Q161" s="200"/>
      <c r="R161" s="200"/>
      <c r="S161" s="200"/>
      <c r="T161" s="206"/>
      <c r="AT161" s="207" t="s">
        <v>164</v>
      </c>
      <c r="AU161" s="207" t="s">
        <v>82</v>
      </c>
      <c r="AV161" s="207" t="s">
        <v>82</v>
      </c>
      <c r="AW161" s="207" t="s">
        <v>118</v>
      </c>
      <c r="AX161" s="207" t="s">
        <v>74</v>
      </c>
      <c r="AY161" s="207" t="s">
        <v>155</v>
      </c>
    </row>
    <row r="162" s="12" customFormat="true" ht="15.75" hidden="false" customHeight="true" outlineLevel="0" collapsed="false">
      <c r="B162" s="209"/>
      <c r="C162" s="210"/>
      <c r="D162" s="208" t="s">
        <v>164</v>
      </c>
      <c r="E162" s="210"/>
      <c r="F162" s="211" t="s">
        <v>167</v>
      </c>
      <c r="G162" s="210"/>
      <c r="H162" s="212" t="n">
        <v>280</v>
      </c>
      <c r="J162" s="210"/>
      <c r="K162" s="210"/>
      <c r="L162" s="213"/>
      <c r="M162" s="214"/>
      <c r="N162" s="210"/>
      <c r="O162" s="210"/>
      <c r="P162" s="210"/>
      <c r="Q162" s="210"/>
      <c r="R162" s="210"/>
      <c r="S162" s="210"/>
      <c r="T162" s="215"/>
      <c r="AT162" s="216" t="s">
        <v>164</v>
      </c>
      <c r="AU162" s="216" t="s">
        <v>82</v>
      </c>
      <c r="AV162" s="216" t="s">
        <v>162</v>
      </c>
      <c r="AW162" s="216" t="s">
        <v>118</v>
      </c>
      <c r="AX162" s="216" t="s">
        <v>23</v>
      </c>
      <c r="AY162" s="216" t="s">
        <v>155</v>
      </c>
    </row>
    <row r="163" s="12" customFormat="true" ht="15.75" hidden="false" customHeight="true" outlineLevel="0" collapsed="false">
      <c r="B163" s="34"/>
      <c r="C163" s="187" t="s">
        <v>452</v>
      </c>
      <c r="D163" s="187" t="s">
        <v>158</v>
      </c>
      <c r="E163" s="188" t="s">
        <v>421</v>
      </c>
      <c r="F163" s="189" t="s">
        <v>908</v>
      </c>
      <c r="G163" s="190" t="s">
        <v>909</v>
      </c>
      <c r="H163" s="191" t="n">
        <v>12</v>
      </c>
      <c r="I163" s="192"/>
      <c r="J163" s="193" t="n">
        <f aca="false">ROUND($I$163*$H$163,2)</f>
        <v>0</v>
      </c>
      <c r="K163" s="189"/>
      <c r="L163" s="58"/>
      <c r="M163" s="194"/>
      <c r="N163" s="195" t="s">
        <v>45</v>
      </c>
      <c r="O163" s="35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26" t="s">
        <v>303</v>
      </c>
      <c r="AT163" s="126" t="s">
        <v>158</v>
      </c>
      <c r="AU163" s="126" t="s">
        <v>82</v>
      </c>
      <c r="AY163" s="12" t="s">
        <v>155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303</v>
      </c>
      <c r="BM163" s="126" t="s">
        <v>910</v>
      </c>
    </row>
    <row r="164" s="12" customFormat="true" ht="15.75" hidden="false" customHeight="true" outlineLevel="0" collapsed="false">
      <c r="B164" s="199"/>
      <c r="C164" s="200"/>
      <c r="D164" s="201" t="s">
        <v>164</v>
      </c>
      <c r="E164" s="202"/>
      <c r="F164" s="202" t="s">
        <v>911</v>
      </c>
      <c r="G164" s="200"/>
      <c r="H164" s="203" t="n">
        <v>12</v>
      </c>
      <c r="J164" s="200"/>
      <c r="K164" s="200"/>
      <c r="L164" s="204"/>
      <c r="M164" s="205"/>
      <c r="N164" s="200"/>
      <c r="O164" s="200"/>
      <c r="P164" s="200"/>
      <c r="Q164" s="200"/>
      <c r="R164" s="200"/>
      <c r="S164" s="200"/>
      <c r="T164" s="206"/>
      <c r="AT164" s="207" t="s">
        <v>164</v>
      </c>
      <c r="AU164" s="207" t="s">
        <v>82</v>
      </c>
      <c r="AV164" s="207" t="s">
        <v>82</v>
      </c>
      <c r="AW164" s="207" t="s">
        <v>118</v>
      </c>
      <c r="AX164" s="207" t="s">
        <v>74</v>
      </c>
      <c r="AY164" s="207" t="s">
        <v>155</v>
      </c>
    </row>
    <row r="165" s="12" customFormat="true" ht="15.75" hidden="false" customHeight="true" outlineLevel="0" collapsed="false">
      <c r="B165" s="209"/>
      <c r="C165" s="210"/>
      <c r="D165" s="208" t="s">
        <v>164</v>
      </c>
      <c r="E165" s="210"/>
      <c r="F165" s="211" t="s">
        <v>167</v>
      </c>
      <c r="G165" s="210"/>
      <c r="H165" s="212" t="n">
        <v>12</v>
      </c>
      <c r="J165" s="210"/>
      <c r="K165" s="210"/>
      <c r="L165" s="213"/>
      <c r="M165" s="214"/>
      <c r="N165" s="210"/>
      <c r="O165" s="210"/>
      <c r="P165" s="210"/>
      <c r="Q165" s="210"/>
      <c r="R165" s="210"/>
      <c r="S165" s="210"/>
      <c r="T165" s="215"/>
      <c r="AT165" s="216" t="s">
        <v>164</v>
      </c>
      <c r="AU165" s="216" t="s">
        <v>82</v>
      </c>
      <c r="AV165" s="216" t="s">
        <v>162</v>
      </c>
      <c r="AW165" s="216" t="s">
        <v>118</v>
      </c>
      <c r="AX165" s="216" t="s">
        <v>23</v>
      </c>
      <c r="AY165" s="216" t="s">
        <v>155</v>
      </c>
    </row>
    <row r="166" s="12" customFormat="true" ht="15.75" hidden="false" customHeight="true" outlineLevel="0" collapsed="false">
      <c r="B166" s="34"/>
      <c r="C166" s="187" t="s">
        <v>412</v>
      </c>
      <c r="D166" s="187" t="s">
        <v>158</v>
      </c>
      <c r="E166" s="188" t="s">
        <v>912</v>
      </c>
      <c r="F166" s="189" t="s">
        <v>913</v>
      </c>
      <c r="G166" s="190" t="s">
        <v>170</v>
      </c>
      <c r="H166" s="191" t="n">
        <v>1</v>
      </c>
      <c r="I166" s="192"/>
      <c r="J166" s="193" t="n">
        <f aca="false">ROUND($I$166*$H$166,2)</f>
        <v>0</v>
      </c>
      <c r="K166" s="189"/>
      <c r="L166" s="58"/>
      <c r="M166" s="194"/>
      <c r="N166" s="195" t="s">
        <v>45</v>
      </c>
      <c r="O166" s="35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303</v>
      </c>
      <c r="AT166" s="126" t="s">
        <v>158</v>
      </c>
      <c r="AU166" s="126" t="s">
        <v>82</v>
      </c>
      <c r="AY166" s="12" t="s">
        <v>155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303</v>
      </c>
      <c r="BM166" s="126" t="s">
        <v>914</v>
      </c>
    </row>
    <row r="167" s="12" customFormat="true" ht="15.75" hidden="false" customHeight="true" outlineLevel="0" collapsed="false">
      <c r="B167" s="199"/>
      <c r="C167" s="200"/>
      <c r="D167" s="201" t="s">
        <v>164</v>
      </c>
      <c r="E167" s="202"/>
      <c r="F167" s="202" t="s">
        <v>869</v>
      </c>
      <c r="G167" s="200"/>
      <c r="H167" s="203" t="n">
        <v>1</v>
      </c>
      <c r="J167" s="200"/>
      <c r="K167" s="200"/>
      <c r="L167" s="204"/>
      <c r="M167" s="205"/>
      <c r="N167" s="200"/>
      <c r="O167" s="200"/>
      <c r="P167" s="200"/>
      <c r="Q167" s="200"/>
      <c r="R167" s="200"/>
      <c r="S167" s="200"/>
      <c r="T167" s="206"/>
      <c r="AT167" s="207" t="s">
        <v>164</v>
      </c>
      <c r="AU167" s="207" t="s">
        <v>82</v>
      </c>
      <c r="AV167" s="207" t="s">
        <v>82</v>
      </c>
      <c r="AW167" s="207" t="s">
        <v>118</v>
      </c>
      <c r="AX167" s="207" t="s">
        <v>74</v>
      </c>
      <c r="AY167" s="207" t="s">
        <v>155</v>
      </c>
    </row>
    <row r="168" s="12" customFormat="true" ht="15.75" hidden="false" customHeight="true" outlineLevel="0" collapsed="false">
      <c r="B168" s="209"/>
      <c r="C168" s="210"/>
      <c r="D168" s="208" t="s">
        <v>164</v>
      </c>
      <c r="E168" s="210"/>
      <c r="F168" s="211" t="s">
        <v>167</v>
      </c>
      <c r="G168" s="210"/>
      <c r="H168" s="212" t="n">
        <v>1</v>
      </c>
      <c r="J168" s="210"/>
      <c r="K168" s="210"/>
      <c r="L168" s="213"/>
      <c r="M168" s="214"/>
      <c r="N168" s="210"/>
      <c r="O168" s="210"/>
      <c r="P168" s="210"/>
      <c r="Q168" s="210"/>
      <c r="R168" s="210"/>
      <c r="S168" s="210"/>
      <c r="T168" s="215"/>
      <c r="AT168" s="216" t="s">
        <v>164</v>
      </c>
      <c r="AU168" s="216" t="s">
        <v>82</v>
      </c>
      <c r="AV168" s="216" t="s">
        <v>162</v>
      </c>
      <c r="AW168" s="216" t="s">
        <v>118</v>
      </c>
      <c r="AX168" s="216" t="s">
        <v>23</v>
      </c>
      <c r="AY168" s="216" t="s">
        <v>155</v>
      </c>
    </row>
    <row r="169" s="12" customFormat="true" ht="15.75" hidden="false" customHeight="true" outlineLevel="0" collapsed="false">
      <c r="B169" s="34"/>
      <c r="C169" s="226" t="s">
        <v>655</v>
      </c>
      <c r="D169" s="226" t="s">
        <v>172</v>
      </c>
      <c r="E169" s="218" t="s">
        <v>915</v>
      </c>
      <c r="F169" s="219" t="s">
        <v>916</v>
      </c>
      <c r="G169" s="217" t="s">
        <v>170</v>
      </c>
      <c r="H169" s="220" t="n">
        <v>1</v>
      </c>
      <c r="I169" s="221"/>
      <c r="J169" s="222" t="n">
        <f aca="false">ROUND($I$169*$H$169,2)</f>
        <v>0</v>
      </c>
      <c r="K169" s="219"/>
      <c r="L169" s="223"/>
      <c r="M169" s="224"/>
      <c r="N169" s="225" t="s">
        <v>45</v>
      </c>
      <c r="O169" s="35"/>
      <c r="P169" s="196" t="n">
        <f aca="false">$O$169*$H$169</f>
        <v>0</v>
      </c>
      <c r="Q169" s="196" t="n">
        <v>0</v>
      </c>
      <c r="R169" s="196" t="n">
        <f aca="false">$Q$169*$H$169</f>
        <v>0</v>
      </c>
      <c r="S169" s="196" t="n">
        <v>0</v>
      </c>
      <c r="T169" s="197" t="n">
        <f aca="false">$S$169*$H$169</f>
        <v>0</v>
      </c>
      <c r="AR169" s="126" t="s">
        <v>917</v>
      </c>
      <c r="AT169" s="126" t="s">
        <v>172</v>
      </c>
      <c r="AU169" s="126" t="s">
        <v>82</v>
      </c>
      <c r="AY169" s="12" t="s">
        <v>155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26" t="s">
        <v>23</v>
      </c>
      <c r="BK169" s="198" t="n">
        <f aca="false">ROUND($I$169*$H$169,2)</f>
        <v>0</v>
      </c>
      <c r="BL169" s="126" t="s">
        <v>303</v>
      </c>
      <c r="BM169" s="126" t="s">
        <v>918</v>
      </c>
    </row>
    <row r="170" s="12" customFormat="true" ht="15.75" hidden="false" customHeight="true" outlineLevel="0" collapsed="false">
      <c r="B170" s="199"/>
      <c r="C170" s="200"/>
      <c r="D170" s="201" t="s">
        <v>164</v>
      </c>
      <c r="E170" s="202"/>
      <c r="F170" s="202" t="s">
        <v>869</v>
      </c>
      <c r="G170" s="200"/>
      <c r="H170" s="203" t="n">
        <v>1</v>
      </c>
      <c r="J170" s="200"/>
      <c r="K170" s="200"/>
      <c r="L170" s="204"/>
      <c r="M170" s="205"/>
      <c r="N170" s="200"/>
      <c r="O170" s="200"/>
      <c r="P170" s="200"/>
      <c r="Q170" s="200"/>
      <c r="R170" s="200"/>
      <c r="S170" s="200"/>
      <c r="T170" s="206"/>
      <c r="AT170" s="207" t="s">
        <v>164</v>
      </c>
      <c r="AU170" s="207" t="s">
        <v>82</v>
      </c>
      <c r="AV170" s="207" t="s">
        <v>82</v>
      </c>
      <c r="AW170" s="207" t="s">
        <v>118</v>
      </c>
      <c r="AX170" s="207" t="s">
        <v>74</v>
      </c>
      <c r="AY170" s="207" t="s">
        <v>155</v>
      </c>
    </row>
    <row r="171" s="12" customFormat="true" ht="15.75" hidden="false" customHeight="true" outlineLevel="0" collapsed="false">
      <c r="B171" s="209"/>
      <c r="C171" s="210"/>
      <c r="D171" s="208" t="s">
        <v>164</v>
      </c>
      <c r="E171" s="210"/>
      <c r="F171" s="211" t="s">
        <v>167</v>
      </c>
      <c r="G171" s="210"/>
      <c r="H171" s="212" t="n">
        <v>1</v>
      </c>
      <c r="J171" s="210"/>
      <c r="K171" s="210"/>
      <c r="L171" s="213"/>
      <c r="M171" s="214"/>
      <c r="N171" s="210"/>
      <c r="O171" s="210"/>
      <c r="P171" s="210"/>
      <c r="Q171" s="210"/>
      <c r="R171" s="210"/>
      <c r="S171" s="210"/>
      <c r="T171" s="215"/>
      <c r="AT171" s="216" t="s">
        <v>164</v>
      </c>
      <c r="AU171" s="216" t="s">
        <v>82</v>
      </c>
      <c r="AV171" s="216" t="s">
        <v>162</v>
      </c>
      <c r="AW171" s="216" t="s">
        <v>118</v>
      </c>
      <c r="AX171" s="216" t="s">
        <v>23</v>
      </c>
      <c r="AY171" s="216" t="s">
        <v>155</v>
      </c>
    </row>
    <row r="172" s="12" customFormat="true" ht="15.75" hidden="false" customHeight="true" outlineLevel="0" collapsed="false">
      <c r="B172" s="34"/>
      <c r="C172" s="187" t="s">
        <v>699</v>
      </c>
      <c r="D172" s="187" t="s">
        <v>158</v>
      </c>
      <c r="E172" s="188" t="s">
        <v>430</v>
      </c>
      <c r="F172" s="189" t="s">
        <v>919</v>
      </c>
      <c r="G172" s="190" t="s">
        <v>170</v>
      </c>
      <c r="H172" s="191" t="n">
        <v>6</v>
      </c>
      <c r="I172" s="192"/>
      <c r="J172" s="193" t="n">
        <f aca="false">ROUND($I$172*$H$172,2)</f>
        <v>0</v>
      </c>
      <c r="K172" s="189"/>
      <c r="L172" s="58"/>
      <c r="M172" s="194"/>
      <c r="N172" s="195" t="s">
        <v>45</v>
      </c>
      <c r="O172" s="35"/>
      <c r="P172" s="196" t="n">
        <f aca="false">$O$172*$H$172</f>
        <v>0</v>
      </c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449</v>
      </c>
      <c r="AT172" s="126" t="s">
        <v>158</v>
      </c>
      <c r="AU172" s="126" t="s">
        <v>82</v>
      </c>
      <c r="AY172" s="12" t="s">
        <v>155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449</v>
      </c>
      <c r="BM172" s="126" t="s">
        <v>920</v>
      </c>
    </row>
    <row r="173" s="12" customFormat="true" ht="15.75" hidden="false" customHeight="true" outlineLevel="0" collapsed="false">
      <c r="B173" s="199"/>
      <c r="C173" s="200"/>
      <c r="D173" s="201" t="s">
        <v>164</v>
      </c>
      <c r="E173" s="202"/>
      <c r="F173" s="202" t="s">
        <v>921</v>
      </c>
      <c r="G173" s="200"/>
      <c r="H173" s="203" t="n">
        <v>6</v>
      </c>
      <c r="J173" s="200"/>
      <c r="K173" s="200"/>
      <c r="L173" s="204"/>
      <c r="M173" s="205"/>
      <c r="N173" s="200"/>
      <c r="O173" s="200"/>
      <c r="P173" s="200"/>
      <c r="Q173" s="200"/>
      <c r="R173" s="200"/>
      <c r="S173" s="200"/>
      <c r="T173" s="206"/>
      <c r="AT173" s="207" t="s">
        <v>164</v>
      </c>
      <c r="AU173" s="207" t="s">
        <v>82</v>
      </c>
      <c r="AV173" s="207" t="s">
        <v>82</v>
      </c>
      <c r="AW173" s="207" t="s">
        <v>118</v>
      </c>
      <c r="AX173" s="207" t="s">
        <v>74</v>
      </c>
      <c r="AY173" s="207" t="s">
        <v>155</v>
      </c>
    </row>
    <row r="174" s="12" customFormat="true" ht="15.75" hidden="false" customHeight="true" outlineLevel="0" collapsed="false">
      <c r="B174" s="209"/>
      <c r="C174" s="210"/>
      <c r="D174" s="208" t="s">
        <v>164</v>
      </c>
      <c r="E174" s="210"/>
      <c r="F174" s="211" t="s">
        <v>167</v>
      </c>
      <c r="G174" s="210"/>
      <c r="H174" s="212" t="n">
        <v>6</v>
      </c>
      <c r="J174" s="210"/>
      <c r="K174" s="210"/>
      <c r="L174" s="213"/>
      <c r="M174" s="214"/>
      <c r="N174" s="210"/>
      <c r="O174" s="210"/>
      <c r="P174" s="210"/>
      <c r="Q174" s="210"/>
      <c r="R174" s="210"/>
      <c r="S174" s="210"/>
      <c r="T174" s="215"/>
      <c r="AT174" s="216" t="s">
        <v>164</v>
      </c>
      <c r="AU174" s="216" t="s">
        <v>82</v>
      </c>
      <c r="AV174" s="216" t="s">
        <v>162</v>
      </c>
      <c r="AW174" s="216" t="s">
        <v>118</v>
      </c>
      <c r="AX174" s="216" t="s">
        <v>23</v>
      </c>
      <c r="AY174" s="216" t="s">
        <v>155</v>
      </c>
    </row>
    <row r="175" s="12" customFormat="true" ht="15.75" hidden="false" customHeight="true" outlineLevel="0" collapsed="false">
      <c r="B175" s="34"/>
      <c r="C175" s="187" t="s">
        <v>251</v>
      </c>
      <c r="D175" s="187" t="s">
        <v>158</v>
      </c>
      <c r="E175" s="188" t="s">
        <v>618</v>
      </c>
      <c r="F175" s="189" t="s">
        <v>922</v>
      </c>
      <c r="G175" s="190" t="s">
        <v>170</v>
      </c>
      <c r="H175" s="191" t="n">
        <v>1</v>
      </c>
      <c r="I175" s="192"/>
      <c r="J175" s="193" t="n">
        <f aca="false">ROUND($I$175*$H$175,2)</f>
        <v>0</v>
      </c>
      <c r="K175" s="189"/>
      <c r="L175" s="58"/>
      <c r="M175" s="194"/>
      <c r="N175" s="195" t="s">
        <v>45</v>
      </c>
      <c r="O175" s="35"/>
      <c r="P175" s="196" t="n">
        <f aca="false">$O$175*$H$175</f>
        <v>0</v>
      </c>
      <c r="Q175" s="196" t="n">
        <v>0</v>
      </c>
      <c r="R175" s="196" t="n">
        <f aca="false">$Q$175*$H$175</f>
        <v>0</v>
      </c>
      <c r="S175" s="196" t="n">
        <v>0</v>
      </c>
      <c r="T175" s="197" t="n">
        <f aca="false">$S$175*$H$175</f>
        <v>0</v>
      </c>
      <c r="AR175" s="126" t="s">
        <v>449</v>
      </c>
      <c r="AT175" s="126" t="s">
        <v>158</v>
      </c>
      <c r="AU175" s="126" t="s">
        <v>82</v>
      </c>
      <c r="AY175" s="12" t="s">
        <v>155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26" t="s">
        <v>23</v>
      </c>
      <c r="BK175" s="198" t="n">
        <f aca="false">ROUND($I$175*$H$175,2)</f>
        <v>0</v>
      </c>
      <c r="BL175" s="126" t="s">
        <v>449</v>
      </c>
      <c r="BM175" s="126" t="s">
        <v>923</v>
      </c>
    </row>
    <row r="176" s="12" customFormat="true" ht="15.75" hidden="false" customHeight="true" outlineLevel="0" collapsed="false">
      <c r="B176" s="199"/>
      <c r="C176" s="200"/>
      <c r="D176" s="201" t="s">
        <v>164</v>
      </c>
      <c r="E176" s="202"/>
      <c r="F176" s="202" t="s">
        <v>869</v>
      </c>
      <c r="G176" s="200"/>
      <c r="H176" s="203" t="n">
        <v>1</v>
      </c>
      <c r="J176" s="200"/>
      <c r="K176" s="200"/>
      <c r="L176" s="204"/>
      <c r="M176" s="205"/>
      <c r="N176" s="200"/>
      <c r="O176" s="200"/>
      <c r="P176" s="200"/>
      <c r="Q176" s="200"/>
      <c r="R176" s="200"/>
      <c r="S176" s="200"/>
      <c r="T176" s="206"/>
      <c r="AT176" s="207" t="s">
        <v>164</v>
      </c>
      <c r="AU176" s="207" t="s">
        <v>82</v>
      </c>
      <c r="AV176" s="207" t="s">
        <v>82</v>
      </c>
      <c r="AW176" s="207" t="s">
        <v>118</v>
      </c>
      <c r="AX176" s="207" t="s">
        <v>74</v>
      </c>
      <c r="AY176" s="207" t="s">
        <v>155</v>
      </c>
    </row>
    <row r="177" s="12" customFormat="true" ht="15.75" hidden="false" customHeight="true" outlineLevel="0" collapsed="false">
      <c r="B177" s="209"/>
      <c r="C177" s="210"/>
      <c r="D177" s="208" t="s">
        <v>164</v>
      </c>
      <c r="E177" s="210"/>
      <c r="F177" s="211" t="s">
        <v>167</v>
      </c>
      <c r="G177" s="210"/>
      <c r="H177" s="212" t="n">
        <v>1</v>
      </c>
      <c r="J177" s="210"/>
      <c r="K177" s="210"/>
      <c r="L177" s="213"/>
      <c r="M177" s="214"/>
      <c r="N177" s="210"/>
      <c r="O177" s="210"/>
      <c r="P177" s="210"/>
      <c r="Q177" s="210"/>
      <c r="R177" s="210"/>
      <c r="S177" s="210"/>
      <c r="T177" s="215"/>
      <c r="AT177" s="216" t="s">
        <v>164</v>
      </c>
      <c r="AU177" s="216" t="s">
        <v>82</v>
      </c>
      <c r="AV177" s="216" t="s">
        <v>162</v>
      </c>
      <c r="AW177" s="216" t="s">
        <v>118</v>
      </c>
      <c r="AX177" s="216" t="s">
        <v>23</v>
      </c>
      <c r="AY177" s="216" t="s">
        <v>155</v>
      </c>
    </row>
    <row r="178" s="12" customFormat="true" ht="15.75" hidden="false" customHeight="true" outlineLevel="0" collapsed="false">
      <c r="B178" s="34"/>
      <c r="C178" s="187" t="s">
        <v>458</v>
      </c>
      <c r="D178" s="187" t="s">
        <v>158</v>
      </c>
      <c r="E178" s="188" t="s">
        <v>447</v>
      </c>
      <c r="F178" s="189" t="s">
        <v>924</v>
      </c>
      <c r="G178" s="190" t="s">
        <v>170</v>
      </c>
      <c r="H178" s="191" t="n">
        <v>1</v>
      </c>
      <c r="I178" s="192"/>
      <c r="J178" s="193" t="n">
        <f aca="false">ROUND($I$178*$H$178,2)</f>
        <v>0</v>
      </c>
      <c r="K178" s="189"/>
      <c r="L178" s="58"/>
      <c r="M178" s="194"/>
      <c r="N178" s="195" t="s">
        <v>45</v>
      </c>
      <c r="O178" s="35"/>
      <c r="P178" s="196" t="n">
        <f aca="false">$O$178*$H$178</f>
        <v>0</v>
      </c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26" t="s">
        <v>449</v>
      </c>
      <c r="AT178" s="126" t="s">
        <v>158</v>
      </c>
      <c r="AU178" s="126" t="s">
        <v>82</v>
      </c>
      <c r="AY178" s="12" t="s">
        <v>155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449</v>
      </c>
      <c r="BM178" s="126" t="s">
        <v>925</v>
      </c>
    </row>
    <row r="179" s="12" customFormat="true" ht="15.75" hidden="false" customHeight="true" outlineLevel="0" collapsed="false">
      <c r="B179" s="199"/>
      <c r="C179" s="200"/>
      <c r="D179" s="201" t="s">
        <v>164</v>
      </c>
      <c r="E179" s="202"/>
      <c r="F179" s="202" t="s">
        <v>869</v>
      </c>
      <c r="G179" s="200"/>
      <c r="H179" s="203" t="n">
        <v>1</v>
      </c>
      <c r="J179" s="200"/>
      <c r="K179" s="200"/>
      <c r="L179" s="204"/>
      <c r="M179" s="205"/>
      <c r="N179" s="200"/>
      <c r="O179" s="200"/>
      <c r="P179" s="200"/>
      <c r="Q179" s="200"/>
      <c r="R179" s="200"/>
      <c r="S179" s="200"/>
      <c r="T179" s="206"/>
      <c r="AT179" s="207" t="s">
        <v>164</v>
      </c>
      <c r="AU179" s="207" t="s">
        <v>82</v>
      </c>
      <c r="AV179" s="207" t="s">
        <v>82</v>
      </c>
      <c r="AW179" s="207" t="s">
        <v>118</v>
      </c>
      <c r="AX179" s="207" t="s">
        <v>74</v>
      </c>
      <c r="AY179" s="207" t="s">
        <v>155</v>
      </c>
    </row>
    <row r="180" s="12" customFormat="true" ht="15.75" hidden="false" customHeight="true" outlineLevel="0" collapsed="false">
      <c r="B180" s="209"/>
      <c r="C180" s="210"/>
      <c r="D180" s="208" t="s">
        <v>164</v>
      </c>
      <c r="E180" s="210"/>
      <c r="F180" s="211" t="s">
        <v>167</v>
      </c>
      <c r="G180" s="210"/>
      <c r="H180" s="212" t="n">
        <v>1</v>
      </c>
      <c r="J180" s="210"/>
      <c r="K180" s="210"/>
      <c r="L180" s="213"/>
      <c r="M180" s="214"/>
      <c r="N180" s="210"/>
      <c r="O180" s="210"/>
      <c r="P180" s="210"/>
      <c r="Q180" s="210"/>
      <c r="R180" s="210"/>
      <c r="S180" s="210"/>
      <c r="T180" s="215"/>
      <c r="AT180" s="216" t="s">
        <v>164</v>
      </c>
      <c r="AU180" s="216" t="s">
        <v>82</v>
      </c>
      <c r="AV180" s="216" t="s">
        <v>162</v>
      </c>
      <c r="AW180" s="216" t="s">
        <v>118</v>
      </c>
      <c r="AX180" s="216" t="s">
        <v>23</v>
      </c>
      <c r="AY180" s="216" t="s">
        <v>155</v>
      </c>
    </row>
    <row r="181" s="12" customFormat="true" ht="15.75" hidden="false" customHeight="true" outlineLevel="0" collapsed="false">
      <c r="B181" s="34"/>
      <c r="C181" s="187" t="s">
        <v>463</v>
      </c>
      <c r="D181" s="187" t="s">
        <v>158</v>
      </c>
      <c r="E181" s="188" t="s">
        <v>608</v>
      </c>
      <c r="F181" s="189" t="s">
        <v>926</v>
      </c>
      <c r="G181" s="190" t="s">
        <v>170</v>
      </c>
      <c r="H181" s="191" t="n">
        <v>1</v>
      </c>
      <c r="I181" s="192"/>
      <c r="J181" s="193" t="n">
        <f aca="false">ROUND($I$181*$H$181,2)</f>
        <v>0</v>
      </c>
      <c r="K181" s="189"/>
      <c r="L181" s="58"/>
      <c r="M181" s="194"/>
      <c r="N181" s="195" t="s">
        <v>45</v>
      </c>
      <c r="O181" s="35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449</v>
      </c>
      <c r="AT181" s="126" t="s">
        <v>158</v>
      </c>
      <c r="AU181" s="126" t="s">
        <v>82</v>
      </c>
      <c r="AY181" s="12" t="s">
        <v>155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3</v>
      </c>
      <c r="BK181" s="198" t="n">
        <f aca="false">ROUND($I$181*$H$181,2)</f>
        <v>0</v>
      </c>
      <c r="BL181" s="126" t="s">
        <v>449</v>
      </c>
      <c r="BM181" s="126" t="s">
        <v>927</v>
      </c>
    </row>
    <row r="182" s="12" customFormat="true" ht="15.75" hidden="false" customHeight="true" outlineLevel="0" collapsed="false">
      <c r="B182" s="199"/>
      <c r="C182" s="200"/>
      <c r="D182" s="201" t="s">
        <v>164</v>
      </c>
      <c r="E182" s="202"/>
      <c r="F182" s="202" t="s">
        <v>869</v>
      </c>
      <c r="G182" s="200"/>
      <c r="H182" s="203" t="n">
        <v>1</v>
      </c>
      <c r="J182" s="200"/>
      <c r="K182" s="200"/>
      <c r="L182" s="204"/>
      <c r="M182" s="205"/>
      <c r="N182" s="200"/>
      <c r="O182" s="200"/>
      <c r="P182" s="200"/>
      <c r="Q182" s="200"/>
      <c r="R182" s="200"/>
      <c r="S182" s="200"/>
      <c r="T182" s="206"/>
      <c r="AT182" s="207" t="s">
        <v>164</v>
      </c>
      <c r="AU182" s="207" t="s">
        <v>82</v>
      </c>
      <c r="AV182" s="207" t="s">
        <v>82</v>
      </c>
      <c r="AW182" s="207" t="s">
        <v>118</v>
      </c>
      <c r="AX182" s="207" t="s">
        <v>74</v>
      </c>
      <c r="AY182" s="207" t="s">
        <v>155</v>
      </c>
    </row>
    <row r="183" s="12" customFormat="true" ht="15.75" hidden="false" customHeight="true" outlineLevel="0" collapsed="false">
      <c r="B183" s="209"/>
      <c r="C183" s="210"/>
      <c r="D183" s="208" t="s">
        <v>164</v>
      </c>
      <c r="E183" s="210"/>
      <c r="F183" s="211" t="s">
        <v>167</v>
      </c>
      <c r="G183" s="210"/>
      <c r="H183" s="212" t="n">
        <v>1</v>
      </c>
      <c r="J183" s="210"/>
      <c r="K183" s="210"/>
      <c r="L183" s="213"/>
      <c r="M183" s="214"/>
      <c r="N183" s="210"/>
      <c r="O183" s="210"/>
      <c r="P183" s="210"/>
      <c r="Q183" s="210"/>
      <c r="R183" s="210"/>
      <c r="S183" s="210"/>
      <c r="T183" s="215"/>
      <c r="AT183" s="216" t="s">
        <v>164</v>
      </c>
      <c r="AU183" s="216" t="s">
        <v>82</v>
      </c>
      <c r="AV183" s="216" t="s">
        <v>162</v>
      </c>
      <c r="AW183" s="216" t="s">
        <v>118</v>
      </c>
      <c r="AX183" s="216" t="s">
        <v>23</v>
      </c>
      <c r="AY183" s="216" t="s">
        <v>155</v>
      </c>
    </row>
    <row r="184" s="12" customFormat="true" ht="15.75" hidden="false" customHeight="true" outlineLevel="0" collapsed="false">
      <c r="B184" s="34"/>
      <c r="C184" s="187" t="s">
        <v>467</v>
      </c>
      <c r="D184" s="187" t="s">
        <v>158</v>
      </c>
      <c r="E184" s="188" t="s">
        <v>748</v>
      </c>
      <c r="F184" s="189" t="s">
        <v>928</v>
      </c>
      <c r="G184" s="190" t="s">
        <v>757</v>
      </c>
      <c r="H184" s="191" t="n">
        <v>1</v>
      </c>
      <c r="I184" s="192"/>
      <c r="J184" s="193" t="n">
        <f aca="false">ROUND($I$184*$H$184,2)</f>
        <v>0</v>
      </c>
      <c r="K184" s="189"/>
      <c r="L184" s="58"/>
      <c r="M184" s="194"/>
      <c r="N184" s="195" t="s">
        <v>45</v>
      </c>
      <c r="O184" s="35"/>
      <c r="P184" s="196" t="n">
        <f aca="false">$O$184*$H$184</f>
        <v>0</v>
      </c>
      <c r="Q184" s="196" t="n">
        <v>0</v>
      </c>
      <c r="R184" s="196" t="n">
        <f aca="false">$Q$184*$H$184</f>
        <v>0</v>
      </c>
      <c r="S184" s="196" t="n">
        <v>0</v>
      </c>
      <c r="T184" s="197" t="n">
        <f aca="false">$S$184*$H$184</f>
        <v>0</v>
      </c>
      <c r="AR184" s="126" t="s">
        <v>449</v>
      </c>
      <c r="AT184" s="126" t="s">
        <v>158</v>
      </c>
      <c r="AU184" s="126" t="s">
        <v>82</v>
      </c>
      <c r="AY184" s="12" t="s">
        <v>155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26" t="s">
        <v>23</v>
      </c>
      <c r="BK184" s="198" t="n">
        <f aca="false">ROUND($I$184*$H$184,2)</f>
        <v>0</v>
      </c>
      <c r="BL184" s="126" t="s">
        <v>449</v>
      </c>
      <c r="BM184" s="126" t="s">
        <v>929</v>
      </c>
    </row>
    <row r="185" s="12" customFormat="true" ht="15.75" hidden="false" customHeight="true" outlineLevel="0" collapsed="false">
      <c r="B185" s="199"/>
      <c r="C185" s="200"/>
      <c r="D185" s="201" t="s">
        <v>164</v>
      </c>
      <c r="E185" s="202"/>
      <c r="F185" s="202" t="s">
        <v>869</v>
      </c>
      <c r="G185" s="200"/>
      <c r="H185" s="203" t="n">
        <v>1</v>
      </c>
      <c r="J185" s="200"/>
      <c r="K185" s="200"/>
      <c r="L185" s="204"/>
      <c r="M185" s="205"/>
      <c r="N185" s="200"/>
      <c r="O185" s="200"/>
      <c r="P185" s="200"/>
      <c r="Q185" s="200"/>
      <c r="R185" s="200"/>
      <c r="S185" s="200"/>
      <c r="T185" s="206"/>
      <c r="AT185" s="207" t="s">
        <v>164</v>
      </c>
      <c r="AU185" s="207" t="s">
        <v>82</v>
      </c>
      <c r="AV185" s="207" t="s">
        <v>82</v>
      </c>
      <c r="AW185" s="207" t="s">
        <v>118</v>
      </c>
      <c r="AX185" s="207" t="s">
        <v>74</v>
      </c>
      <c r="AY185" s="207" t="s">
        <v>155</v>
      </c>
    </row>
    <row r="186" s="12" customFormat="true" ht="15.75" hidden="false" customHeight="true" outlineLevel="0" collapsed="false">
      <c r="B186" s="209"/>
      <c r="C186" s="210"/>
      <c r="D186" s="208" t="s">
        <v>164</v>
      </c>
      <c r="E186" s="210"/>
      <c r="F186" s="211" t="s">
        <v>167</v>
      </c>
      <c r="G186" s="210"/>
      <c r="H186" s="212" t="n">
        <v>1</v>
      </c>
      <c r="J186" s="210"/>
      <c r="K186" s="210"/>
      <c r="L186" s="213"/>
      <c r="M186" s="214"/>
      <c r="N186" s="210"/>
      <c r="O186" s="210"/>
      <c r="P186" s="210"/>
      <c r="Q186" s="210"/>
      <c r="R186" s="210"/>
      <c r="S186" s="210"/>
      <c r="T186" s="215"/>
      <c r="AT186" s="216" t="s">
        <v>164</v>
      </c>
      <c r="AU186" s="216" t="s">
        <v>82</v>
      </c>
      <c r="AV186" s="216" t="s">
        <v>162</v>
      </c>
      <c r="AW186" s="216" t="s">
        <v>118</v>
      </c>
      <c r="AX186" s="216" t="s">
        <v>23</v>
      </c>
      <c r="AY186" s="216" t="s">
        <v>155</v>
      </c>
    </row>
    <row r="187" s="174" customFormat="true" ht="37.5" hidden="false" customHeight="true" outlineLevel="0" collapsed="false">
      <c r="B187" s="175"/>
      <c r="C187" s="176"/>
      <c r="D187" s="176" t="s">
        <v>73</v>
      </c>
      <c r="E187" s="177" t="s">
        <v>642</v>
      </c>
      <c r="F187" s="177" t="s">
        <v>643</v>
      </c>
      <c r="G187" s="176"/>
      <c r="H187" s="176"/>
      <c r="J187" s="178" t="n">
        <f aca="false">$BK$187</f>
        <v>0</v>
      </c>
      <c r="K187" s="176"/>
      <c r="L187" s="179"/>
      <c r="M187" s="180"/>
      <c r="N187" s="176"/>
      <c r="O187" s="176"/>
      <c r="P187" s="181" t="n">
        <f aca="false">$P$188</f>
        <v>0</v>
      </c>
      <c r="Q187" s="176"/>
      <c r="R187" s="181" t="n">
        <f aca="false">$R$188</f>
        <v>0</v>
      </c>
      <c r="S187" s="176"/>
      <c r="T187" s="182" t="n">
        <f aca="false">$T$188</f>
        <v>0</v>
      </c>
      <c r="AR187" s="183" t="s">
        <v>162</v>
      </c>
      <c r="AT187" s="183" t="s">
        <v>73</v>
      </c>
      <c r="AU187" s="183" t="s">
        <v>74</v>
      </c>
      <c r="AY187" s="183" t="s">
        <v>155</v>
      </c>
      <c r="BK187" s="184" t="n">
        <f aca="false">$BK$188</f>
        <v>0</v>
      </c>
    </row>
    <row r="188" s="12" customFormat="true" ht="15.75" hidden="false" customHeight="true" outlineLevel="0" collapsed="false">
      <c r="B188" s="34"/>
      <c r="C188" s="187" t="s">
        <v>416</v>
      </c>
      <c r="D188" s="187" t="s">
        <v>158</v>
      </c>
      <c r="E188" s="188" t="s">
        <v>930</v>
      </c>
      <c r="F188" s="189" t="s">
        <v>931</v>
      </c>
      <c r="G188" s="190" t="s">
        <v>647</v>
      </c>
      <c r="H188" s="191" t="n">
        <v>3</v>
      </c>
      <c r="I188" s="192"/>
      <c r="J188" s="193" t="n">
        <f aca="false">ROUND($I$188*$H$188,2)</f>
        <v>0</v>
      </c>
      <c r="K188" s="189"/>
      <c r="L188" s="58"/>
      <c r="M188" s="194"/>
      <c r="N188" s="232" t="s">
        <v>45</v>
      </c>
      <c r="O188" s="233"/>
      <c r="P188" s="234" t="n">
        <f aca="false">$O$188*$H$188</f>
        <v>0</v>
      </c>
      <c r="Q188" s="234" t="n">
        <v>0</v>
      </c>
      <c r="R188" s="234" t="n">
        <f aca="false">$Q$188*$H$188</f>
        <v>0</v>
      </c>
      <c r="S188" s="234" t="n">
        <v>0</v>
      </c>
      <c r="T188" s="235" t="n">
        <f aca="false">$S$188*$H$188</f>
        <v>0</v>
      </c>
      <c r="AR188" s="126" t="s">
        <v>449</v>
      </c>
      <c r="AT188" s="126" t="s">
        <v>158</v>
      </c>
      <c r="AU188" s="126" t="s">
        <v>23</v>
      </c>
      <c r="AY188" s="12" t="s">
        <v>155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449</v>
      </c>
      <c r="BM188" s="126" t="s">
        <v>932</v>
      </c>
    </row>
    <row r="189" s="12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144"/>
      <c r="J189" s="54"/>
      <c r="K189" s="54"/>
      <c r="L189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93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91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91:$BE$203),2)</f>
        <v>0</v>
      </c>
      <c r="G32" s="35"/>
      <c r="H32" s="35"/>
      <c r="I32" s="139" t="n">
        <v>0.21</v>
      </c>
      <c r="J32" s="138" t="n">
        <f aca="false">ROUND(ROUND((SUM($BE$91:$BE$203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91:$BF$203),2)</f>
        <v>0</v>
      </c>
      <c r="G33" s="35"/>
      <c r="H33" s="35"/>
      <c r="I33" s="139" t="n">
        <v>0.15</v>
      </c>
      <c r="J33" s="138" t="n">
        <f aca="false">ROUND(ROUND((SUM($BF$91:$BF$203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91:$BG$20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91:$BH$20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91:$BI$20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5 - Elektromontáže STA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91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19</v>
      </c>
      <c r="E61" s="153"/>
      <c r="F61" s="153"/>
      <c r="G61" s="153"/>
      <c r="H61" s="153"/>
      <c r="I61" s="154"/>
      <c r="J61" s="155" t="n">
        <f aca="false">$J$92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2</v>
      </c>
      <c r="E62" s="158"/>
      <c r="F62" s="158"/>
      <c r="G62" s="158"/>
      <c r="H62" s="158"/>
      <c r="I62" s="159"/>
      <c r="J62" s="160" t="n">
        <f aca="false">$J$105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23</v>
      </c>
      <c r="E63" s="158"/>
      <c r="F63" s="158"/>
      <c r="G63" s="158"/>
      <c r="H63" s="158"/>
      <c r="I63" s="159"/>
      <c r="J63" s="160" t="n">
        <f aca="false">$J$124</f>
        <v>0</v>
      </c>
      <c r="K63" s="161"/>
    </row>
    <row r="64" s="93" customFormat="true" ht="25.5" hidden="false" customHeight="true" outlineLevel="0" collapsed="false">
      <c r="B64" s="151"/>
      <c r="C64" s="152"/>
      <c r="D64" s="153" t="s">
        <v>125</v>
      </c>
      <c r="E64" s="153"/>
      <c r="F64" s="153"/>
      <c r="G64" s="153"/>
      <c r="H64" s="153"/>
      <c r="I64" s="154"/>
      <c r="J64" s="155" t="n">
        <f aca="false">$J$130</f>
        <v>0</v>
      </c>
      <c r="K64" s="156"/>
    </row>
    <row r="65" s="116" customFormat="true" ht="21" hidden="false" customHeight="true" outlineLevel="0" collapsed="false">
      <c r="B65" s="157"/>
      <c r="C65" s="107"/>
      <c r="D65" s="158" t="s">
        <v>827</v>
      </c>
      <c r="E65" s="158"/>
      <c r="F65" s="158"/>
      <c r="G65" s="158"/>
      <c r="H65" s="158"/>
      <c r="I65" s="159"/>
      <c r="J65" s="160" t="n">
        <f aca="false">$J$131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828</v>
      </c>
      <c r="E66" s="158"/>
      <c r="F66" s="158"/>
      <c r="G66" s="158"/>
      <c r="H66" s="158"/>
      <c r="I66" s="159"/>
      <c r="J66" s="160" t="n">
        <f aca="false">$J$145</f>
        <v>0</v>
      </c>
      <c r="K66" s="161"/>
    </row>
    <row r="67" s="93" customFormat="true" ht="25.5" hidden="false" customHeight="true" outlineLevel="0" collapsed="false">
      <c r="B67" s="151"/>
      <c r="C67" s="152"/>
      <c r="D67" s="153" t="s">
        <v>135</v>
      </c>
      <c r="E67" s="153"/>
      <c r="F67" s="153"/>
      <c r="G67" s="153"/>
      <c r="H67" s="153"/>
      <c r="I67" s="154"/>
      <c r="J67" s="155" t="n">
        <f aca="false">$J$152</f>
        <v>0</v>
      </c>
      <c r="K67" s="156"/>
    </row>
    <row r="68" s="116" customFormat="true" ht="21" hidden="false" customHeight="true" outlineLevel="0" collapsed="false">
      <c r="B68" s="157"/>
      <c r="C68" s="107"/>
      <c r="D68" s="158" t="s">
        <v>829</v>
      </c>
      <c r="E68" s="158"/>
      <c r="F68" s="158"/>
      <c r="G68" s="158"/>
      <c r="H68" s="158"/>
      <c r="I68" s="159"/>
      <c r="J68" s="160" t="n">
        <f aca="false">$J$153</f>
        <v>0</v>
      </c>
      <c r="K68" s="161"/>
    </row>
    <row r="69" s="93" customFormat="true" ht="25.5" hidden="false" customHeight="true" outlineLevel="0" collapsed="false">
      <c r="B69" s="151"/>
      <c r="C69" s="152"/>
      <c r="D69" s="153" t="s">
        <v>137</v>
      </c>
      <c r="E69" s="153"/>
      <c r="F69" s="153"/>
      <c r="G69" s="153"/>
      <c r="H69" s="153"/>
      <c r="I69" s="154"/>
      <c r="J69" s="155" t="n">
        <f aca="false">$J$200</f>
        <v>0</v>
      </c>
      <c r="K69" s="156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44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46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3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8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25" t="str">
        <f aca="false">$E$7</f>
        <v>VUZ Hranice</v>
      </c>
      <c r="F79" s="125"/>
      <c r="G79" s="125"/>
      <c r="H79" s="125"/>
      <c r="J79" s="35"/>
      <c r="K79" s="35"/>
      <c r="L79" s="58"/>
    </row>
    <row r="80" s="1" customFormat="true" ht="15.75" hidden="false" customHeight="true" outlineLevel="0" collapsed="false">
      <c r="B80" s="16"/>
      <c r="C80" s="27" t="s">
        <v>109</v>
      </c>
      <c r="D80" s="17"/>
      <c r="E80" s="17"/>
      <c r="F80" s="17"/>
      <c r="G80" s="17"/>
      <c r="H80" s="17"/>
      <c r="J80" s="17"/>
      <c r="K80" s="17"/>
      <c r="L80" s="162"/>
    </row>
    <row r="81" s="12" customFormat="true" ht="16.5" hidden="false" customHeight="true" outlineLevel="0" collapsed="false">
      <c r="B81" s="34"/>
      <c r="C81" s="35"/>
      <c r="D81" s="35"/>
      <c r="E81" s="125" t="s">
        <v>110</v>
      </c>
      <c r="F81" s="125"/>
      <c r="G81" s="125"/>
      <c r="H81" s="12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11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30" t="str">
        <f aca="false">$E$11</f>
        <v>SO 05 - Elektromontáže STA</v>
      </c>
      <c r="F83" s="130"/>
      <c r="G83" s="130"/>
      <c r="H83" s="130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4</v>
      </c>
      <c r="D85" s="35"/>
      <c r="E85" s="35"/>
      <c r="F85" s="28" t="str">
        <f aca="false">$F$14</f>
        <v>Hranice</v>
      </c>
      <c r="G85" s="35"/>
      <c r="H85" s="35"/>
      <c r="I85" s="131" t="s">
        <v>26</v>
      </c>
      <c r="J85" s="132" t="str">
        <f aca="false">IF($J$14="","",$J$14)</f>
        <v>10.10.2016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30</v>
      </c>
      <c r="D87" s="35"/>
      <c r="E87" s="35"/>
      <c r="F87" s="28" t="str">
        <f aca="false">$E$17</f>
        <v> </v>
      </c>
      <c r="G87" s="35"/>
      <c r="H87" s="35"/>
      <c r="I87" s="131" t="s">
        <v>36</v>
      </c>
      <c r="J87" s="28" t="str">
        <f aca="false">$E$23</f>
        <v> </v>
      </c>
      <c r="K87" s="35"/>
      <c r="L87" s="58"/>
    </row>
    <row r="88" s="12" customFormat="true" ht="15" hidden="false" customHeight="true" outlineLevel="0" collapsed="false">
      <c r="B88" s="34"/>
      <c r="C88" s="27" t="s">
        <v>34</v>
      </c>
      <c r="D88" s="35"/>
      <c r="E88" s="35"/>
      <c r="F88" s="28" t="str">
        <f aca="false">IF($E$20="","",$E$20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63" customFormat="true" ht="30" hidden="false" customHeight="true" outlineLevel="0" collapsed="false">
      <c r="B90" s="164"/>
      <c r="C90" s="165" t="s">
        <v>139</v>
      </c>
      <c r="D90" s="166" t="s">
        <v>59</v>
      </c>
      <c r="E90" s="166" t="s">
        <v>55</v>
      </c>
      <c r="F90" s="166" t="s">
        <v>140</v>
      </c>
      <c r="G90" s="166" t="s">
        <v>141</v>
      </c>
      <c r="H90" s="166" t="s">
        <v>142</v>
      </c>
      <c r="I90" s="167" t="s">
        <v>143</v>
      </c>
      <c r="J90" s="166" t="s">
        <v>144</v>
      </c>
      <c r="K90" s="168" t="s">
        <v>145</v>
      </c>
      <c r="L90" s="169"/>
      <c r="M90" s="79" t="s">
        <v>146</v>
      </c>
      <c r="N90" s="80" t="s">
        <v>44</v>
      </c>
      <c r="O90" s="80" t="s">
        <v>147</v>
      </c>
      <c r="P90" s="80" t="s">
        <v>148</v>
      </c>
      <c r="Q90" s="80" t="s">
        <v>149</v>
      </c>
      <c r="R90" s="80" t="s">
        <v>150</v>
      </c>
      <c r="S90" s="80" t="s">
        <v>151</v>
      </c>
      <c r="T90" s="81" t="s">
        <v>152</v>
      </c>
    </row>
    <row r="91" s="12" customFormat="true" ht="30" hidden="false" customHeight="true" outlineLevel="0" collapsed="false">
      <c r="B91" s="34"/>
      <c r="C91" s="86" t="s">
        <v>117</v>
      </c>
      <c r="D91" s="35"/>
      <c r="E91" s="35"/>
      <c r="F91" s="35"/>
      <c r="G91" s="35"/>
      <c r="H91" s="35"/>
      <c r="J91" s="170" t="n">
        <f aca="false">$BK$91</f>
        <v>0</v>
      </c>
      <c r="K91" s="35"/>
      <c r="L91" s="58"/>
      <c r="M91" s="83"/>
      <c r="N91" s="84"/>
      <c r="O91" s="84"/>
      <c r="P91" s="171" t="n">
        <f aca="false">$P$92+$P$130+$P$152+$P$200</f>
        <v>0</v>
      </c>
      <c r="Q91" s="84"/>
      <c r="R91" s="171" t="n">
        <f aca="false">$R$92+$R$130+$R$152+$R$200</f>
        <v>0.14503</v>
      </c>
      <c r="S91" s="84"/>
      <c r="T91" s="172" t="n">
        <f aca="false">$T$92+$T$130+$T$152+$T$200</f>
        <v>1.71</v>
      </c>
      <c r="AT91" s="12" t="s">
        <v>73</v>
      </c>
      <c r="AU91" s="12" t="s">
        <v>118</v>
      </c>
      <c r="BK91" s="173" t="n">
        <f aca="false">$BK$92+$BK$130+$BK$152+$BK$200</f>
        <v>0</v>
      </c>
    </row>
    <row r="92" s="174" customFormat="true" ht="37.5" hidden="false" customHeight="true" outlineLevel="0" collapsed="false">
      <c r="B92" s="175"/>
      <c r="C92" s="176"/>
      <c r="D92" s="176" t="s">
        <v>73</v>
      </c>
      <c r="E92" s="177" t="s">
        <v>153</v>
      </c>
      <c r="F92" s="177" t="s">
        <v>154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SUM($P$94:$P$105)+$P$124</f>
        <v>0</v>
      </c>
      <c r="Q92" s="176"/>
      <c r="R92" s="181" t="n">
        <f aca="false">$R$93+SUM($R$94:$R$105)+$R$124</f>
        <v>0</v>
      </c>
      <c r="S92" s="176"/>
      <c r="T92" s="182" t="n">
        <f aca="false">$T$93+SUM($T$94:$T$105)+$T$124</f>
        <v>1.71</v>
      </c>
      <c r="AR92" s="183" t="s">
        <v>23</v>
      </c>
      <c r="AT92" s="183" t="s">
        <v>73</v>
      </c>
      <c r="AU92" s="183" t="s">
        <v>74</v>
      </c>
      <c r="AY92" s="183" t="s">
        <v>155</v>
      </c>
      <c r="BK92" s="184" t="n">
        <f aca="false">$BK$93+SUM($BK$94:$BK$105)+$BK$124</f>
        <v>0</v>
      </c>
    </row>
    <row r="93" s="12" customFormat="true" ht="15.75" hidden="false" customHeight="true" outlineLevel="0" collapsed="false">
      <c r="B93" s="34"/>
      <c r="C93" s="187" t="s">
        <v>463</v>
      </c>
      <c r="D93" s="187" t="s">
        <v>158</v>
      </c>
      <c r="E93" s="188" t="s">
        <v>934</v>
      </c>
      <c r="F93" s="189" t="s">
        <v>935</v>
      </c>
      <c r="G93" s="190" t="s">
        <v>170</v>
      </c>
      <c r="H93" s="191" t="n">
        <v>1</v>
      </c>
      <c r="I93" s="192"/>
      <c r="J93" s="193" t="n">
        <f aca="false">ROUND($I$93*$H$93,2)</f>
        <v>0</v>
      </c>
      <c r="K93" s="189"/>
      <c r="L93" s="58"/>
      <c r="M93" s="194"/>
      <c r="N93" s="195" t="s">
        <v>45</v>
      </c>
      <c r="O93" s="35"/>
      <c r="P93" s="196" t="n">
        <f aca="false">$O$93*$H$93</f>
        <v>0</v>
      </c>
      <c r="Q93" s="196" t="n">
        <v>0</v>
      </c>
      <c r="R93" s="196" t="n">
        <f aca="false">$Q$93*$H$93</f>
        <v>0</v>
      </c>
      <c r="S93" s="196" t="n">
        <v>0</v>
      </c>
      <c r="T93" s="197" t="n">
        <f aca="false">$S$93*$H$93</f>
        <v>0</v>
      </c>
      <c r="AR93" s="126" t="s">
        <v>162</v>
      </c>
      <c r="AT93" s="126" t="s">
        <v>158</v>
      </c>
      <c r="AU93" s="126" t="s">
        <v>23</v>
      </c>
      <c r="AY93" s="12" t="s">
        <v>155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26" t="s">
        <v>23</v>
      </c>
      <c r="BK93" s="198" t="n">
        <f aca="false">ROUND($I$93*$H$93,2)</f>
        <v>0</v>
      </c>
      <c r="BL93" s="126" t="s">
        <v>162</v>
      </c>
      <c r="BM93" s="126" t="s">
        <v>936</v>
      </c>
    </row>
    <row r="94" s="12" customFormat="true" ht="15.75" hidden="false" customHeight="true" outlineLevel="0" collapsed="false">
      <c r="B94" s="199"/>
      <c r="C94" s="200"/>
      <c r="D94" s="201" t="s">
        <v>164</v>
      </c>
      <c r="E94" s="202"/>
      <c r="F94" s="202" t="s">
        <v>937</v>
      </c>
      <c r="G94" s="200"/>
      <c r="H94" s="203" t="n">
        <v>1</v>
      </c>
      <c r="J94" s="200"/>
      <c r="K94" s="200"/>
      <c r="L94" s="204"/>
      <c r="M94" s="205"/>
      <c r="N94" s="200"/>
      <c r="O94" s="200"/>
      <c r="P94" s="200"/>
      <c r="Q94" s="200"/>
      <c r="R94" s="200"/>
      <c r="S94" s="200"/>
      <c r="T94" s="206"/>
      <c r="AT94" s="207" t="s">
        <v>164</v>
      </c>
      <c r="AU94" s="207" t="s">
        <v>23</v>
      </c>
      <c r="AV94" s="207" t="s">
        <v>82</v>
      </c>
      <c r="AW94" s="207" t="s">
        <v>118</v>
      </c>
      <c r="AX94" s="207" t="s">
        <v>74</v>
      </c>
      <c r="AY94" s="207" t="s">
        <v>155</v>
      </c>
    </row>
    <row r="95" s="12" customFormat="true" ht="15.75" hidden="false" customHeight="true" outlineLevel="0" collapsed="false">
      <c r="B95" s="209"/>
      <c r="C95" s="210"/>
      <c r="D95" s="208" t="s">
        <v>164</v>
      </c>
      <c r="E95" s="210"/>
      <c r="F95" s="211" t="s">
        <v>167</v>
      </c>
      <c r="G95" s="210"/>
      <c r="H95" s="212" t="n">
        <v>1</v>
      </c>
      <c r="J95" s="210"/>
      <c r="K95" s="210"/>
      <c r="L95" s="213"/>
      <c r="M95" s="214"/>
      <c r="N95" s="210"/>
      <c r="O95" s="210"/>
      <c r="P95" s="210"/>
      <c r="Q95" s="210"/>
      <c r="R95" s="210"/>
      <c r="S95" s="210"/>
      <c r="T95" s="215"/>
      <c r="AT95" s="216" t="s">
        <v>164</v>
      </c>
      <c r="AU95" s="216" t="s">
        <v>23</v>
      </c>
      <c r="AV95" s="216" t="s">
        <v>162</v>
      </c>
      <c r="AW95" s="216" t="s">
        <v>118</v>
      </c>
      <c r="AX95" s="216" t="s">
        <v>23</v>
      </c>
      <c r="AY95" s="216" t="s">
        <v>155</v>
      </c>
    </row>
    <row r="96" s="12" customFormat="true" ht="15.75" hidden="false" customHeight="true" outlineLevel="0" collapsed="false">
      <c r="B96" s="34"/>
      <c r="C96" s="187" t="s">
        <v>471</v>
      </c>
      <c r="D96" s="187" t="s">
        <v>158</v>
      </c>
      <c r="E96" s="188" t="s">
        <v>938</v>
      </c>
      <c r="F96" s="189" t="s">
        <v>939</v>
      </c>
      <c r="G96" s="190" t="s">
        <v>757</v>
      </c>
      <c r="H96" s="191" t="n">
        <v>1</v>
      </c>
      <c r="I96" s="192"/>
      <c r="J96" s="193" t="n">
        <f aca="false">ROUND($I$96*$H$96,2)</f>
        <v>0</v>
      </c>
      <c r="K96" s="189"/>
      <c r="L96" s="58"/>
      <c r="M96" s="194"/>
      <c r="N96" s="195" t="s">
        <v>45</v>
      </c>
      <c r="O96" s="35"/>
      <c r="P96" s="196" t="n">
        <f aca="false">$O$96*$H$96</f>
        <v>0</v>
      </c>
      <c r="Q96" s="196" t="n">
        <v>0</v>
      </c>
      <c r="R96" s="196" t="n">
        <f aca="false">$Q$96*$H$96</f>
        <v>0</v>
      </c>
      <c r="S96" s="196" t="n">
        <v>0</v>
      </c>
      <c r="T96" s="197" t="n">
        <f aca="false">$S$96*$H$96</f>
        <v>0</v>
      </c>
      <c r="AR96" s="126" t="s">
        <v>162</v>
      </c>
      <c r="AT96" s="126" t="s">
        <v>158</v>
      </c>
      <c r="AU96" s="126" t="s">
        <v>23</v>
      </c>
      <c r="AY96" s="12" t="s">
        <v>155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26" t="s">
        <v>23</v>
      </c>
      <c r="BK96" s="198" t="n">
        <f aca="false">ROUND($I$96*$H$96,2)</f>
        <v>0</v>
      </c>
      <c r="BL96" s="126" t="s">
        <v>162</v>
      </c>
      <c r="BM96" s="126" t="s">
        <v>940</v>
      </c>
    </row>
    <row r="97" s="12" customFormat="true" ht="15.75" hidden="false" customHeight="true" outlineLevel="0" collapsed="false">
      <c r="B97" s="199"/>
      <c r="C97" s="200"/>
      <c r="D97" s="201" t="s">
        <v>164</v>
      </c>
      <c r="E97" s="202"/>
      <c r="F97" s="202" t="s">
        <v>937</v>
      </c>
      <c r="G97" s="200"/>
      <c r="H97" s="203" t="n">
        <v>1</v>
      </c>
      <c r="J97" s="200"/>
      <c r="K97" s="200"/>
      <c r="L97" s="204"/>
      <c r="M97" s="205"/>
      <c r="N97" s="200"/>
      <c r="O97" s="200"/>
      <c r="P97" s="200"/>
      <c r="Q97" s="200"/>
      <c r="R97" s="200"/>
      <c r="S97" s="200"/>
      <c r="T97" s="206"/>
      <c r="AT97" s="207" t="s">
        <v>164</v>
      </c>
      <c r="AU97" s="207" t="s">
        <v>23</v>
      </c>
      <c r="AV97" s="207" t="s">
        <v>82</v>
      </c>
      <c r="AW97" s="207" t="s">
        <v>118</v>
      </c>
      <c r="AX97" s="207" t="s">
        <v>74</v>
      </c>
      <c r="AY97" s="207" t="s">
        <v>155</v>
      </c>
    </row>
    <row r="98" s="12" customFormat="true" ht="15.75" hidden="false" customHeight="true" outlineLevel="0" collapsed="false">
      <c r="B98" s="209"/>
      <c r="C98" s="210"/>
      <c r="D98" s="208" t="s">
        <v>164</v>
      </c>
      <c r="E98" s="210"/>
      <c r="F98" s="211" t="s">
        <v>167</v>
      </c>
      <c r="G98" s="210"/>
      <c r="H98" s="212" t="n">
        <v>1</v>
      </c>
      <c r="J98" s="210"/>
      <c r="K98" s="210"/>
      <c r="L98" s="213"/>
      <c r="M98" s="214"/>
      <c r="N98" s="210"/>
      <c r="O98" s="210"/>
      <c r="P98" s="210"/>
      <c r="Q98" s="210"/>
      <c r="R98" s="210"/>
      <c r="S98" s="210"/>
      <c r="T98" s="215"/>
      <c r="AT98" s="216" t="s">
        <v>164</v>
      </c>
      <c r="AU98" s="216" t="s">
        <v>23</v>
      </c>
      <c r="AV98" s="216" t="s">
        <v>162</v>
      </c>
      <c r="AW98" s="216" t="s">
        <v>118</v>
      </c>
      <c r="AX98" s="216" t="s">
        <v>23</v>
      </c>
      <c r="AY98" s="216" t="s">
        <v>155</v>
      </c>
    </row>
    <row r="99" s="12" customFormat="true" ht="15.75" hidden="false" customHeight="true" outlineLevel="0" collapsed="false">
      <c r="B99" s="34"/>
      <c r="C99" s="187" t="s">
        <v>337</v>
      </c>
      <c r="D99" s="187" t="s">
        <v>158</v>
      </c>
      <c r="E99" s="188" t="s">
        <v>941</v>
      </c>
      <c r="F99" s="189" t="s">
        <v>942</v>
      </c>
      <c r="G99" s="190" t="s">
        <v>170</v>
      </c>
      <c r="H99" s="191" t="n">
        <v>3</v>
      </c>
      <c r="I99" s="192"/>
      <c r="J99" s="193" t="n">
        <f aca="false">ROUND($I$99*$H$99,2)</f>
        <v>0</v>
      </c>
      <c r="K99" s="189"/>
      <c r="L99" s="58"/>
      <c r="M99" s="194"/>
      <c r="N99" s="195" t="s">
        <v>45</v>
      </c>
      <c r="O99" s="35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26" t="s">
        <v>162</v>
      </c>
      <c r="AT99" s="126" t="s">
        <v>158</v>
      </c>
      <c r="AU99" s="126" t="s">
        <v>23</v>
      </c>
      <c r="AY99" s="12" t="s">
        <v>155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3</v>
      </c>
      <c r="BK99" s="198" t="n">
        <f aca="false">ROUND($I$99*$H$99,2)</f>
        <v>0</v>
      </c>
      <c r="BL99" s="126" t="s">
        <v>162</v>
      </c>
      <c r="BM99" s="126" t="s">
        <v>943</v>
      </c>
    </row>
    <row r="100" s="12" customFormat="true" ht="15.75" hidden="false" customHeight="true" outlineLevel="0" collapsed="false">
      <c r="B100" s="199"/>
      <c r="C100" s="200"/>
      <c r="D100" s="201" t="s">
        <v>164</v>
      </c>
      <c r="E100" s="202"/>
      <c r="F100" s="202" t="s">
        <v>944</v>
      </c>
      <c r="G100" s="200"/>
      <c r="H100" s="203" t="n">
        <v>3</v>
      </c>
      <c r="J100" s="200"/>
      <c r="K100" s="200"/>
      <c r="L100" s="204"/>
      <c r="M100" s="205"/>
      <c r="N100" s="200"/>
      <c r="O100" s="200"/>
      <c r="P100" s="200"/>
      <c r="Q100" s="200"/>
      <c r="R100" s="200"/>
      <c r="S100" s="200"/>
      <c r="T100" s="206"/>
      <c r="AT100" s="207" t="s">
        <v>164</v>
      </c>
      <c r="AU100" s="207" t="s">
        <v>23</v>
      </c>
      <c r="AV100" s="207" t="s">
        <v>82</v>
      </c>
      <c r="AW100" s="207" t="s">
        <v>118</v>
      </c>
      <c r="AX100" s="207" t="s">
        <v>74</v>
      </c>
      <c r="AY100" s="207" t="s">
        <v>155</v>
      </c>
    </row>
    <row r="101" s="12" customFormat="true" ht="15.75" hidden="false" customHeight="true" outlineLevel="0" collapsed="false">
      <c r="B101" s="209"/>
      <c r="C101" s="210"/>
      <c r="D101" s="208" t="s">
        <v>164</v>
      </c>
      <c r="E101" s="210"/>
      <c r="F101" s="211" t="s">
        <v>167</v>
      </c>
      <c r="G101" s="210"/>
      <c r="H101" s="212" t="n">
        <v>3</v>
      </c>
      <c r="J101" s="210"/>
      <c r="K101" s="210"/>
      <c r="L101" s="213"/>
      <c r="M101" s="214"/>
      <c r="N101" s="210"/>
      <c r="O101" s="210"/>
      <c r="P101" s="210"/>
      <c r="Q101" s="210"/>
      <c r="R101" s="210"/>
      <c r="S101" s="210"/>
      <c r="T101" s="215"/>
      <c r="AT101" s="216" t="s">
        <v>164</v>
      </c>
      <c r="AU101" s="216" t="s">
        <v>23</v>
      </c>
      <c r="AV101" s="216" t="s">
        <v>162</v>
      </c>
      <c r="AW101" s="216" t="s">
        <v>118</v>
      </c>
      <c r="AX101" s="216" t="s">
        <v>23</v>
      </c>
      <c r="AY101" s="216" t="s">
        <v>155</v>
      </c>
    </row>
    <row r="102" s="12" customFormat="true" ht="15.75" hidden="false" customHeight="true" outlineLevel="0" collapsed="false">
      <c r="B102" s="34"/>
      <c r="C102" s="187" t="s">
        <v>486</v>
      </c>
      <c r="D102" s="187" t="s">
        <v>158</v>
      </c>
      <c r="E102" s="188" t="s">
        <v>945</v>
      </c>
      <c r="F102" s="189" t="s">
        <v>946</v>
      </c>
      <c r="G102" s="190" t="s">
        <v>170</v>
      </c>
      <c r="H102" s="191" t="n">
        <v>1</v>
      </c>
      <c r="I102" s="192"/>
      <c r="J102" s="193" t="n">
        <f aca="false">ROUND($I$102*$H$102,2)</f>
        <v>0</v>
      </c>
      <c r="K102" s="189"/>
      <c r="L102" s="58"/>
      <c r="M102" s="194"/>
      <c r="N102" s="195" t="s">
        <v>45</v>
      </c>
      <c r="O102" s="35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26" t="s">
        <v>162</v>
      </c>
      <c r="AT102" s="126" t="s">
        <v>158</v>
      </c>
      <c r="AU102" s="126" t="s">
        <v>23</v>
      </c>
      <c r="AY102" s="12" t="s">
        <v>155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26" t="s">
        <v>23</v>
      </c>
      <c r="BK102" s="198" t="n">
        <f aca="false">ROUND($I$102*$H$102,2)</f>
        <v>0</v>
      </c>
      <c r="BL102" s="126" t="s">
        <v>162</v>
      </c>
      <c r="BM102" s="126" t="s">
        <v>947</v>
      </c>
    </row>
    <row r="103" s="12" customFormat="true" ht="15.75" hidden="false" customHeight="true" outlineLevel="0" collapsed="false">
      <c r="B103" s="199"/>
      <c r="C103" s="200"/>
      <c r="D103" s="201" t="s">
        <v>164</v>
      </c>
      <c r="E103" s="202"/>
      <c r="F103" s="202" t="s">
        <v>937</v>
      </c>
      <c r="G103" s="200"/>
      <c r="H103" s="203" t="n">
        <v>1</v>
      </c>
      <c r="J103" s="200"/>
      <c r="K103" s="200"/>
      <c r="L103" s="204"/>
      <c r="M103" s="205"/>
      <c r="N103" s="200"/>
      <c r="O103" s="200"/>
      <c r="P103" s="200"/>
      <c r="Q103" s="200"/>
      <c r="R103" s="200"/>
      <c r="S103" s="200"/>
      <c r="T103" s="206"/>
      <c r="AT103" s="207" t="s">
        <v>164</v>
      </c>
      <c r="AU103" s="207" t="s">
        <v>23</v>
      </c>
      <c r="AV103" s="207" t="s">
        <v>82</v>
      </c>
      <c r="AW103" s="207" t="s">
        <v>118</v>
      </c>
      <c r="AX103" s="207" t="s">
        <v>74</v>
      </c>
      <c r="AY103" s="207" t="s">
        <v>155</v>
      </c>
    </row>
    <row r="104" s="12" customFormat="true" ht="15.75" hidden="false" customHeight="true" outlineLevel="0" collapsed="false">
      <c r="B104" s="209"/>
      <c r="C104" s="210"/>
      <c r="D104" s="208" t="s">
        <v>164</v>
      </c>
      <c r="E104" s="210"/>
      <c r="F104" s="211" t="s">
        <v>167</v>
      </c>
      <c r="G104" s="210"/>
      <c r="H104" s="212" t="n">
        <v>1</v>
      </c>
      <c r="J104" s="210"/>
      <c r="K104" s="210"/>
      <c r="L104" s="213"/>
      <c r="M104" s="214"/>
      <c r="N104" s="210"/>
      <c r="O104" s="210"/>
      <c r="P104" s="210"/>
      <c r="Q104" s="210"/>
      <c r="R104" s="210"/>
      <c r="S104" s="210"/>
      <c r="T104" s="215"/>
      <c r="AT104" s="216" t="s">
        <v>164</v>
      </c>
      <c r="AU104" s="216" t="s">
        <v>23</v>
      </c>
      <c r="AV104" s="216" t="s">
        <v>162</v>
      </c>
      <c r="AW104" s="216" t="s">
        <v>118</v>
      </c>
      <c r="AX104" s="216" t="s">
        <v>23</v>
      </c>
      <c r="AY104" s="216" t="s">
        <v>155</v>
      </c>
    </row>
    <row r="105" s="174" customFormat="true" ht="30.75" hidden="false" customHeight="true" outlineLevel="0" collapsed="false">
      <c r="B105" s="175"/>
      <c r="C105" s="176"/>
      <c r="D105" s="176" t="s">
        <v>73</v>
      </c>
      <c r="E105" s="185" t="s">
        <v>256</v>
      </c>
      <c r="F105" s="185" t="s">
        <v>257</v>
      </c>
      <c r="G105" s="176"/>
      <c r="H105" s="176"/>
      <c r="J105" s="186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23)</f>
        <v>0</v>
      </c>
      <c r="Q105" s="176"/>
      <c r="R105" s="181" t="n">
        <f aca="false">SUM($R$106:$R$123)</f>
        <v>0</v>
      </c>
      <c r="S105" s="176"/>
      <c r="T105" s="182" t="n">
        <f aca="false">SUM($T$106:$T$123)</f>
        <v>1.71</v>
      </c>
      <c r="AR105" s="183" t="s">
        <v>23</v>
      </c>
      <c r="AT105" s="183" t="s">
        <v>73</v>
      </c>
      <c r="AU105" s="183" t="s">
        <v>23</v>
      </c>
      <c r="AY105" s="183" t="s">
        <v>155</v>
      </c>
      <c r="BK105" s="184" t="n">
        <f aca="false">SUM($BK$106:$BK$123)</f>
        <v>0</v>
      </c>
    </row>
    <row r="106" s="12" customFormat="true" ht="15.75" hidden="false" customHeight="true" outlineLevel="0" collapsed="false">
      <c r="B106" s="34"/>
      <c r="C106" s="187" t="s">
        <v>23</v>
      </c>
      <c r="D106" s="187" t="s">
        <v>158</v>
      </c>
      <c r="E106" s="188" t="s">
        <v>830</v>
      </c>
      <c r="F106" s="189" t="s">
        <v>831</v>
      </c>
      <c r="G106" s="190" t="s">
        <v>170</v>
      </c>
      <c r="H106" s="191" t="n">
        <v>69</v>
      </c>
      <c r="I106" s="192"/>
      <c r="J106" s="193" t="n">
        <f aca="false">ROUND($I$106*$H$106,2)</f>
        <v>0</v>
      </c>
      <c r="K106" s="189"/>
      <c r="L106" s="58"/>
      <c r="M106" s="194"/>
      <c r="N106" s="195" t="s">
        <v>45</v>
      </c>
      <c r="O106" s="35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.008</v>
      </c>
      <c r="T106" s="197" t="n">
        <f aca="false">$S$106*$H$106</f>
        <v>0.552</v>
      </c>
      <c r="AR106" s="126" t="s">
        <v>162</v>
      </c>
      <c r="AT106" s="126" t="s">
        <v>158</v>
      </c>
      <c r="AU106" s="126" t="s">
        <v>82</v>
      </c>
      <c r="AY106" s="12" t="s">
        <v>155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162</v>
      </c>
      <c r="BM106" s="126" t="s">
        <v>948</v>
      </c>
    </row>
    <row r="107" s="12" customFormat="true" ht="15.75" hidden="false" customHeight="true" outlineLevel="0" collapsed="false">
      <c r="B107" s="199"/>
      <c r="C107" s="200"/>
      <c r="D107" s="201" t="s">
        <v>164</v>
      </c>
      <c r="E107" s="202"/>
      <c r="F107" s="202" t="s">
        <v>949</v>
      </c>
      <c r="G107" s="200"/>
      <c r="H107" s="203" t="n">
        <v>69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64</v>
      </c>
      <c r="AU107" s="207" t="s">
        <v>82</v>
      </c>
      <c r="AV107" s="207" t="s">
        <v>82</v>
      </c>
      <c r="AW107" s="207" t="s">
        <v>118</v>
      </c>
      <c r="AX107" s="207" t="s">
        <v>74</v>
      </c>
      <c r="AY107" s="207" t="s">
        <v>155</v>
      </c>
    </row>
    <row r="108" s="12" customFormat="true" ht="15.75" hidden="false" customHeight="true" outlineLevel="0" collapsed="false">
      <c r="B108" s="209"/>
      <c r="C108" s="210"/>
      <c r="D108" s="208" t="s">
        <v>164</v>
      </c>
      <c r="E108" s="210"/>
      <c r="F108" s="211" t="s">
        <v>167</v>
      </c>
      <c r="G108" s="210"/>
      <c r="H108" s="212" t="n">
        <v>69</v>
      </c>
      <c r="J108" s="210"/>
      <c r="K108" s="210"/>
      <c r="L108" s="213"/>
      <c r="M108" s="214"/>
      <c r="N108" s="210"/>
      <c r="O108" s="210"/>
      <c r="P108" s="210"/>
      <c r="Q108" s="210"/>
      <c r="R108" s="210"/>
      <c r="S108" s="210"/>
      <c r="T108" s="215"/>
      <c r="AT108" s="216" t="s">
        <v>164</v>
      </c>
      <c r="AU108" s="216" t="s">
        <v>82</v>
      </c>
      <c r="AV108" s="216" t="s">
        <v>162</v>
      </c>
      <c r="AW108" s="216" t="s">
        <v>118</v>
      </c>
      <c r="AX108" s="216" t="s">
        <v>23</v>
      </c>
      <c r="AY108" s="216" t="s">
        <v>155</v>
      </c>
    </row>
    <row r="109" s="12" customFormat="true" ht="15.75" hidden="false" customHeight="true" outlineLevel="0" collapsed="false">
      <c r="B109" s="34"/>
      <c r="C109" s="187" t="s">
        <v>82</v>
      </c>
      <c r="D109" s="187" t="s">
        <v>158</v>
      </c>
      <c r="E109" s="188" t="s">
        <v>834</v>
      </c>
      <c r="F109" s="189" t="s">
        <v>835</v>
      </c>
      <c r="G109" s="190" t="s">
        <v>170</v>
      </c>
      <c r="H109" s="191" t="n">
        <v>4</v>
      </c>
      <c r="I109" s="192"/>
      <c r="J109" s="193" t="n">
        <f aca="false">ROUND($I$109*$H$109,2)</f>
        <v>0</v>
      </c>
      <c r="K109" s="189"/>
      <c r="L109" s="58"/>
      <c r="M109" s="194"/>
      <c r="N109" s="195" t="s">
        <v>45</v>
      </c>
      <c r="O109" s="35"/>
      <c r="P109" s="196" t="n">
        <f aca="false">$O$109*$H$109</f>
        <v>0</v>
      </c>
      <c r="Q109" s="196" t="n">
        <v>0</v>
      </c>
      <c r="R109" s="196" t="n">
        <f aca="false">$Q$109*$H$109</f>
        <v>0</v>
      </c>
      <c r="S109" s="196" t="n">
        <v>0.074</v>
      </c>
      <c r="T109" s="197" t="n">
        <f aca="false">$S$109*$H$109</f>
        <v>0.296</v>
      </c>
      <c r="AR109" s="126" t="s">
        <v>162</v>
      </c>
      <c r="AT109" s="126" t="s">
        <v>158</v>
      </c>
      <c r="AU109" s="126" t="s">
        <v>82</v>
      </c>
      <c r="AY109" s="12" t="s">
        <v>155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162</v>
      </c>
      <c r="BM109" s="126" t="s">
        <v>950</v>
      </c>
    </row>
    <row r="110" s="12" customFormat="true" ht="15.75" hidden="false" customHeight="true" outlineLevel="0" collapsed="false">
      <c r="B110" s="199"/>
      <c r="C110" s="200"/>
      <c r="D110" s="201" t="s">
        <v>164</v>
      </c>
      <c r="E110" s="202"/>
      <c r="F110" s="202" t="s">
        <v>951</v>
      </c>
      <c r="G110" s="200"/>
      <c r="H110" s="203" t="n">
        <v>4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64</v>
      </c>
      <c r="AU110" s="207" t="s">
        <v>82</v>
      </c>
      <c r="AV110" s="207" t="s">
        <v>82</v>
      </c>
      <c r="AW110" s="207" t="s">
        <v>118</v>
      </c>
      <c r="AX110" s="207" t="s">
        <v>74</v>
      </c>
      <c r="AY110" s="207" t="s">
        <v>155</v>
      </c>
    </row>
    <row r="111" s="12" customFormat="true" ht="15.75" hidden="false" customHeight="true" outlineLevel="0" collapsed="false">
      <c r="B111" s="209"/>
      <c r="C111" s="210"/>
      <c r="D111" s="208" t="s">
        <v>164</v>
      </c>
      <c r="E111" s="210"/>
      <c r="F111" s="211" t="s">
        <v>167</v>
      </c>
      <c r="G111" s="210"/>
      <c r="H111" s="212" t="n">
        <v>4</v>
      </c>
      <c r="J111" s="210"/>
      <c r="K111" s="210"/>
      <c r="L111" s="213"/>
      <c r="M111" s="214"/>
      <c r="N111" s="210"/>
      <c r="O111" s="210"/>
      <c r="P111" s="210"/>
      <c r="Q111" s="210"/>
      <c r="R111" s="210"/>
      <c r="S111" s="210"/>
      <c r="T111" s="215"/>
      <c r="AT111" s="216" t="s">
        <v>164</v>
      </c>
      <c r="AU111" s="216" t="s">
        <v>82</v>
      </c>
      <c r="AV111" s="216" t="s">
        <v>162</v>
      </c>
      <c r="AW111" s="216" t="s">
        <v>118</v>
      </c>
      <c r="AX111" s="216" t="s">
        <v>23</v>
      </c>
      <c r="AY111" s="216" t="s">
        <v>155</v>
      </c>
    </row>
    <row r="112" s="12" customFormat="true" ht="15.75" hidden="false" customHeight="true" outlineLevel="0" collapsed="false">
      <c r="B112" s="34"/>
      <c r="C112" s="187" t="s">
        <v>162</v>
      </c>
      <c r="D112" s="187" t="s">
        <v>158</v>
      </c>
      <c r="E112" s="188" t="s">
        <v>952</v>
      </c>
      <c r="F112" s="189" t="s">
        <v>953</v>
      </c>
      <c r="G112" s="190" t="s">
        <v>170</v>
      </c>
      <c r="H112" s="191" t="n">
        <v>52</v>
      </c>
      <c r="I112" s="192"/>
      <c r="J112" s="193" t="n">
        <f aca="false">ROUND($I$112*$H$112,2)</f>
        <v>0</v>
      </c>
      <c r="K112" s="189"/>
      <c r="L112" s="58"/>
      <c r="M112" s="194"/>
      <c r="N112" s="195" t="s">
        <v>45</v>
      </c>
      <c r="O112" s="35"/>
      <c r="P112" s="196" t="n">
        <f aca="false">$O$112*$H$112</f>
        <v>0</v>
      </c>
      <c r="Q112" s="196" t="n">
        <v>0</v>
      </c>
      <c r="R112" s="196" t="n">
        <f aca="false">$Q$112*$H$112</f>
        <v>0</v>
      </c>
      <c r="S112" s="196" t="n">
        <v>0</v>
      </c>
      <c r="T112" s="197" t="n">
        <f aca="false">$S$112*$H$112</f>
        <v>0</v>
      </c>
      <c r="AR112" s="126" t="s">
        <v>162</v>
      </c>
      <c r="AT112" s="126" t="s">
        <v>158</v>
      </c>
      <c r="AU112" s="126" t="s">
        <v>82</v>
      </c>
      <c r="AY112" s="12" t="s">
        <v>155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162</v>
      </c>
      <c r="BM112" s="126" t="s">
        <v>954</v>
      </c>
    </row>
    <row r="113" s="12" customFormat="true" ht="15.75" hidden="false" customHeight="true" outlineLevel="0" collapsed="false">
      <c r="B113" s="199"/>
      <c r="C113" s="200"/>
      <c r="D113" s="201" t="s">
        <v>164</v>
      </c>
      <c r="E113" s="202"/>
      <c r="F113" s="202" t="s">
        <v>955</v>
      </c>
      <c r="G113" s="200"/>
      <c r="H113" s="203" t="n">
        <v>52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64</v>
      </c>
      <c r="AU113" s="207" t="s">
        <v>82</v>
      </c>
      <c r="AV113" s="207" t="s">
        <v>82</v>
      </c>
      <c r="AW113" s="207" t="s">
        <v>118</v>
      </c>
      <c r="AX113" s="207" t="s">
        <v>74</v>
      </c>
      <c r="AY113" s="207" t="s">
        <v>155</v>
      </c>
    </row>
    <row r="114" s="12" customFormat="true" ht="15.75" hidden="false" customHeight="true" outlineLevel="0" collapsed="false">
      <c r="B114" s="209"/>
      <c r="C114" s="210"/>
      <c r="D114" s="208" t="s">
        <v>164</v>
      </c>
      <c r="E114" s="210"/>
      <c r="F114" s="211" t="s">
        <v>167</v>
      </c>
      <c r="G114" s="210"/>
      <c r="H114" s="212" t="n">
        <v>52</v>
      </c>
      <c r="J114" s="210"/>
      <c r="K114" s="210"/>
      <c r="L114" s="213"/>
      <c r="M114" s="214"/>
      <c r="N114" s="210"/>
      <c r="O114" s="210"/>
      <c r="P114" s="210"/>
      <c r="Q114" s="210"/>
      <c r="R114" s="210"/>
      <c r="S114" s="210"/>
      <c r="T114" s="215"/>
      <c r="AT114" s="216" t="s">
        <v>164</v>
      </c>
      <c r="AU114" s="216" t="s">
        <v>82</v>
      </c>
      <c r="AV114" s="216" t="s">
        <v>162</v>
      </c>
      <c r="AW114" s="216" t="s">
        <v>118</v>
      </c>
      <c r="AX114" s="216" t="s">
        <v>23</v>
      </c>
      <c r="AY114" s="216" t="s">
        <v>155</v>
      </c>
    </row>
    <row r="115" s="12" customFormat="true" ht="15.75" hidden="false" customHeight="true" outlineLevel="0" collapsed="false">
      <c r="B115" s="34"/>
      <c r="C115" s="187" t="s">
        <v>327</v>
      </c>
      <c r="D115" s="187" t="s">
        <v>158</v>
      </c>
      <c r="E115" s="188" t="s">
        <v>842</v>
      </c>
      <c r="F115" s="189" t="s">
        <v>843</v>
      </c>
      <c r="G115" s="190" t="s">
        <v>170</v>
      </c>
      <c r="H115" s="191" t="n">
        <v>14</v>
      </c>
      <c r="I115" s="192"/>
      <c r="J115" s="193" t="n">
        <f aca="false">ROUND($I$115*$H$115,2)</f>
        <v>0</v>
      </c>
      <c r="K115" s="189"/>
      <c r="L115" s="58"/>
      <c r="M115" s="194"/>
      <c r="N115" s="195" t="s">
        <v>45</v>
      </c>
      <c r="O115" s="35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.003</v>
      </c>
      <c r="T115" s="197" t="n">
        <f aca="false">$S$115*$H$115</f>
        <v>0.042</v>
      </c>
      <c r="AR115" s="126" t="s">
        <v>162</v>
      </c>
      <c r="AT115" s="126" t="s">
        <v>158</v>
      </c>
      <c r="AU115" s="126" t="s">
        <v>82</v>
      </c>
      <c r="AY115" s="12" t="s">
        <v>155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26" t="s">
        <v>23</v>
      </c>
      <c r="BK115" s="198" t="n">
        <f aca="false">ROUND($I$115*$H$115,2)</f>
        <v>0</v>
      </c>
      <c r="BL115" s="126" t="s">
        <v>162</v>
      </c>
      <c r="BM115" s="126" t="s">
        <v>956</v>
      </c>
    </row>
    <row r="116" s="12" customFormat="true" ht="15.75" hidden="false" customHeight="true" outlineLevel="0" collapsed="false">
      <c r="B116" s="199"/>
      <c r="C116" s="200"/>
      <c r="D116" s="201" t="s">
        <v>164</v>
      </c>
      <c r="E116" s="202"/>
      <c r="F116" s="202" t="s">
        <v>957</v>
      </c>
      <c r="G116" s="200"/>
      <c r="H116" s="203" t="n">
        <v>14</v>
      </c>
      <c r="J116" s="200"/>
      <c r="K116" s="200"/>
      <c r="L116" s="204"/>
      <c r="M116" s="205"/>
      <c r="N116" s="200"/>
      <c r="O116" s="200"/>
      <c r="P116" s="200"/>
      <c r="Q116" s="200"/>
      <c r="R116" s="200"/>
      <c r="S116" s="200"/>
      <c r="T116" s="206"/>
      <c r="AT116" s="207" t="s">
        <v>164</v>
      </c>
      <c r="AU116" s="207" t="s">
        <v>82</v>
      </c>
      <c r="AV116" s="207" t="s">
        <v>82</v>
      </c>
      <c r="AW116" s="207" t="s">
        <v>118</v>
      </c>
      <c r="AX116" s="207" t="s">
        <v>74</v>
      </c>
      <c r="AY116" s="207" t="s">
        <v>155</v>
      </c>
    </row>
    <row r="117" s="12" customFormat="true" ht="15.75" hidden="false" customHeight="true" outlineLevel="0" collapsed="false">
      <c r="B117" s="209"/>
      <c r="C117" s="210"/>
      <c r="D117" s="208" t="s">
        <v>164</v>
      </c>
      <c r="E117" s="210"/>
      <c r="F117" s="211" t="s">
        <v>167</v>
      </c>
      <c r="G117" s="210"/>
      <c r="H117" s="212" t="n">
        <v>14</v>
      </c>
      <c r="J117" s="210"/>
      <c r="K117" s="210"/>
      <c r="L117" s="213"/>
      <c r="M117" s="214"/>
      <c r="N117" s="210"/>
      <c r="O117" s="210"/>
      <c r="P117" s="210"/>
      <c r="Q117" s="210"/>
      <c r="R117" s="210"/>
      <c r="S117" s="210"/>
      <c r="T117" s="215"/>
      <c r="AT117" s="216" t="s">
        <v>164</v>
      </c>
      <c r="AU117" s="216" t="s">
        <v>82</v>
      </c>
      <c r="AV117" s="216" t="s">
        <v>162</v>
      </c>
      <c r="AW117" s="216" t="s">
        <v>118</v>
      </c>
      <c r="AX117" s="216" t="s">
        <v>23</v>
      </c>
      <c r="AY117" s="216" t="s">
        <v>155</v>
      </c>
    </row>
    <row r="118" s="12" customFormat="true" ht="15.75" hidden="false" customHeight="true" outlineLevel="0" collapsed="false">
      <c r="B118" s="34"/>
      <c r="C118" s="187" t="s">
        <v>156</v>
      </c>
      <c r="D118" s="187" t="s">
        <v>158</v>
      </c>
      <c r="E118" s="188" t="s">
        <v>838</v>
      </c>
      <c r="F118" s="189" t="s">
        <v>839</v>
      </c>
      <c r="G118" s="190" t="s">
        <v>283</v>
      </c>
      <c r="H118" s="191" t="n">
        <v>166</v>
      </c>
      <c r="I118" s="192"/>
      <c r="J118" s="193" t="n">
        <f aca="false">ROUND($I$118*$H$118,2)</f>
        <v>0</v>
      </c>
      <c r="K118" s="189"/>
      <c r="L118" s="58"/>
      <c r="M118" s="194"/>
      <c r="N118" s="195" t="s">
        <v>45</v>
      </c>
      <c r="O118" s="35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.002</v>
      </c>
      <c r="T118" s="197" t="n">
        <f aca="false">$S$118*$H$118</f>
        <v>0.332</v>
      </c>
      <c r="AR118" s="126" t="s">
        <v>162</v>
      </c>
      <c r="AT118" s="126" t="s">
        <v>158</v>
      </c>
      <c r="AU118" s="126" t="s">
        <v>82</v>
      </c>
      <c r="AY118" s="12" t="s">
        <v>155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3</v>
      </c>
      <c r="BK118" s="198" t="n">
        <f aca="false">ROUND($I$118*$H$118,2)</f>
        <v>0</v>
      </c>
      <c r="BL118" s="126" t="s">
        <v>162</v>
      </c>
      <c r="BM118" s="126" t="s">
        <v>958</v>
      </c>
    </row>
    <row r="119" s="12" customFormat="true" ht="15.75" hidden="false" customHeight="true" outlineLevel="0" collapsed="false">
      <c r="B119" s="199"/>
      <c r="C119" s="200"/>
      <c r="D119" s="201" t="s">
        <v>164</v>
      </c>
      <c r="E119" s="202"/>
      <c r="F119" s="202" t="s">
        <v>959</v>
      </c>
      <c r="G119" s="200"/>
      <c r="H119" s="203" t="n">
        <v>166</v>
      </c>
      <c r="J119" s="200"/>
      <c r="K119" s="200"/>
      <c r="L119" s="204"/>
      <c r="M119" s="205"/>
      <c r="N119" s="200"/>
      <c r="O119" s="200"/>
      <c r="P119" s="200"/>
      <c r="Q119" s="200"/>
      <c r="R119" s="200"/>
      <c r="S119" s="200"/>
      <c r="T119" s="206"/>
      <c r="AT119" s="207" t="s">
        <v>164</v>
      </c>
      <c r="AU119" s="207" t="s">
        <v>82</v>
      </c>
      <c r="AV119" s="207" t="s">
        <v>82</v>
      </c>
      <c r="AW119" s="207" t="s">
        <v>118</v>
      </c>
      <c r="AX119" s="207" t="s">
        <v>74</v>
      </c>
      <c r="AY119" s="207" t="s">
        <v>155</v>
      </c>
    </row>
    <row r="120" s="12" customFormat="true" ht="15.75" hidden="false" customHeight="true" outlineLevel="0" collapsed="false">
      <c r="B120" s="209"/>
      <c r="C120" s="210"/>
      <c r="D120" s="208" t="s">
        <v>164</v>
      </c>
      <c r="E120" s="210"/>
      <c r="F120" s="211" t="s">
        <v>167</v>
      </c>
      <c r="G120" s="210"/>
      <c r="H120" s="212" t="n">
        <v>166</v>
      </c>
      <c r="J120" s="210"/>
      <c r="K120" s="210"/>
      <c r="L120" s="213"/>
      <c r="M120" s="214"/>
      <c r="N120" s="210"/>
      <c r="O120" s="210"/>
      <c r="P120" s="210"/>
      <c r="Q120" s="210"/>
      <c r="R120" s="210"/>
      <c r="S120" s="210"/>
      <c r="T120" s="215"/>
      <c r="AT120" s="216" t="s">
        <v>164</v>
      </c>
      <c r="AU120" s="216" t="s">
        <v>82</v>
      </c>
      <c r="AV120" s="216" t="s">
        <v>162</v>
      </c>
      <c r="AW120" s="216" t="s">
        <v>118</v>
      </c>
      <c r="AX120" s="216" t="s">
        <v>23</v>
      </c>
      <c r="AY120" s="216" t="s">
        <v>155</v>
      </c>
    </row>
    <row r="121" s="12" customFormat="true" ht="15.75" hidden="false" customHeight="true" outlineLevel="0" collapsed="false">
      <c r="B121" s="34"/>
      <c r="C121" s="187" t="s">
        <v>177</v>
      </c>
      <c r="D121" s="187" t="s">
        <v>158</v>
      </c>
      <c r="E121" s="188" t="s">
        <v>846</v>
      </c>
      <c r="F121" s="189" t="s">
        <v>847</v>
      </c>
      <c r="G121" s="190" t="s">
        <v>283</v>
      </c>
      <c r="H121" s="191" t="n">
        <v>122</v>
      </c>
      <c r="I121" s="192"/>
      <c r="J121" s="193" t="n">
        <f aca="false">ROUND($I$121*$H$121,2)</f>
        <v>0</v>
      </c>
      <c r="K121" s="189"/>
      <c r="L121" s="58"/>
      <c r="M121" s="194"/>
      <c r="N121" s="195" t="s">
        <v>45</v>
      </c>
      <c r="O121" s="35"/>
      <c r="P121" s="196" t="n">
        <f aca="false">$O$121*$H$121</f>
        <v>0</v>
      </c>
      <c r="Q121" s="196" t="n">
        <v>0</v>
      </c>
      <c r="R121" s="196" t="n">
        <f aca="false">$Q$121*$H$121</f>
        <v>0</v>
      </c>
      <c r="S121" s="196" t="n">
        <v>0.004</v>
      </c>
      <c r="T121" s="197" t="n">
        <f aca="false">$S$121*$H$121</f>
        <v>0.488</v>
      </c>
      <c r="AR121" s="126" t="s">
        <v>162</v>
      </c>
      <c r="AT121" s="126" t="s">
        <v>158</v>
      </c>
      <c r="AU121" s="126" t="s">
        <v>82</v>
      </c>
      <c r="AY121" s="12" t="s">
        <v>155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26" t="s">
        <v>23</v>
      </c>
      <c r="BK121" s="198" t="n">
        <f aca="false">ROUND($I$121*$H$121,2)</f>
        <v>0</v>
      </c>
      <c r="BL121" s="126" t="s">
        <v>162</v>
      </c>
      <c r="BM121" s="126" t="s">
        <v>960</v>
      </c>
    </row>
    <row r="122" s="12" customFormat="true" ht="15.75" hidden="false" customHeight="true" outlineLevel="0" collapsed="false">
      <c r="B122" s="199"/>
      <c r="C122" s="200"/>
      <c r="D122" s="201" t="s">
        <v>164</v>
      </c>
      <c r="E122" s="202"/>
      <c r="F122" s="202" t="s">
        <v>961</v>
      </c>
      <c r="G122" s="200"/>
      <c r="H122" s="203" t="n">
        <v>122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64</v>
      </c>
      <c r="AU122" s="207" t="s">
        <v>82</v>
      </c>
      <c r="AV122" s="207" t="s">
        <v>82</v>
      </c>
      <c r="AW122" s="207" t="s">
        <v>118</v>
      </c>
      <c r="AX122" s="207" t="s">
        <v>74</v>
      </c>
      <c r="AY122" s="207" t="s">
        <v>155</v>
      </c>
    </row>
    <row r="123" s="12" customFormat="true" ht="15.75" hidden="false" customHeight="true" outlineLevel="0" collapsed="false">
      <c r="B123" s="209"/>
      <c r="C123" s="210"/>
      <c r="D123" s="208" t="s">
        <v>164</v>
      </c>
      <c r="E123" s="210"/>
      <c r="F123" s="211" t="s">
        <v>167</v>
      </c>
      <c r="G123" s="210"/>
      <c r="H123" s="212" t="n">
        <v>122</v>
      </c>
      <c r="J123" s="210"/>
      <c r="K123" s="210"/>
      <c r="L123" s="213"/>
      <c r="M123" s="214"/>
      <c r="N123" s="210"/>
      <c r="O123" s="210"/>
      <c r="P123" s="210"/>
      <c r="Q123" s="210"/>
      <c r="R123" s="210"/>
      <c r="S123" s="210"/>
      <c r="T123" s="215"/>
      <c r="AT123" s="216" t="s">
        <v>164</v>
      </c>
      <c r="AU123" s="216" t="s">
        <v>82</v>
      </c>
      <c r="AV123" s="216" t="s">
        <v>162</v>
      </c>
      <c r="AW123" s="216" t="s">
        <v>118</v>
      </c>
      <c r="AX123" s="216" t="s">
        <v>23</v>
      </c>
      <c r="AY123" s="216" t="s">
        <v>155</v>
      </c>
    </row>
    <row r="124" s="174" customFormat="true" ht="30.75" hidden="false" customHeight="true" outlineLevel="0" collapsed="false">
      <c r="B124" s="175"/>
      <c r="C124" s="176"/>
      <c r="D124" s="176" t="s">
        <v>73</v>
      </c>
      <c r="E124" s="185" t="s">
        <v>301</v>
      </c>
      <c r="F124" s="185" t="s">
        <v>302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9)</f>
        <v>0</v>
      </c>
      <c r="Q124" s="176"/>
      <c r="R124" s="181" t="n">
        <f aca="false">SUM($R$125:$R$129)</f>
        <v>0</v>
      </c>
      <c r="S124" s="176"/>
      <c r="T124" s="182" t="n">
        <f aca="false">SUM($T$125:$T$129)</f>
        <v>0</v>
      </c>
      <c r="AR124" s="183" t="s">
        <v>23</v>
      </c>
      <c r="AT124" s="183" t="s">
        <v>73</v>
      </c>
      <c r="AU124" s="183" t="s">
        <v>23</v>
      </c>
      <c r="AY124" s="183" t="s">
        <v>155</v>
      </c>
      <c r="BK124" s="184" t="n">
        <f aca="false">SUM($BK$125:$BK$129)</f>
        <v>0</v>
      </c>
    </row>
    <row r="125" s="12" customFormat="true" ht="15.75" hidden="false" customHeight="true" outlineLevel="0" collapsed="false">
      <c r="B125" s="34"/>
      <c r="C125" s="187" t="s">
        <v>182</v>
      </c>
      <c r="D125" s="187" t="s">
        <v>158</v>
      </c>
      <c r="E125" s="188" t="s">
        <v>850</v>
      </c>
      <c r="F125" s="189" t="s">
        <v>851</v>
      </c>
      <c r="G125" s="190" t="s">
        <v>193</v>
      </c>
      <c r="H125" s="191" t="n">
        <v>1.71</v>
      </c>
      <c r="I125" s="192"/>
      <c r="J125" s="193" t="n">
        <f aca="false">ROUND($I$125*$H$125,2)</f>
        <v>0</v>
      </c>
      <c r="K125" s="189"/>
      <c r="L125" s="58"/>
      <c r="M125" s="194"/>
      <c r="N125" s="195" t="s">
        <v>45</v>
      </c>
      <c r="O125" s="35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26" t="s">
        <v>162</v>
      </c>
      <c r="AT125" s="126" t="s">
        <v>158</v>
      </c>
      <c r="AU125" s="126" t="s">
        <v>82</v>
      </c>
      <c r="AY125" s="12" t="s">
        <v>155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26" t="s">
        <v>23</v>
      </c>
      <c r="BK125" s="198" t="n">
        <f aca="false">ROUND($I$125*$H$125,2)</f>
        <v>0</v>
      </c>
      <c r="BL125" s="126" t="s">
        <v>162</v>
      </c>
      <c r="BM125" s="126" t="s">
        <v>962</v>
      </c>
    </row>
    <row r="126" s="12" customFormat="true" ht="15.75" hidden="false" customHeight="true" outlineLevel="0" collapsed="false">
      <c r="B126" s="34"/>
      <c r="C126" s="190" t="s">
        <v>175</v>
      </c>
      <c r="D126" s="190" t="s">
        <v>158</v>
      </c>
      <c r="E126" s="188" t="s">
        <v>313</v>
      </c>
      <c r="F126" s="189" t="s">
        <v>314</v>
      </c>
      <c r="G126" s="190" t="s">
        <v>193</v>
      </c>
      <c r="H126" s="191" t="n">
        <v>1.71</v>
      </c>
      <c r="I126" s="192"/>
      <c r="J126" s="193" t="n">
        <f aca="false">ROUND($I$126*$H$126,2)</f>
        <v>0</v>
      </c>
      <c r="K126" s="189"/>
      <c r="L126" s="58"/>
      <c r="M126" s="194"/>
      <c r="N126" s="195" t="s">
        <v>45</v>
      </c>
      <c r="O126" s="35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26" t="s">
        <v>162</v>
      </c>
      <c r="AT126" s="126" t="s">
        <v>158</v>
      </c>
      <c r="AU126" s="126" t="s">
        <v>82</v>
      </c>
      <c r="AY126" s="126" t="s">
        <v>155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162</v>
      </c>
      <c r="BM126" s="126" t="s">
        <v>963</v>
      </c>
    </row>
    <row r="127" s="12" customFormat="true" ht="15.75" hidden="false" customHeight="true" outlineLevel="0" collapsed="false">
      <c r="B127" s="34"/>
      <c r="C127" s="190" t="s">
        <v>256</v>
      </c>
      <c r="D127" s="190" t="s">
        <v>158</v>
      </c>
      <c r="E127" s="188" t="s">
        <v>317</v>
      </c>
      <c r="F127" s="189" t="s">
        <v>318</v>
      </c>
      <c r="G127" s="190" t="s">
        <v>193</v>
      </c>
      <c r="H127" s="191" t="n">
        <v>23.94</v>
      </c>
      <c r="I127" s="192"/>
      <c r="J127" s="193" t="n">
        <f aca="false">ROUND($I$127*$H$127,2)</f>
        <v>0</v>
      </c>
      <c r="K127" s="189"/>
      <c r="L127" s="58"/>
      <c r="M127" s="194"/>
      <c r="N127" s="195" t="s">
        <v>45</v>
      </c>
      <c r="O127" s="35"/>
      <c r="P127" s="196" t="n">
        <f aca="false">$O$127*$H$127</f>
        <v>0</v>
      </c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26" t="s">
        <v>162</v>
      </c>
      <c r="AT127" s="126" t="s">
        <v>158</v>
      </c>
      <c r="AU127" s="126" t="s">
        <v>82</v>
      </c>
      <c r="AY127" s="126" t="s">
        <v>155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3</v>
      </c>
      <c r="BK127" s="198" t="n">
        <f aca="false">ROUND($I$127*$H$127,2)</f>
        <v>0</v>
      </c>
      <c r="BL127" s="126" t="s">
        <v>162</v>
      </c>
      <c r="BM127" s="126" t="s">
        <v>964</v>
      </c>
    </row>
    <row r="128" s="12" customFormat="true" ht="15.75" hidden="false" customHeight="true" outlineLevel="0" collapsed="false">
      <c r="B128" s="199"/>
      <c r="C128" s="200"/>
      <c r="D128" s="201" t="s">
        <v>164</v>
      </c>
      <c r="E128" s="202"/>
      <c r="F128" s="202" t="s">
        <v>965</v>
      </c>
      <c r="G128" s="200"/>
      <c r="H128" s="203" t="n">
        <v>23.94</v>
      </c>
      <c r="J128" s="200"/>
      <c r="K128" s="200"/>
      <c r="L128" s="204"/>
      <c r="M128" s="205"/>
      <c r="N128" s="200"/>
      <c r="O128" s="200"/>
      <c r="P128" s="200"/>
      <c r="Q128" s="200"/>
      <c r="R128" s="200"/>
      <c r="S128" s="200"/>
      <c r="T128" s="206"/>
      <c r="AT128" s="207" t="s">
        <v>164</v>
      </c>
      <c r="AU128" s="207" t="s">
        <v>82</v>
      </c>
      <c r="AV128" s="207" t="s">
        <v>82</v>
      </c>
      <c r="AW128" s="207" t="s">
        <v>118</v>
      </c>
      <c r="AX128" s="207" t="s">
        <v>74</v>
      </c>
      <c r="AY128" s="207" t="s">
        <v>155</v>
      </c>
    </row>
    <row r="129" s="12" customFormat="true" ht="15.75" hidden="false" customHeight="true" outlineLevel="0" collapsed="false">
      <c r="B129" s="209"/>
      <c r="C129" s="210"/>
      <c r="D129" s="208" t="s">
        <v>164</v>
      </c>
      <c r="E129" s="210"/>
      <c r="F129" s="211" t="s">
        <v>167</v>
      </c>
      <c r="G129" s="210"/>
      <c r="H129" s="212" t="n">
        <v>23.94</v>
      </c>
      <c r="J129" s="210"/>
      <c r="K129" s="210"/>
      <c r="L129" s="213"/>
      <c r="M129" s="214"/>
      <c r="N129" s="210"/>
      <c r="O129" s="210"/>
      <c r="P129" s="210"/>
      <c r="Q129" s="210"/>
      <c r="R129" s="210"/>
      <c r="S129" s="210"/>
      <c r="T129" s="215"/>
      <c r="AT129" s="216" t="s">
        <v>164</v>
      </c>
      <c r="AU129" s="216" t="s">
        <v>82</v>
      </c>
      <c r="AV129" s="216" t="s">
        <v>162</v>
      </c>
      <c r="AW129" s="216" t="s">
        <v>118</v>
      </c>
      <c r="AX129" s="216" t="s">
        <v>23</v>
      </c>
      <c r="AY129" s="216" t="s">
        <v>155</v>
      </c>
    </row>
    <row r="130" s="174" customFormat="true" ht="37.5" hidden="false" customHeight="true" outlineLevel="0" collapsed="false">
      <c r="B130" s="175"/>
      <c r="C130" s="176"/>
      <c r="D130" s="176" t="s">
        <v>73</v>
      </c>
      <c r="E130" s="177" t="s">
        <v>331</v>
      </c>
      <c r="F130" s="177" t="s">
        <v>332</v>
      </c>
      <c r="G130" s="176"/>
      <c r="H130" s="176"/>
      <c r="J130" s="178" t="n">
        <f aca="false">$BK$130</f>
        <v>0</v>
      </c>
      <c r="K130" s="176"/>
      <c r="L130" s="179"/>
      <c r="M130" s="180"/>
      <c r="N130" s="176"/>
      <c r="O130" s="176"/>
      <c r="P130" s="181" t="n">
        <f aca="false">$P$131+$P$145</f>
        <v>0</v>
      </c>
      <c r="Q130" s="176"/>
      <c r="R130" s="181" t="n">
        <f aca="false">$R$131+$R$145</f>
        <v>0.00622</v>
      </c>
      <c r="S130" s="176"/>
      <c r="T130" s="182" t="n">
        <f aca="false">$T$131+$T$145</f>
        <v>0</v>
      </c>
      <c r="AR130" s="183" t="s">
        <v>82</v>
      </c>
      <c r="AT130" s="183" t="s">
        <v>73</v>
      </c>
      <c r="AU130" s="183" t="s">
        <v>74</v>
      </c>
      <c r="AY130" s="183" t="s">
        <v>155</v>
      </c>
      <c r="BK130" s="184" t="n">
        <f aca="false">$BK$131+$BK$145</f>
        <v>0</v>
      </c>
    </row>
    <row r="131" s="174" customFormat="true" ht="21" hidden="false" customHeight="true" outlineLevel="0" collapsed="false">
      <c r="B131" s="175"/>
      <c r="C131" s="176"/>
      <c r="D131" s="176" t="s">
        <v>73</v>
      </c>
      <c r="E131" s="185" t="s">
        <v>856</v>
      </c>
      <c r="F131" s="185" t="s">
        <v>857</v>
      </c>
      <c r="G131" s="176"/>
      <c r="H131" s="176"/>
      <c r="J131" s="186" t="n">
        <f aca="false">$BK$131</f>
        <v>0</v>
      </c>
      <c r="K131" s="176"/>
      <c r="L131" s="179"/>
      <c r="M131" s="180"/>
      <c r="N131" s="176"/>
      <c r="O131" s="176"/>
      <c r="P131" s="181" t="n">
        <f aca="false">SUM($P$132:$P$144)</f>
        <v>0</v>
      </c>
      <c r="Q131" s="176"/>
      <c r="R131" s="181" t="n">
        <f aca="false">SUM($R$132:$R$144)</f>
        <v>0.00582</v>
      </c>
      <c r="S131" s="176"/>
      <c r="T131" s="182" t="n">
        <f aca="false">SUM($T$132:$T$144)</f>
        <v>0</v>
      </c>
      <c r="AR131" s="183" t="s">
        <v>82</v>
      </c>
      <c r="AT131" s="183" t="s">
        <v>73</v>
      </c>
      <c r="AU131" s="183" t="s">
        <v>23</v>
      </c>
      <c r="AY131" s="183" t="s">
        <v>155</v>
      </c>
      <c r="BK131" s="184" t="n">
        <f aca="false">SUM($BK$132:$BK$144)</f>
        <v>0</v>
      </c>
    </row>
    <row r="132" s="12" customFormat="true" ht="15.75" hidden="false" customHeight="true" outlineLevel="0" collapsed="false">
      <c r="B132" s="34"/>
      <c r="C132" s="187" t="s">
        <v>407</v>
      </c>
      <c r="D132" s="187" t="s">
        <v>158</v>
      </c>
      <c r="E132" s="188" t="s">
        <v>966</v>
      </c>
      <c r="F132" s="189" t="s">
        <v>967</v>
      </c>
      <c r="G132" s="190" t="s">
        <v>170</v>
      </c>
      <c r="H132" s="191" t="n">
        <v>52</v>
      </c>
      <c r="I132" s="192"/>
      <c r="J132" s="193" t="n">
        <f aca="false">ROUND($I$132*$H$132,2)</f>
        <v>0</v>
      </c>
      <c r="K132" s="189"/>
      <c r="L132" s="58"/>
      <c r="M132" s="194"/>
      <c r="N132" s="195" t="s">
        <v>45</v>
      </c>
      <c r="O132" s="35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26" t="s">
        <v>208</v>
      </c>
      <c r="AT132" s="126" t="s">
        <v>158</v>
      </c>
      <c r="AU132" s="126" t="s">
        <v>82</v>
      </c>
      <c r="AY132" s="12" t="s">
        <v>155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208</v>
      </c>
      <c r="BM132" s="126" t="s">
        <v>968</v>
      </c>
    </row>
    <row r="133" s="12" customFormat="true" ht="15.75" hidden="false" customHeight="true" outlineLevel="0" collapsed="false">
      <c r="B133" s="34"/>
      <c r="C133" s="217" t="s">
        <v>9</v>
      </c>
      <c r="D133" s="217" t="s">
        <v>172</v>
      </c>
      <c r="E133" s="218" t="s">
        <v>969</v>
      </c>
      <c r="F133" s="219" t="s">
        <v>970</v>
      </c>
      <c r="G133" s="217" t="s">
        <v>170</v>
      </c>
      <c r="H133" s="220" t="n">
        <v>52</v>
      </c>
      <c r="I133" s="221"/>
      <c r="J133" s="222" t="n">
        <f aca="false">ROUND($I$133*$H$133,2)</f>
        <v>0</v>
      </c>
      <c r="K133" s="219"/>
      <c r="L133" s="223"/>
      <c r="M133" s="224"/>
      <c r="N133" s="225" t="s">
        <v>45</v>
      </c>
      <c r="O133" s="35"/>
      <c r="P133" s="196" t="n">
        <f aca="false">$O$133*$H$133</f>
        <v>0</v>
      </c>
      <c r="Q133" s="196" t="n">
        <v>5E-005</v>
      </c>
      <c r="R133" s="196" t="n">
        <f aca="false">$Q$133*$H$133</f>
        <v>0.0026</v>
      </c>
      <c r="S133" s="196" t="n">
        <v>0</v>
      </c>
      <c r="T133" s="197" t="n">
        <f aca="false">$S$133*$H$133</f>
        <v>0</v>
      </c>
      <c r="AR133" s="126" t="s">
        <v>337</v>
      </c>
      <c r="AT133" s="126" t="s">
        <v>172</v>
      </c>
      <c r="AU133" s="126" t="s">
        <v>82</v>
      </c>
      <c r="AY133" s="126" t="s">
        <v>155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26" t="s">
        <v>23</v>
      </c>
      <c r="BK133" s="198" t="n">
        <f aca="false">ROUND($I$133*$H$133,2)</f>
        <v>0</v>
      </c>
      <c r="BL133" s="126" t="s">
        <v>208</v>
      </c>
      <c r="BM133" s="126" t="s">
        <v>971</v>
      </c>
    </row>
    <row r="134" s="12" customFormat="true" ht="15.75" hidden="false" customHeight="true" outlineLevel="0" collapsed="false">
      <c r="B134" s="199"/>
      <c r="C134" s="200"/>
      <c r="D134" s="201" t="s">
        <v>164</v>
      </c>
      <c r="E134" s="202"/>
      <c r="F134" s="202" t="s">
        <v>955</v>
      </c>
      <c r="G134" s="200"/>
      <c r="H134" s="203" t="n">
        <v>52</v>
      </c>
      <c r="J134" s="200"/>
      <c r="K134" s="200"/>
      <c r="L134" s="204"/>
      <c r="M134" s="205"/>
      <c r="N134" s="200"/>
      <c r="O134" s="200"/>
      <c r="P134" s="200"/>
      <c r="Q134" s="200"/>
      <c r="R134" s="200"/>
      <c r="S134" s="200"/>
      <c r="T134" s="206"/>
      <c r="AT134" s="207" t="s">
        <v>164</v>
      </c>
      <c r="AU134" s="207" t="s">
        <v>82</v>
      </c>
      <c r="AV134" s="207" t="s">
        <v>82</v>
      </c>
      <c r="AW134" s="207" t="s">
        <v>118</v>
      </c>
      <c r="AX134" s="207" t="s">
        <v>74</v>
      </c>
      <c r="AY134" s="207" t="s">
        <v>155</v>
      </c>
    </row>
    <row r="135" s="12" customFormat="true" ht="15.75" hidden="false" customHeight="true" outlineLevel="0" collapsed="false">
      <c r="B135" s="209"/>
      <c r="C135" s="210"/>
      <c r="D135" s="208" t="s">
        <v>164</v>
      </c>
      <c r="E135" s="210"/>
      <c r="F135" s="211" t="s">
        <v>167</v>
      </c>
      <c r="G135" s="210"/>
      <c r="H135" s="212" t="n">
        <v>52</v>
      </c>
      <c r="J135" s="210"/>
      <c r="K135" s="210"/>
      <c r="L135" s="213"/>
      <c r="M135" s="214"/>
      <c r="N135" s="210"/>
      <c r="O135" s="210"/>
      <c r="P135" s="210"/>
      <c r="Q135" s="210"/>
      <c r="R135" s="210"/>
      <c r="S135" s="210"/>
      <c r="T135" s="215"/>
      <c r="AT135" s="216" t="s">
        <v>164</v>
      </c>
      <c r="AU135" s="216" t="s">
        <v>82</v>
      </c>
      <c r="AV135" s="216" t="s">
        <v>162</v>
      </c>
      <c r="AW135" s="216" t="s">
        <v>118</v>
      </c>
      <c r="AX135" s="216" t="s">
        <v>23</v>
      </c>
      <c r="AY135" s="216" t="s">
        <v>155</v>
      </c>
    </row>
    <row r="136" s="12" customFormat="true" ht="15.75" hidden="false" customHeight="true" outlineLevel="0" collapsed="false">
      <c r="B136" s="34"/>
      <c r="C136" s="187" t="s">
        <v>218</v>
      </c>
      <c r="D136" s="187" t="s">
        <v>158</v>
      </c>
      <c r="E136" s="188" t="s">
        <v>858</v>
      </c>
      <c r="F136" s="189" t="s">
        <v>859</v>
      </c>
      <c r="G136" s="190" t="s">
        <v>170</v>
      </c>
      <c r="H136" s="191" t="n">
        <v>14</v>
      </c>
      <c r="I136" s="192"/>
      <c r="J136" s="193" t="n">
        <f aca="false">ROUND($I$136*$H$136,2)</f>
        <v>0</v>
      </c>
      <c r="K136" s="189"/>
      <c r="L136" s="58"/>
      <c r="M136" s="194"/>
      <c r="N136" s="195" t="s">
        <v>45</v>
      </c>
      <c r="O136" s="35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26" t="s">
        <v>208</v>
      </c>
      <c r="AT136" s="126" t="s">
        <v>158</v>
      </c>
      <c r="AU136" s="126" t="s">
        <v>82</v>
      </c>
      <c r="AY136" s="12" t="s">
        <v>155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208</v>
      </c>
      <c r="BM136" s="126" t="s">
        <v>972</v>
      </c>
    </row>
    <row r="137" s="12" customFormat="true" ht="15.75" hidden="false" customHeight="true" outlineLevel="0" collapsed="false">
      <c r="B137" s="199"/>
      <c r="C137" s="200"/>
      <c r="D137" s="201" t="s">
        <v>164</v>
      </c>
      <c r="E137" s="202"/>
      <c r="F137" s="202" t="s">
        <v>957</v>
      </c>
      <c r="G137" s="200"/>
      <c r="H137" s="203" t="n">
        <v>14</v>
      </c>
      <c r="J137" s="200"/>
      <c r="K137" s="200"/>
      <c r="L137" s="204"/>
      <c r="M137" s="205"/>
      <c r="N137" s="200"/>
      <c r="O137" s="200"/>
      <c r="P137" s="200"/>
      <c r="Q137" s="200"/>
      <c r="R137" s="200"/>
      <c r="S137" s="200"/>
      <c r="T137" s="206"/>
      <c r="AT137" s="207" t="s">
        <v>164</v>
      </c>
      <c r="AU137" s="207" t="s">
        <v>82</v>
      </c>
      <c r="AV137" s="207" t="s">
        <v>82</v>
      </c>
      <c r="AW137" s="207" t="s">
        <v>118</v>
      </c>
      <c r="AX137" s="207" t="s">
        <v>74</v>
      </c>
      <c r="AY137" s="207" t="s">
        <v>155</v>
      </c>
    </row>
    <row r="138" s="12" customFormat="true" ht="15.75" hidden="false" customHeight="true" outlineLevel="0" collapsed="false">
      <c r="B138" s="209"/>
      <c r="C138" s="210"/>
      <c r="D138" s="208" t="s">
        <v>164</v>
      </c>
      <c r="E138" s="210"/>
      <c r="F138" s="211" t="s">
        <v>167</v>
      </c>
      <c r="G138" s="210"/>
      <c r="H138" s="212" t="n">
        <v>14</v>
      </c>
      <c r="J138" s="210"/>
      <c r="K138" s="210"/>
      <c r="L138" s="213"/>
      <c r="M138" s="214"/>
      <c r="N138" s="210"/>
      <c r="O138" s="210"/>
      <c r="P138" s="210"/>
      <c r="Q138" s="210"/>
      <c r="R138" s="210"/>
      <c r="S138" s="210"/>
      <c r="T138" s="215"/>
      <c r="AT138" s="216" t="s">
        <v>164</v>
      </c>
      <c r="AU138" s="216" t="s">
        <v>82</v>
      </c>
      <c r="AV138" s="216" t="s">
        <v>162</v>
      </c>
      <c r="AW138" s="216" t="s">
        <v>118</v>
      </c>
      <c r="AX138" s="216" t="s">
        <v>23</v>
      </c>
      <c r="AY138" s="216" t="s">
        <v>155</v>
      </c>
    </row>
    <row r="139" s="12" customFormat="true" ht="15.75" hidden="false" customHeight="true" outlineLevel="0" collapsed="false">
      <c r="B139" s="34"/>
      <c r="C139" s="226" t="s">
        <v>339</v>
      </c>
      <c r="D139" s="226" t="s">
        <v>172</v>
      </c>
      <c r="E139" s="218" t="s">
        <v>862</v>
      </c>
      <c r="F139" s="219" t="s">
        <v>863</v>
      </c>
      <c r="G139" s="217" t="s">
        <v>170</v>
      </c>
      <c r="H139" s="220" t="n">
        <v>14</v>
      </c>
      <c r="I139" s="221"/>
      <c r="J139" s="222" t="n">
        <f aca="false">ROUND($I$139*$H$139,2)</f>
        <v>0</v>
      </c>
      <c r="K139" s="219"/>
      <c r="L139" s="223"/>
      <c r="M139" s="224"/>
      <c r="N139" s="225" t="s">
        <v>45</v>
      </c>
      <c r="O139" s="35"/>
      <c r="P139" s="196" t="n">
        <f aca="false">$O$139*$H$139</f>
        <v>0</v>
      </c>
      <c r="Q139" s="196" t="n">
        <v>0.00023</v>
      </c>
      <c r="R139" s="196" t="n">
        <f aca="false">$Q$139*$H$139</f>
        <v>0.00322</v>
      </c>
      <c r="S139" s="196" t="n">
        <v>0</v>
      </c>
      <c r="T139" s="197" t="n">
        <f aca="false">$S$139*$H$139</f>
        <v>0</v>
      </c>
      <c r="AR139" s="126" t="s">
        <v>337</v>
      </c>
      <c r="AT139" s="126" t="s">
        <v>172</v>
      </c>
      <c r="AU139" s="126" t="s">
        <v>82</v>
      </c>
      <c r="AY139" s="12" t="s">
        <v>155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26" t="s">
        <v>23</v>
      </c>
      <c r="BK139" s="198" t="n">
        <f aca="false">ROUND($I$139*$H$139,2)</f>
        <v>0</v>
      </c>
      <c r="BL139" s="126" t="s">
        <v>208</v>
      </c>
      <c r="BM139" s="126" t="s">
        <v>973</v>
      </c>
    </row>
    <row r="140" s="12" customFormat="true" ht="15.75" hidden="false" customHeight="true" outlineLevel="0" collapsed="false">
      <c r="B140" s="199"/>
      <c r="C140" s="200"/>
      <c r="D140" s="201" t="s">
        <v>164</v>
      </c>
      <c r="E140" s="202"/>
      <c r="F140" s="202" t="s">
        <v>957</v>
      </c>
      <c r="G140" s="200"/>
      <c r="H140" s="203" t="n">
        <v>14</v>
      </c>
      <c r="J140" s="200"/>
      <c r="K140" s="200"/>
      <c r="L140" s="204"/>
      <c r="M140" s="205"/>
      <c r="N140" s="200"/>
      <c r="O140" s="200"/>
      <c r="P140" s="200"/>
      <c r="Q140" s="200"/>
      <c r="R140" s="200"/>
      <c r="S140" s="200"/>
      <c r="T140" s="206"/>
      <c r="AT140" s="207" t="s">
        <v>164</v>
      </c>
      <c r="AU140" s="207" t="s">
        <v>82</v>
      </c>
      <c r="AV140" s="207" t="s">
        <v>82</v>
      </c>
      <c r="AW140" s="207" t="s">
        <v>118</v>
      </c>
      <c r="AX140" s="207" t="s">
        <v>74</v>
      </c>
      <c r="AY140" s="207" t="s">
        <v>155</v>
      </c>
    </row>
    <row r="141" s="12" customFormat="true" ht="15.75" hidden="false" customHeight="true" outlineLevel="0" collapsed="false">
      <c r="B141" s="209"/>
      <c r="C141" s="210"/>
      <c r="D141" s="208" t="s">
        <v>164</v>
      </c>
      <c r="E141" s="210"/>
      <c r="F141" s="211" t="s">
        <v>167</v>
      </c>
      <c r="G141" s="210"/>
      <c r="H141" s="212" t="n">
        <v>14</v>
      </c>
      <c r="J141" s="210"/>
      <c r="K141" s="210"/>
      <c r="L141" s="213"/>
      <c r="M141" s="214"/>
      <c r="N141" s="210"/>
      <c r="O141" s="210"/>
      <c r="P141" s="210"/>
      <c r="Q141" s="210"/>
      <c r="R141" s="210"/>
      <c r="S141" s="210"/>
      <c r="T141" s="215"/>
      <c r="AT141" s="216" t="s">
        <v>164</v>
      </c>
      <c r="AU141" s="216" t="s">
        <v>82</v>
      </c>
      <c r="AV141" s="216" t="s">
        <v>162</v>
      </c>
      <c r="AW141" s="216" t="s">
        <v>118</v>
      </c>
      <c r="AX141" s="216" t="s">
        <v>23</v>
      </c>
      <c r="AY141" s="216" t="s">
        <v>155</v>
      </c>
    </row>
    <row r="142" s="12" customFormat="true" ht="15.75" hidden="false" customHeight="true" outlineLevel="0" collapsed="false">
      <c r="B142" s="34"/>
      <c r="C142" s="187" t="s">
        <v>476</v>
      </c>
      <c r="D142" s="187" t="s">
        <v>158</v>
      </c>
      <c r="E142" s="188" t="s">
        <v>974</v>
      </c>
      <c r="F142" s="189" t="s">
        <v>975</v>
      </c>
      <c r="G142" s="190" t="s">
        <v>283</v>
      </c>
      <c r="H142" s="191" t="n">
        <v>10</v>
      </c>
      <c r="I142" s="192"/>
      <c r="J142" s="193" t="n">
        <f aca="false">ROUND($I$142*$H$142,2)</f>
        <v>0</v>
      </c>
      <c r="K142" s="189"/>
      <c r="L142" s="58"/>
      <c r="M142" s="194"/>
      <c r="N142" s="195" t="s">
        <v>45</v>
      </c>
      <c r="O142" s="35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208</v>
      </c>
      <c r="AT142" s="126" t="s">
        <v>158</v>
      </c>
      <c r="AU142" s="126" t="s">
        <v>82</v>
      </c>
      <c r="AY142" s="12" t="s">
        <v>155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208</v>
      </c>
      <c r="BM142" s="126" t="s">
        <v>976</v>
      </c>
    </row>
    <row r="143" s="12" customFormat="true" ht="15.75" hidden="false" customHeight="true" outlineLevel="0" collapsed="false">
      <c r="B143" s="199"/>
      <c r="C143" s="200"/>
      <c r="D143" s="201" t="s">
        <v>164</v>
      </c>
      <c r="E143" s="202"/>
      <c r="F143" s="202" t="s">
        <v>977</v>
      </c>
      <c r="G143" s="200"/>
      <c r="H143" s="203" t="n">
        <v>10</v>
      </c>
      <c r="J143" s="200"/>
      <c r="K143" s="200"/>
      <c r="L143" s="204"/>
      <c r="M143" s="205"/>
      <c r="N143" s="200"/>
      <c r="O143" s="200"/>
      <c r="P143" s="200"/>
      <c r="Q143" s="200"/>
      <c r="R143" s="200"/>
      <c r="S143" s="200"/>
      <c r="T143" s="206"/>
      <c r="AT143" s="207" t="s">
        <v>164</v>
      </c>
      <c r="AU143" s="207" t="s">
        <v>82</v>
      </c>
      <c r="AV143" s="207" t="s">
        <v>82</v>
      </c>
      <c r="AW143" s="207" t="s">
        <v>118</v>
      </c>
      <c r="AX143" s="207" t="s">
        <v>74</v>
      </c>
      <c r="AY143" s="207" t="s">
        <v>155</v>
      </c>
    </row>
    <row r="144" s="12" customFormat="true" ht="15.75" hidden="false" customHeight="true" outlineLevel="0" collapsed="false">
      <c r="B144" s="209"/>
      <c r="C144" s="210"/>
      <c r="D144" s="208" t="s">
        <v>164</v>
      </c>
      <c r="E144" s="210"/>
      <c r="F144" s="211" t="s">
        <v>167</v>
      </c>
      <c r="G144" s="210"/>
      <c r="H144" s="212" t="n">
        <v>10</v>
      </c>
      <c r="J144" s="210"/>
      <c r="K144" s="210"/>
      <c r="L144" s="213"/>
      <c r="M144" s="214"/>
      <c r="N144" s="210"/>
      <c r="O144" s="210"/>
      <c r="P144" s="210"/>
      <c r="Q144" s="210"/>
      <c r="R144" s="210"/>
      <c r="S144" s="210"/>
      <c r="T144" s="215"/>
      <c r="AT144" s="216" t="s">
        <v>164</v>
      </c>
      <c r="AU144" s="216" t="s">
        <v>82</v>
      </c>
      <c r="AV144" s="216" t="s">
        <v>162</v>
      </c>
      <c r="AW144" s="216" t="s">
        <v>118</v>
      </c>
      <c r="AX144" s="216" t="s">
        <v>23</v>
      </c>
      <c r="AY144" s="216" t="s">
        <v>155</v>
      </c>
    </row>
    <row r="145" s="174" customFormat="true" ht="30.75" hidden="false" customHeight="true" outlineLevel="0" collapsed="false">
      <c r="B145" s="175"/>
      <c r="C145" s="176"/>
      <c r="D145" s="176" t="s">
        <v>73</v>
      </c>
      <c r="E145" s="185" t="s">
        <v>865</v>
      </c>
      <c r="F145" s="185" t="s">
        <v>857</v>
      </c>
      <c r="G145" s="176"/>
      <c r="H145" s="176"/>
      <c r="J145" s="186" t="n">
        <f aca="false">$BK$145</f>
        <v>0</v>
      </c>
      <c r="K145" s="176"/>
      <c r="L145" s="179"/>
      <c r="M145" s="180"/>
      <c r="N145" s="176"/>
      <c r="O145" s="176"/>
      <c r="P145" s="181" t="n">
        <f aca="false">SUM($P$146:$P$151)</f>
        <v>0</v>
      </c>
      <c r="Q145" s="176"/>
      <c r="R145" s="181" t="n">
        <f aca="false">SUM($R$146:$R$151)</f>
        <v>0.0004</v>
      </c>
      <c r="S145" s="176"/>
      <c r="T145" s="182" t="n">
        <f aca="false">SUM($T$146:$T$151)</f>
        <v>0</v>
      </c>
      <c r="AR145" s="183" t="s">
        <v>82</v>
      </c>
      <c r="AT145" s="183" t="s">
        <v>73</v>
      </c>
      <c r="AU145" s="183" t="s">
        <v>23</v>
      </c>
      <c r="AY145" s="183" t="s">
        <v>155</v>
      </c>
      <c r="BK145" s="184" t="n">
        <f aca="false">SUM($BK$146:$BK$151)</f>
        <v>0</v>
      </c>
    </row>
    <row r="146" s="12" customFormat="true" ht="15.75" hidden="false" customHeight="true" outlineLevel="0" collapsed="false">
      <c r="B146" s="34"/>
      <c r="C146" s="187" t="s">
        <v>500</v>
      </c>
      <c r="D146" s="187" t="s">
        <v>158</v>
      </c>
      <c r="E146" s="188" t="s">
        <v>876</v>
      </c>
      <c r="F146" s="189" t="s">
        <v>877</v>
      </c>
      <c r="G146" s="190" t="s">
        <v>170</v>
      </c>
      <c r="H146" s="191" t="n">
        <v>1</v>
      </c>
      <c r="I146" s="192"/>
      <c r="J146" s="193" t="n">
        <f aca="false">ROUND($I$146*$H$146,2)</f>
        <v>0</v>
      </c>
      <c r="K146" s="189"/>
      <c r="L146" s="58"/>
      <c r="M146" s="194"/>
      <c r="N146" s="195" t="s">
        <v>45</v>
      </c>
      <c r="O146" s="35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208</v>
      </c>
      <c r="AT146" s="126" t="s">
        <v>158</v>
      </c>
      <c r="AU146" s="126" t="s">
        <v>82</v>
      </c>
      <c r="AY146" s="12" t="s">
        <v>155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3</v>
      </c>
      <c r="BK146" s="198" t="n">
        <f aca="false">ROUND($I$146*$H$146,2)</f>
        <v>0</v>
      </c>
      <c r="BL146" s="126" t="s">
        <v>208</v>
      </c>
      <c r="BM146" s="126" t="s">
        <v>978</v>
      </c>
    </row>
    <row r="147" s="12" customFormat="true" ht="15.75" hidden="false" customHeight="true" outlineLevel="0" collapsed="false">
      <c r="B147" s="199"/>
      <c r="C147" s="200"/>
      <c r="D147" s="201" t="s">
        <v>164</v>
      </c>
      <c r="E147" s="202"/>
      <c r="F147" s="202" t="s">
        <v>937</v>
      </c>
      <c r="G147" s="200"/>
      <c r="H147" s="203" t="n">
        <v>1</v>
      </c>
      <c r="J147" s="200"/>
      <c r="K147" s="200"/>
      <c r="L147" s="204"/>
      <c r="M147" s="205"/>
      <c r="N147" s="200"/>
      <c r="O147" s="200"/>
      <c r="P147" s="200"/>
      <c r="Q147" s="200"/>
      <c r="R147" s="200"/>
      <c r="S147" s="200"/>
      <c r="T147" s="206"/>
      <c r="AT147" s="207" t="s">
        <v>164</v>
      </c>
      <c r="AU147" s="207" t="s">
        <v>82</v>
      </c>
      <c r="AV147" s="207" t="s">
        <v>82</v>
      </c>
      <c r="AW147" s="207" t="s">
        <v>118</v>
      </c>
      <c r="AX147" s="207" t="s">
        <v>74</v>
      </c>
      <c r="AY147" s="207" t="s">
        <v>155</v>
      </c>
    </row>
    <row r="148" s="12" customFormat="true" ht="15.75" hidden="false" customHeight="true" outlineLevel="0" collapsed="false">
      <c r="B148" s="209"/>
      <c r="C148" s="210"/>
      <c r="D148" s="208" t="s">
        <v>164</v>
      </c>
      <c r="E148" s="210"/>
      <c r="F148" s="211" t="s">
        <v>167</v>
      </c>
      <c r="G148" s="210"/>
      <c r="H148" s="212" t="n">
        <v>1</v>
      </c>
      <c r="J148" s="210"/>
      <c r="K148" s="210"/>
      <c r="L148" s="213"/>
      <c r="M148" s="214"/>
      <c r="N148" s="210"/>
      <c r="O148" s="210"/>
      <c r="P148" s="210"/>
      <c r="Q148" s="210"/>
      <c r="R148" s="210"/>
      <c r="S148" s="210"/>
      <c r="T148" s="215"/>
      <c r="AT148" s="216" t="s">
        <v>164</v>
      </c>
      <c r="AU148" s="216" t="s">
        <v>82</v>
      </c>
      <c r="AV148" s="216" t="s">
        <v>162</v>
      </c>
      <c r="AW148" s="216" t="s">
        <v>118</v>
      </c>
      <c r="AX148" s="216" t="s">
        <v>23</v>
      </c>
      <c r="AY148" s="216" t="s">
        <v>155</v>
      </c>
    </row>
    <row r="149" s="12" customFormat="true" ht="15.75" hidden="false" customHeight="true" outlineLevel="0" collapsed="false">
      <c r="B149" s="34"/>
      <c r="C149" s="226" t="s">
        <v>510</v>
      </c>
      <c r="D149" s="226" t="s">
        <v>172</v>
      </c>
      <c r="E149" s="218" t="s">
        <v>879</v>
      </c>
      <c r="F149" s="219" t="s">
        <v>880</v>
      </c>
      <c r="G149" s="217" t="s">
        <v>170</v>
      </c>
      <c r="H149" s="220" t="n">
        <v>1</v>
      </c>
      <c r="I149" s="221"/>
      <c r="J149" s="222" t="n">
        <f aca="false">ROUND($I$149*$H$149,2)</f>
        <v>0</v>
      </c>
      <c r="K149" s="219"/>
      <c r="L149" s="223"/>
      <c r="M149" s="224"/>
      <c r="N149" s="225" t="s">
        <v>45</v>
      </c>
      <c r="O149" s="35"/>
      <c r="P149" s="196" t="n">
        <f aca="false">$O$149*$H$149</f>
        <v>0</v>
      </c>
      <c r="Q149" s="196" t="n">
        <v>0.0004</v>
      </c>
      <c r="R149" s="196" t="n">
        <f aca="false">$Q$149*$H$149</f>
        <v>0.0004</v>
      </c>
      <c r="S149" s="196" t="n">
        <v>0</v>
      </c>
      <c r="T149" s="197" t="n">
        <f aca="false">$S$149*$H$149</f>
        <v>0</v>
      </c>
      <c r="AR149" s="126" t="s">
        <v>337</v>
      </c>
      <c r="AT149" s="126" t="s">
        <v>172</v>
      </c>
      <c r="AU149" s="126" t="s">
        <v>82</v>
      </c>
      <c r="AY149" s="12" t="s">
        <v>155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26" t="s">
        <v>23</v>
      </c>
      <c r="BK149" s="198" t="n">
        <f aca="false">ROUND($I$149*$H$149,2)</f>
        <v>0</v>
      </c>
      <c r="BL149" s="126" t="s">
        <v>208</v>
      </c>
      <c r="BM149" s="126" t="s">
        <v>979</v>
      </c>
    </row>
    <row r="150" s="12" customFormat="true" ht="15.75" hidden="false" customHeight="true" outlineLevel="0" collapsed="false">
      <c r="B150" s="199"/>
      <c r="C150" s="200"/>
      <c r="D150" s="201" t="s">
        <v>164</v>
      </c>
      <c r="E150" s="202"/>
      <c r="F150" s="202" t="s">
        <v>937</v>
      </c>
      <c r="G150" s="200"/>
      <c r="H150" s="203" t="n">
        <v>1</v>
      </c>
      <c r="J150" s="200"/>
      <c r="K150" s="200"/>
      <c r="L150" s="204"/>
      <c r="M150" s="205"/>
      <c r="N150" s="200"/>
      <c r="O150" s="200"/>
      <c r="P150" s="200"/>
      <c r="Q150" s="200"/>
      <c r="R150" s="200"/>
      <c r="S150" s="200"/>
      <c r="T150" s="206"/>
      <c r="AT150" s="207" t="s">
        <v>164</v>
      </c>
      <c r="AU150" s="207" t="s">
        <v>82</v>
      </c>
      <c r="AV150" s="207" t="s">
        <v>82</v>
      </c>
      <c r="AW150" s="207" t="s">
        <v>118</v>
      </c>
      <c r="AX150" s="207" t="s">
        <v>74</v>
      </c>
      <c r="AY150" s="207" t="s">
        <v>155</v>
      </c>
    </row>
    <row r="151" s="12" customFormat="true" ht="15.75" hidden="false" customHeight="true" outlineLevel="0" collapsed="false">
      <c r="B151" s="209"/>
      <c r="C151" s="210"/>
      <c r="D151" s="208" t="s">
        <v>164</v>
      </c>
      <c r="E151" s="210"/>
      <c r="F151" s="211" t="s">
        <v>167</v>
      </c>
      <c r="G151" s="210"/>
      <c r="H151" s="212" t="n">
        <v>1</v>
      </c>
      <c r="J151" s="210"/>
      <c r="K151" s="210"/>
      <c r="L151" s="213"/>
      <c r="M151" s="214"/>
      <c r="N151" s="210"/>
      <c r="O151" s="210"/>
      <c r="P151" s="210"/>
      <c r="Q151" s="210"/>
      <c r="R151" s="210"/>
      <c r="S151" s="210"/>
      <c r="T151" s="215"/>
      <c r="AT151" s="216" t="s">
        <v>164</v>
      </c>
      <c r="AU151" s="216" t="s">
        <v>82</v>
      </c>
      <c r="AV151" s="216" t="s">
        <v>162</v>
      </c>
      <c r="AW151" s="216" t="s">
        <v>118</v>
      </c>
      <c r="AX151" s="216" t="s">
        <v>23</v>
      </c>
      <c r="AY151" s="216" t="s">
        <v>155</v>
      </c>
    </row>
    <row r="152" s="174" customFormat="true" ht="37.5" hidden="false" customHeight="true" outlineLevel="0" collapsed="false">
      <c r="B152" s="175"/>
      <c r="C152" s="176"/>
      <c r="D152" s="176" t="s">
        <v>73</v>
      </c>
      <c r="E152" s="177" t="s">
        <v>172</v>
      </c>
      <c r="F152" s="177" t="s">
        <v>630</v>
      </c>
      <c r="G152" s="176"/>
      <c r="H152" s="176"/>
      <c r="J152" s="178" t="n">
        <f aca="false">$BK$152</f>
        <v>0</v>
      </c>
      <c r="K152" s="176"/>
      <c r="L152" s="179"/>
      <c r="M152" s="180"/>
      <c r="N152" s="176"/>
      <c r="O152" s="176"/>
      <c r="P152" s="181" t="n">
        <f aca="false">$P$153</f>
        <v>0</v>
      </c>
      <c r="Q152" s="176"/>
      <c r="R152" s="181" t="n">
        <f aca="false">$R$153</f>
        <v>0.13881</v>
      </c>
      <c r="S152" s="176"/>
      <c r="T152" s="182" t="n">
        <f aca="false">$T$153</f>
        <v>0</v>
      </c>
      <c r="AR152" s="183" t="s">
        <v>156</v>
      </c>
      <c r="AT152" s="183" t="s">
        <v>73</v>
      </c>
      <c r="AU152" s="183" t="s">
        <v>74</v>
      </c>
      <c r="AY152" s="183" t="s">
        <v>155</v>
      </c>
      <c r="BK152" s="184" t="n">
        <f aca="false">$BK$153</f>
        <v>0</v>
      </c>
    </row>
    <row r="153" s="174" customFormat="true" ht="21" hidden="false" customHeight="true" outlineLevel="0" collapsed="false">
      <c r="B153" s="175"/>
      <c r="C153" s="176"/>
      <c r="D153" s="176" t="s">
        <v>73</v>
      </c>
      <c r="E153" s="185" t="s">
        <v>884</v>
      </c>
      <c r="F153" s="185" t="s">
        <v>857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99)</f>
        <v>0</v>
      </c>
      <c r="Q153" s="176"/>
      <c r="R153" s="181" t="n">
        <f aca="false">SUM($R$154:$R$199)</f>
        <v>0.13881</v>
      </c>
      <c r="S153" s="176"/>
      <c r="T153" s="182" t="n">
        <f aca="false">SUM($T$154:$T$199)</f>
        <v>0</v>
      </c>
      <c r="AR153" s="183" t="s">
        <v>156</v>
      </c>
      <c r="AT153" s="183" t="s">
        <v>73</v>
      </c>
      <c r="AU153" s="183" t="s">
        <v>23</v>
      </c>
      <c r="AY153" s="183" t="s">
        <v>155</v>
      </c>
      <c r="BK153" s="184" t="n">
        <f aca="false">SUM($BK$154:$BK$199)</f>
        <v>0</v>
      </c>
    </row>
    <row r="154" s="12" customFormat="true" ht="15.75" hidden="false" customHeight="true" outlineLevel="0" collapsed="false">
      <c r="B154" s="34"/>
      <c r="C154" s="187" t="s">
        <v>637</v>
      </c>
      <c r="D154" s="187" t="s">
        <v>158</v>
      </c>
      <c r="E154" s="188" t="s">
        <v>980</v>
      </c>
      <c r="F154" s="189" t="s">
        <v>981</v>
      </c>
      <c r="G154" s="190" t="s">
        <v>283</v>
      </c>
      <c r="H154" s="191" t="n">
        <v>170</v>
      </c>
      <c r="I154" s="192"/>
      <c r="J154" s="193" t="n">
        <f aca="false">ROUND($I$154*$H$154,2)</f>
        <v>0</v>
      </c>
      <c r="K154" s="189"/>
      <c r="L154" s="58"/>
      <c r="M154" s="194"/>
      <c r="N154" s="195" t="s">
        <v>45</v>
      </c>
      <c r="O154" s="35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26" t="s">
        <v>303</v>
      </c>
      <c r="AT154" s="126" t="s">
        <v>158</v>
      </c>
      <c r="AU154" s="126" t="s">
        <v>82</v>
      </c>
      <c r="AY154" s="12" t="s">
        <v>155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26" t="s">
        <v>23</v>
      </c>
      <c r="BK154" s="198" t="n">
        <f aca="false">ROUND($I$154*$H$154,2)</f>
        <v>0</v>
      </c>
      <c r="BL154" s="126" t="s">
        <v>303</v>
      </c>
      <c r="BM154" s="126" t="s">
        <v>982</v>
      </c>
    </row>
    <row r="155" s="12" customFormat="true" ht="15.75" hidden="false" customHeight="true" outlineLevel="0" collapsed="false">
      <c r="B155" s="199"/>
      <c r="C155" s="200"/>
      <c r="D155" s="201" t="s">
        <v>164</v>
      </c>
      <c r="E155" s="202"/>
      <c r="F155" s="202" t="s">
        <v>983</v>
      </c>
      <c r="G155" s="200"/>
      <c r="H155" s="203" t="n">
        <v>170</v>
      </c>
      <c r="J155" s="200"/>
      <c r="K155" s="200"/>
      <c r="L155" s="204"/>
      <c r="M155" s="205"/>
      <c r="N155" s="200"/>
      <c r="O155" s="200"/>
      <c r="P155" s="200"/>
      <c r="Q155" s="200"/>
      <c r="R155" s="200"/>
      <c r="S155" s="200"/>
      <c r="T155" s="206"/>
      <c r="AT155" s="207" t="s">
        <v>164</v>
      </c>
      <c r="AU155" s="207" t="s">
        <v>82</v>
      </c>
      <c r="AV155" s="207" t="s">
        <v>82</v>
      </c>
      <c r="AW155" s="207" t="s">
        <v>118</v>
      </c>
      <c r="AX155" s="207" t="s">
        <v>74</v>
      </c>
      <c r="AY155" s="207" t="s">
        <v>155</v>
      </c>
    </row>
    <row r="156" s="12" customFormat="true" ht="15.75" hidden="false" customHeight="true" outlineLevel="0" collapsed="false">
      <c r="B156" s="209"/>
      <c r="C156" s="210"/>
      <c r="D156" s="208" t="s">
        <v>164</v>
      </c>
      <c r="E156" s="210"/>
      <c r="F156" s="211" t="s">
        <v>167</v>
      </c>
      <c r="G156" s="210"/>
      <c r="H156" s="212" t="n">
        <v>170</v>
      </c>
      <c r="J156" s="210"/>
      <c r="K156" s="210"/>
      <c r="L156" s="213"/>
      <c r="M156" s="214"/>
      <c r="N156" s="210"/>
      <c r="O156" s="210"/>
      <c r="P156" s="210"/>
      <c r="Q156" s="210"/>
      <c r="R156" s="210"/>
      <c r="S156" s="210"/>
      <c r="T156" s="215"/>
      <c r="AT156" s="216" t="s">
        <v>164</v>
      </c>
      <c r="AU156" s="216" t="s">
        <v>82</v>
      </c>
      <c r="AV156" s="216" t="s">
        <v>162</v>
      </c>
      <c r="AW156" s="216" t="s">
        <v>118</v>
      </c>
      <c r="AX156" s="216" t="s">
        <v>23</v>
      </c>
      <c r="AY156" s="216" t="s">
        <v>155</v>
      </c>
    </row>
    <row r="157" s="12" customFormat="true" ht="15.75" hidden="false" customHeight="true" outlineLevel="0" collapsed="false">
      <c r="B157" s="34"/>
      <c r="C157" s="226" t="s">
        <v>441</v>
      </c>
      <c r="D157" s="226" t="s">
        <v>172</v>
      </c>
      <c r="E157" s="218" t="s">
        <v>984</v>
      </c>
      <c r="F157" s="219" t="s">
        <v>985</v>
      </c>
      <c r="G157" s="217" t="s">
        <v>283</v>
      </c>
      <c r="H157" s="220" t="n">
        <v>170</v>
      </c>
      <c r="I157" s="221"/>
      <c r="J157" s="222" t="n">
        <f aca="false">ROUND($I$157*$H$157,2)</f>
        <v>0</v>
      </c>
      <c r="K157" s="219"/>
      <c r="L157" s="223"/>
      <c r="M157" s="224"/>
      <c r="N157" s="225" t="s">
        <v>45</v>
      </c>
      <c r="O157" s="35"/>
      <c r="P157" s="196" t="n">
        <f aca="false">$O$157*$H$157</f>
        <v>0</v>
      </c>
      <c r="Q157" s="196" t="n">
        <v>0.00033</v>
      </c>
      <c r="R157" s="196" t="n">
        <f aca="false">$Q$157*$H$157</f>
        <v>0.0561</v>
      </c>
      <c r="S157" s="196" t="n">
        <v>0</v>
      </c>
      <c r="T157" s="197" t="n">
        <f aca="false">$S$157*$H$157</f>
        <v>0</v>
      </c>
      <c r="AR157" s="126" t="s">
        <v>891</v>
      </c>
      <c r="AT157" s="126" t="s">
        <v>172</v>
      </c>
      <c r="AU157" s="126" t="s">
        <v>82</v>
      </c>
      <c r="AY157" s="12" t="s">
        <v>155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26" t="s">
        <v>23</v>
      </c>
      <c r="BK157" s="198" t="n">
        <f aca="false">ROUND($I$157*$H$157,2)</f>
        <v>0</v>
      </c>
      <c r="BL157" s="126" t="s">
        <v>891</v>
      </c>
      <c r="BM157" s="126" t="s">
        <v>986</v>
      </c>
    </row>
    <row r="158" s="12" customFormat="true" ht="15.75" hidden="false" customHeight="true" outlineLevel="0" collapsed="false">
      <c r="B158" s="199"/>
      <c r="C158" s="200"/>
      <c r="D158" s="201" t="s">
        <v>164</v>
      </c>
      <c r="E158" s="202"/>
      <c r="F158" s="202" t="s">
        <v>983</v>
      </c>
      <c r="G158" s="200"/>
      <c r="H158" s="203" t="n">
        <v>170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64</v>
      </c>
      <c r="AU158" s="207" t="s">
        <v>82</v>
      </c>
      <c r="AV158" s="207" t="s">
        <v>82</v>
      </c>
      <c r="AW158" s="207" t="s">
        <v>118</v>
      </c>
      <c r="AX158" s="207" t="s">
        <v>74</v>
      </c>
      <c r="AY158" s="207" t="s">
        <v>155</v>
      </c>
    </row>
    <row r="159" s="12" customFormat="true" ht="15.75" hidden="false" customHeight="true" outlineLevel="0" collapsed="false">
      <c r="B159" s="209"/>
      <c r="C159" s="210"/>
      <c r="D159" s="208" t="s">
        <v>164</v>
      </c>
      <c r="E159" s="210"/>
      <c r="F159" s="211" t="s">
        <v>167</v>
      </c>
      <c r="G159" s="210"/>
      <c r="H159" s="212" t="n">
        <v>170</v>
      </c>
      <c r="J159" s="210"/>
      <c r="K159" s="210"/>
      <c r="L159" s="213"/>
      <c r="M159" s="214"/>
      <c r="N159" s="210"/>
      <c r="O159" s="210"/>
      <c r="P159" s="210"/>
      <c r="Q159" s="210"/>
      <c r="R159" s="210"/>
      <c r="S159" s="210"/>
      <c r="T159" s="215"/>
      <c r="AT159" s="216" t="s">
        <v>164</v>
      </c>
      <c r="AU159" s="216" t="s">
        <v>82</v>
      </c>
      <c r="AV159" s="216" t="s">
        <v>162</v>
      </c>
      <c r="AW159" s="216" t="s">
        <v>118</v>
      </c>
      <c r="AX159" s="216" t="s">
        <v>23</v>
      </c>
      <c r="AY159" s="216" t="s">
        <v>155</v>
      </c>
    </row>
    <row r="160" s="12" customFormat="true" ht="15.75" hidden="false" customHeight="true" outlineLevel="0" collapsed="false">
      <c r="B160" s="34"/>
      <c r="C160" s="187" t="s">
        <v>28</v>
      </c>
      <c r="D160" s="187" t="s">
        <v>158</v>
      </c>
      <c r="E160" s="188" t="s">
        <v>893</v>
      </c>
      <c r="F160" s="189" t="s">
        <v>894</v>
      </c>
      <c r="G160" s="190" t="s">
        <v>283</v>
      </c>
      <c r="H160" s="191" t="n">
        <v>130</v>
      </c>
      <c r="I160" s="192"/>
      <c r="J160" s="193" t="n">
        <f aca="false">ROUND($I$160*$H$160,2)</f>
        <v>0</v>
      </c>
      <c r="K160" s="189"/>
      <c r="L160" s="58"/>
      <c r="M160" s="194"/>
      <c r="N160" s="195" t="s">
        <v>45</v>
      </c>
      <c r="O160" s="35"/>
      <c r="P160" s="196" t="n">
        <f aca="false">$O$160*$H$160</f>
        <v>0</v>
      </c>
      <c r="Q160" s="196" t="n">
        <v>0</v>
      </c>
      <c r="R160" s="196" t="n">
        <f aca="false">$Q$160*$H$160</f>
        <v>0</v>
      </c>
      <c r="S160" s="196" t="n">
        <v>0</v>
      </c>
      <c r="T160" s="197" t="n">
        <f aca="false">$S$160*$H$160</f>
        <v>0</v>
      </c>
      <c r="AR160" s="126" t="s">
        <v>303</v>
      </c>
      <c r="AT160" s="126" t="s">
        <v>158</v>
      </c>
      <c r="AU160" s="126" t="s">
        <v>82</v>
      </c>
      <c r="AY160" s="12" t="s">
        <v>155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3</v>
      </c>
      <c r="BK160" s="198" t="n">
        <f aca="false">ROUND($I$160*$H$160,2)</f>
        <v>0</v>
      </c>
      <c r="BL160" s="126" t="s">
        <v>303</v>
      </c>
      <c r="BM160" s="126" t="s">
        <v>987</v>
      </c>
    </row>
    <row r="161" s="12" customFormat="true" ht="15.75" hidden="false" customHeight="true" outlineLevel="0" collapsed="false">
      <c r="B161" s="199"/>
      <c r="C161" s="200"/>
      <c r="D161" s="201" t="s">
        <v>164</v>
      </c>
      <c r="E161" s="202"/>
      <c r="F161" s="202" t="s">
        <v>988</v>
      </c>
      <c r="G161" s="200"/>
      <c r="H161" s="203" t="n">
        <v>130</v>
      </c>
      <c r="J161" s="200"/>
      <c r="K161" s="200"/>
      <c r="L161" s="204"/>
      <c r="M161" s="205"/>
      <c r="N161" s="200"/>
      <c r="O161" s="200"/>
      <c r="P161" s="200"/>
      <c r="Q161" s="200"/>
      <c r="R161" s="200"/>
      <c r="S161" s="200"/>
      <c r="T161" s="206"/>
      <c r="AT161" s="207" t="s">
        <v>164</v>
      </c>
      <c r="AU161" s="207" t="s">
        <v>82</v>
      </c>
      <c r="AV161" s="207" t="s">
        <v>82</v>
      </c>
      <c r="AW161" s="207" t="s">
        <v>118</v>
      </c>
      <c r="AX161" s="207" t="s">
        <v>74</v>
      </c>
      <c r="AY161" s="207" t="s">
        <v>155</v>
      </c>
    </row>
    <row r="162" s="12" customFormat="true" ht="15.75" hidden="false" customHeight="true" outlineLevel="0" collapsed="false">
      <c r="B162" s="209"/>
      <c r="C162" s="210"/>
      <c r="D162" s="208" t="s">
        <v>164</v>
      </c>
      <c r="E162" s="210"/>
      <c r="F162" s="211" t="s">
        <v>167</v>
      </c>
      <c r="G162" s="210"/>
      <c r="H162" s="212" t="n">
        <v>130</v>
      </c>
      <c r="J162" s="210"/>
      <c r="K162" s="210"/>
      <c r="L162" s="213"/>
      <c r="M162" s="214"/>
      <c r="N162" s="210"/>
      <c r="O162" s="210"/>
      <c r="P162" s="210"/>
      <c r="Q162" s="210"/>
      <c r="R162" s="210"/>
      <c r="S162" s="210"/>
      <c r="T162" s="215"/>
      <c r="AT162" s="216" t="s">
        <v>164</v>
      </c>
      <c r="AU162" s="216" t="s">
        <v>82</v>
      </c>
      <c r="AV162" s="216" t="s">
        <v>162</v>
      </c>
      <c r="AW162" s="216" t="s">
        <v>118</v>
      </c>
      <c r="AX162" s="216" t="s">
        <v>23</v>
      </c>
      <c r="AY162" s="216" t="s">
        <v>155</v>
      </c>
    </row>
    <row r="163" s="12" customFormat="true" ht="15.75" hidden="false" customHeight="true" outlineLevel="0" collapsed="false">
      <c r="B163" s="34"/>
      <c r="C163" s="226" t="s">
        <v>213</v>
      </c>
      <c r="D163" s="226" t="s">
        <v>172</v>
      </c>
      <c r="E163" s="218" t="s">
        <v>896</v>
      </c>
      <c r="F163" s="219" t="s">
        <v>897</v>
      </c>
      <c r="G163" s="217" t="s">
        <v>283</v>
      </c>
      <c r="H163" s="220" t="n">
        <v>130</v>
      </c>
      <c r="I163" s="221"/>
      <c r="J163" s="222" t="n">
        <f aca="false">ROUND($I$163*$H$163,2)</f>
        <v>0</v>
      </c>
      <c r="K163" s="219"/>
      <c r="L163" s="223"/>
      <c r="M163" s="224"/>
      <c r="N163" s="225" t="s">
        <v>45</v>
      </c>
      <c r="O163" s="35"/>
      <c r="P163" s="196" t="n">
        <f aca="false">$O$163*$H$163</f>
        <v>0</v>
      </c>
      <c r="Q163" s="196" t="n">
        <v>0.00059</v>
      </c>
      <c r="R163" s="196" t="n">
        <f aca="false">$Q$163*$H$163</f>
        <v>0.0767</v>
      </c>
      <c r="S163" s="196" t="n">
        <v>0</v>
      </c>
      <c r="T163" s="197" t="n">
        <f aca="false">$S$163*$H$163</f>
        <v>0</v>
      </c>
      <c r="AR163" s="126" t="s">
        <v>891</v>
      </c>
      <c r="AT163" s="126" t="s">
        <v>172</v>
      </c>
      <c r="AU163" s="126" t="s">
        <v>82</v>
      </c>
      <c r="AY163" s="12" t="s">
        <v>155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891</v>
      </c>
      <c r="BM163" s="126" t="s">
        <v>989</v>
      </c>
    </row>
    <row r="164" s="12" customFormat="true" ht="27" hidden="false" customHeight="true" outlineLevel="0" collapsed="false">
      <c r="B164" s="34"/>
      <c r="C164" s="190" t="s">
        <v>208</v>
      </c>
      <c r="D164" s="190" t="s">
        <v>158</v>
      </c>
      <c r="E164" s="188" t="s">
        <v>899</v>
      </c>
      <c r="F164" s="189" t="s">
        <v>900</v>
      </c>
      <c r="G164" s="190" t="s">
        <v>283</v>
      </c>
      <c r="H164" s="191" t="n">
        <v>11</v>
      </c>
      <c r="I164" s="192"/>
      <c r="J164" s="193" t="n">
        <f aca="false">ROUND($I$164*$H$164,2)</f>
        <v>0</v>
      </c>
      <c r="K164" s="189"/>
      <c r="L164" s="58"/>
      <c r="M164" s="194"/>
      <c r="N164" s="195" t="s">
        <v>45</v>
      </c>
      <c r="O164" s="35"/>
      <c r="P164" s="196" t="n">
        <f aca="false">$O$164*$H$164</f>
        <v>0</v>
      </c>
      <c r="Q164" s="196" t="n">
        <v>0</v>
      </c>
      <c r="R164" s="196" t="n">
        <f aca="false">$Q$164*$H$164</f>
        <v>0</v>
      </c>
      <c r="S164" s="196" t="n">
        <v>0</v>
      </c>
      <c r="T164" s="197" t="n">
        <f aca="false">$S$164*$H$164</f>
        <v>0</v>
      </c>
      <c r="AR164" s="126" t="s">
        <v>303</v>
      </c>
      <c r="AT164" s="126" t="s">
        <v>158</v>
      </c>
      <c r="AU164" s="126" t="s">
        <v>82</v>
      </c>
      <c r="AY164" s="126" t="s">
        <v>155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3</v>
      </c>
      <c r="BK164" s="198" t="n">
        <f aca="false">ROUND($I$164*$H$164,2)</f>
        <v>0</v>
      </c>
      <c r="BL164" s="126" t="s">
        <v>303</v>
      </c>
      <c r="BM164" s="126" t="s">
        <v>990</v>
      </c>
    </row>
    <row r="165" s="12" customFormat="true" ht="15.75" hidden="false" customHeight="true" outlineLevel="0" collapsed="false">
      <c r="B165" s="199"/>
      <c r="C165" s="200"/>
      <c r="D165" s="201" t="s">
        <v>164</v>
      </c>
      <c r="E165" s="202"/>
      <c r="F165" s="202" t="s">
        <v>991</v>
      </c>
      <c r="G165" s="200"/>
      <c r="H165" s="203" t="n">
        <v>11</v>
      </c>
      <c r="J165" s="200"/>
      <c r="K165" s="200"/>
      <c r="L165" s="204"/>
      <c r="M165" s="205"/>
      <c r="N165" s="200"/>
      <c r="O165" s="200"/>
      <c r="P165" s="200"/>
      <c r="Q165" s="200"/>
      <c r="R165" s="200"/>
      <c r="S165" s="200"/>
      <c r="T165" s="206"/>
      <c r="AT165" s="207" t="s">
        <v>164</v>
      </c>
      <c r="AU165" s="207" t="s">
        <v>82</v>
      </c>
      <c r="AV165" s="207" t="s">
        <v>82</v>
      </c>
      <c r="AW165" s="207" t="s">
        <v>118</v>
      </c>
      <c r="AX165" s="207" t="s">
        <v>74</v>
      </c>
      <c r="AY165" s="207" t="s">
        <v>155</v>
      </c>
    </row>
    <row r="166" s="12" customFormat="true" ht="15.75" hidden="false" customHeight="true" outlineLevel="0" collapsed="false">
      <c r="B166" s="209"/>
      <c r="C166" s="210"/>
      <c r="D166" s="208" t="s">
        <v>164</v>
      </c>
      <c r="E166" s="210"/>
      <c r="F166" s="211" t="s">
        <v>167</v>
      </c>
      <c r="G166" s="210"/>
      <c r="H166" s="212" t="n">
        <v>11</v>
      </c>
      <c r="J166" s="210"/>
      <c r="K166" s="210"/>
      <c r="L166" s="213"/>
      <c r="M166" s="214"/>
      <c r="N166" s="210"/>
      <c r="O166" s="210"/>
      <c r="P166" s="210"/>
      <c r="Q166" s="210"/>
      <c r="R166" s="210"/>
      <c r="S166" s="210"/>
      <c r="T166" s="215"/>
      <c r="AT166" s="216" t="s">
        <v>164</v>
      </c>
      <c r="AU166" s="216" t="s">
        <v>82</v>
      </c>
      <c r="AV166" s="216" t="s">
        <v>162</v>
      </c>
      <c r="AW166" s="216" t="s">
        <v>118</v>
      </c>
      <c r="AX166" s="216" t="s">
        <v>23</v>
      </c>
      <c r="AY166" s="216" t="s">
        <v>155</v>
      </c>
    </row>
    <row r="167" s="12" customFormat="true" ht="15.75" hidden="false" customHeight="true" outlineLevel="0" collapsed="false">
      <c r="B167" s="34"/>
      <c r="C167" s="226" t="s">
        <v>181</v>
      </c>
      <c r="D167" s="226" t="s">
        <v>172</v>
      </c>
      <c r="E167" s="218" t="s">
        <v>902</v>
      </c>
      <c r="F167" s="219" t="s">
        <v>903</v>
      </c>
      <c r="G167" s="217" t="s">
        <v>283</v>
      </c>
      <c r="H167" s="220" t="n">
        <v>11</v>
      </c>
      <c r="I167" s="221"/>
      <c r="J167" s="222" t="n">
        <f aca="false">ROUND($I$167*$H$167,2)</f>
        <v>0</v>
      </c>
      <c r="K167" s="219"/>
      <c r="L167" s="223"/>
      <c r="M167" s="224"/>
      <c r="N167" s="225" t="s">
        <v>45</v>
      </c>
      <c r="O167" s="35"/>
      <c r="P167" s="196" t="n">
        <f aca="false">$O$167*$H$167</f>
        <v>0</v>
      </c>
      <c r="Q167" s="196" t="n">
        <v>0.00017</v>
      </c>
      <c r="R167" s="196" t="n">
        <f aca="false">$Q$167*$H$167</f>
        <v>0.00187</v>
      </c>
      <c r="S167" s="196" t="n">
        <v>0</v>
      </c>
      <c r="T167" s="197" t="n">
        <f aca="false">$S$167*$H$167</f>
        <v>0</v>
      </c>
      <c r="AR167" s="126" t="s">
        <v>891</v>
      </c>
      <c r="AT167" s="126" t="s">
        <v>172</v>
      </c>
      <c r="AU167" s="126" t="s">
        <v>82</v>
      </c>
      <c r="AY167" s="12" t="s">
        <v>155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26" t="s">
        <v>23</v>
      </c>
      <c r="BK167" s="198" t="n">
        <f aca="false">ROUND($I$167*$H$167,2)</f>
        <v>0</v>
      </c>
      <c r="BL167" s="126" t="s">
        <v>891</v>
      </c>
      <c r="BM167" s="126" t="s">
        <v>992</v>
      </c>
    </row>
    <row r="168" s="12" customFormat="true" ht="15.75" hidden="false" customHeight="true" outlineLevel="0" collapsed="false">
      <c r="B168" s="199"/>
      <c r="C168" s="200"/>
      <c r="D168" s="201" t="s">
        <v>164</v>
      </c>
      <c r="E168" s="202"/>
      <c r="F168" s="202" t="s">
        <v>991</v>
      </c>
      <c r="G168" s="200"/>
      <c r="H168" s="203" t="n">
        <v>11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64</v>
      </c>
      <c r="AU168" s="207" t="s">
        <v>82</v>
      </c>
      <c r="AV168" s="207" t="s">
        <v>82</v>
      </c>
      <c r="AW168" s="207" t="s">
        <v>118</v>
      </c>
      <c r="AX168" s="207" t="s">
        <v>74</v>
      </c>
      <c r="AY168" s="207" t="s">
        <v>155</v>
      </c>
    </row>
    <row r="169" s="12" customFormat="true" ht="15.75" hidden="false" customHeight="true" outlineLevel="0" collapsed="false">
      <c r="B169" s="209"/>
      <c r="C169" s="210"/>
      <c r="D169" s="208" t="s">
        <v>164</v>
      </c>
      <c r="E169" s="210"/>
      <c r="F169" s="211" t="s">
        <v>167</v>
      </c>
      <c r="G169" s="210"/>
      <c r="H169" s="212" t="n">
        <v>11</v>
      </c>
      <c r="J169" s="210"/>
      <c r="K169" s="210"/>
      <c r="L169" s="213"/>
      <c r="M169" s="214"/>
      <c r="N169" s="210"/>
      <c r="O169" s="210"/>
      <c r="P169" s="210"/>
      <c r="Q169" s="210"/>
      <c r="R169" s="210"/>
      <c r="S169" s="210"/>
      <c r="T169" s="215"/>
      <c r="AT169" s="216" t="s">
        <v>164</v>
      </c>
      <c r="AU169" s="216" t="s">
        <v>82</v>
      </c>
      <c r="AV169" s="216" t="s">
        <v>162</v>
      </c>
      <c r="AW169" s="216" t="s">
        <v>118</v>
      </c>
      <c r="AX169" s="216" t="s">
        <v>23</v>
      </c>
      <c r="AY169" s="216" t="s">
        <v>155</v>
      </c>
    </row>
    <row r="170" s="12" customFormat="true" ht="15.75" hidden="false" customHeight="true" outlineLevel="0" collapsed="false">
      <c r="B170" s="34"/>
      <c r="C170" s="187" t="s">
        <v>525</v>
      </c>
      <c r="D170" s="187" t="s">
        <v>158</v>
      </c>
      <c r="E170" s="188" t="s">
        <v>993</v>
      </c>
      <c r="F170" s="189" t="s">
        <v>994</v>
      </c>
      <c r="G170" s="190" t="s">
        <v>283</v>
      </c>
      <c r="H170" s="191" t="n">
        <v>23</v>
      </c>
      <c r="I170" s="192"/>
      <c r="J170" s="193" t="n">
        <f aca="false">ROUND($I$170*$H$170,2)</f>
        <v>0</v>
      </c>
      <c r="K170" s="189"/>
      <c r="L170" s="58"/>
      <c r="M170" s="194"/>
      <c r="N170" s="195" t="s">
        <v>45</v>
      </c>
      <c r="O170" s="35"/>
      <c r="P170" s="196" t="n">
        <f aca="false">$O$170*$H$170</f>
        <v>0</v>
      </c>
      <c r="Q170" s="196" t="n">
        <v>0</v>
      </c>
      <c r="R170" s="196" t="n">
        <f aca="false">$Q$170*$H$170</f>
        <v>0</v>
      </c>
      <c r="S170" s="196" t="n">
        <v>0</v>
      </c>
      <c r="T170" s="197" t="n">
        <f aca="false">$S$170*$H$170</f>
        <v>0</v>
      </c>
      <c r="AR170" s="126" t="s">
        <v>303</v>
      </c>
      <c r="AT170" s="126" t="s">
        <v>158</v>
      </c>
      <c r="AU170" s="126" t="s">
        <v>82</v>
      </c>
      <c r="AY170" s="12" t="s">
        <v>155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303</v>
      </c>
      <c r="BM170" s="126" t="s">
        <v>995</v>
      </c>
    </row>
    <row r="171" s="12" customFormat="true" ht="15.75" hidden="false" customHeight="true" outlineLevel="0" collapsed="false">
      <c r="B171" s="199"/>
      <c r="C171" s="200"/>
      <c r="D171" s="201" t="s">
        <v>164</v>
      </c>
      <c r="E171" s="202"/>
      <c r="F171" s="202" t="s">
        <v>996</v>
      </c>
      <c r="G171" s="200"/>
      <c r="H171" s="203" t="n">
        <v>23</v>
      </c>
      <c r="J171" s="200"/>
      <c r="K171" s="200"/>
      <c r="L171" s="204"/>
      <c r="M171" s="205"/>
      <c r="N171" s="200"/>
      <c r="O171" s="200"/>
      <c r="P171" s="200"/>
      <c r="Q171" s="200"/>
      <c r="R171" s="200"/>
      <c r="S171" s="200"/>
      <c r="T171" s="206"/>
      <c r="AT171" s="207" t="s">
        <v>164</v>
      </c>
      <c r="AU171" s="207" t="s">
        <v>82</v>
      </c>
      <c r="AV171" s="207" t="s">
        <v>82</v>
      </c>
      <c r="AW171" s="207" t="s">
        <v>118</v>
      </c>
      <c r="AX171" s="207" t="s">
        <v>74</v>
      </c>
      <c r="AY171" s="207" t="s">
        <v>155</v>
      </c>
    </row>
    <row r="172" s="12" customFormat="true" ht="15.75" hidden="false" customHeight="true" outlineLevel="0" collapsed="false">
      <c r="B172" s="209"/>
      <c r="C172" s="210"/>
      <c r="D172" s="208" t="s">
        <v>164</v>
      </c>
      <c r="E172" s="210"/>
      <c r="F172" s="211" t="s">
        <v>167</v>
      </c>
      <c r="G172" s="210"/>
      <c r="H172" s="212" t="n">
        <v>23</v>
      </c>
      <c r="J172" s="210"/>
      <c r="K172" s="210"/>
      <c r="L172" s="213"/>
      <c r="M172" s="214"/>
      <c r="N172" s="210"/>
      <c r="O172" s="210"/>
      <c r="P172" s="210"/>
      <c r="Q172" s="210"/>
      <c r="R172" s="210"/>
      <c r="S172" s="210"/>
      <c r="T172" s="215"/>
      <c r="AT172" s="216" t="s">
        <v>164</v>
      </c>
      <c r="AU172" s="216" t="s">
        <v>82</v>
      </c>
      <c r="AV172" s="216" t="s">
        <v>162</v>
      </c>
      <c r="AW172" s="216" t="s">
        <v>118</v>
      </c>
      <c r="AX172" s="216" t="s">
        <v>23</v>
      </c>
      <c r="AY172" s="216" t="s">
        <v>155</v>
      </c>
    </row>
    <row r="173" s="12" customFormat="true" ht="15.75" hidden="false" customHeight="true" outlineLevel="0" collapsed="false">
      <c r="B173" s="34"/>
      <c r="C173" s="226" t="s">
        <v>504</v>
      </c>
      <c r="D173" s="226" t="s">
        <v>172</v>
      </c>
      <c r="E173" s="218" t="s">
        <v>997</v>
      </c>
      <c r="F173" s="219" t="s">
        <v>998</v>
      </c>
      <c r="G173" s="217" t="s">
        <v>283</v>
      </c>
      <c r="H173" s="220" t="n">
        <v>23</v>
      </c>
      <c r="I173" s="221"/>
      <c r="J173" s="222" t="n">
        <f aca="false">ROUND($I$173*$H$173,2)</f>
        <v>0</v>
      </c>
      <c r="K173" s="219"/>
      <c r="L173" s="223"/>
      <c r="M173" s="224"/>
      <c r="N173" s="225" t="s">
        <v>45</v>
      </c>
      <c r="O173" s="35"/>
      <c r="P173" s="196" t="n">
        <f aca="false">$O$173*$H$173</f>
        <v>0</v>
      </c>
      <c r="Q173" s="196" t="n">
        <v>0.00018</v>
      </c>
      <c r="R173" s="196" t="n">
        <f aca="false">$Q$173*$H$173</f>
        <v>0.00414</v>
      </c>
      <c r="S173" s="196" t="n">
        <v>0</v>
      </c>
      <c r="T173" s="197" t="n">
        <f aca="false">$S$173*$H$173</f>
        <v>0</v>
      </c>
      <c r="AR173" s="126" t="s">
        <v>891</v>
      </c>
      <c r="AT173" s="126" t="s">
        <v>172</v>
      </c>
      <c r="AU173" s="126" t="s">
        <v>82</v>
      </c>
      <c r="AY173" s="12" t="s">
        <v>155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891</v>
      </c>
      <c r="BM173" s="126" t="s">
        <v>999</v>
      </c>
    </row>
    <row r="174" s="12" customFormat="true" ht="15.75" hidden="false" customHeight="true" outlineLevel="0" collapsed="false">
      <c r="B174" s="199"/>
      <c r="C174" s="200"/>
      <c r="D174" s="201" t="s">
        <v>164</v>
      </c>
      <c r="E174" s="202"/>
      <c r="F174" s="202" t="s">
        <v>996</v>
      </c>
      <c r="G174" s="200"/>
      <c r="H174" s="203" t="n">
        <v>23</v>
      </c>
      <c r="J174" s="200"/>
      <c r="K174" s="200"/>
      <c r="L174" s="204"/>
      <c r="M174" s="205"/>
      <c r="N174" s="200"/>
      <c r="O174" s="200"/>
      <c r="P174" s="200"/>
      <c r="Q174" s="200"/>
      <c r="R174" s="200"/>
      <c r="S174" s="200"/>
      <c r="T174" s="206"/>
      <c r="AT174" s="207" t="s">
        <v>164</v>
      </c>
      <c r="AU174" s="207" t="s">
        <v>82</v>
      </c>
      <c r="AV174" s="207" t="s">
        <v>82</v>
      </c>
      <c r="AW174" s="207" t="s">
        <v>118</v>
      </c>
      <c r="AX174" s="207" t="s">
        <v>74</v>
      </c>
      <c r="AY174" s="207" t="s">
        <v>155</v>
      </c>
    </row>
    <row r="175" s="12" customFormat="true" ht="15.75" hidden="false" customHeight="true" outlineLevel="0" collapsed="false">
      <c r="B175" s="209"/>
      <c r="C175" s="210"/>
      <c r="D175" s="208" t="s">
        <v>164</v>
      </c>
      <c r="E175" s="210"/>
      <c r="F175" s="211" t="s">
        <v>167</v>
      </c>
      <c r="G175" s="210"/>
      <c r="H175" s="212" t="n">
        <v>23</v>
      </c>
      <c r="J175" s="210"/>
      <c r="K175" s="210"/>
      <c r="L175" s="213"/>
      <c r="M175" s="214"/>
      <c r="N175" s="210"/>
      <c r="O175" s="210"/>
      <c r="P175" s="210"/>
      <c r="Q175" s="210"/>
      <c r="R175" s="210"/>
      <c r="S175" s="210"/>
      <c r="T175" s="215"/>
      <c r="AT175" s="216" t="s">
        <v>164</v>
      </c>
      <c r="AU175" s="216" t="s">
        <v>82</v>
      </c>
      <c r="AV175" s="216" t="s">
        <v>162</v>
      </c>
      <c r="AW175" s="216" t="s">
        <v>118</v>
      </c>
      <c r="AX175" s="216" t="s">
        <v>23</v>
      </c>
      <c r="AY175" s="216" t="s">
        <v>155</v>
      </c>
    </row>
    <row r="176" s="12" customFormat="true" ht="15.75" hidden="false" customHeight="true" outlineLevel="0" collapsed="false">
      <c r="B176" s="34"/>
      <c r="C176" s="187" t="s">
        <v>452</v>
      </c>
      <c r="D176" s="187" t="s">
        <v>158</v>
      </c>
      <c r="E176" s="188" t="s">
        <v>751</v>
      </c>
      <c r="F176" s="189" t="s">
        <v>1000</v>
      </c>
      <c r="G176" s="190" t="s">
        <v>283</v>
      </c>
      <c r="H176" s="191" t="n">
        <v>380</v>
      </c>
      <c r="I176" s="192"/>
      <c r="J176" s="193" t="n">
        <f aca="false">ROUND($I$176*$H$176,2)</f>
        <v>0</v>
      </c>
      <c r="K176" s="189"/>
      <c r="L176" s="58"/>
      <c r="M176" s="194"/>
      <c r="N176" s="195" t="s">
        <v>45</v>
      </c>
      <c r="O176" s="35"/>
      <c r="P176" s="196" t="n">
        <f aca="false">$O$176*$H$176</f>
        <v>0</v>
      </c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26" t="s">
        <v>303</v>
      </c>
      <c r="AT176" s="126" t="s">
        <v>158</v>
      </c>
      <c r="AU176" s="126" t="s">
        <v>82</v>
      </c>
      <c r="AY176" s="12" t="s">
        <v>155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303</v>
      </c>
      <c r="BM176" s="126" t="s">
        <v>1001</v>
      </c>
    </row>
    <row r="177" s="12" customFormat="true" ht="15.75" hidden="false" customHeight="true" outlineLevel="0" collapsed="false">
      <c r="B177" s="199"/>
      <c r="C177" s="200"/>
      <c r="D177" s="201" t="s">
        <v>164</v>
      </c>
      <c r="E177" s="202"/>
      <c r="F177" s="202" t="s">
        <v>1002</v>
      </c>
      <c r="G177" s="200"/>
      <c r="H177" s="203" t="n">
        <v>380</v>
      </c>
      <c r="J177" s="200"/>
      <c r="K177" s="200"/>
      <c r="L177" s="204"/>
      <c r="M177" s="205"/>
      <c r="N177" s="200"/>
      <c r="O177" s="200"/>
      <c r="P177" s="200"/>
      <c r="Q177" s="200"/>
      <c r="R177" s="200"/>
      <c r="S177" s="200"/>
      <c r="T177" s="206"/>
      <c r="AT177" s="207" t="s">
        <v>164</v>
      </c>
      <c r="AU177" s="207" t="s">
        <v>82</v>
      </c>
      <c r="AV177" s="207" t="s">
        <v>82</v>
      </c>
      <c r="AW177" s="207" t="s">
        <v>118</v>
      </c>
      <c r="AX177" s="207" t="s">
        <v>74</v>
      </c>
      <c r="AY177" s="207" t="s">
        <v>155</v>
      </c>
    </row>
    <row r="178" s="12" customFormat="true" ht="15.75" hidden="false" customHeight="true" outlineLevel="0" collapsed="false">
      <c r="B178" s="209"/>
      <c r="C178" s="210"/>
      <c r="D178" s="208" t="s">
        <v>164</v>
      </c>
      <c r="E178" s="210"/>
      <c r="F178" s="211" t="s">
        <v>167</v>
      </c>
      <c r="G178" s="210"/>
      <c r="H178" s="212" t="n">
        <v>380</v>
      </c>
      <c r="J178" s="210"/>
      <c r="K178" s="210"/>
      <c r="L178" s="213"/>
      <c r="M178" s="214"/>
      <c r="N178" s="210"/>
      <c r="O178" s="210"/>
      <c r="P178" s="210"/>
      <c r="Q178" s="210"/>
      <c r="R178" s="210"/>
      <c r="S178" s="210"/>
      <c r="T178" s="215"/>
      <c r="AT178" s="216" t="s">
        <v>164</v>
      </c>
      <c r="AU178" s="216" t="s">
        <v>82</v>
      </c>
      <c r="AV178" s="216" t="s">
        <v>162</v>
      </c>
      <c r="AW178" s="216" t="s">
        <v>118</v>
      </c>
      <c r="AX178" s="216" t="s">
        <v>23</v>
      </c>
      <c r="AY178" s="216" t="s">
        <v>155</v>
      </c>
    </row>
    <row r="179" s="12" customFormat="true" ht="15.75" hidden="false" customHeight="true" outlineLevel="0" collapsed="false">
      <c r="B179" s="34"/>
      <c r="C179" s="187" t="s">
        <v>412</v>
      </c>
      <c r="D179" s="187" t="s">
        <v>158</v>
      </c>
      <c r="E179" s="188" t="s">
        <v>1003</v>
      </c>
      <c r="F179" s="189" t="s">
        <v>1004</v>
      </c>
      <c r="G179" s="190" t="s">
        <v>909</v>
      </c>
      <c r="H179" s="191" t="n">
        <v>52</v>
      </c>
      <c r="I179" s="192"/>
      <c r="J179" s="193" t="n">
        <f aca="false">ROUND($I$179*$H$179,2)</f>
        <v>0</v>
      </c>
      <c r="K179" s="189"/>
      <c r="L179" s="58"/>
      <c r="M179" s="194"/>
      <c r="N179" s="195" t="s">
        <v>45</v>
      </c>
      <c r="O179" s="35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26" t="s">
        <v>303</v>
      </c>
      <c r="AT179" s="126" t="s">
        <v>158</v>
      </c>
      <c r="AU179" s="126" t="s">
        <v>82</v>
      </c>
      <c r="AY179" s="12" t="s">
        <v>155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26" t="s">
        <v>23</v>
      </c>
      <c r="BK179" s="198" t="n">
        <f aca="false">ROUND($I$179*$H$179,2)</f>
        <v>0</v>
      </c>
      <c r="BL179" s="126" t="s">
        <v>303</v>
      </c>
      <c r="BM179" s="126" t="s">
        <v>1005</v>
      </c>
    </row>
    <row r="180" s="12" customFormat="true" ht="15.75" hidden="false" customHeight="true" outlineLevel="0" collapsed="false">
      <c r="B180" s="199"/>
      <c r="C180" s="200"/>
      <c r="D180" s="201" t="s">
        <v>164</v>
      </c>
      <c r="E180" s="202"/>
      <c r="F180" s="202" t="s">
        <v>955</v>
      </c>
      <c r="G180" s="200"/>
      <c r="H180" s="203" t="n">
        <v>52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64</v>
      </c>
      <c r="AU180" s="207" t="s">
        <v>82</v>
      </c>
      <c r="AV180" s="207" t="s">
        <v>82</v>
      </c>
      <c r="AW180" s="207" t="s">
        <v>118</v>
      </c>
      <c r="AX180" s="207" t="s">
        <v>74</v>
      </c>
      <c r="AY180" s="207" t="s">
        <v>155</v>
      </c>
    </row>
    <row r="181" s="12" customFormat="true" ht="15.75" hidden="false" customHeight="true" outlineLevel="0" collapsed="false">
      <c r="B181" s="209"/>
      <c r="C181" s="210"/>
      <c r="D181" s="208" t="s">
        <v>164</v>
      </c>
      <c r="E181" s="210"/>
      <c r="F181" s="211" t="s">
        <v>167</v>
      </c>
      <c r="G181" s="210"/>
      <c r="H181" s="212" t="n">
        <v>52</v>
      </c>
      <c r="J181" s="210"/>
      <c r="K181" s="210"/>
      <c r="L181" s="213"/>
      <c r="M181" s="214"/>
      <c r="N181" s="210"/>
      <c r="O181" s="210"/>
      <c r="P181" s="210"/>
      <c r="Q181" s="210"/>
      <c r="R181" s="210"/>
      <c r="S181" s="210"/>
      <c r="T181" s="215"/>
      <c r="AT181" s="216" t="s">
        <v>164</v>
      </c>
      <c r="AU181" s="216" t="s">
        <v>82</v>
      </c>
      <c r="AV181" s="216" t="s">
        <v>162</v>
      </c>
      <c r="AW181" s="216" t="s">
        <v>118</v>
      </c>
      <c r="AX181" s="216" t="s">
        <v>23</v>
      </c>
      <c r="AY181" s="216" t="s">
        <v>155</v>
      </c>
    </row>
    <row r="182" s="12" customFormat="true" ht="15.75" hidden="false" customHeight="true" outlineLevel="0" collapsed="false">
      <c r="B182" s="34"/>
      <c r="C182" s="187" t="s">
        <v>655</v>
      </c>
      <c r="D182" s="187" t="s">
        <v>158</v>
      </c>
      <c r="E182" s="188" t="s">
        <v>1006</v>
      </c>
      <c r="F182" s="189" t="s">
        <v>1007</v>
      </c>
      <c r="G182" s="190" t="s">
        <v>170</v>
      </c>
      <c r="H182" s="191" t="n">
        <v>3</v>
      </c>
      <c r="I182" s="192"/>
      <c r="J182" s="193" t="n">
        <f aca="false">ROUND($I$182*$H$182,2)</f>
        <v>0</v>
      </c>
      <c r="K182" s="189"/>
      <c r="L182" s="58"/>
      <c r="M182" s="194"/>
      <c r="N182" s="195" t="s">
        <v>45</v>
      </c>
      <c r="O182" s="35"/>
      <c r="P182" s="196" t="n">
        <f aca="false">$O$182*$H$182</f>
        <v>0</v>
      </c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303</v>
      </c>
      <c r="AT182" s="126" t="s">
        <v>158</v>
      </c>
      <c r="AU182" s="126" t="s">
        <v>82</v>
      </c>
      <c r="AY182" s="12" t="s">
        <v>155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303</v>
      </c>
      <c r="BM182" s="126" t="s">
        <v>1008</v>
      </c>
    </row>
    <row r="183" s="12" customFormat="true" ht="15.75" hidden="false" customHeight="true" outlineLevel="0" collapsed="false">
      <c r="B183" s="199"/>
      <c r="C183" s="200"/>
      <c r="D183" s="201" t="s">
        <v>164</v>
      </c>
      <c r="E183" s="202"/>
      <c r="F183" s="202" t="s">
        <v>944</v>
      </c>
      <c r="G183" s="200"/>
      <c r="H183" s="203" t="n">
        <v>3</v>
      </c>
      <c r="J183" s="200"/>
      <c r="K183" s="200"/>
      <c r="L183" s="204"/>
      <c r="M183" s="205"/>
      <c r="N183" s="200"/>
      <c r="O183" s="200"/>
      <c r="P183" s="200"/>
      <c r="Q183" s="200"/>
      <c r="R183" s="200"/>
      <c r="S183" s="200"/>
      <c r="T183" s="206"/>
      <c r="AT183" s="207" t="s">
        <v>164</v>
      </c>
      <c r="AU183" s="207" t="s">
        <v>82</v>
      </c>
      <c r="AV183" s="207" t="s">
        <v>82</v>
      </c>
      <c r="AW183" s="207" t="s">
        <v>118</v>
      </c>
      <c r="AX183" s="207" t="s">
        <v>74</v>
      </c>
      <c r="AY183" s="207" t="s">
        <v>155</v>
      </c>
    </row>
    <row r="184" s="12" customFormat="true" ht="15.75" hidden="false" customHeight="true" outlineLevel="0" collapsed="false">
      <c r="B184" s="209"/>
      <c r="C184" s="210"/>
      <c r="D184" s="208" t="s">
        <v>164</v>
      </c>
      <c r="E184" s="210"/>
      <c r="F184" s="211" t="s">
        <v>167</v>
      </c>
      <c r="G184" s="210"/>
      <c r="H184" s="212" t="n">
        <v>3</v>
      </c>
      <c r="J184" s="210"/>
      <c r="K184" s="210"/>
      <c r="L184" s="213"/>
      <c r="M184" s="214"/>
      <c r="N184" s="210"/>
      <c r="O184" s="210"/>
      <c r="P184" s="210"/>
      <c r="Q184" s="210"/>
      <c r="R184" s="210"/>
      <c r="S184" s="210"/>
      <c r="T184" s="215"/>
      <c r="AT184" s="216" t="s">
        <v>164</v>
      </c>
      <c r="AU184" s="216" t="s">
        <v>82</v>
      </c>
      <c r="AV184" s="216" t="s">
        <v>162</v>
      </c>
      <c r="AW184" s="216" t="s">
        <v>118</v>
      </c>
      <c r="AX184" s="216" t="s">
        <v>23</v>
      </c>
      <c r="AY184" s="216" t="s">
        <v>155</v>
      </c>
    </row>
    <row r="185" s="12" customFormat="true" ht="15.75" hidden="false" customHeight="true" outlineLevel="0" collapsed="false">
      <c r="B185" s="34"/>
      <c r="C185" s="187" t="s">
        <v>416</v>
      </c>
      <c r="D185" s="187" t="s">
        <v>158</v>
      </c>
      <c r="E185" s="188" t="s">
        <v>1009</v>
      </c>
      <c r="F185" s="189" t="s">
        <v>1010</v>
      </c>
      <c r="G185" s="190" t="s">
        <v>170</v>
      </c>
      <c r="H185" s="191" t="n">
        <v>1</v>
      </c>
      <c r="I185" s="192"/>
      <c r="J185" s="193" t="n">
        <f aca="false">ROUND($I$185*$H$185,2)</f>
        <v>0</v>
      </c>
      <c r="K185" s="189"/>
      <c r="L185" s="58"/>
      <c r="M185" s="194"/>
      <c r="N185" s="195" t="s">
        <v>45</v>
      </c>
      <c r="O185" s="35"/>
      <c r="P185" s="196" t="n">
        <f aca="false">$O$185*$H$185</f>
        <v>0</v>
      </c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26" t="s">
        <v>303</v>
      </c>
      <c r="AT185" s="126" t="s">
        <v>158</v>
      </c>
      <c r="AU185" s="126" t="s">
        <v>82</v>
      </c>
      <c r="AY185" s="12" t="s">
        <v>155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26" t="s">
        <v>23</v>
      </c>
      <c r="BK185" s="198" t="n">
        <f aca="false">ROUND($I$185*$H$185,2)</f>
        <v>0</v>
      </c>
      <c r="BL185" s="126" t="s">
        <v>303</v>
      </c>
      <c r="BM185" s="126" t="s">
        <v>1011</v>
      </c>
    </row>
    <row r="186" s="12" customFormat="true" ht="15.75" hidden="false" customHeight="true" outlineLevel="0" collapsed="false">
      <c r="B186" s="199"/>
      <c r="C186" s="200"/>
      <c r="D186" s="201" t="s">
        <v>164</v>
      </c>
      <c r="E186" s="202"/>
      <c r="F186" s="202" t="s">
        <v>937</v>
      </c>
      <c r="G186" s="200"/>
      <c r="H186" s="203" t="n">
        <v>1</v>
      </c>
      <c r="J186" s="200"/>
      <c r="K186" s="200"/>
      <c r="L186" s="204"/>
      <c r="M186" s="205"/>
      <c r="N186" s="200"/>
      <c r="O186" s="200"/>
      <c r="P186" s="200"/>
      <c r="Q186" s="200"/>
      <c r="R186" s="200"/>
      <c r="S186" s="200"/>
      <c r="T186" s="206"/>
      <c r="AT186" s="207" t="s">
        <v>164</v>
      </c>
      <c r="AU186" s="207" t="s">
        <v>82</v>
      </c>
      <c r="AV186" s="207" t="s">
        <v>82</v>
      </c>
      <c r="AW186" s="207" t="s">
        <v>118</v>
      </c>
      <c r="AX186" s="207" t="s">
        <v>74</v>
      </c>
      <c r="AY186" s="207" t="s">
        <v>155</v>
      </c>
    </row>
    <row r="187" s="12" customFormat="true" ht="15.75" hidden="false" customHeight="true" outlineLevel="0" collapsed="false">
      <c r="B187" s="209"/>
      <c r="C187" s="210"/>
      <c r="D187" s="208" t="s">
        <v>164</v>
      </c>
      <c r="E187" s="210"/>
      <c r="F187" s="211" t="s">
        <v>167</v>
      </c>
      <c r="G187" s="210"/>
      <c r="H187" s="212" t="n">
        <v>1</v>
      </c>
      <c r="J187" s="210"/>
      <c r="K187" s="210"/>
      <c r="L187" s="213"/>
      <c r="M187" s="214"/>
      <c r="N187" s="210"/>
      <c r="O187" s="210"/>
      <c r="P187" s="210"/>
      <c r="Q187" s="210"/>
      <c r="R187" s="210"/>
      <c r="S187" s="210"/>
      <c r="T187" s="215"/>
      <c r="AT187" s="216" t="s">
        <v>164</v>
      </c>
      <c r="AU187" s="216" t="s">
        <v>82</v>
      </c>
      <c r="AV187" s="216" t="s">
        <v>162</v>
      </c>
      <c r="AW187" s="216" t="s">
        <v>118</v>
      </c>
      <c r="AX187" s="216" t="s">
        <v>23</v>
      </c>
      <c r="AY187" s="216" t="s">
        <v>155</v>
      </c>
    </row>
    <row r="188" s="12" customFormat="true" ht="15.75" hidden="false" customHeight="true" outlineLevel="0" collapsed="false">
      <c r="B188" s="34"/>
      <c r="C188" s="187" t="s">
        <v>699</v>
      </c>
      <c r="D188" s="187" t="s">
        <v>158</v>
      </c>
      <c r="E188" s="188" t="s">
        <v>1012</v>
      </c>
      <c r="F188" s="189" t="s">
        <v>1013</v>
      </c>
      <c r="G188" s="190" t="s">
        <v>170</v>
      </c>
      <c r="H188" s="191" t="n">
        <v>20</v>
      </c>
      <c r="I188" s="192"/>
      <c r="J188" s="193" t="n">
        <f aca="false">ROUND($I$188*$H$188,2)</f>
        <v>0</v>
      </c>
      <c r="K188" s="189"/>
      <c r="L188" s="58"/>
      <c r="M188" s="194"/>
      <c r="N188" s="195" t="s">
        <v>45</v>
      </c>
      <c r="O188" s="35"/>
      <c r="P188" s="196" t="n">
        <f aca="false">$O$188*$H$188</f>
        <v>0</v>
      </c>
      <c r="Q188" s="196" t="n">
        <v>0</v>
      </c>
      <c r="R188" s="196" t="n">
        <f aca="false">$Q$188*$H$188</f>
        <v>0</v>
      </c>
      <c r="S188" s="196" t="n">
        <v>0</v>
      </c>
      <c r="T188" s="197" t="n">
        <f aca="false">$S$188*$H$188</f>
        <v>0</v>
      </c>
      <c r="AR188" s="126" t="s">
        <v>303</v>
      </c>
      <c r="AT188" s="126" t="s">
        <v>158</v>
      </c>
      <c r="AU188" s="126" t="s">
        <v>82</v>
      </c>
      <c r="AY188" s="12" t="s">
        <v>155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303</v>
      </c>
      <c r="BM188" s="126" t="s">
        <v>1014</v>
      </c>
    </row>
    <row r="189" s="12" customFormat="true" ht="15.75" hidden="false" customHeight="true" outlineLevel="0" collapsed="false">
      <c r="B189" s="199"/>
      <c r="C189" s="200"/>
      <c r="D189" s="201" t="s">
        <v>164</v>
      </c>
      <c r="E189" s="202"/>
      <c r="F189" s="202" t="s">
        <v>1015</v>
      </c>
      <c r="G189" s="200"/>
      <c r="H189" s="203" t="n">
        <v>20</v>
      </c>
      <c r="J189" s="200"/>
      <c r="K189" s="200"/>
      <c r="L189" s="204"/>
      <c r="M189" s="205"/>
      <c r="N189" s="200"/>
      <c r="O189" s="200"/>
      <c r="P189" s="200"/>
      <c r="Q189" s="200"/>
      <c r="R189" s="200"/>
      <c r="S189" s="200"/>
      <c r="T189" s="206"/>
      <c r="AT189" s="207" t="s">
        <v>164</v>
      </c>
      <c r="AU189" s="207" t="s">
        <v>82</v>
      </c>
      <c r="AV189" s="207" t="s">
        <v>82</v>
      </c>
      <c r="AW189" s="207" t="s">
        <v>118</v>
      </c>
      <c r="AX189" s="207" t="s">
        <v>74</v>
      </c>
      <c r="AY189" s="207" t="s">
        <v>155</v>
      </c>
    </row>
    <row r="190" s="12" customFormat="true" ht="15.75" hidden="false" customHeight="true" outlineLevel="0" collapsed="false">
      <c r="B190" s="209"/>
      <c r="C190" s="210"/>
      <c r="D190" s="208" t="s">
        <v>164</v>
      </c>
      <c r="E190" s="210"/>
      <c r="F190" s="211" t="s">
        <v>167</v>
      </c>
      <c r="G190" s="210"/>
      <c r="H190" s="212" t="n">
        <v>20</v>
      </c>
      <c r="J190" s="210"/>
      <c r="K190" s="210"/>
      <c r="L190" s="213"/>
      <c r="M190" s="214"/>
      <c r="N190" s="210"/>
      <c r="O190" s="210"/>
      <c r="P190" s="210"/>
      <c r="Q190" s="210"/>
      <c r="R190" s="210"/>
      <c r="S190" s="210"/>
      <c r="T190" s="215"/>
      <c r="AT190" s="216" t="s">
        <v>164</v>
      </c>
      <c r="AU190" s="216" t="s">
        <v>82</v>
      </c>
      <c r="AV190" s="216" t="s">
        <v>162</v>
      </c>
      <c r="AW190" s="216" t="s">
        <v>118</v>
      </c>
      <c r="AX190" s="216" t="s">
        <v>23</v>
      </c>
      <c r="AY190" s="216" t="s">
        <v>155</v>
      </c>
    </row>
    <row r="191" s="12" customFormat="true" ht="15.75" hidden="false" customHeight="true" outlineLevel="0" collapsed="false">
      <c r="B191" s="34"/>
      <c r="C191" s="187" t="s">
        <v>251</v>
      </c>
      <c r="D191" s="187" t="s">
        <v>158</v>
      </c>
      <c r="E191" s="188" t="s">
        <v>1016</v>
      </c>
      <c r="F191" s="189" t="s">
        <v>1017</v>
      </c>
      <c r="G191" s="190" t="s">
        <v>170</v>
      </c>
      <c r="H191" s="191" t="n">
        <v>1</v>
      </c>
      <c r="I191" s="192"/>
      <c r="J191" s="193" t="n">
        <f aca="false">ROUND($I$191*$H$191,2)</f>
        <v>0</v>
      </c>
      <c r="K191" s="189"/>
      <c r="L191" s="58"/>
      <c r="M191" s="194"/>
      <c r="N191" s="195" t="s">
        <v>45</v>
      </c>
      <c r="O191" s="35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26" t="s">
        <v>303</v>
      </c>
      <c r="AT191" s="126" t="s">
        <v>158</v>
      </c>
      <c r="AU191" s="126" t="s">
        <v>82</v>
      </c>
      <c r="AY191" s="12" t="s">
        <v>155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3</v>
      </c>
      <c r="BK191" s="198" t="n">
        <f aca="false">ROUND($I$191*$H$191,2)</f>
        <v>0</v>
      </c>
      <c r="BL191" s="126" t="s">
        <v>303</v>
      </c>
      <c r="BM191" s="126" t="s">
        <v>1018</v>
      </c>
    </row>
    <row r="192" s="12" customFormat="true" ht="15.75" hidden="false" customHeight="true" outlineLevel="0" collapsed="false">
      <c r="B192" s="199"/>
      <c r="C192" s="200"/>
      <c r="D192" s="201" t="s">
        <v>164</v>
      </c>
      <c r="E192" s="202"/>
      <c r="F192" s="202" t="s">
        <v>937</v>
      </c>
      <c r="G192" s="200"/>
      <c r="H192" s="203" t="n">
        <v>1</v>
      </c>
      <c r="J192" s="200"/>
      <c r="K192" s="200"/>
      <c r="L192" s="204"/>
      <c r="M192" s="205"/>
      <c r="N192" s="200"/>
      <c r="O192" s="200"/>
      <c r="P192" s="200"/>
      <c r="Q192" s="200"/>
      <c r="R192" s="200"/>
      <c r="S192" s="200"/>
      <c r="T192" s="206"/>
      <c r="AT192" s="207" t="s">
        <v>164</v>
      </c>
      <c r="AU192" s="207" t="s">
        <v>82</v>
      </c>
      <c r="AV192" s="207" t="s">
        <v>82</v>
      </c>
      <c r="AW192" s="207" t="s">
        <v>118</v>
      </c>
      <c r="AX192" s="207" t="s">
        <v>74</v>
      </c>
      <c r="AY192" s="207" t="s">
        <v>155</v>
      </c>
    </row>
    <row r="193" s="12" customFormat="true" ht="15.75" hidden="false" customHeight="true" outlineLevel="0" collapsed="false">
      <c r="B193" s="209"/>
      <c r="C193" s="210"/>
      <c r="D193" s="208" t="s">
        <v>164</v>
      </c>
      <c r="E193" s="210"/>
      <c r="F193" s="211" t="s">
        <v>167</v>
      </c>
      <c r="G193" s="210"/>
      <c r="H193" s="212" t="n">
        <v>1</v>
      </c>
      <c r="J193" s="210"/>
      <c r="K193" s="210"/>
      <c r="L193" s="213"/>
      <c r="M193" s="214"/>
      <c r="N193" s="210"/>
      <c r="O193" s="210"/>
      <c r="P193" s="210"/>
      <c r="Q193" s="210"/>
      <c r="R193" s="210"/>
      <c r="S193" s="210"/>
      <c r="T193" s="215"/>
      <c r="AT193" s="216" t="s">
        <v>164</v>
      </c>
      <c r="AU193" s="216" t="s">
        <v>82</v>
      </c>
      <c r="AV193" s="216" t="s">
        <v>162</v>
      </c>
      <c r="AW193" s="216" t="s">
        <v>118</v>
      </c>
      <c r="AX193" s="216" t="s">
        <v>23</v>
      </c>
      <c r="AY193" s="216" t="s">
        <v>155</v>
      </c>
    </row>
    <row r="194" s="12" customFormat="true" ht="15.75" hidden="false" customHeight="true" outlineLevel="0" collapsed="false">
      <c r="B194" s="34"/>
      <c r="C194" s="187" t="s">
        <v>458</v>
      </c>
      <c r="D194" s="187" t="s">
        <v>158</v>
      </c>
      <c r="E194" s="188" t="s">
        <v>1019</v>
      </c>
      <c r="F194" s="189" t="s">
        <v>1020</v>
      </c>
      <c r="G194" s="190" t="s">
        <v>170</v>
      </c>
      <c r="H194" s="191" t="n">
        <v>1</v>
      </c>
      <c r="I194" s="192"/>
      <c r="J194" s="193" t="n">
        <f aca="false">ROUND($I$194*$H$194,2)</f>
        <v>0</v>
      </c>
      <c r="K194" s="189"/>
      <c r="L194" s="58"/>
      <c r="M194" s="194"/>
      <c r="N194" s="195" t="s">
        <v>45</v>
      </c>
      <c r="O194" s="35"/>
      <c r="P194" s="196" t="n">
        <f aca="false">$O$194*$H$194</f>
        <v>0</v>
      </c>
      <c r="Q194" s="196" t="n">
        <v>0</v>
      </c>
      <c r="R194" s="196" t="n">
        <f aca="false">$Q$194*$H$194</f>
        <v>0</v>
      </c>
      <c r="S194" s="196" t="n">
        <v>0</v>
      </c>
      <c r="T194" s="197" t="n">
        <f aca="false">$S$194*$H$194</f>
        <v>0</v>
      </c>
      <c r="AR194" s="126" t="s">
        <v>303</v>
      </c>
      <c r="AT194" s="126" t="s">
        <v>158</v>
      </c>
      <c r="AU194" s="126" t="s">
        <v>82</v>
      </c>
      <c r="AY194" s="12" t="s">
        <v>155</v>
      </c>
      <c r="BE194" s="198" t="n">
        <f aca="false">IF($N$194="základní",$J$194,0)</f>
        <v>0</v>
      </c>
      <c r="BF194" s="198" t="n">
        <f aca="false">IF($N$194="snížená",$J$194,0)</f>
        <v>0</v>
      </c>
      <c r="BG194" s="198" t="n">
        <f aca="false">IF($N$194="zákl. přenesená",$J$194,0)</f>
        <v>0</v>
      </c>
      <c r="BH194" s="198" t="n">
        <f aca="false">IF($N$194="sníž. přenesená",$J$194,0)</f>
        <v>0</v>
      </c>
      <c r="BI194" s="198" t="n">
        <f aca="false">IF($N$194="nulová",$J$194,0)</f>
        <v>0</v>
      </c>
      <c r="BJ194" s="126" t="s">
        <v>23</v>
      </c>
      <c r="BK194" s="198" t="n">
        <f aca="false">ROUND($I$194*$H$194,2)</f>
        <v>0</v>
      </c>
      <c r="BL194" s="126" t="s">
        <v>303</v>
      </c>
      <c r="BM194" s="126" t="s">
        <v>1021</v>
      </c>
    </row>
    <row r="195" s="12" customFormat="true" ht="15.75" hidden="false" customHeight="true" outlineLevel="0" collapsed="false">
      <c r="B195" s="199"/>
      <c r="C195" s="200"/>
      <c r="D195" s="201" t="s">
        <v>164</v>
      </c>
      <c r="E195" s="202"/>
      <c r="F195" s="202" t="s">
        <v>937</v>
      </c>
      <c r="G195" s="200"/>
      <c r="H195" s="203" t="n">
        <v>1</v>
      </c>
      <c r="J195" s="200"/>
      <c r="K195" s="200"/>
      <c r="L195" s="204"/>
      <c r="M195" s="205"/>
      <c r="N195" s="200"/>
      <c r="O195" s="200"/>
      <c r="P195" s="200"/>
      <c r="Q195" s="200"/>
      <c r="R195" s="200"/>
      <c r="S195" s="200"/>
      <c r="T195" s="206"/>
      <c r="AT195" s="207" t="s">
        <v>164</v>
      </c>
      <c r="AU195" s="207" t="s">
        <v>82</v>
      </c>
      <c r="AV195" s="207" t="s">
        <v>82</v>
      </c>
      <c r="AW195" s="207" t="s">
        <v>118</v>
      </c>
      <c r="AX195" s="207" t="s">
        <v>74</v>
      </c>
      <c r="AY195" s="207" t="s">
        <v>155</v>
      </c>
    </row>
    <row r="196" s="12" customFormat="true" ht="15.75" hidden="false" customHeight="true" outlineLevel="0" collapsed="false">
      <c r="B196" s="209"/>
      <c r="C196" s="210"/>
      <c r="D196" s="208" t="s">
        <v>164</v>
      </c>
      <c r="E196" s="210"/>
      <c r="F196" s="211" t="s">
        <v>167</v>
      </c>
      <c r="G196" s="210"/>
      <c r="H196" s="212" t="n">
        <v>1</v>
      </c>
      <c r="J196" s="210"/>
      <c r="K196" s="210"/>
      <c r="L196" s="213"/>
      <c r="M196" s="214"/>
      <c r="N196" s="210"/>
      <c r="O196" s="210"/>
      <c r="P196" s="210"/>
      <c r="Q196" s="210"/>
      <c r="R196" s="210"/>
      <c r="S196" s="210"/>
      <c r="T196" s="215"/>
      <c r="AT196" s="216" t="s">
        <v>164</v>
      </c>
      <c r="AU196" s="216" t="s">
        <v>82</v>
      </c>
      <c r="AV196" s="216" t="s">
        <v>162</v>
      </c>
      <c r="AW196" s="216" t="s">
        <v>118</v>
      </c>
      <c r="AX196" s="216" t="s">
        <v>23</v>
      </c>
      <c r="AY196" s="216" t="s">
        <v>155</v>
      </c>
    </row>
    <row r="197" s="12" customFormat="true" ht="15.75" hidden="false" customHeight="true" outlineLevel="0" collapsed="false">
      <c r="B197" s="34"/>
      <c r="C197" s="187" t="s">
        <v>467</v>
      </c>
      <c r="D197" s="187" t="s">
        <v>158</v>
      </c>
      <c r="E197" s="188" t="s">
        <v>1022</v>
      </c>
      <c r="F197" s="189" t="s">
        <v>1023</v>
      </c>
      <c r="G197" s="190" t="s">
        <v>170</v>
      </c>
      <c r="H197" s="191" t="n">
        <v>53</v>
      </c>
      <c r="I197" s="192"/>
      <c r="J197" s="193" t="n">
        <f aca="false">ROUND($I$197*$H$197,2)</f>
        <v>0</v>
      </c>
      <c r="K197" s="189"/>
      <c r="L197" s="58"/>
      <c r="M197" s="194"/>
      <c r="N197" s="195" t="s">
        <v>45</v>
      </c>
      <c r="O197" s="35"/>
      <c r="P197" s="196" t="n">
        <f aca="false">$O$197*$H$197</f>
        <v>0</v>
      </c>
      <c r="Q197" s="196" t="n">
        <v>0</v>
      </c>
      <c r="R197" s="196" t="n">
        <f aca="false">$Q$197*$H$197</f>
        <v>0</v>
      </c>
      <c r="S197" s="196" t="n">
        <v>0</v>
      </c>
      <c r="T197" s="197" t="n">
        <f aca="false">$S$197*$H$197</f>
        <v>0</v>
      </c>
      <c r="AR197" s="126" t="s">
        <v>303</v>
      </c>
      <c r="AT197" s="126" t="s">
        <v>158</v>
      </c>
      <c r="AU197" s="126" t="s">
        <v>82</v>
      </c>
      <c r="AY197" s="12" t="s">
        <v>155</v>
      </c>
      <c r="BE197" s="198" t="n">
        <f aca="false">IF($N$197="základní",$J$197,0)</f>
        <v>0</v>
      </c>
      <c r="BF197" s="198" t="n">
        <f aca="false">IF($N$197="snížená",$J$197,0)</f>
        <v>0</v>
      </c>
      <c r="BG197" s="198" t="n">
        <f aca="false">IF($N$197="zákl. přenesená",$J$197,0)</f>
        <v>0</v>
      </c>
      <c r="BH197" s="198" t="n">
        <f aca="false">IF($N$197="sníž. přenesená",$J$197,0)</f>
        <v>0</v>
      </c>
      <c r="BI197" s="198" t="n">
        <f aca="false">IF($N$197="nulová",$J$197,0)</f>
        <v>0</v>
      </c>
      <c r="BJ197" s="126" t="s">
        <v>23</v>
      </c>
      <c r="BK197" s="198" t="n">
        <f aca="false">ROUND($I$197*$H$197,2)</f>
        <v>0</v>
      </c>
      <c r="BL197" s="126" t="s">
        <v>303</v>
      </c>
      <c r="BM197" s="126" t="s">
        <v>1024</v>
      </c>
    </row>
    <row r="198" s="12" customFormat="true" ht="15.75" hidden="false" customHeight="true" outlineLevel="0" collapsed="false">
      <c r="B198" s="199"/>
      <c r="C198" s="200"/>
      <c r="D198" s="201" t="s">
        <v>164</v>
      </c>
      <c r="E198" s="202"/>
      <c r="F198" s="202" t="s">
        <v>1025</v>
      </c>
      <c r="G198" s="200"/>
      <c r="H198" s="203" t="n">
        <v>53</v>
      </c>
      <c r="J198" s="200"/>
      <c r="K198" s="200"/>
      <c r="L198" s="204"/>
      <c r="M198" s="205"/>
      <c r="N198" s="200"/>
      <c r="O198" s="200"/>
      <c r="P198" s="200"/>
      <c r="Q198" s="200"/>
      <c r="R198" s="200"/>
      <c r="S198" s="200"/>
      <c r="T198" s="206"/>
      <c r="AT198" s="207" t="s">
        <v>164</v>
      </c>
      <c r="AU198" s="207" t="s">
        <v>82</v>
      </c>
      <c r="AV198" s="207" t="s">
        <v>82</v>
      </c>
      <c r="AW198" s="207" t="s">
        <v>118</v>
      </c>
      <c r="AX198" s="207" t="s">
        <v>74</v>
      </c>
      <c r="AY198" s="207" t="s">
        <v>155</v>
      </c>
    </row>
    <row r="199" s="12" customFormat="true" ht="15.75" hidden="false" customHeight="true" outlineLevel="0" collapsed="false">
      <c r="B199" s="209"/>
      <c r="C199" s="210"/>
      <c r="D199" s="208" t="s">
        <v>164</v>
      </c>
      <c r="E199" s="210"/>
      <c r="F199" s="211" t="s">
        <v>167</v>
      </c>
      <c r="G199" s="210"/>
      <c r="H199" s="212" t="n">
        <v>53</v>
      </c>
      <c r="J199" s="210"/>
      <c r="K199" s="210"/>
      <c r="L199" s="213"/>
      <c r="M199" s="214"/>
      <c r="N199" s="210"/>
      <c r="O199" s="210"/>
      <c r="P199" s="210"/>
      <c r="Q199" s="210"/>
      <c r="R199" s="210"/>
      <c r="S199" s="210"/>
      <c r="T199" s="215"/>
      <c r="AT199" s="216" t="s">
        <v>164</v>
      </c>
      <c r="AU199" s="216" t="s">
        <v>82</v>
      </c>
      <c r="AV199" s="216" t="s">
        <v>162</v>
      </c>
      <c r="AW199" s="216" t="s">
        <v>118</v>
      </c>
      <c r="AX199" s="216" t="s">
        <v>23</v>
      </c>
      <c r="AY199" s="216" t="s">
        <v>155</v>
      </c>
    </row>
    <row r="200" s="174" customFormat="true" ht="37.5" hidden="false" customHeight="true" outlineLevel="0" collapsed="false">
      <c r="B200" s="175"/>
      <c r="C200" s="176"/>
      <c r="D200" s="176" t="s">
        <v>73</v>
      </c>
      <c r="E200" s="177" t="s">
        <v>642</v>
      </c>
      <c r="F200" s="177" t="s">
        <v>643</v>
      </c>
      <c r="G200" s="176"/>
      <c r="H200" s="176"/>
      <c r="J200" s="178" t="n">
        <f aca="false">$BK$200</f>
        <v>0</v>
      </c>
      <c r="K200" s="176"/>
      <c r="L200" s="179"/>
      <c r="M200" s="180"/>
      <c r="N200" s="176"/>
      <c r="O200" s="176"/>
      <c r="P200" s="181" t="n">
        <f aca="false">SUM($P$201:$P$203)</f>
        <v>0</v>
      </c>
      <c r="Q200" s="176"/>
      <c r="R200" s="181" t="n">
        <f aca="false">SUM($R$201:$R$203)</f>
        <v>0</v>
      </c>
      <c r="S200" s="176"/>
      <c r="T200" s="182" t="n">
        <f aca="false">SUM($T$201:$T$203)</f>
        <v>0</v>
      </c>
      <c r="AR200" s="183" t="s">
        <v>162</v>
      </c>
      <c r="AT200" s="183" t="s">
        <v>73</v>
      </c>
      <c r="AU200" s="183" t="s">
        <v>74</v>
      </c>
      <c r="AY200" s="183" t="s">
        <v>155</v>
      </c>
      <c r="BK200" s="184" t="n">
        <f aca="false">SUM($BK$201:$BK$203)</f>
        <v>0</v>
      </c>
    </row>
    <row r="201" s="12" customFormat="true" ht="15.75" hidden="false" customHeight="true" outlineLevel="0" collapsed="false">
      <c r="B201" s="34"/>
      <c r="C201" s="187" t="s">
        <v>516</v>
      </c>
      <c r="D201" s="187" t="s">
        <v>158</v>
      </c>
      <c r="E201" s="188" t="s">
        <v>930</v>
      </c>
      <c r="F201" s="189" t="s">
        <v>931</v>
      </c>
      <c r="G201" s="190" t="s">
        <v>647</v>
      </c>
      <c r="H201" s="191" t="n">
        <v>6</v>
      </c>
      <c r="I201" s="192"/>
      <c r="J201" s="193" t="n">
        <f aca="false">ROUND($I$201*$H$201,2)</f>
        <v>0</v>
      </c>
      <c r="K201" s="189"/>
      <c r="L201" s="58"/>
      <c r="M201" s="194"/>
      <c r="N201" s="195" t="s">
        <v>45</v>
      </c>
      <c r="O201" s="35"/>
      <c r="P201" s="196" t="n">
        <f aca="false">$O$201*$H$201</f>
        <v>0</v>
      </c>
      <c r="Q201" s="196" t="n">
        <v>0</v>
      </c>
      <c r="R201" s="196" t="n">
        <f aca="false">$Q$201*$H$201</f>
        <v>0</v>
      </c>
      <c r="S201" s="196" t="n">
        <v>0</v>
      </c>
      <c r="T201" s="197" t="n">
        <f aca="false">$S$201*$H$201</f>
        <v>0</v>
      </c>
      <c r="AR201" s="126" t="s">
        <v>449</v>
      </c>
      <c r="AT201" s="126" t="s">
        <v>158</v>
      </c>
      <c r="AU201" s="126" t="s">
        <v>23</v>
      </c>
      <c r="AY201" s="12" t="s">
        <v>155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26" t="s">
        <v>23</v>
      </c>
      <c r="BK201" s="198" t="n">
        <f aca="false">ROUND($I$201*$H$201,2)</f>
        <v>0</v>
      </c>
      <c r="BL201" s="126" t="s">
        <v>449</v>
      </c>
      <c r="BM201" s="126" t="s">
        <v>1026</v>
      </c>
    </row>
    <row r="202" s="12" customFormat="true" ht="15.75" hidden="false" customHeight="true" outlineLevel="0" collapsed="false">
      <c r="B202" s="199"/>
      <c r="C202" s="200"/>
      <c r="D202" s="201" t="s">
        <v>164</v>
      </c>
      <c r="E202" s="202"/>
      <c r="F202" s="202" t="s">
        <v>1027</v>
      </c>
      <c r="G202" s="200"/>
      <c r="H202" s="203" t="n">
        <v>6</v>
      </c>
      <c r="J202" s="200"/>
      <c r="K202" s="200"/>
      <c r="L202" s="204"/>
      <c r="M202" s="205"/>
      <c r="N202" s="200"/>
      <c r="O202" s="200"/>
      <c r="P202" s="200"/>
      <c r="Q202" s="200"/>
      <c r="R202" s="200"/>
      <c r="S202" s="200"/>
      <c r="T202" s="206"/>
      <c r="AT202" s="207" t="s">
        <v>164</v>
      </c>
      <c r="AU202" s="207" t="s">
        <v>23</v>
      </c>
      <c r="AV202" s="207" t="s">
        <v>82</v>
      </c>
      <c r="AW202" s="207" t="s">
        <v>118</v>
      </c>
      <c r="AX202" s="207" t="s">
        <v>74</v>
      </c>
      <c r="AY202" s="207" t="s">
        <v>155</v>
      </c>
    </row>
    <row r="203" s="12" customFormat="true" ht="15.75" hidden="false" customHeight="true" outlineLevel="0" collapsed="false">
      <c r="B203" s="209"/>
      <c r="C203" s="210"/>
      <c r="D203" s="208" t="s">
        <v>164</v>
      </c>
      <c r="E203" s="210"/>
      <c r="F203" s="211" t="s">
        <v>167</v>
      </c>
      <c r="G203" s="210"/>
      <c r="H203" s="212" t="n">
        <v>6</v>
      </c>
      <c r="J203" s="210"/>
      <c r="K203" s="210"/>
      <c r="L203" s="213"/>
      <c r="M203" s="229"/>
      <c r="N203" s="230"/>
      <c r="O203" s="230"/>
      <c r="P203" s="230"/>
      <c r="Q203" s="230"/>
      <c r="R203" s="230"/>
      <c r="S203" s="230"/>
      <c r="T203" s="231"/>
      <c r="AT203" s="216" t="s">
        <v>164</v>
      </c>
      <c r="AU203" s="216" t="s">
        <v>23</v>
      </c>
      <c r="AV203" s="216" t="s">
        <v>162</v>
      </c>
      <c r="AW203" s="216" t="s">
        <v>118</v>
      </c>
      <c r="AX203" s="216" t="s">
        <v>23</v>
      </c>
      <c r="AY203" s="216" t="s">
        <v>155</v>
      </c>
    </row>
    <row r="204" s="12" customFormat="true" ht="7.5" hidden="false" customHeight="true" outlineLevel="0" collapsed="false">
      <c r="B204" s="53"/>
      <c r="C204" s="54"/>
      <c r="D204" s="54"/>
      <c r="E204" s="54"/>
      <c r="F204" s="54"/>
      <c r="G204" s="54"/>
      <c r="H204" s="54"/>
      <c r="I204" s="144"/>
      <c r="J204" s="54"/>
      <c r="K204" s="54"/>
      <c r="L204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1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VUZ Hrani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9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1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28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113</v>
      </c>
      <c r="G14" s="35"/>
      <c r="H14" s="35"/>
      <c r="I14" s="131" t="s">
        <v>26</v>
      </c>
      <c r="J14" s="132" t="str">
        <f aca="false">'Rekapitulace stavby'!$AN$8</f>
        <v>10.10.2016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7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6:$BE$99),2)</f>
        <v>0</v>
      </c>
      <c r="G32" s="35"/>
      <c r="H32" s="35"/>
      <c r="I32" s="139" t="n">
        <v>0.21</v>
      </c>
      <c r="J32" s="138" t="n">
        <f aca="false">ROUND(ROUND((SUM($BE$86:$BE$99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6:$BF$99),2)</f>
        <v>0</v>
      </c>
      <c r="G33" s="35"/>
      <c r="H33" s="35"/>
      <c r="I33" s="139" t="n">
        <v>0.15</v>
      </c>
      <c r="J33" s="138" t="n">
        <f aca="false">ROUND(ROUND((SUM($BF$86:$BF$99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6:$BG$99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6:$BH$99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6:$BI$99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VUZ Hrani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9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1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 06 - Elektromontáže - osvětlen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ranice</v>
      </c>
      <c r="G53" s="35"/>
      <c r="H53" s="35"/>
      <c r="I53" s="131" t="s">
        <v>26</v>
      </c>
      <c r="J53" s="132" t="str">
        <f aca="false">IF($J$14="","",$J$14)</f>
        <v>10.10.2016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 </v>
      </c>
      <c r="G55" s="35"/>
      <c r="H55" s="35"/>
      <c r="I55" s="131" t="s">
        <v>36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5</v>
      </c>
      <c r="D58" s="46"/>
      <c r="E58" s="46"/>
      <c r="F58" s="46"/>
      <c r="G58" s="46"/>
      <c r="H58" s="46"/>
      <c r="I58" s="149"/>
      <c r="J58" s="150" t="s">
        <v>11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7</v>
      </c>
      <c r="D60" s="35"/>
      <c r="E60" s="35"/>
      <c r="F60" s="35"/>
      <c r="G60" s="35"/>
      <c r="H60" s="35"/>
      <c r="J60" s="135" t="n">
        <f aca="false">$J$86</f>
        <v>0</v>
      </c>
      <c r="K60" s="39"/>
      <c r="AU60" s="12" t="s">
        <v>118</v>
      </c>
    </row>
    <row r="61" s="93" customFormat="true" ht="25.5" hidden="false" customHeight="true" outlineLevel="0" collapsed="false">
      <c r="B61" s="151"/>
      <c r="C61" s="152"/>
      <c r="D61" s="153" t="s">
        <v>125</v>
      </c>
      <c r="E61" s="153"/>
      <c r="F61" s="153"/>
      <c r="G61" s="153"/>
      <c r="H61" s="153"/>
      <c r="I61" s="154"/>
      <c r="J61" s="155" t="n">
        <f aca="false">$J$87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9</v>
      </c>
      <c r="E62" s="158"/>
      <c r="F62" s="158"/>
      <c r="G62" s="158"/>
      <c r="H62" s="158"/>
      <c r="I62" s="159"/>
      <c r="J62" s="160" t="n">
        <f aca="false">$J$88</f>
        <v>0</v>
      </c>
      <c r="K62" s="161"/>
    </row>
    <row r="63" s="93" customFormat="true" ht="25.5" hidden="false" customHeight="true" outlineLevel="0" collapsed="false">
      <c r="B63" s="151"/>
      <c r="C63" s="152"/>
      <c r="D63" s="153" t="s">
        <v>135</v>
      </c>
      <c r="E63" s="153"/>
      <c r="F63" s="153"/>
      <c r="G63" s="153"/>
      <c r="H63" s="153"/>
      <c r="I63" s="154"/>
      <c r="J63" s="155" t="n">
        <f aca="false">$J$94</f>
        <v>0</v>
      </c>
      <c r="K63" s="156"/>
    </row>
    <row r="64" s="116" customFormat="true" ht="21" hidden="false" customHeight="true" outlineLevel="0" collapsed="false">
      <c r="B64" s="157"/>
      <c r="C64" s="107"/>
      <c r="D64" s="158" t="s">
        <v>829</v>
      </c>
      <c r="E64" s="158"/>
      <c r="F64" s="158"/>
      <c r="G64" s="158"/>
      <c r="H64" s="158"/>
      <c r="I64" s="159"/>
      <c r="J64" s="160" t="n">
        <f aca="false">$J$95</f>
        <v>0</v>
      </c>
      <c r="K64" s="16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3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VUZ Hranice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09</v>
      </c>
      <c r="D75" s="17"/>
      <c r="E75" s="17"/>
      <c r="F75" s="17"/>
      <c r="G75" s="17"/>
      <c r="H75" s="17"/>
      <c r="J75" s="17"/>
      <c r="K75" s="17"/>
      <c r="L75" s="162"/>
    </row>
    <row r="76" s="12" customFormat="true" ht="16.5" hidden="false" customHeight="true" outlineLevel="0" collapsed="false">
      <c r="B76" s="34"/>
      <c r="C76" s="35"/>
      <c r="D76" s="35"/>
      <c r="E76" s="125" t="s">
        <v>110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11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SO 06 - Elektromontáže - osvětlení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Hranice</v>
      </c>
      <c r="G80" s="35"/>
      <c r="H80" s="35"/>
      <c r="I80" s="131" t="s">
        <v>26</v>
      </c>
      <c r="J80" s="132" t="str">
        <f aca="false">IF($J$14="","",$J$14)</f>
        <v>10.10.2016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 </v>
      </c>
      <c r="G82" s="35"/>
      <c r="H82" s="35"/>
      <c r="I82" s="131" t="s">
        <v>36</v>
      </c>
      <c r="J82" s="28" t="str">
        <f aca="false">$E$23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63" customFormat="true" ht="30" hidden="false" customHeight="true" outlineLevel="0" collapsed="false">
      <c r="B85" s="164"/>
      <c r="C85" s="165" t="s">
        <v>139</v>
      </c>
      <c r="D85" s="166" t="s">
        <v>59</v>
      </c>
      <c r="E85" s="166" t="s">
        <v>55</v>
      </c>
      <c r="F85" s="166" t="s">
        <v>140</v>
      </c>
      <c r="G85" s="166" t="s">
        <v>141</v>
      </c>
      <c r="H85" s="166" t="s">
        <v>142</v>
      </c>
      <c r="I85" s="167" t="s">
        <v>143</v>
      </c>
      <c r="J85" s="166" t="s">
        <v>144</v>
      </c>
      <c r="K85" s="168" t="s">
        <v>145</v>
      </c>
      <c r="L85" s="169"/>
      <c r="M85" s="79" t="s">
        <v>146</v>
      </c>
      <c r="N85" s="80" t="s">
        <v>44</v>
      </c>
      <c r="O85" s="80" t="s">
        <v>147</v>
      </c>
      <c r="P85" s="80" t="s">
        <v>148</v>
      </c>
      <c r="Q85" s="80" t="s">
        <v>149</v>
      </c>
      <c r="R85" s="80" t="s">
        <v>150</v>
      </c>
      <c r="S85" s="80" t="s">
        <v>151</v>
      </c>
      <c r="T85" s="81" t="s">
        <v>152</v>
      </c>
    </row>
    <row r="86" s="12" customFormat="true" ht="30" hidden="false" customHeight="true" outlineLevel="0" collapsed="false">
      <c r="B86" s="34"/>
      <c r="C86" s="86" t="s">
        <v>117</v>
      </c>
      <c r="D86" s="35"/>
      <c r="E86" s="35"/>
      <c r="F86" s="35"/>
      <c r="G86" s="35"/>
      <c r="H86" s="35"/>
      <c r="J86" s="170" t="n">
        <f aca="false">$BK$86</f>
        <v>0</v>
      </c>
      <c r="K86" s="35"/>
      <c r="L86" s="58"/>
      <c r="M86" s="83"/>
      <c r="N86" s="84"/>
      <c r="O86" s="84"/>
      <c r="P86" s="171" t="n">
        <f aca="false">$P$87+$P$94</f>
        <v>0</v>
      </c>
      <c r="Q86" s="84"/>
      <c r="R86" s="171" t="n">
        <f aca="false">$R$87+$R$94</f>
        <v>0.03073</v>
      </c>
      <c r="S86" s="84"/>
      <c r="T86" s="172" t="n">
        <f aca="false">$T$87+$T$94</f>
        <v>0.455</v>
      </c>
      <c r="AT86" s="12" t="s">
        <v>73</v>
      </c>
      <c r="AU86" s="12" t="s">
        <v>118</v>
      </c>
      <c r="BK86" s="173" t="n">
        <f aca="false">$BK$87+$BK$94</f>
        <v>0</v>
      </c>
    </row>
    <row r="87" s="174" customFormat="true" ht="37.5" hidden="false" customHeight="true" outlineLevel="0" collapsed="false">
      <c r="B87" s="175"/>
      <c r="C87" s="176"/>
      <c r="D87" s="176" t="s">
        <v>73</v>
      </c>
      <c r="E87" s="177" t="s">
        <v>331</v>
      </c>
      <c r="F87" s="177" t="s">
        <v>332</v>
      </c>
      <c r="G87" s="176"/>
      <c r="H87" s="176"/>
      <c r="J87" s="178" t="n">
        <f aca="false">$BK$87</f>
        <v>0</v>
      </c>
      <c r="K87" s="176"/>
      <c r="L87" s="179"/>
      <c r="M87" s="180"/>
      <c r="N87" s="176"/>
      <c r="O87" s="176"/>
      <c r="P87" s="181" t="n">
        <f aca="false">$P$88</f>
        <v>0</v>
      </c>
      <c r="Q87" s="176"/>
      <c r="R87" s="181" t="n">
        <f aca="false">$R$88</f>
        <v>0.013</v>
      </c>
      <c r="S87" s="176"/>
      <c r="T87" s="182" t="n">
        <f aca="false">$T$88</f>
        <v>0.455</v>
      </c>
      <c r="AR87" s="183" t="s">
        <v>82</v>
      </c>
      <c r="AT87" s="183" t="s">
        <v>73</v>
      </c>
      <c r="AU87" s="183" t="s">
        <v>74</v>
      </c>
      <c r="AY87" s="183" t="s">
        <v>155</v>
      </c>
      <c r="BK87" s="184" t="n">
        <f aca="false">$BK$88</f>
        <v>0</v>
      </c>
    </row>
    <row r="88" s="174" customFormat="true" ht="21" hidden="false" customHeight="true" outlineLevel="0" collapsed="false">
      <c r="B88" s="175"/>
      <c r="C88" s="176"/>
      <c r="D88" s="176" t="s">
        <v>73</v>
      </c>
      <c r="E88" s="185" t="s">
        <v>456</v>
      </c>
      <c r="F88" s="185" t="s">
        <v>457</v>
      </c>
      <c r="G88" s="176"/>
      <c r="H88" s="176"/>
      <c r="J88" s="186" t="n">
        <f aca="false">$BK$88</f>
        <v>0</v>
      </c>
      <c r="K88" s="176"/>
      <c r="L88" s="179"/>
      <c r="M88" s="180"/>
      <c r="N88" s="176"/>
      <c r="O88" s="176"/>
      <c r="P88" s="181" t="n">
        <f aca="false">SUM($P$89:$P$93)</f>
        <v>0</v>
      </c>
      <c r="Q88" s="176"/>
      <c r="R88" s="181" t="n">
        <f aca="false">SUM($R$89:$R$93)</f>
        <v>0.013</v>
      </c>
      <c r="S88" s="176"/>
      <c r="T88" s="182" t="n">
        <f aca="false">SUM($T$89:$T$93)</f>
        <v>0.455</v>
      </c>
      <c r="AR88" s="183" t="s">
        <v>82</v>
      </c>
      <c r="AT88" s="183" t="s">
        <v>73</v>
      </c>
      <c r="AU88" s="183" t="s">
        <v>23</v>
      </c>
      <c r="AY88" s="183" t="s">
        <v>155</v>
      </c>
      <c r="BK88" s="184" t="n">
        <f aca="false">SUM($BK$89:$BK$93)</f>
        <v>0</v>
      </c>
    </row>
    <row r="89" s="12" customFormat="true" ht="15.75" hidden="false" customHeight="true" outlineLevel="0" collapsed="false">
      <c r="B89" s="34"/>
      <c r="C89" s="187" t="s">
        <v>23</v>
      </c>
      <c r="D89" s="187" t="s">
        <v>158</v>
      </c>
      <c r="E89" s="188" t="s">
        <v>1029</v>
      </c>
      <c r="F89" s="189" t="s">
        <v>1030</v>
      </c>
      <c r="G89" s="190" t="s">
        <v>170</v>
      </c>
      <c r="H89" s="191" t="n">
        <v>65</v>
      </c>
      <c r="I89" s="192"/>
      <c r="J89" s="193" t="n">
        <f aca="false">ROUND($I$89*$H$89,2)</f>
        <v>0</v>
      </c>
      <c r="K89" s="189"/>
      <c r="L89" s="58"/>
      <c r="M89" s="194"/>
      <c r="N89" s="195" t="s">
        <v>45</v>
      </c>
      <c r="O89" s="35"/>
      <c r="P89" s="196" t="n">
        <f aca="false">$O$89*$H$89</f>
        <v>0</v>
      </c>
      <c r="Q89" s="196" t="n">
        <v>0</v>
      </c>
      <c r="R89" s="196" t="n">
        <f aca="false">$Q$89*$H$89</f>
        <v>0</v>
      </c>
      <c r="S89" s="196" t="n">
        <v>0.007</v>
      </c>
      <c r="T89" s="197" t="n">
        <f aca="false">$S$89*$H$89</f>
        <v>0.455</v>
      </c>
      <c r="AR89" s="126" t="s">
        <v>208</v>
      </c>
      <c r="AT89" s="126" t="s">
        <v>158</v>
      </c>
      <c r="AU89" s="126" t="s">
        <v>82</v>
      </c>
      <c r="AY89" s="12" t="s">
        <v>155</v>
      </c>
      <c r="BE89" s="198" t="n">
        <f aca="false">IF($N$89="základní",$J$89,0)</f>
        <v>0</v>
      </c>
      <c r="BF89" s="198" t="n">
        <f aca="false">IF($N$89="snížená",$J$89,0)</f>
        <v>0</v>
      </c>
      <c r="BG89" s="198" t="n">
        <f aca="false">IF($N$89="zákl. přenesená",$J$89,0)</f>
        <v>0</v>
      </c>
      <c r="BH89" s="198" t="n">
        <f aca="false">IF($N$89="sníž. přenesená",$J$89,0)</f>
        <v>0</v>
      </c>
      <c r="BI89" s="198" t="n">
        <f aca="false">IF($N$89="nulová",$J$89,0)</f>
        <v>0</v>
      </c>
      <c r="BJ89" s="126" t="s">
        <v>23</v>
      </c>
      <c r="BK89" s="198" t="n">
        <f aca="false">ROUND($I$89*$H$89,2)</f>
        <v>0</v>
      </c>
      <c r="BL89" s="126" t="s">
        <v>208</v>
      </c>
      <c r="BM89" s="126" t="s">
        <v>1031</v>
      </c>
    </row>
    <row r="90" s="12" customFormat="true" ht="15.75" hidden="false" customHeight="true" outlineLevel="0" collapsed="false">
      <c r="B90" s="34"/>
      <c r="C90" s="190" t="s">
        <v>82</v>
      </c>
      <c r="D90" s="190" t="s">
        <v>158</v>
      </c>
      <c r="E90" s="188" t="s">
        <v>1032</v>
      </c>
      <c r="F90" s="189" t="s">
        <v>1033</v>
      </c>
      <c r="G90" s="190" t="s">
        <v>170</v>
      </c>
      <c r="H90" s="191" t="n">
        <v>65</v>
      </c>
      <c r="I90" s="192"/>
      <c r="J90" s="193" t="n">
        <f aca="false">ROUND($I$90*$H$90,2)</f>
        <v>0</v>
      </c>
      <c r="K90" s="189"/>
      <c r="L90" s="58"/>
      <c r="M90" s="194"/>
      <c r="N90" s="195" t="s">
        <v>45</v>
      </c>
      <c r="O90" s="35"/>
      <c r="P90" s="196" t="n">
        <f aca="false">$O$90*$H$90</f>
        <v>0</v>
      </c>
      <c r="Q90" s="196" t="n">
        <v>0.0002</v>
      </c>
      <c r="R90" s="196" t="n">
        <f aca="false">$Q$90*$H$90</f>
        <v>0.013</v>
      </c>
      <c r="S90" s="196" t="n">
        <v>0</v>
      </c>
      <c r="T90" s="197" t="n">
        <f aca="false">$S$90*$H$90</f>
        <v>0</v>
      </c>
      <c r="AR90" s="126" t="s">
        <v>208</v>
      </c>
      <c r="AT90" s="126" t="s">
        <v>158</v>
      </c>
      <c r="AU90" s="126" t="s">
        <v>82</v>
      </c>
      <c r="AY90" s="126" t="s">
        <v>155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26" t="s">
        <v>23</v>
      </c>
      <c r="BK90" s="198" t="n">
        <f aca="false">ROUND($I$90*$H$90,2)</f>
        <v>0</v>
      </c>
      <c r="BL90" s="126" t="s">
        <v>208</v>
      </c>
      <c r="BM90" s="126" t="s">
        <v>1034</v>
      </c>
    </row>
    <row r="91" s="12" customFormat="true" ht="15.75" hidden="false" customHeight="true" outlineLevel="0" collapsed="false">
      <c r="B91" s="34"/>
      <c r="C91" s="190" t="s">
        <v>175</v>
      </c>
      <c r="D91" s="190" t="s">
        <v>158</v>
      </c>
      <c r="E91" s="188" t="s">
        <v>733</v>
      </c>
      <c r="F91" s="189" t="s">
        <v>1035</v>
      </c>
      <c r="G91" s="190" t="s">
        <v>170</v>
      </c>
      <c r="H91" s="191" t="n">
        <v>23</v>
      </c>
      <c r="I91" s="192"/>
      <c r="J91" s="193" t="n">
        <f aca="false">ROUND($I$91*$H$91,2)</f>
        <v>0</v>
      </c>
      <c r="K91" s="189"/>
      <c r="L91" s="58"/>
      <c r="M91" s="194"/>
      <c r="N91" s="195" t="s">
        <v>45</v>
      </c>
      <c r="O91" s="35"/>
      <c r="P91" s="196" t="n">
        <f aca="false">$O$91*$H$91</f>
        <v>0</v>
      </c>
      <c r="Q91" s="196" t="n">
        <v>0</v>
      </c>
      <c r="R91" s="196" t="n">
        <f aca="false">$Q$91*$H$91</f>
        <v>0</v>
      </c>
      <c r="S91" s="196" t="n">
        <v>0</v>
      </c>
      <c r="T91" s="197" t="n">
        <f aca="false">$S$91*$H$91</f>
        <v>0</v>
      </c>
      <c r="AR91" s="126" t="s">
        <v>208</v>
      </c>
      <c r="AT91" s="126" t="s">
        <v>158</v>
      </c>
      <c r="AU91" s="126" t="s">
        <v>82</v>
      </c>
      <c r="AY91" s="126" t="s">
        <v>155</v>
      </c>
      <c r="BE91" s="198" t="n">
        <f aca="false">IF($N$91="základní",$J$91,0)</f>
        <v>0</v>
      </c>
      <c r="BF91" s="198" t="n">
        <f aca="false">IF($N$91="snížená",$J$91,0)</f>
        <v>0</v>
      </c>
      <c r="BG91" s="198" t="n">
        <f aca="false">IF($N$91="zákl. přenesená",$J$91,0)</f>
        <v>0</v>
      </c>
      <c r="BH91" s="198" t="n">
        <f aca="false">IF($N$91="sníž. přenesená",$J$91,0)</f>
        <v>0</v>
      </c>
      <c r="BI91" s="198" t="n">
        <f aca="false">IF($N$91="nulová",$J$91,0)</f>
        <v>0</v>
      </c>
      <c r="BJ91" s="126" t="s">
        <v>23</v>
      </c>
      <c r="BK91" s="198" t="n">
        <f aca="false">ROUND($I$91*$H$91,2)</f>
        <v>0</v>
      </c>
      <c r="BL91" s="126" t="s">
        <v>208</v>
      </c>
      <c r="BM91" s="126" t="s">
        <v>1036</v>
      </c>
    </row>
    <row r="92" s="12" customFormat="true" ht="15.75" hidden="false" customHeight="true" outlineLevel="0" collapsed="false">
      <c r="B92" s="34"/>
      <c r="C92" s="190" t="s">
        <v>327</v>
      </c>
      <c r="D92" s="190" t="s">
        <v>158</v>
      </c>
      <c r="E92" s="188" t="s">
        <v>468</v>
      </c>
      <c r="F92" s="189" t="s">
        <v>469</v>
      </c>
      <c r="G92" s="190" t="s">
        <v>193</v>
      </c>
      <c r="H92" s="191" t="n">
        <v>0.013</v>
      </c>
      <c r="I92" s="192"/>
      <c r="J92" s="193" t="n">
        <f aca="false">ROUND($I$92*$H$92,2)</f>
        <v>0</v>
      </c>
      <c r="K92" s="189"/>
      <c r="L92" s="58"/>
      <c r="M92" s="194"/>
      <c r="N92" s="195" t="s">
        <v>45</v>
      </c>
      <c r="O92" s="35"/>
      <c r="P92" s="196" t="n">
        <f aca="false">$O$92*$H$92</f>
        <v>0</v>
      </c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08</v>
      </c>
      <c r="AT92" s="126" t="s">
        <v>158</v>
      </c>
      <c r="AU92" s="126" t="s">
        <v>82</v>
      </c>
      <c r="AY92" s="126" t="s">
        <v>155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08</v>
      </c>
      <c r="BM92" s="126" t="s">
        <v>1037</v>
      </c>
    </row>
    <row r="93" s="12" customFormat="true" ht="15.75" hidden="false" customHeight="true" outlineLevel="0" collapsed="false">
      <c r="B93" s="34"/>
      <c r="C93" s="190" t="s">
        <v>256</v>
      </c>
      <c r="D93" s="190" t="s">
        <v>158</v>
      </c>
      <c r="E93" s="188" t="s">
        <v>472</v>
      </c>
      <c r="F93" s="189" t="s">
        <v>1038</v>
      </c>
      <c r="G93" s="190" t="s">
        <v>170</v>
      </c>
      <c r="H93" s="191" t="n">
        <v>23</v>
      </c>
      <c r="I93" s="192"/>
      <c r="J93" s="193" t="n">
        <f aca="false">ROUND($I$93*$H$93,2)</f>
        <v>0</v>
      </c>
      <c r="K93" s="189"/>
      <c r="L93" s="58"/>
      <c r="M93" s="194"/>
      <c r="N93" s="195" t="s">
        <v>45</v>
      </c>
      <c r="O93" s="35"/>
      <c r="P93" s="196" t="n">
        <f aca="false">$O$93*$H$93</f>
        <v>0</v>
      </c>
      <c r="Q93" s="196" t="n">
        <v>0</v>
      </c>
      <c r="R93" s="196" t="n">
        <f aca="false">$Q$93*$H$93</f>
        <v>0</v>
      </c>
      <c r="S93" s="196" t="n">
        <v>0</v>
      </c>
      <c r="T93" s="197" t="n">
        <f aca="false">$S$93*$H$93</f>
        <v>0</v>
      </c>
      <c r="AR93" s="126" t="s">
        <v>208</v>
      </c>
      <c r="AT93" s="126" t="s">
        <v>158</v>
      </c>
      <c r="AU93" s="126" t="s">
        <v>82</v>
      </c>
      <c r="AY93" s="126" t="s">
        <v>155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26" t="s">
        <v>23</v>
      </c>
      <c r="BK93" s="198" t="n">
        <f aca="false">ROUND($I$93*$H$93,2)</f>
        <v>0</v>
      </c>
      <c r="BL93" s="126" t="s">
        <v>208</v>
      </c>
      <c r="BM93" s="126" t="s">
        <v>1039</v>
      </c>
    </row>
    <row r="94" s="174" customFormat="true" ht="37.5" hidden="false" customHeight="true" outlineLevel="0" collapsed="false">
      <c r="B94" s="175"/>
      <c r="C94" s="176"/>
      <c r="D94" s="176" t="s">
        <v>73</v>
      </c>
      <c r="E94" s="177" t="s">
        <v>172</v>
      </c>
      <c r="F94" s="177" t="s">
        <v>630</v>
      </c>
      <c r="G94" s="176"/>
      <c r="H94" s="176"/>
      <c r="J94" s="178" t="n">
        <f aca="false">$BK$94</f>
        <v>0</v>
      </c>
      <c r="K94" s="176"/>
      <c r="L94" s="179"/>
      <c r="M94" s="180"/>
      <c r="N94" s="176"/>
      <c r="O94" s="176"/>
      <c r="P94" s="181" t="n">
        <f aca="false">$P$95</f>
        <v>0</v>
      </c>
      <c r="Q94" s="176"/>
      <c r="R94" s="181" t="n">
        <f aca="false">$R$95</f>
        <v>0.01773</v>
      </c>
      <c r="S94" s="176"/>
      <c r="T94" s="182" t="n">
        <f aca="false">$T$95</f>
        <v>0</v>
      </c>
      <c r="AR94" s="183" t="s">
        <v>156</v>
      </c>
      <c r="AT94" s="183" t="s">
        <v>73</v>
      </c>
      <c r="AU94" s="183" t="s">
        <v>74</v>
      </c>
      <c r="AY94" s="183" t="s">
        <v>155</v>
      </c>
      <c r="BK94" s="184" t="n">
        <f aca="false">$BK$95</f>
        <v>0</v>
      </c>
    </row>
    <row r="95" s="174" customFormat="true" ht="21" hidden="false" customHeight="true" outlineLevel="0" collapsed="false">
      <c r="B95" s="175"/>
      <c r="C95" s="176"/>
      <c r="D95" s="176" t="s">
        <v>73</v>
      </c>
      <c r="E95" s="185" t="s">
        <v>884</v>
      </c>
      <c r="F95" s="185" t="s">
        <v>857</v>
      </c>
      <c r="G95" s="176"/>
      <c r="H95" s="176"/>
      <c r="J95" s="186" t="n">
        <f aca="false">$BK$95</f>
        <v>0</v>
      </c>
      <c r="K95" s="176"/>
      <c r="L95" s="179"/>
      <c r="M95" s="180"/>
      <c r="N95" s="176"/>
      <c r="O95" s="176"/>
      <c r="P95" s="181" t="n">
        <f aca="false">SUM($P$96:$P$99)</f>
        <v>0</v>
      </c>
      <c r="Q95" s="176"/>
      <c r="R95" s="181" t="n">
        <f aca="false">SUM($R$96:$R$99)</f>
        <v>0.01773</v>
      </c>
      <c r="S95" s="176"/>
      <c r="T95" s="182" t="n">
        <f aca="false">SUM($T$96:$T$99)</f>
        <v>0</v>
      </c>
      <c r="AR95" s="183" t="s">
        <v>156</v>
      </c>
      <c r="AT95" s="183" t="s">
        <v>73</v>
      </c>
      <c r="AU95" s="183" t="s">
        <v>23</v>
      </c>
      <c r="AY95" s="183" t="s">
        <v>155</v>
      </c>
      <c r="BK95" s="184" t="n">
        <f aca="false">SUM($BK$96:$BK$99)</f>
        <v>0</v>
      </c>
    </row>
    <row r="96" s="12" customFormat="true" ht="15.75" hidden="false" customHeight="true" outlineLevel="0" collapsed="false">
      <c r="B96" s="34"/>
      <c r="C96" s="190" t="s">
        <v>177</v>
      </c>
      <c r="D96" s="190" t="s">
        <v>158</v>
      </c>
      <c r="E96" s="188" t="s">
        <v>1040</v>
      </c>
      <c r="F96" s="189" t="s">
        <v>1041</v>
      </c>
      <c r="G96" s="190" t="s">
        <v>170</v>
      </c>
      <c r="H96" s="191" t="n">
        <v>27</v>
      </c>
      <c r="I96" s="192"/>
      <c r="J96" s="193" t="n">
        <f aca="false">ROUND($I$96*$H$96,2)</f>
        <v>0</v>
      </c>
      <c r="K96" s="189"/>
      <c r="L96" s="58"/>
      <c r="M96" s="194"/>
      <c r="N96" s="195" t="s">
        <v>45</v>
      </c>
      <c r="O96" s="35"/>
      <c r="P96" s="196" t="n">
        <f aca="false">$O$96*$H$96</f>
        <v>0</v>
      </c>
      <c r="Q96" s="196" t="n">
        <v>0</v>
      </c>
      <c r="R96" s="196" t="n">
        <f aca="false">$Q$96*$H$96</f>
        <v>0</v>
      </c>
      <c r="S96" s="196" t="n">
        <v>0</v>
      </c>
      <c r="T96" s="197" t="n">
        <f aca="false">$S$96*$H$96</f>
        <v>0</v>
      </c>
      <c r="AR96" s="126" t="s">
        <v>303</v>
      </c>
      <c r="AT96" s="126" t="s">
        <v>158</v>
      </c>
      <c r="AU96" s="126" t="s">
        <v>82</v>
      </c>
      <c r="AY96" s="126" t="s">
        <v>155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26" t="s">
        <v>23</v>
      </c>
      <c r="BK96" s="198" t="n">
        <f aca="false">ROUND($I$96*$H$96,2)</f>
        <v>0</v>
      </c>
      <c r="BL96" s="126" t="s">
        <v>303</v>
      </c>
      <c r="BM96" s="126" t="s">
        <v>1042</v>
      </c>
    </row>
    <row r="97" s="12" customFormat="true" ht="15.75" hidden="false" customHeight="true" outlineLevel="0" collapsed="false">
      <c r="B97" s="34"/>
      <c r="C97" s="217" t="s">
        <v>182</v>
      </c>
      <c r="D97" s="217" t="s">
        <v>172</v>
      </c>
      <c r="E97" s="218" t="s">
        <v>1043</v>
      </c>
      <c r="F97" s="219" t="s">
        <v>1044</v>
      </c>
      <c r="G97" s="217" t="s">
        <v>170</v>
      </c>
      <c r="H97" s="220" t="n">
        <v>27</v>
      </c>
      <c r="I97" s="221"/>
      <c r="J97" s="222" t="n">
        <f aca="false">ROUND($I$97*$H$97,2)</f>
        <v>0</v>
      </c>
      <c r="K97" s="219"/>
      <c r="L97" s="223"/>
      <c r="M97" s="224"/>
      <c r="N97" s="225" t="s">
        <v>45</v>
      </c>
      <c r="O97" s="35"/>
      <c r="P97" s="196" t="n">
        <f aca="false">$O$97*$H$97</f>
        <v>0</v>
      </c>
      <c r="Q97" s="196" t="n">
        <v>5E-005</v>
      </c>
      <c r="R97" s="196" t="n">
        <f aca="false">$Q$97*$H$97</f>
        <v>0.00135</v>
      </c>
      <c r="S97" s="196" t="n">
        <v>0</v>
      </c>
      <c r="T97" s="197" t="n">
        <f aca="false">$S$97*$H$97</f>
        <v>0</v>
      </c>
      <c r="AR97" s="126" t="s">
        <v>891</v>
      </c>
      <c r="AT97" s="126" t="s">
        <v>172</v>
      </c>
      <c r="AU97" s="126" t="s">
        <v>82</v>
      </c>
      <c r="AY97" s="126" t="s">
        <v>155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26" t="s">
        <v>23</v>
      </c>
      <c r="BK97" s="198" t="n">
        <f aca="false">ROUND($I$97*$H$97,2)</f>
        <v>0</v>
      </c>
      <c r="BL97" s="126" t="s">
        <v>891</v>
      </c>
      <c r="BM97" s="126" t="s">
        <v>1045</v>
      </c>
    </row>
    <row r="98" s="12" customFormat="true" ht="27" hidden="false" customHeight="true" outlineLevel="0" collapsed="false">
      <c r="B98" s="34"/>
      <c r="C98" s="190" t="s">
        <v>156</v>
      </c>
      <c r="D98" s="190" t="s">
        <v>158</v>
      </c>
      <c r="E98" s="188" t="s">
        <v>1046</v>
      </c>
      <c r="F98" s="189" t="s">
        <v>1047</v>
      </c>
      <c r="G98" s="190" t="s">
        <v>283</v>
      </c>
      <c r="H98" s="191" t="n">
        <v>140</v>
      </c>
      <c r="I98" s="192"/>
      <c r="J98" s="193" t="n">
        <f aca="false">ROUND($I$98*$H$98,2)</f>
        <v>0</v>
      </c>
      <c r="K98" s="189"/>
      <c r="L98" s="58"/>
      <c r="M98" s="194"/>
      <c r="N98" s="195" t="s">
        <v>45</v>
      </c>
      <c r="O98" s="35"/>
      <c r="P98" s="196" t="n">
        <f aca="false">$O$98*$H$98</f>
        <v>0</v>
      </c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303</v>
      </c>
      <c r="AT98" s="126" t="s">
        <v>158</v>
      </c>
      <c r="AU98" s="126" t="s">
        <v>82</v>
      </c>
      <c r="AY98" s="126" t="s">
        <v>155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303</v>
      </c>
      <c r="BM98" s="126" t="s">
        <v>1048</v>
      </c>
    </row>
    <row r="99" s="12" customFormat="true" ht="15.75" hidden="false" customHeight="true" outlineLevel="0" collapsed="false">
      <c r="B99" s="34"/>
      <c r="C99" s="217" t="s">
        <v>162</v>
      </c>
      <c r="D99" s="217" t="s">
        <v>172</v>
      </c>
      <c r="E99" s="218" t="s">
        <v>1049</v>
      </c>
      <c r="F99" s="219" t="s">
        <v>1050</v>
      </c>
      <c r="G99" s="217" t="s">
        <v>283</v>
      </c>
      <c r="H99" s="220" t="n">
        <v>140</v>
      </c>
      <c r="I99" s="221"/>
      <c r="J99" s="222" t="n">
        <f aca="false">ROUND($I$99*$H$99,2)</f>
        <v>0</v>
      </c>
      <c r="K99" s="219"/>
      <c r="L99" s="223"/>
      <c r="M99" s="224"/>
      <c r="N99" s="236" t="s">
        <v>45</v>
      </c>
      <c r="O99" s="233"/>
      <c r="P99" s="234" t="n">
        <f aca="false">$O$99*$H$99</f>
        <v>0</v>
      </c>
      <c r="Q99" s="234" t="n">
        <v>0.000117</v>
      </c>
      <c r="R99" s="234" t="n">
        <f aca="false">$Q$99*$H$99</f>
        <v>0.01638</v>
      </c>
      <c r="S99" s="234" t="n">
        <v>0</v>
      </c>
      <c r="T99" s="235" t="n">
        <f aca="false">$S$99*$H$99</f>
        <v>0</v>
      </c>
      <c r="AR99" s="126" t="s">
        <v>891</v>
      </c>
      <c r="AT99" s="126" t="s">
        <v>172</v>
      </c>
      <c r="AU99" s="126" t="s">
        <v>82</v>
      </c>
      <c r="AY99" s="126" t="s">
        <v>155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3</v>
      </c>
      <c r="BK99" s="198" t="n">
        <f aca="false">ROUND($I$99*$H$99,2)</f>
        <v>0</v>
      </c>
      <c r="BL99" s="126" t="s">
        <v>891</v>
      </c>
      <c r="BM99" s="126" t="s">
        <v>1051</v>
      </c>
    </row>
    <row r="100" s="12" customFormat="true" ht="7.5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144"/>
      <c r="J100" s="54"/>
      <c r="K100" s="54"/>
      <c r="L100" s="58"/>
    </row>
    <row r="35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7" width="8.32"/>
    <col collapsed="false" customWidth="true" hidden="false" outlineLevel="0" max="2" min="2" style="237" width="1.65"/>
    <col collapsed="false" customWidth="true" hidden="false" outlineLevel="0" max="4" min="3" style="237" width="4.99"/>
    <col collapsed="false" customWidth="true" hidden="false" outlineLevel="0" max="5" min="5" style="237" width="11.65"/>
    <col collapsed="false" customWidth="true" hidden="false" outlineLevel="0" max="6" min="6" style="237" width="9.15"/>
    <col collapsed="false" customWidth="true" hidden="false" outlineLevel="0" max="7" min="7" style="237" width="4.99"/>
    <col collapsed="false" customWidth="true" hidden="false" outlineLevel="0" max="8" min="8" style="237" width="77.83"/>
    <col collapsed="false" customWidth="true" hidden="false" outlineLevel="0" max="10" min="9" style="237" width="19.99"/>
    <col collapsed="false" customWidth="true" hidden="false" outlineLevel="0" max="11" min="11" style="23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052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1053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1054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1055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1056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1057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1058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1059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1060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106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80</v>
      </c>
      <c r="F16" s="249" t="s">
        <v>1062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1063</v>
      </c>
      <c r="F17" s="249" t="s">
        <v>1064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1065</v>
      </c>
      <c r="F18" s="249" t="s">
        <v>106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1067</v>
      </c>
      <c r="F19" s="249" t="s">
        <v>106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1069</v>
      </c>
      <c r="F20" s="249" t="s">
        <v>107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86</v>
      </c>
      <c r="F21" s="249" t="s">
        <v>1071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1072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1073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1074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1075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1076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1077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1078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1079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1080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39</v>
      </c>
      <c r="F34" s="249"/>
      <c r="G34" s="249" t="s">
        <v>1081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1082</v>
      </c>
      <c r="F35" s="249"/>
      <c r="G35" s="249" t="s">
        <v>1083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5</v>
      </c>
      <c r="F36" s="249"/>
      <c r="G36" s="249" t="s">
        <v>1084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40</v>
      </c>
      <c r="F37" s="249"/>
      <c r="G37" s="249" t="s">
        <v>1085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41</v>
      </c>
      <c r="F38" s="249"/>
      <c r="G38" s="249" t="s">
        <v>1086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42</v>
      </c>
      <c r="F39" s="249"/>
      <c r="G39" s="249" t="s">
        <v>1087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1088</v>
      </c>
      <c r="F40" s="249"/>
      <c r="G40" s="249" t="s">
        <v>1089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1090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1091</v>
      </c>
      <c r="F42" s="249"/>
      <c r="G42" s="249" t="s">
        <v>1092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45</v>
      </c>
      <c r="F43" s="249"/>
      <c r="G43" s="249" t="s">
        <v>1093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1094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1095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1096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1097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1098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1099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1100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1101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110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1103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1104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1105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1106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1107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1108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1109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1110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1111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1112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1113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1114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107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1115</v>
      </c>
      <c r="D74" s="269"/>
      <c r="E74" s="269"/>
      <c r="F74" s="269" t="s">
        <v>1116</v>
      </c>
      <c r="G74" s="270"/>
      <c r="H74" s="269" t="s">
        <v>140</v>
      </c>
      <c r="I74" s="269" t="s">
        <v>59</v>
      </c>
      <c r="J74" s="269" t="s">
        <v>1117</v>
      </c>
      <c r="K74" s="268"/>
    </row>
    <row r="75" customFormat="false" ht="17.25" hidden="false" customHeight="true" outlineLevel="0" collapsed="false">
      <c r="B75" s="266"/>
      <c r="C75" s="271" t="s">
        <v>1118</v>
      </c>
      <c r="D75" s="271"/>
      <c r="E75" s="271"/>
      <c r="F75" s="272" t="s">
        <v>1119</v>
      </c>
      <c r="G75" s="273"/>
      <c r="H75" s="271"/>
      <c r="I75" s="271"/>
      <c r="J75" s="271" t="s">
        <v>1120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5</v>
      </c>
      <c r="D77" s="274"/>
      <c r="E77" s="274"/>
      <c r="F77" s="276" t="s">
        <v>1121</v>
      </c>
      <c r="G77" s="275"/>
      <c r="H77" s="255" t="s">
        <v>1122</v>
      </c>
      <c r="I77" s="255" t="s">
        <v>1123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1124</v>
      </c>
      <c r="D78" s="255"/>
      <c r="E78" s="255"/>
      <c r="F78" s="276" t="s">
        <v>1121</v>
      </c>
      <c r="G78" s="275"/>
      <c r="H78" s="255" t="s">
        <v>1125</v>
      </c>
      <c r="I78" s="255" t="s">
        <v>1123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1126</v>
      </c>
      <c r="D79" s="255"/>
      <c r="E79" s="255"/>
      <c r="F79" s="276" t="s">
        <v>1127</v>
      </c>
      <c r="G79" s="275"/>
      <c r="H79" s="255" t="s">
        <v>1128</v>
      </c>
      <c r="I79" s="255" t="s">
        <v>1123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1129</v>
      </c>
      <c r="D80" s="255"/>
      <c r="E80" s="255"/>
      <c r="F80" s="276" t="s">
        <v>1121</v>
      </c>
      <c r="G80" s="275"/>
      <c r="H80" s="255" t="s">
        <v>1130</v>
      </c>
      <c r="I80" s="255" t="s">
        <v>1131</v>
      </c>
      <c r="J80" s="255"/>
      <c r="K80" s="268"/>
    </row>
    <row r="81" customFormat="false" ht="15" hidden="false" customHeight="true" outlineLevel="0" collapsed="false">
      <c r="B81" s="277"/>
      <c r="C81" s="278" t="s">
        <v>1132</v>
      </c>
      <c r="D81" s="278"/>
      <c r="E81" s="278"/>
      <c r="F81" s="279" t="s">
        <v>1127</v>
      </c>
      <c r="G81" s="278"/>
      <c r="H81" s="278" t="s">
        <v>1133</v>
      </c>
      <c r="I81" s="278" t="s">
        <v>1123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1134</v>
      </c>
      <c r="D82" s="278"/>
      <c r="E82" s="278"/>
      <c r="F82" s="279" t="s">
        <v>1127</v>
      </c>
      <c r="G82" s="278"/>
      <c r="H82" s="278" t="s">
        <v>1135</v>
      </c>
      <c r="I82" s="278" t="s">
        <v>1123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1136</v>
      </c>
      <c r="D83" s="278"/>
      <c r="E83" s="278"/>
      <c r="F83" s="279" t="s">
        <v>1127</v>
      </c>
      <c r="G83" s="278"/>
      <c r="H83" s="278" t="s">
        <v>1137</v>
      </c>
      <c r="I83" s="278" t="s">
        <v>1123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1138</v>
      </c>
      <c r="D84" s="278"/>
      <c r="E84" s="278"/>
      <c r="F84" s="279" t="s">
        <v>1127</v>
      </c>
      <c r="G84" s="278"/>
      <c r="H84" s="278" t="s">
        <v>1139</v>
      </c>
      <c r="I84" s="278" t="s">
        <v>1123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1140</v>
      </c>
      <c r="D85" s="255"/>
      <c r="E85" s="255"/>
      <c r="F85" s="276" t="s">
        <v>1127</v>
      </c>
      <c r="G85" s="275"/>
      <c r="H85" s="255" t="s">
        <v>1141</v>
      </c>
      <c r="I85" s="255" t="s">
        <v>1123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1142</v>
      </c>
      <c r="D86" s="255"/>
      <c r="E86" s="255"/>
      <c r="F86" s="276" t="s">
        <v>1127</v>
      </c>
      <c r="G86" s="275"/>
      <c r="H86" s="255" t="s">
        <v>1143</v>
      </c>
      <c r="I86" s="255" t="s">
        <v>1123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1144</v>
      </c>
      <c r="D87" s="255"/>
      <c r="E87" s="255"/>
      <c r="F87" s="276" t="s">
        <v>1127</v>
      </c>
      <c r="G87" s="275"/>
      <c r="H87" s="255" t="s">
        <v>1145</v>
      </c>
      <c r="I87" s="255" t="s">
        <v>1123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1146</v>
      </c>
      <c r="D88" s="255"/>
      <c r="E88" s="255"/>
      <c r="F88" s="276" t="s">
        <v>1127</v>
      </c>
      <c r="G88" s="275"/>
      <c r="H88" s="255" t="s">
        <v>1147</v>
      </c>
      <c r="I88" s="255" t="s">
        <v>1123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1148</v>
      </c>
      <c r="D89" s="255"/>
      <c r="E89" s="255"/>
      <c r="F89" s="276" t="s">
        <v>1127</v>
      </c>
      <c r="G89" s="275"/>
      <c r="H89" s="255" t="s">
        <v>1148</v>
      </c>
      <c r="I89" s="255" t="s">
        <v>1123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46</v>
      </c>
      <c r="D90" s="255"/>
      <c r="E90" s="255"/>
      <c r="F90" s="276" t="s">
        <v>1127</v>
      </c>
      <c r="G90" s="275"/>
      <c r="H90" s="255" t="s">
        <v>1149</v>
      </c>
      <c r="I90" s="255" t="s">
        <v>1123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1150</v>
      </c>
      <c r="D91" s="255"/>
      <c r="E91" s="255"/>
      <c r="F91" s="276" t="s">
        <v>1121</v>
      </c>
      <c r="G91" s="275"/>
      <c r="H91" s="255" t="s">
        <v>1151</v>
      </c>
      <c r="I91" s="255" t="s">
        <v>1152</v>
      </c>
      <c r="J91" s="255"/>
      <c r="K91" s="268"/>
    </row>
    <row r="92" customFormat="false" ht="15" hidden="false" customHeight="true" outlineLevel="0" collapsed="false">
      <c r="B92" s="277"/>
      <c r="C92" s="255" t="s">
        <v>1153</v>
      </c>
      <c r="D92" s="255"/>
      <c r="E92" s="255"/>
      <c r="F92" s="276" t="s">
        <v>1121</v>
      </c>
      <c r="G92" s="275"/>
      <c r="H92" s="255" t="s">
        <v>1154</v>
      </c>
      <c r="I92" s="255" t="s">
        <v>1155</v>
      </c>
      <c r="J92" s="255"/>
      <c r="K92" s="268"/>
    </row>
    <row r="93" customFormat="false" ht="15" hidden="false" customHeight="true" outlineLevel="0" collapsed="false">
      <c r="B93" s="277"/>
      <c r="C93" s="255" t="s">
        <v>1156</v>
      </c>
      <c r="D93" s="255"/>
      <c r="E93" s="255"/>
      <c r="F93" s="276" t="s">
        <v>1121</v>
      </c>
      <c r="G93" s="275"/>
      <c r="H93" s="255" t="s">
        <v>1156</v>
      </c>
      <c r="I93" s="255" t="s">
        <v>1155</v>
      </c>
      <c r="J93" s="255"/>
      <c r="K93" s="268"/>
    </row>
    <row r="94" customFormat="false" ht="15" hidden="false" customHeight="true" outlineLevel="0" collapsed="false">
      <c r="B94" s="277"/>
      <c r="C94" s="255" t="s">
        <v>40</v>
      </c>
      <c r="D94" s="255"/>
      <c r="E94" s="255"/>
      <c r="F94" s="276" t="s">
        <v>1121</v>
      </c>
      <c r="G94" s="275"/>
      <c r="H94" s="255" t="s">
        <v>1157</v>
      </c>
      <c r="I94" s="255" t="s">
        <v>1155</v>
      </c>
      <c r="J94" s="255"/>
      <c r="K94" s="268"/>
    </row>
    <row r="95" customFormat="false" ht="15" hidden="false" customHeight="true" outlineLevel="0" collapsed="false">
      <c r="B95" s="277"/>
      <c r="C95" s="255" t="s">
        <v>50</v>
      </c>
      <c r="D95" s="255"/>
      <c r="E95" s="255"/>
      <c r="F95" s="276" t="s">
        <v>1121</v>
      </c>
      <c r="G95" s="275"/>
      <c r="H95" s="255" t="s">
        <v>1158</v>
      </c>
      <c r="I95" s="255" t="s">
        <v>1155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1159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1115</v>
      </c>
      <c r="D101" s="269"/>
      <c r="E101" s="269"/>
      <c r="F101" s="269" t="s">
        <v>1116</v>
      </c>
      <c r="G101" s="270"/>
      <c r="H101" s="269" t="s">
        <v>140</v>
      </c>
      <c r="I101" s="269" t="s">
        <v>59</v>
      </c>
      <c r="J101" s="269" t="s">
        <v>1117</v>
      </c>
      <c r="K101" s="268"/>
    </row>
    <row r="102" customFormat="false" ht="17.25" hidden="false" customHeight="true" outlineLevel="0" collapsed="false">
      <c r="B102" s="266"/>
      <c r="C102" s="271" t="s">
        <v>1118</v>
      </c>
      <c r="D102" s="271"/>
      <c r="E102" s="271"/>
      <c r="F102" s="272" t="s">
        <v>1119</v>
      </c>
      <c r="G102" s="273"/>
      <c r="H102" s="271"/>
      <c r="I102" s="271"/>
      <c r="J102" s="271" t="s">
        <v>1120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5</v>
      </c>
      <c r="D104" s="274"/>
      <c r="E104" s="274"/>
      <c r="F104" s="276" t="s">
        <v>1121</v>
      </c>
      <c r="G104" s="285"/>
      <c r="H104" s="255" t="s">
        <v>1160</v>
      </c>
      <c r="I104" s="255" t="s">
        <v>1123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1124</v>
      </c>
      <c r="D105" s="255"/>
      <c r="E105" s="255"/>
      <c r="F105" s="276" t="s">
        <v>1121</v>
      </c>
      <c r="G105" s="255"/>
      <c r="H105" s="255" t="s">
        <v>1160</v>
      </c>
      <c r="I105" s="255" t="s">
        <v>1123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1126</v>
      </c>
      <c r="D106" s="255"/>
      <c r="E106" s="255"/>
      <c r="F106" s="276" t="s">
        <v>1127</v>
      </c>
      <c r="G106" s="255"/>
      <c r="H106" s="255" t="s">
        <v>1160</v>
      </c>
      <c r="I106" s="255" t="s">
        <v>1123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1129</v>
      </c>
      <c r="D107" s="255"/>
      <c r="E107" s="255"/>
      <c r="F107" s="276" t="s">
        <v>1121</v>
      </c>
      <c r="G107" s="255"/>
      <c r="H107" s="255" t="s">
        <v>1160</v>
      </c>
      <c r="I107" s="255" t="s">
        <v>1131</v>
      </c>
      <c r="J107" s="255"/>
      <c r="K107" s="268"/>
    </row>
    <row r="108" customFormat="false" ht="15" hidden="false" customHeight="true" outlineLevel="0" collapsed="false">
      <c r="B108" s="277"/>
      <c r="C108" s="255" t="s">
        <v>1140</v>
      </c>
      <c r="D108" s="255"/>
      <c r="E108" s="255"/>
      <c r="F108" s="276" t="s">
        <v>1127</v>
      </c>
      <c r="G108" s="255"/>
      <c r="H108" s="255" t="s">
        <v>1160</v>
      </c>
      <c r="I108" s="255" t="s">
        <v>1123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1148</v>
      </c>
      <c r="D109" s="255"/>
      <c r="E109" s="255"/>
      <c r="F109" s="276" t="s">
        <v>1127</v>
      </c>
      <c r="G109" s="255"/>
      <c r="H109" s="255" t="s">
        <v>1160</v>
      </c>
      <c r="I109" s="255" t="s">
        <v>1123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1146</v>
      </c>
      <c r="D110" s="255"/>
      <c r="E110" s="255"/>
      <c r="F110" s="276" t="s">
        <v>1127</v>
      </c>
      <c r="G110" s="255"/>
      <c r="H110" s="255" t="s">
        <v>1160</v>
      </c>
      <c r="I110" s="255" t="s">
        <v>1123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5</v>
      </c>
      <c r="D111" s="255"/>
      <c r="E111" s="255"/>
      <c r="F111" s="276" t="s">
        <v>1121</v>
      </c>
      <c r="G111" s="255"/>
      <c r="H111" s="255" t="s">
        <v>1161</v>
      </c>
      <c r="I111" s="255" t="s">
        <v>1123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1162</v>
      </c>
      <c r="D112" s="255"/>
      <c r="E112" s="255"/>
      <c r="F112" s="276" t="s">
        <v>1121</v>
      </c>
      <c r="G112" s="255"/>
      <c r="H112" s="255" t="s">
        <v>1163</v>
      </c>
      <c r="I112" s="255" t="s">
        <v>1123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40</v>
      </c>
      <c r="D113" s="255"/>
      <c r="E113" s="255"/>
      <c r="F113" s="276" t="s">
        <v>1121</v>
      </c>
      <c r="G113" s="255"/>
      <c r="H113" s="255" t="s">
        <v>1164</v>
      </c>
      <c r="I113" s="255" t="s">
        <v>1155</v>
      </c>
      <c r="J113" s="255"/>
      <c r="K113" s="268"/>
    </row>
    <row r="114" customFormat="false" ht="15" hidden="false" customHeight="true" outlineLevel="0" collapsed="false">
      <c r="B114" s="277"/>
      <c r="C114" s="255" t="s">
        <v>50</v>
      </c>
      <c r="D114" s="255"/>
      <c r="E114" s="255"/>
      <c r="F114" s="276" t="s">
        <v>1121</v>
      </c>
      <c r="G114" s="255"/>
      <c r="H114" s="255" t="s">
        <v>1165</v>
      </c>
      <c r="I114" s="255" t="s">
        <v>1155</v>
      </c>
      <c r="J114" s="255"/>
      <c r="K114" s="268"/>
    </row>
    <row r="115" customFormat="false" ht="15" hidden="false" customHeight="true" outlineLevel="0" collapsed="false">
      <c r="B115" s="277"/>
      <c r="C115" s="255" t="s">
        <v>59</v>
      </c>
      <c r="D115" s="255"/>
      <c r="E115" s="255"/>
      <c r="F115" s="276" t="s">
        <v>1121</v>
      </c>
      <c r="G115" s="255"/>
      <c r="H115" s="255" t="s">
        <v>1166</v>
      </c>
      <c r="I115" s="255" t="s">
        <v>1167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1168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1115</v>
      </c>
      <c r="D121" s="269"/>
      <c r="E121" s="269"/>
      <c r="F121" s="269" t="s">
        <v>1116</v>
      </c>
      <c r="G121" s="270"/>
      <c r="H121" s="269" t="s">
        <v>140</v>
      </c>
      <c r="I121" s="269" t="s">
        <v>59</v>
      </c>
      <c r="J121" s="269" t="s">
        <v>1117</v>
      </c>
      <c r="K121" s="295"/>
    </row>
    <row r="122" customFormat="false" ht="17.25" hidden="false" customHeight="true" outlineLevel="0" collapsed="false">
      <c r="B122" s="294"/>
      <c r="C122" s="271" t="s">
        <v>1118</v>
      </c>
      <c r="D122" s="271"/>
      <c r="E122" s="271"/>
      <c r="F122" s="272" t="s">
        <v>1119</v>
      </c>
      <c r="G122" s="273"/>
      <c r="H122" s="271"/>
      <c r="I122" s="271"/>
      <c r="J122" s="271" t="s">
        <v>1120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1124</v>
      </c>
      <c r="D124" s="274"/>
      <c r="E124" s="274"/>
      <c r="F124" s="276" t="s">
        <v>1121</v>
      </c>
      <c r="G124" s="255"/>
      <c r="H124" s="255" t="s">
        <v>1160</v>
      </c>
      <c r="I124" s="255" t="s">
        <v>1123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1169</v>
      </c>
      <c r="D125" s="255"/>
      <c r="E125" s="255"/>
      <c r="F125" s="276" t="s">
        <v>1121</v>
      </c>
      <c r="G125" s="255"/>
      <c r="H125" s="255" t="s">
        <v>1170</v>
      </c>
      <c r="I125" s="255" t="s">
        <v>1123</v>
      </c>
      <c r="J125" s="255" t="s">
        <v>1171</v>
      </c>
      <c r="K125" s="298"/>
    </row>
    <row r="126" customFormat="false" ht="15" hidden="false" customHeight="true" outlineLevel="0" collapsed="false">
      <c r="B126" s="296"/>
      <c r="C126" s="255" t="s">
        <v>86</v>
      </c>
      <c r="D126" s="255"/>
      <c r="E126" s="255"/>
      <c r="F126" s="276" t="s">
        <v>1121</v>
      </c>
      <c r="G126" s="255"/>
      <c r="H126" s="255" t="s">
        <v>1172</v>
      </c>
      <c r="I126" s="255" t="s">
        <v>1123</v>
      </c>
      <c r="J126" s="255" t="s">
        <v>1171</v>
      </c>
      <c r="K126" s="298"/>
    </row>
    <row r="127" customFormat="false" ht="15" hidden="false" customHeight="true" outlineLevel="0" collapsed="false">
      <c r="B127" s="296"/>
      <c r="C127" s="255" t="s">
        <v>1132</v>
      </c>
      <c r="D127" s="255"/>
      <c r="E127" s="255"/>
      <c r="F127" s="276" t="s">
        <v>1127</v>
      </c>
      <c r="G127" s="255"/>
      <c r="H127" s="255" t="s">
        <v>1133</v>
      </c>
      <c r="I127" s="255" t="s">
        <v>1123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1134</v>
      </c>
      <c r="D128" s="278"/>
      <c r="E128" s="278"/>
      <c r="F128" s="279" t="s">
        <v>1127</v>
      </c>
      <c r="G128" s="278"/>
      <c r="H128" s="278" t="s">
        <v>1135</v>
      </c>
      <c r="I128" s="278" t="s">
        <v>1123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1136</v>
      </c>
      <c r="D129" s="278"/>
      <c r="E129" s="278"/>
      <c r="F129" s="279" t="s">
        <v>1127</v>
      </c>
      <c r="G129" s="278"/>
      <c r="H129" s="278" t="s">
        <v>1137</v>
      </c>
      <c r="I129" s="278" t="s">
        <v>1123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1138</v>
      </c>
      <c r="D130" s="278"/>
      <c r="E130" s="278"/>
      <c r="F130" s="279" t="s">
        <v>1127</v>
      </c>
      <c r="G130" s="278"/>
      <c r="H130" s="278" t="s">
        <v>1139</v>
      </c>
      <c r="I130" s="278" t="s">
        <v>1123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1126</v>
      </c>
      <c r="D131" s="255"/>
      <c r="E131" s="255"/>
      <c r="F131" s="276" t="s">
        <v>1127</v>
      </c>
      <c r="G131" s="255"/>
      <c r="H131" s="255" t="s">
        <v>1160</v>
      </c>
      <c r="I131" s="255" t="s">
        <v>1123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1140</v>
      </c>
      <c r="D132" s="255"/>
      <c r="E132" s="255"/>
      <c r="F132" s="276" t="s">
        <v>1127</v>
      </c>
      <c r="G132" s="255"/>
      <c r="H132" s="255" t="s">
        <v>1160</v>
      </c>
      <c r="I132" s="255" t="s">
        <v>1123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1146</v>
      </c>
      <c r="D133" s="255"/>
      <c r="E133" s="255"/>
      <c r="F133" s="276" t="s">
        <v>1127</v>
      </c>
      <c r="G133" s="255"/>
      <c r="H133" s="255" t="s">
        <v>1160</v>
      </c>
      <c r="I133" s="255" t="s">
        <v>1123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1148</v>
      </c>
      <c r="D134" s="255"/>
      <c r="E134" s="255"/>
      <c r="F134" s="276" t="s">
        <v>1127</v>
      </c>
      <c r="G134" s="255"/>
      <c r="H134" s="255" t="s">
        <v>1160</v>
      </c>
      <c r="I134" s="255" t="s">
        <v>1123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46</v>
      </c>
      <c r="D135" s="255"/>
      <c r="E135" s="255"/>
      <c r="F135" s="276" t="s">
        <v>1127</v>
      </c>
      <c r="G135" s="255"/>
      <c r="H135" s="255" t="s">
        <v>1173</v>
      </c>
      <c r="I135" s="255" t="s">
        <v>1123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1150</v>
      </c>
      <c r="D136" s="255"/>
      <c r="E136" s="255"/>
      <c r="F136" s="276" t="s">
        <v>1121</v>
      </c>
      <c r="G136" s="255"/>
      <c r="H136" s="255" t="s">
        <v>1174</v>
      </c>
      <c r="I136" s="255" t="s">
        <v>1152</v>
      </c>
      <c r="J136" s="255"/>
      <c r="K136" s="298"/>
    </row>
    <row r="137" customFormat="false" ht="15" hidden="false" customHeight="true" outlineLevel="0" collapsed="false">
      <c r="B137" s="296"/>
      <c r="C137" s="255" t="s">
        <v>1153</v>
      </c>
      <c r="D137" s="255"/>
      <c r="E137" s="255"/>
      <c r="F137" s="276" t="s">
        <v>1121</v>
      </c>
      <c r="G137" s="255"/>
      <c r="H137" s="255" t="s">
        <v>1175</v>
      </c>
      <c r="I137" s="255" t="s">
        <v>1155</v>
      </c>
      <c r="J137" s="255"/>
      <c r="K137" s="298"/>
    </row>
    <row r="138" customFormat="false" ht="15" hidden="false" customHeight="true" outlineLevel="0" collapsed="false">
      <c r="B138" s="296"/>
      <c r="C138" s="255" t="s">
        <v>1156</v>
      </c>
      <c r="D138" s="255"/>
      <c r="E138" s="255"/>
      <c r="F138" s="276" t="s">
        <v>1121</v>
      </c>
      <c r="G138" s="255"/>
      <c r="H138" s="255" t="s">
        <v>1156</v>
      </c>
      <c r="I138" s="255" t="s">
        <v>1155</v>
      </c>
      <c r="J138" s="255"/>
      <c r="K138" s="298"/>
    </row>
    <row r="139" customFormat="false" ht="15" hidden="false" customHeight="true" outlineLevel="0" collapsed="false">
      <c r="B139" s="296"/>
      <c r="C139" s="255" t="s">
        <v>40</v>
      </c>
      <c r="D139" s="255"/>
      <c r="E139" s="255"/>
      <c r="F139" s="276" t="s">
        <v>1121</v>
      </c>
      <c r="G139" s="255"/>
      <c r="H139" s="255" t="s">
        <v>1176</v>
      </c>
      <c r="I139" s="255" t="s">
        <v>1155</v>
      </c>
      <c r="J139" s="255"/>
      <c r="K139" s="298"/>
    </row>
    <row r="140" customFormat="false" ht="15" hidden="false" customHeight="true" outlineLevel="0" collapsed="false">
      <c r="B140" s="296"/>
      <c r="C140" s="255" t="s">
        <v>1177</v>
      </c>
      <c r="D140" s="255"/>
      <c r="E140" s="255"/>
      <c r="F140" s="276" t="s">
        <v>1121</v>
      </c>
      <c r="G140" s="255"/>
      <c r="H140" s="255" t="s">
        <v>1178</v>
      </c>
      <c r="I140" s="255" t="s">
        <v>1155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1179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1115</v>
      </c>
      <c r="D146" s="269"/>
      <c r="E146" s="269"/>
      <c r="F146" s="269" t="s">
        <v>1116</v>
      </c>
      <c r="G146" s="270"/>
      <c r="H146" s="269" t="s">
        <v>140</v>
      </c>
      <c r="I146" s="269" t="s">
        <v>59</v>
      </c>
      <c r="J146" s="269" t="s">
        <v>1117</v>
      </c>
      <c r="K146" s="268"/>
    </row>
    <row r="147" customFormat="false" ht="17.25" hidden="false" customHeight="true" outlineLevel="0" collapsed="false">
      <c r="B147" s="266"/>
      <c r="C147" s="271" t="s">
        <v>1118</v>
      </c>
      <c r="D147" s="271"/>
      <c r="E147" s="271"/>
      <c r="F147" s="272" t="s">
        <v>1119</v>
      </c>
      <c r="G147" s="273"/>
      <c r="H147" s="271"/>
      <c r="I147" s="271"/>
      <c r="J147" s="271" t="s">
        <v>1120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1124</v>
      </c>
      <c r="D149" s="255"/>
      <c r="E149" s="255"/>
      <c r="F149" s="303" t="s">
        <v>1121</v>
      </c>
      <c r="G149" s="255"/>
      <c r="H149" s="302" t="s">
        <v>1160</v>
      </c>
      <c r="I149" s="302" t="s">
        <v>1123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1169</v>
      </c>
      <c r="D150" s="255"/>
      <c r="E150" s="255"/>
      <c r="F150" s="303" t="s">
        <v>1121</v>
      </c>
      <c r="G150" s="255"/>
      <c r="H150" s="302" t="s">
        <v>1180</v>
      </c>
      <c r="I150" s="302" t="s">
        <v>1123</v>
      </c>
      <c r="J150" s="302" t="s">
        <v>1171</v>
      </c>
      <c r="K150" s="298"/>
    </row>
    <row r="151" customFormat="false" ht="15" hidden="false" customHeight="true" outlineLevel="0" collapsed="false">
      <c r="B151" s="277"/>
      <c r="C151" s="302" t="s">
        <v>86</v>
      </c>
      <c r="D151" s="255"/>
      <c r="E151" s="255"/>
      <c r="F151" s="303" t="s">
        <v>1121</v>
      </c>
      <c r="G151" s="255"/>
      <c r="H151" s="302" t="s">
        <v>1181</v>
      </c>
      <c r="I151" s="302" t="s">
        <v>1123</v>
      </c>
      <c r="J151" s="302" t="s">
        <v>1171</v>
      </c>
      <c r="K151" s="298"/>
    </row>
    <row r="152" customFormat="false" ht="15" hidden="false" customHeight="true" outlineLevel="0" collapsed="false">
      <c r="B152" s="277"/>
      <c r="C152" s="302" t="s">
        <v>1126</v>
      </c>
      <c r="D152" s="255"/>
      <c r="E152" s="255"/>
      <c r="F152" s="303" t="s">
        <v>1127</v>
      </c>
      <c r="G152" s="255"/>
      <c r="H152" s="302" t="s">
        <v>1160</v>
      </c>
      <c r="I152" s="302" t="s">
        <v>1123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1129</v>
      </c>
      <c r="D153" s="255"/>
      <c r="E153" s="255"/>
      <c r="F153" s="303" t="s">
        <v>1121</v>
      </c>
      <c r="G153" s="255"/>
      <c r="H153" s="302" t="s">
        <v>1160</v>
      </c>
      <c r="I153" s="302" t="s">
        <v>1131</v>
      </c>
      <c r="J153" s="302"/>
      <c r="K153" s="298"/>
    </row>
    <row r="154" customFormat="false" ht="15" hidden="false" customHeight="true" outlineLevel="0" collapsed="false">
      <c r="B154" s="277"/>
      <c r="C154" s="302" t="s">
        <v>1140</v>
      </c>
      <c r="D154" s="255"/>
      <c r="E154" s="255"/>
      <c r="F154" s="303" t="s">
        <v>1127</v>
      </c>
      <c r="G154" s="255"/>
      <c r="H154" s="302" t="s">
        <v>1160</v>
      </c>
      <c r="I154" s="302" t="s">
        <v>1123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1148</v>
      </c>
      <c r="D155" s="255"/>
      <c r="E155" s="255"/>
      <c r="F155" s="303" t="s">
        <v>1127</v>
      </c>
      <c r="G155" s="255"/>
      <c r="H155" s="302" t="s">
        <v>1160</v>
      </c>
      <c r="I155" s="302" t="s">
        <v>1123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1146</v>
      </c>
      <c r="D156" s="255"/>
      <c r="E156" s="255"/>
      <c r="F156" s="303" t="s">
        <v>1127</v>
      </c>
      <c r="G156" s="255"/>
      <c r="H156" s="302" t="s">
        <v>1160</v>
      </c>
      <c r="I156" s="302" t="s">
        <v>1123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15</v>
      </c>
      <c r="D157" s="255"/>
      <c r="E157" s="255"/>
      <c r="F157" s="303" t="s">
        <v>1121</v>
      </c>
      <c r="G157" s="255"/>
      <c r="H157" s="302" t="s">
        <v>1182</v>
      </c>
      <c r="I157" s="302" t="s">
        <v>1123</v>
      </c>
      <c r="J157" s="302" t="s">
        <v>1183</v>
      </c>
      <c r="K157" s="298"/>
    </row>
    <row r="158" customFormat="false" ht="15" hidden="false" customHeight="true" outlineLevel="0" collapsed="false">
      <c r="B158" s="277"/>
      <c r="C158" s="302" t="s">
        <v>1184</v>
      </c>
      <c r="D158" s="255"/>
      <c r="E158" s="255"/>
      <c r="F158" s="303" t="s">
        <v>1121</v>
      </c>
      <c r="G158" s="255"/>
      <c r="H158" s="302" t="s">
        <v>1185</v>
      </c>
      <c r="I158" s="302" t="s">
        <v>1155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1186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1115</v>
      </c>
      <c r="D164" s="269"/>
      <c r="E164" s="269"/>
      <c r="F164" s="269" t="s">
        <v>1116</v>
      </c>
      <c r="G164" s="306"/>
      <c r="H164" s="307" t="s">
        <v>140</v>
      </c>
      <c r="I164" s="307" t="s">
        <v>59</v>
      </c>
      <c r="J164" s="269" t="s">
        <v>1117</v>
      </c>
      <c r="K164" s="244"/>
    </row>
    <row r="165" customFormat="false" ht="17.25" hidden="false" customHeight="true" outlineLevel="0" collapsed="false">
      <c r="B165" s="245"/>
      <c r="C165" s="271" t="s">
        <v>1118</v>
      </c>
      <c r="D165" s="271"/>
      <c r="E165" s="271"/>
      <c r="F165" s="272" t="s">
        <v>1119</v>
      </c>
      <c r="G165" s="308"/>
      <c r="H165" s="309"/>
      <c r="I165" s="309"/>
      <c r="J165" s="271" t="s">
        <v>1120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1124</v>
      </c>
      <c r="D167" s="255"/>
      <c r="E167" s="255"/>
      <c r="F167" s="276" t="s">
        <v>1121</v>
      </c>
      <c r="G167" s="255"/>
      <c r="H167" s="255" t="s">
        <v>1160</v>
      </c>
      <c r="I167" s="255" t="s">
        <v>1123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1169</v>
      </c>
      <c r="D168" s="255"/>
      <c r="E168" s="255"/>
      <c r="F168" s="276" t="s">
        <v>1121</v>
      </c>
      <c r="G168" s="255"/>
      <c r="H168" s="255" t="s">
        <v>1170</v>
      </c>
      <c r="I168" s="255" t="s">
        <v>1123</v>
      </c>
      <c r="J168" s="255" t="s">
        <v>1171</v>
      </c>
      <c r="K168" s="298"/>
    </row>
    <row r="169" customFormat="false" ht="15" hidden="false" customHeight="true" outlineLevel="0" collapsed="false">
      <c r="B169" s="277"/>
      <c r="C169" s="255" t="s">
        <v>86</v>
      </c>
      <c r="D169" s="255"/>
      <c r="E169" s="255"/>
      <c r="F169" s="276" t="s">
        <v>1121</v>
      </c>
      <c r="G169" s="255"/>
      <c r="H169" s="255" t="s">
        <v>1187</v>
      </c>
      <c r="I169" s="255" t="s">
        <v>1123</v>
      </c>
      <c r="J169" s="255" t="s">
        <v>1171</v>
      </c>
      <c r="K169" s="298"/>
    </row>
    <row r="170" customFormat="false" ht="15" hidden="false" customHeight="true" outlineLevel="0" collapsed="false">
      <c r="B170" s="277"/>
      <c r="C170" s="255" t="s">
        <v>1126</v>
      </c>
      <c r="D170" s="255"/>
      <c r="E170" s="255"/>
      <c r="F170" s="276" t="s">
        <v>1127</v>
      </c>
      <c r="G170" s="255"/>
      <c r="H170" s="255" t="s">
        <v>1187</v>
      </c>
      <c r="I170" s="255" t="s">
        <v>1123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1129</v>
      </c>
      <c r="D171" s="255"/>
      <c r="E171" s="255"/>
      <c r="F171" s="276" t="s">
        <v>1121</v>
      </c>
      <c r="G171" s="255"/>
      <c r="H171" s="255" t="s">
        <v>1187</v>
      </c>
      <c r="I171" s="255" t="s">
        <v>1131</v>
      </c>
      <c r="J171" s="255"/>
      <c r="K171" s="298"/>
    </row>
    <row r="172" customFormat="false" ht="15" hidden="false" customHeight="true" outlineLevel="0" collapsed="false">
      <c r="B172" s="277"/>
      <c r="C172" s="255" t="s">
        <v>1140</v>
      </c>
      <c r="D172" s="255"/>
      <c r="E172" s="255"/>
      <c r="F172" s="276" t="s">
        <v>1127</v>
      </c>
      <c r="G172" s="255"/>
      <c r="H172" s="255" t="s">
        <v>1187</v>
      </c>
      <c r="I172" s="255" t="s">
        <v>1123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1148</v>
      </c>
      <c r="D173" s="255"/>
      <c r="E173" s="255"/>
      <c r="F173" s="276" t="s">
        <v>1127</v>
      </c>
      <c r="G173" s="255"/>
      <c r="H173" s="255" t="s">
        <v>1187</v>
      </c>
      <c r="I173" s="255" t="s">
        <v>1123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1146</v>
      </c>
      <c r="D174" s="255"/>
      <c r="E174" s="255"/>
      <c r="F174" s="276" t="s">
        <v>1127</v>
      </c>
      <c r="G174" s="255"/>
      <c r="H174" s="255" t="s">
        <v>1187</v>
      </c>
      <c r="I174" s="255" t="s">
        <v>1123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39</v>
      </c>
      <c r="D175" s="255"/>
      <c r="E175" s="255"/>
      <c r="F175" s="276" t="s">
        <v>1121</v>
      </c>
      <c r="G175" s="255"/>
      <c r="H175" s="255" t="s">
        <v>1188</v>
      </c>
      <c r="I175" s="255" t="s">
        <v>1189</v>
      </c>
      <c r="J175" s="255"/>
      <c r="K175" s="298"/>
    </row>
    <row r="176" customFormat="false" ht="15" hidden="false" customHeight="true" outlineLevel="0" collapsed="false">
      <c r="B176" s="277"/>
      <c r="C176" s="255" t="s">
        <v>59</v>
      </c>
      <c r="D176" s="255"/>
      <c r="E176" s="255"/>
      <c r="F176" s="276" t="s">
        <v>1121</v>
      </c>
      <c r="G176" s="255"/>
      <c r="H176" s="255" t="s">
        <v>1190</v>
      </c>
      <c r="I176" s="255" t="s">
        <v>1191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5</v>
      </c>
      <c r="D177" s="255"/>
      <c r="E177" s="255"/>
      <c r="F177" s="276" t="s">
        <v>1121</v>
      </c>
      <c r="G177" s="255"/>
      <c r="H177" s="255" t="s">
        <v>1192</v>
      </c>
      <c r="I177" s="255" t="s">
        <v>1123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40</v>
      </c>
      <c r="D178" s="255"/>
      <c r="E178" s="255"/>
      <c r="F178" s="276" t="s">
        <v>1121</v>
      </c>
      <c r="G178" s="255"/>
      <c r="H178" s="255" t="s">
        <v>1193</v>
      </c>
      <c r="I178" s="255" t="s">
        <v>1123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41</v>
      </c>
      <c r="D179" s="255"/>
      <c r="E179" s="255"/>
      <c r="F179" s="276" t="s">
        <v>1121</v>
      </c>
      <c r="G179" s="255"/>
      <c r="H179" s="255" t="s">
        <v>1086</v>
      </c>
      <c r="I179" s="255" t="s">
        <v>1123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42</v>
      </c>
      <c r="D180" s="255"/>
      <c r="E180" s="255"/>
      <c r="F180" s="276" t="s">
        <v>1121</v>
      </c>
      <c r="G180" s="255"/>
      <c r="H180" s="255" t="s">
        <v>1194</v>
      </c>
      <c r="I180" s="255" t="s">
        <v>1155</v>
      </c>
      <c r="J180" s="255"/>
      <c r="K180" s="298"/>
    </row>
    <row r="181" customFormat="false" ht="15" hidden="false" customHeight="true" outlineLevel="0" collapsed="false">
      <c r="B181" s="277"/>
      <c r="C181" s="255" t="s">
        <v>1195</v>
      </c>
      <c r="D181" s="255"/>
      <c r="E181" s="255"/>
      <c r="F181" s="276" t="s">
        <v>1121</v>
      </c>
      <c r="G181" s="255"/>
      <c r="H181" s="255" t="s">
        <v>1196</v>
      </c>
      <c r="I181" s="255" t="s">
        <v>1155</v>
      </c>
      <c r="J181" s="255"/>
      <c r="K181" s="298"/>
    </row>
    <row r="182" customFormat="false" ht="15" hidden="false" customHeight="true" outlineLevel="0" collapsed="false">
      <c r="B182" s="277"/>
      <c r="C182" s="255" t="s">
        <v>1184</v>
      </c>
      <c r="D182" s="255"/>
      <c r="E182" s="255"/>
      <c r="F182" s="276" t="s">
        <v>1121</v>
      </c>
      <c r="G182" s="255"/>
      <c r="H182" s="255" t="s">
        <v>1197</v>
      </c>
      <c r="I182" s="255" t="s">
        <v>1155</v>
      </c>
      <c r="J182" s="255"/>
      <c r="K182" s="298"/>
    </row>
    <row r="183" customFormat="false" ht="15" hidden="false" customHeight="true" outlineLevel="0" collapsed="false">
      <c r="B183" s="277"/>
      <c r="C183" s="255" t="s">
        <v>145</v>
      </c>
      <c r="D183" s="255"/>
      <c r="E183" s="255"/>
      <c r="F183" s="276" t="s">
        <v>1127</v>
      </c>
      <c r="G183" s="255"/>
      <c r="H183" s="255" t="s">
        <v>1198</v>
      </c>
      <c r="I183" s="255" t="s">
        <v>1123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1199</v>
      </c>
      <c r="D184" s="255"/>
      <c r="E184" s="255"/>
      <c r="F184" s="276" t="s">
        <v>1127</v>
      </c>
      <c r="G184" s="255"/>
      <c r="H184" s="255" t="s">
        <v>1200</v>
      </c>
      <c r="I184" s="255" t="s">
        <v>1201</v>
      </c>
      <c r="J184" s="255"/>
      <c r="K184" s="298"/>
    </row>
    <row r="185" customFormat="false" ht="15" hidden="false" customHeight="true" outlineLevel="0" collapsed="false">
      <c r="B185" s="277"/>
      <c r="C185" s="255" t="s">
        <v>1202</v>
      </c>
      <c r="D185" s="255"/>
      <c r="E185" s="255"/>
      <c r="F185" s="276" t="s">
        <v>1127</v>
      </c>
      <c r="G185" s="255"/>
      <c r="H185" s="255" t="s">
        <v>1203</v>
      </c>
      <c r="I185" s="255" t="s">
        <v>1201</v>
      </c>
      <c r="J185" s="255"/>
      <c r="K185" s="298"/>
    </row>
    <row r="186" customFormat="false" ht="15" hidden="false" customHeight="true" outlineLevel="0" collapsed="false">
      <c r="B186" s="277"/>
      <c r="C186" s="255" t="s">
        <v>1204</v>
      </c>
      <c r="D186" s="255"/>
      <c r="E186" s="255"/>
      <c r="F186" s="276" t="s">
        <v>1127</v>
      </c>
      <c r="G186" s="255"/>
      <c r="H186" s="255" t="s">
        <v>1205</v>
      </c>
      <c r="I186" s="255" t="s">
        <v>1201</v>
      </c>
      <c r="J186" s="255"/>
      <c r="K186" s="298"/>
    </row>
    <row r="187" customFormat="false" ht="15" hidden="false" customHeight="true" outlineLevel="0" collapsed="false">
      <c r="B187" s="277"/>
      <c r="C187" s="310" t="s">
        <v>1206</v>
      </c>
      <c r="D187" s="255"/>
      <c r="E187" s="255"/>
      <c r="F187" s="276" t="s">
        <v>1127</v>
      </c>
      <c r="G187" s="255"/>
      <c r="H187" s="255" t="s">
        <v>1207</v>
      </c>
      <c r="I187" s="255" t="s">
        <v>1208</v>
      </c>
      <c r="J187" s="311" t="s">
        <v>1209</v>
      </c>
      <c r="K187" s="298"/>
    </row>
    <row r="188" customFormat="false" ht="15" hidden="false" customHeight="true" outlineLevel="0" collapsed="false">
      <c r="B188" s="304"/>
      <c r="C188" s="312"/>
      <c r="D188" s="286"/>
      <c r="E188" s="286"/>
      <c r="F188" s="286"/>
      <c r="G188" s="286"/>
      <c r="H188" s="286"/>
      <c r="I188" s="286"/>
      <c r="J188" s="286"/>
      <c r="K188" s="305"/>
    </row>
    <row r="189" customFormat="false" ht="18.75" hidden="false" customHeight="true" outlineLevel="0" collapsed="false">
      <c r="B189" s="313"/>
      <c r="C189" s="314"/>
      <c r="D189" s="314"/>
      <c r="E189" s="314"/>
      <c r="F189" s="315"/>
      <c r="G189" s="255"/>
      <c r="H189" s="255"/>
      <c r="I189" s="255"/>
      <c r="J189" s="255"/>
      <c r="K189" s="249"/>
    </row>
    <row r="190" customFormat="false" ht="18.75" hidden="false" customHeight="true" outlineLevel="0" collapsed="false">
      <c r="B190" s="249"/>
      <c r="C190" s="255"/>
      <c r="D190" s="255"/>
      <c r="E190" s="255"/>
      <c r="F190" s="276"/>
      <c r="G190" s="255"/>
      <c r="H190" s="255"/>
      <c r="I190" s="255"/>
      <c r="J190" s="255"/>
      <c r="K190" s="249"/>
    </row>
    <row r="191" customFormat="false" ht="18.75" hidden="false" customHeight="true" outlineLevel="0" collapsed="false"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</row>
    <row r="192" customFormat="false" ht="13.5" hidden="false" customHeight="false" outlineLevel="0" collapsed="false">
      <c r="B192" s="238"/>
      <c r="C192" s="239"/>
      <c r="D192" s="239"/>
      <c r="E192" s="239"/>
      <c r="F192" s="239"/>
      <c r="G192" s="239"/>
      <c r="H192" s="239"/>
      <c r="I192" s="239"/>
      <c r="J192" s="239"/>
      <c r="K192" s="240"/>
    </row>
    <row r="193" customFormat="false" ht="21" hidden="false" customHeight="true" outlineLevel="0" collapsed="false">
      <c r="B193" s="242"/>
      <c r="C193" s="243" t="s">
        <v>1210</v>
      </c>
      <c r="D193" s="243"/>
      <c r="E193" s="243"/>
      <c r="F193" s="243"/>
      <c r="G193" s="243"/>
      <c r="H193" s="243"/>
      <c r="I193" s="243"/>
      <c r="J193" s="243"/>
      <c r="K193" s="244"/>
    </row>
    <row r="194" customFormat="false" ht="25.5" hidden="false" customHeight="true" outlineLevel="0" collapsed="false">
      <c r="B194" s="242"/>
      <c r="C194" s="316" t="s">
        <v>1211</v>
      </c>
      <c r="D194" s="316"/>
      <c r="E194" s="316"/>
      <c r="F194" s="316" t="s">
        <v>1212</v>
      </c>
      <c r="G194" s="317"/>
      <c r="H194" s="316" t="s">
        <v>1213</v>
      </c>
      <c r="I194" s="316"/>
      <c r="J194" s="316"/>
      <c r="K194" s="244"/>
    </row>
    <row r="195" customFormat="false" ht="5.25" hidden="false" customHeight="true" outlineLevel="0" collapsed="false">
      <c r="B195" s="277"/>
      <c r="C195" s="274"/>
      <c r="D195" s="274"/>
      <c r="E195" s="274"/>
      <c r="F195" s="274"/>
      <c r="G195" s="255"/>
      <c r="H195" s="274"/>
      <c r="I195" s="274"/>
      <c r="J195" s="274"/>
      <c r="K195" s="298"/>
    </row>
    <row r="196" customFormat="false" ht="15" hidden="false" customHeight="true" outlineLevel="0" collapsed="false">
      <c r="B196" s="277"/>
      <c r="C196" s="255" t="s">
        <v>1214</v>
      </c>
      <c r="D196" s="255"/>
      <c r="E196" s="255"/>
      <c r="F196" s="276" t="s">
        <v>45</v>
      </c>
      <c r="G196" s="255"/>
      <c r="H196" s="255" t="s">
        <v>1215</v>
      </c>
      <c r="I196" s="255"/>
      <c r="J196" s="255"/>
      <c r="K196" s="298"/>
    </row>
    <row r="197" customFormat="false" ht="15" hidden="false" customHeight="true" outlineLevel="0" collapsed="false">
      <c r="B197" s="277"/>
      <c r="C197" s="283"/>
      <c r="D197" s="255"/>
      <c r="E197" s="255"/>
      <c r="F197" s="276" t="s">
        <v>46</v>
      </c>
      <c r="G197" s="255"/>
      <c r="H197" s="255" t="s">
        <v>1216</v>
      </c>
      <c r="I197" s="255"/>
      <c r="J197" s="255"/>
      <c r="K197" s="298"/>
    </row>
    <row r="198" customFormat="false" ht="15" hidden="false" customHeight="true" outlineLevel="0" collapsed="false">
      <c r="B198" s="277"/>
      <c r="C198" s="283"/>
      <c r="D198" s="255"/>
      <c r="E198" s="255"/>
      <c r="F198" s="276" t="s">
        <v>49</v>
      </c>
      <c r="G198" s="255"/>
      <c r="H198" s="255" t="s">
        <v>1217</v>
      </c>
      <c r="I198" s="255"/>
      <c r="J198" s="255"/>
      <c r="K198" s="298"/>
    </row>
    <row r="199" customFormat="false" ht="15" hidden="false" customHeight="true" outlineLevel="0" collapsed="false">
      <c r="B199" s="277"/>
      <c r="C199" s="255"/>
      <c r="D199" s="255"/>
      <c r="E199" s="255"/>
      <c r="F199" s="276" t="s">
        <v>47</v>
      </c>
      <c r="G199" s="255"/>
      <c r="H199" s="255" t="s">
        <v>1218</v>
      </c>
      <c r="I199" s="255"/>
      <c r="J199" s="255"/>
      <c r="K199" s="298"/>
    </row>
    <row r="200" customFormat="false" ht="15" hidden="false" customHeight="true" outlineLevel="0" collapsed="false">
      <c r="B200" s="277"/>
      <c r="C200" s="255"/>
      <c r="D200" s="255"/>
      <c r="E200" s="255"/>
      <c r="F200" s="276" t="s">
        <v>48</v>
      </c>
      <c r="G200" s="255"/>
      <c r="H200" s="255" t="s">
        <v>1219</v>
      </c>
      <c r="I200" s="255"/>
      <c r="J200" s="255"/>
      <c r="K200" s="298"/>
    </row>
    <row r="201" customFormat="false" ht="15" hidden="false" customHeight="true" outlineLevel="0" collapsed="false">
      <c r="B201" s="277"/>
      <c r="C201" s="255"/>
      <c r="D201" s="255"/>
      <c r="E201" s="255"/>
      <c r="F201" s="276"/>
      <c r="G201" s="255"/>
      <c r="H201" s="255"/>
      <c r="I201" s="255"/>
      <c r="J201" s="255"/>
      <c r="K201" s="298"/>
    </row>
    <row r="202" customFormat="false" ht="15" hidden="false" customHeight="true" outlineLevel="0" collapsed="false">
      <c r="B202" s="277"/>
      <c r="C202" s="255" t="s">
        <v>1167</v>
      </c>
      <c r="D202" s="255"/>
      <c r="E202" s="255"/>
      <c r="F202" s="276" t="s">
        <v>80</v>
      </c>
      <c r="G202" s="255"/>
      <c r="H202" s="255" t="s">
        <v>1220</v>
      </c>
      <c r="I202" s="255"/>
      <c r="J202" s="255"/>
      <c r="K202" s="298"/>
    </row>
    <row r="203" customFormat="false" ht="15" hidden="false" customHeight="true" outlineLevel="0" collapsed="false">
      <c r="B203" s="277"/>
      <c r="C203" s="283"/>
      <c r="D203" s="255"/>
      <c r="E203" s="255"/>
      <c r="F203" s="276" t="s">
        <v>1065</v>
      </c>
      <c r="G203" s="255"/>
      <c r="H203" s="255" t="s">
        <v>1066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1063</v>
      </c>
      <c r="G204" s="255"/>
      <c r="H204" s="255" t="s">
        <v>1221</v>
      </c>
      <c r="I204" s="255"/>
      <c r="J204" s="255"/>
      <c r="K204" s="298"/>
    </row>
    <row r="205" customFormat="false" ht="15" hidden="false" customHeight="true" outlineLevel="0" collapsed="false">
      <c r="B205" s="318"/>
      <c r="C205" s="283"/>
      <c r="D205" s="283"/>
      <c r="E205" s="283"/>
      <c r="F205" s="276" t="s">
        <v>1067</v>
      </c>
      <c r="G205" s="261"/>
      <c r="H205" s="302" t="s">
        <v>1068</v>
      </c>
      <c r="I205" s="302"/>
      <c r="J205" s="302"/>
      <c r="K205" s="319"/>
    </row>
    <row r="206" customFormat="false" ht="15" hidden="false" customHeight="true" outlineLevel="0" collapsed="false">
      <c r="B206" s="318"/>
      <c r="C206" s="283"/>
      <c r="D206" s="283"/>
      <c r="E206" s="283"/>
      <c r="F206" s="276" t="s">
        <v>1069</v>
      </c>
      <c r="G206" s="261"/>
      <c r="H206" s="302" t="s">
        <v>1222</v>
      </c>
      <c r="I206" s="302"/>
      <c r="J206" s="302"/>
      <c r="K206" s="319"/>
    </row>
    <row r="207" customFormat="false" ht="15" hidden="false" customHeight="true" outlineLevel="0" collapsed="false">
      <c r="B207" s="318"/>
      <c r="C207" s="283"/>
      <c r="D207" s="283"/>
      <c r="E207" s="283"/>
      <c r="F207" s="320"/>
      <c r="G207" s="261"/>
      <c r="H207" s="321"/>
      <c r="I207" s="321"/>
      <c r="J207" s="321"/>
      <c r="K207" s="319"/>
    </row>
    <row r="208" customFormat="false" ht="15" hidden="false" customHeight="true" outlineLevel="0" collapsed="false">
      <c r="B208" s="318"/>
      <c r="C208" s="255" t="s">
        <v>1191</v>
      </c>
      <c r="D208" s="283"/>
      <c r="E208" s="283"/>
      <c r="F208" s="276" t="n">
        <v>1</v>
      </c>
      <c r="G208" s="261"/>
      <c r="H208" s="302" t="s">
        <v>1223</v>
      </c>
      <c r="I208" s="302"/>
      <c r="J208" s="302"/>
      <c r="K208" s="319"/>
    </row>
    <row r="209" customFormat="false" ht="15" hidden="false" customHeight="true" outlineLevel="0" collapsed="false">
      <c r="B209" s="318"/>
      <c r="C209" s="283"/>
      <c r="D209" s="283"/>
      <c r="E209" s="283"/>
      <c r="F209" s="276" t="n">
        <v>2</v>
      </c>
      <c r="G209" s="261"/>
      <c r="H209" s="302" t="s">
        <v>1224</v>
      </c>
      <c r="I209" s="302"/>
      <c r="J209" s="302"/>
      <c r="K209" s="319"/>
    </row>
    <row r="210" customFormat="false" ht="15" hidden="false" customHeight="true" outlineLevel="0" collapsed="false">
      <c r="B210" s="318"/>
      <c r="C210" s="283"/>
      <c r="D210" s="283"/>
      <c r="E210" s="283"/>
      <c r="F210" s="276" t="n">
        <v>3</v>
      </c>
      <c r="G210" s="261"/>
      <c r="H210" s="302" t="s">
        <v>1225</v>
      </c>
      <c r="I210" s="302"/>
      <c r="J210" s="302"/>
      <c r="K210" s="319"/>
    </row>
    <row r="211" customFormat="false" ht="15" hidden="false" customHeight="true" outlineLevel="0" collapsed="false">
      <c r="B211" s="318"/>
      <c r="C211" s="283"/>
      <c r="D211" s="283"/>
      <c r="E211" s="283"/>
      <c r="F211" s="276" t="n">
        <v>4</v>
      </c>
      <c r="G211" s="261"/>
      <c r="H211" s="302" t="s">
        <v>1226</v>
      </c>
      <c r="I211" s="302"/>
      <c r="J211" s="302"/>
      <c r="K211" s="319"/>
    </row>
    <row r="212" customFormat="false" ht="12.75" hidden="false" customHeight="true" outlineLevel="0" collapsed="false">
      <c r="B212" s="322"/>
      <c r="C212" s="323"/>
      <c r="D212" s="323"/>
      <c r="E212" s="323"/>
      <c r="F212" s="323"/>
      <c r="G212" s="323"/>
      <c r="H212" s="323"/>
      <c r="I212" s="323"/>
      <c r="J212" s="323"/>
      <c r="K212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1:44:00Z</dcterms:created>
  <dc:creator>ONDRUJ Vaclav</dc:creator>
  <dc:description/>
  <dc:language>en-US</dc:language>
  <cp:lastModifiedBy>ONDRUJ Vaclav</cp:lastModifiedBy>
  <dcterms:modified xsi:type="dcterms:W3CDTF">2016-10-19T11:44:01Z</dcterms:modified>
  <cp:revision>0</cp:revision>
  <dc:subject/>
  <dc:title/>
</cp:coreProperties>
</file>